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о-Восток РФ все события" sheetId="3" state="visible" r:id="rId4"/>
    <sheet name="Северо-Восток РФ землетрясени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еверо-Восток РФ все события'!$A$2:$BP$353</definedName>
    <definedName function="false" hidden="false" localSheetId="3" name="Excel_BuiltIn__FilterDatabase" vbProcedure="false">'Северо-Восток РФ землетрясения'!$A$2:$B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45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Алёшина Е.И. (отв. сост.); Чернецова А.Г.,  Гахбдрахманова Ю.В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Код 
сети альт. решения</t>
  </si>
  <si>
    <t xml:space="preserve">Географический
район</t>
  </si>
  <si>
    <t xml:space="preserve">Макросейсмические 
данные</t>
  </si>
  <si>
    <t xml:space="preserve">№
м/с</t>
  </si>
  <si>
    <t xml:space="preserve">№
район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t xml:space="preserve">Кs</t>
  </si>
  <si>
    <t xml:space="preserve">ML</t>
  </si>
  <si>
    <t xml:space="preserve">NER160001</t>
  </si>
  <si>
    <t xml:space="preserve">f</t>
  </si>
  <si>
    <t xml:space="preserve">NEGSR</t>
  </si>
  <si>
    <t xml:space="preserve">Охотское море</t>
  </si>
  <si>
    <t xml:space="preserve">Северо-Восток России</t>
  </si>
  <si>
    <t xml:space="preserve">NER160002</t>
  </si>
  <si>
    <t xml:space="preserve">Колыма</t>
  </si>
  <si>
    <t xml:space="preserve">NER160003</t>
  </si>
  <si>
    <t xml:space="preserve">NER160004</t>
  </si>
  <si>
    <t xml:space="preserve">NER160005</t>
  </si>
  <si>
    <t xml:space="preserve">NER160006</t>
  </si>
  <si>
    <t xml:space="preserve">NER160007</t>
  </si>
  <si>
    <t xml:space="preserve">NER160008</t>
  </si>
  <si>
    <t xml:space="preserve">NER160009</t>
  </si>
  <si>
    <t xml:space="preserve">NER160010</t>
  </si>
  <si>
    <t xml:space="preserve">Магаданская обл., месторождение «Матросова» </t>
  </si>
  <si>
    <t xml:space="preserve">взрыв</t>
  </si>
  <si>
    <t xml:space="preserve">NER160011</t>
  </si>
  <si>
    <t xml:space="preserve">NER160012</t>
  </si>
  <si>
    <t xml:space="preserve">Магаданская обл., карьер «Тал-Юрях»</t>
  </si>
  <si>
    <t xml:space="preserve">NER160013</t>
  </si>
  <si>
    <t xml:space="preserve">NER160014</t>
  </si>
  <si>
    <t xml:space="preserve">NER160015</t>
  </si>
  <si>
    <t xml:space="preserve">NER160016</t>
  </si>
  <si>
    <t xml:space="preserve">NER160017</t>
  </si>
  <si>
    <t xml:space="preserve">NER160018</t>
  </si>
  <si>
    <t xml:space="preserve">NER160019</t>
  </si>
  <si>
    <t xml:space="preserve">NER160020</t>
  </si>
  <si>
    <t xml:space="preserve">NER160021</t>
  </si>
  <si>
    <t xml:space="preserve">NER160022</t>
  </si>
  <si>
    <t xml:space="preserve">NER160023</t>
  </si>
  <si>
    <t xml:space="preserve">NER160024</t>
  </si>
  <si>
    <t xml:space="preserve">NER160025</t>
  </si>
  <si>
    <t xml:space="preserve">NER160026</t>
  </si>
  <si>
    <t xml:space="preserve">NER160027</t>
  </si>
  <si>
    <t xml:space="preserve">NER160028</t>
  </si>
  <si>
    <t xml:space="preserve">NER160029</t>
  </si>
  <si>
    <t xml:space="preserve">NER160030</t>
  </si>
  <si>
    <t xml:space="preserve">NER160031</t>
  </si>
  <si>
    <t xml:space="preserve">NER160032</t>
  </si>
  <si>
    <t xml:space="preserve">NER160033</t>
  </si>
  <si>
    <t xml:space="preserve">NER160034</t>
  </si>
  <si>
    <t xml:space="preserve">NER160035</t>
  </si>
  <si>
    <t xml:space="preserve">NER160036</t>
  </si>
  <si>
    <t xml:space="preserve">NER160037</t>
  </si>
  <si>
    <t xml:space="preserve">NER160038</t>
  </si>
  <si>
    <t xml:space="preserve">NER160039</t>
  </si>
  <si>
    <t xml:space="preserve">KAGSR</t>
  </si>
  <si>
    <t xml:space="preserve">NER160040</t>
  </si>
  <si>
    <t xml:space="preserve">NER160041</t>
  </si>
  <si>
    <t xml:space="preserve">NER160042</t>
  </si>
  <si>
    <t xml:space="preserve">NER160043</t>
  </si>
  <si>
    <t xml:space="preserve">NER160044</t>
  </si>
  <si>
    <t xml:space="preserve">Гадля (60 км) – 3 балла; Магадан (90 км) – 2 балла.</t>
  </si>
  <si>
    <t xml:space="preserve">NER160045</t>
  </si>
  <si>
    <t xml:space="preserve">NER160046</t>
  </si>
  <si>
    <t xml:space="preserve">NER160047</t>
  </si>
  <si>
    <t xml:space="preserve">NER160048</t>
  </si>
  <si>
    <t xml:space="preserve">NER160049</t>
  </si>
  <si>
    <t xml:space="preserve">NER160050</t>
  </si>
  <si>
    <t xml:space="preserve">NER160051</t>
  </si>
  <si>
    <t xml:space="preserve">NER160052</t>
  </si>
  <si>
    <t xml:space="preserve">NER160053</t>
  </si>
  <si>
    <t xml:space="preserve">Магаданская обл., месторождение «Берелёх» </t>
  </si>
  <si>
    <t xml:space="preserve">взрыв, G=105.0 т</t>
  </si>
  <si>
    <t xml:space="preserve">NER160054</t>
  </si>
  <si>
    <t xml:space="preserve">NER160055</t>
  </si>
  <si>
    <t xml:space="preserve">NER160056</t>
  </si>
  <si>
    <t xml:space="preserve">NER160057</t>
  </si>
  <si>
    <t xml:space="preserve">NER160058</t>
  </si>
  <si>
    <t xml:space="preserve">NER160059</t>
  </si>
  <si>
    <t xml:space="preserve">взрыв, G=104.0 т</t>
  </si>
  <si>
    <t xml:space="preserve">NER160060</t>
  </si>
  <si>
    <t xml:space="preserve">взрыв, G=121.1 т</t>
  </si>
  <si>
    <t xml:space="preserve">NER160061</t>
  </si>
  <si>
    <t xml:space="preserve">NER160062</t>
  </si>
  <si>
    <t xml:space="preserve">NER160063</t>
  </si>
  <si>
    <t xml:space="preserve">NER160064</t>
  </si>
  <si>
    <t xml:space="preserve">NER160065</t>
  </si>
  <si>
    <t xml:space="preserve">NER160066</t>
  </si>
  <si>
    <t xml:space="preserve">NER160067</t>
  </si>
  <si>
    <t xml:space="preserve">взрыв, G=51.9 т</t>
  </si>
  <si>
    <t xml:space="preserve">NER160068</t>
  </si>
  <si>
    <t xml:space="preserve">NER160069</t>
  </si>
  <si>
    <t xml:space="preserve">NER160070</t>
  </si>
  <si>
    <t xml:space="preserve">NER160071</t>
  </si>
  <si>
    <t xml:space="preserve">NER160072</t>
  </si>
  <si>
    <t xml:space="preserve">NER160073</t>
  </si>
  <si>
    <t xml:space="preserve">NER160074</t>
  </si>
  <si>
    <t xml:space="preserve">NER160075</t>
  </si>
  <si>
    <t xml:space="preserve">взрыв, G=30.0 т</t>
  </si>
  <si>
    <t xml:space="preserve">NER160076</t>
  </si>
  <si>
    <t xml:space="preserve">NER160077</t>
  </si>
  <si>
    <t xml:space="preserve">взрыв, G=56.6 т</t>
  </si>
  <si>
    <t xml:space="preserve">NER160078</t>
  </si>
  <si>
    <t xml:space="preserve">взрыв, G=110.3 т</t>
  </si>
  <si>
    <t xml:space="preserve">NER160079</t>
  </si>
  <si>
    <t xml:space="preserve">NER160080</t>
  </si>
  <si>
    <t xml:space="preserve">NER160081</t>
  </si>
  <si>
    <t xml:space="preserve">взрыв, G=206.0 т</t>
  </si>
  <si>
    <t xml:space="preserve">NER160082</t>
  </si>
  <si>
    <t xml:space="preserve">NER160083</t>
  </si>
  <si>
    <t xml:space="preserve">NER160084</t>
  </si>
  <si>
    <t xml:space="preserve">взрыв, G=29.9 т</t>
  </si>
  <si>
    <t xml:space="preserve">NER160085</t>
  </si>
  <si>
    <t xml:space="preserve">NER160086</t>
  </si>
  <si>
    <t xml:space="preserve">NER160087</t>
  </si>
  <si>
    <t xml:space="preserve">NER160088</t>
  </si>
  <si>
    <t xml:space="preserve">YAGSR</t>
  </si>
  <si>
    <t xml:space="preserve">NER160089</t>
  </si>
  <si>
    <t xml:space="preserve">Магаданская обл., месторождение «Конго» </t>
  </si>
  <si>
    <t xml:space="preserve">NER160090</t>
  </si>
  <si>
    <t xml:space="preserve">NER160091</t>
  </si>
  <si>
    <t xml:space="preserve">NER160092</t>
  </si>
  <si>
    <t xml:space="preserve">NER160093</t>
  </si>
  <si>
    <t xml:space="preserve">взрыв, G=66.9 т</t>
  </si>
  <si>
    <t xml:space="preserve">NER160094</t>
  </si>
  <si>
    <t xml:space="preserve">NER160095</t>
  </si>
  <si>
    <t xml:space="preserve">NER160096</t>
  </si>
  <si>
    <t xml:space="preserve">NER160097</t>
  </si>
  <si>
    <t xml:space="preserve">NER160098</t>
  </si>
  <si>
    <t xml:space="preserve">NER160099</t>
  </si>
  <si>
    <t xml:space="preserve">NER160100</t>
  </si>
  <si>
    <t xml:space="preserve">NER160101</t>
  </si>
  <si>
    <t xml:space="preserve">взрыв, G=26.1 т</t>
  </si>
  <si>
    <t xml:space="preserve">NER160102</t>
  </si>
  <si>
    <t xml:space="preserve">NER160103</t>
  </si>
  <si>
    <t xml:space="preserve">NER160104</t>
  </si>
  <si>
    <t xml:space="preserve">NER160105</t>
  </si>
  <si>
    <t xml:space="preserve">NER160106</t>
  </si>
  <si>
    <t xml:space="preserve">NER160107</t>
  </si>
  <si>
    <t xml:space="preserve">NER160108</t>
  </si>
  <si>
    <t xml:space="preserve">взрыв, G=62.7 т</t>
  </si>
  <si>
    <t xml:space="preserve">NER160109</t>
  </si>
  <si>
    <t xml:space="preserve">NER160110</t>
  </si>
  <si>
    <t xml:space="preserve">NER160111</t>
  </si>
  <si>
    <t xml:space="preserve">NER160112</t>
  </si>
  <si>
    <t xml:space="preserve">NER160113</t>
  </si>
  <si>
    <t xml:space="preserve">NER160114</t>
  </si>
  <si>
    <t xml:space="preserve">NER160115</t>
  </si>
  <si>
    <t xml:space="preserve">NER160116</t>
  </si>
  <si>
    <t xml:space="preserve">NER160117</t>
  </si>
  <si>
    <t xml:space="preserve">NER160118</t>
  </si>
  <si>
    <t xml:space="preserve">NER160119</t>
  </si>
  <si>
    <t xml:space="preserve">NER160120</t>
  </si>
  <si>
    <t xml:space="preserve">NER160121</t>
  </si>
  <si>
    <t xml:space="preserve">NER160122</t>
  </si>
  <si>
    <t xml:space="preserve">NER160123</t>
  </si>
  <si>
    <t xml:space="preserve">взрыв, G=22.7 т</t>
  </si>
  <si>
    <t xml:space="preserve">NER160124</t>
  </si>
  <si>
    <t xml:space="preserve">NER160125</t>
  </si>
  <si>
    <t xml:space="preserve">NER160126</t>
  </si>
  <si>
    <t xml:space="preserve">NER160127</t>
  </si>
  <si>
    <t xml:space="preserve">NER160128</t>
  </si>
  <si>
    <t xml:space="preserve">взрыв, G=64.7 т</t>
  </si>
  <si>
    <t xml:space="preserve">NER160129</t>
  </si>
  <si>
    <t xml:space="preserve">NER160130</t>
  </si>
  <si>
    <t xml:space="preserve">NER160131</t>
  </si>
  <si>
    <t xml:space="preserve">NER160132</t>
  </si>
  <si>
    <t xml:space="preserve">NER160133</t>
  </si>
  <si>
    <t xml:space="preserve">NER160134</t>
  </si>
  <si>
    <t xml:space="preserve">NER160135</t>
  </si>
  <si>
    <t xml:space="preserve">NER160136</t>
  </si>
  <si>
    <t xml:space="preserve">NER160137</t>
  </si>
  <si>
    <t xml:space="preserve">NER160138</t>
  </si>
  <si>
    <t xml:space="preserve">NER160139</t>
  </si>
  <si>
    <t xml:space="preserve">NER160140</t>
  </si>
  <si>
    <t xml:space="preserve">NER160141</t>
  </si>
  <si>
    <t xml:space="preserve">взрыв, G=82.8 т</t>
  </si>
  <si>
    <t xml:space="preserve">NER160142</t>
  </si>
  <si>
    <t xml:space="preserve">NER160143</t>
  </si>
  <si>
    <t xml:space="preserve">NER160144</t>
  </si>
  <si>
    <t xml:space="preserve">NER160145</t>
  </si>
  <si>
    <t xml:space="preserve">NER160146</t>
  </si>
  <si>
    <t xml:space="preserve">взрыв, G=55.9 т</t>
  </si>
  <si>
    <t xml:space="preserve">NER160147</t>
  </si>
  <si>
    <t xml:space="preserve">NER160148</t>
  </si>
  <si>
    <t xml:space="preserve">взрыв, G=123.0 т</t>
  </si>
  <si>
    <t xml:space="preserve">NER160149</t>
  </si>
  <si>
    <t xml:space="preserve">взрыв, G=26.5 т</t>
  </si>
  <si>
    <t xml:space="preserve">NER160150</t>
  </si>
  <si>
    <t xml:space="preserve">NER160151</t>
  </si>
  <si>
    <t xml:space="preserve">NER160152</t>
  </si>
  <si>
    <t xml:space="preserve">NER160153</t>
  </si>
  <si>
    <t xml:space="preserve">NER160154</t>
  </si>
  <si>
    <t xml:space="preserve">NER160155</t>
  </si>
  <si>
    <t xml:space="preserve">NER160156</t>
  </si>
  <si>
    <t xml:space="preserve">взрыв, G=65.0 т</t>
  </si>
  <si>
    <t xml:space="preserve">NER160157</t>
  </si>
  <si>
    <t xml:space="preserve">NER160158</t>
  </si>
  <si>
    <t xml:space="preserve">NER160159</t>
  </si>
  <si>
    <t xml:space="preserve">Магадан (240 км) – 2–3 балла.</t>
  </si>
  <si>
    <t xml:space="preserve">NER160160</t>
  </si>
  <si>
    <t xml:space="preserve">NER160161</t>
  </si>
  <si>
    <t xml:space="preserve">NER160162</t>
  </si>
  <si>
    <t xml:space="preserve">NER160163</t>
  </si>
  <si>
    <t xml:space="preserve">NER160164</t>
  </si>
  <si>
    <t xml:space="preserve">NER160165</t>
  </si>
  <si>
    <t xml:space="preserve">NER160166</t>
  </si>
  <si>
    <t xml:space="preserve">NER160167</t>
  </si>
  <si>
    <t xml:space="preserve">NER160168</t>
  </si>
  <si>
    <t xml:space="preserve">NER160169</t>
  </si>
  <si>
    <t xml:space="preserve">NER160170</t>
  </si>
  <si>
    <t xml:space="preserve">NER160171</t>
  </si>
  <si>
    <t xml:space="preserve">NER160172</t>
  </si>
  <si>
    <t xml:space="preserve">NER160173</t>
  </si>
  <si>
    <t xml:space="preserve">NER160174</t>
  </si>
  <si>
    <t xml:space="preserve">NER160175</t>
  </si>
  <si>
    <t xml:space="preserve">NER160176</t>
  </si>
  <si>
    <t xml:space="preserve">NER160177</t>
  </si>
  <si>
    <t xml:space="preserve">NER160178</t>
  </si>
  <si>
    <t xml:space="preserve">NER160179</t>
  </si>
  <si>
    <t xml:space="preserve">NER160180</t>
  </si>
  <si>
    <t xml:space="preserve">NER160181</t>
  </si>
  <si>
    <t xml:space="preserve">NER160182</t>
  </si>
  <si>
    <t xml:space="preserve">NER160183</t>
  </si>
  <si>
    <t xml:space="preserve">NER160184</t>
  </si>
  <si>
    <t xml:space="preserve">NER160185</t>
  </si>
  <si>
    <t xml:space="preserve">NER160186</t>
  </si>
  <si>
    <t xml:space="preserve">NER160187</t>
  </si>
  <si>
    <t xml:space="preserve">NER160188</t>
  </si>
  <si>
    <t xml:space="preserve">NER160189</t>
  </si>
  <si>
    <t xml:space="preserve">NER160190</t>
  </si>
  <si>
    <t xml:space="preserve">NER160191</t>
  </si>
  <si>
    <t xml:space="preserve">NER160192</t>
  </si>
  <si>
    <t xml:space="preserve">Камчатка и Командорские острова</t>
  </si>
  <si>
    <t xml:space="preserve">NER160193</t>
  </si>
  <si>
    <t xml:space="preserve">NER160194</t>
  </si>
  <si>
    <t xml:space="preserve">NER160195</t>
  </si>
  <si>
    <t xml:space="preserve">NER160196</t>
  </si>
  <si>
    <t xml:space="preserve">NER160197</t>
  </si>
  <si>
    <t xml:space="preserve">NER160198</t>
  </si>
  <si>
    <t xml:space="preserve">NER160199</t>
  </si>
  <si>
    <t xml:space="preserve">NER160200</t>
  </si>
  <si>
    <t xml:space="preserve">NER160201</t>
  </si>
  <si>
    <t xml:space="preserve">NER160202</t>
  </si>
  <si>
    <t xml:space="preserve">NER160203</t>
  </si>
  <si>
    <t xml:space="preserve">NER160204</t>
  </si>
  <si>
    <t xml:space="preserve">NER160205</t>
  </si>
  <si>
    <t xml:space="preserve">NER160206</t>
  </si>
  <si>
    <t xml:space="preserve">NER160207</t>
  </si>
  <si>
    <t xml:space="preserve">NER160208</t>
  </si>
  <si>
    <t xml:space="preserve">NER160209</t>
  </si>
  <si>
    <t xml:space="preserve">NER160210</t>
  </si>
  <si>
    <t xml:space="preserve">NER160211</t>
  </si>
  <si>
    <t xml:space="preserve">NER160212</t>
  </si>
  <si>
    <t xml:space="preserve">NER160213</t>
  </si>
  <si>
    <t xml:space="preserve">NER160214</t>
  </si>
  <si>
    <t xml:space="preserve">NER160215</t>
  </si>
  <si>
    <t xml:space="preserve">NER160216</t>
  </si>
  <si>
    <t xml:space="preserve">NER160217</t>
  </si>
  <si>
    <t xml:space="preserve">NER160218</t>
  </si>
  <si>
    <t xml:space="preserve">NER160219</t>
  </si>
  <si>
    <t xml:space="preserve">NER160220</t>
  </si>
  <si>
    <t xml:space="preserve">Магаданская обл., месторождение «Конго 2» </t>
  </si>
  <si>
    <t xml:space="preserve">NER160221</t>
  </si>
  <si>
    <t xml:space="preserve">NER160222</t>
  </si>
  <si>
    <t xml:space="preserve">NER160223</t>
  </si>
  <si>
    <t xml:space="preserve">NER160224</t>
  </si>
  <si>
    <t xml:space="preserve">NER160225</t>
  </si>
  <si>
    <t xml:space="preserve">NER160226</t>
  </si>
  <si>
    <t xml:space="preserve">NER160227</t>
  </si>
  <si>
    <t xml:space="preserve">NER160228</t>
  </si>
  <si>
    <t xml:space="preserve">NER160229</t>
  </si>
  <si>
    <t xml:space="preserve">NER160230</t>
  </si>
  <si>
    <t xml:space="preserve">NER160231</t>
  </si>
  <si>
    <t xml:space="preserve">NER160232</t>
  </si>
  <si>
    <t xml:space="preserve">NER160233</t>
  </si>
  <si>
    <t xml:space="preserve">NER160234</t>
  </si>
  <si>
    <t xml:space="preserve">NER160235</t>
  </si>
  <si>
    <t xml:space="preserve">NER160236</t>
  </si>
  <si>
    <t xml:space="preserve">NER160237</t>
  </si>
  <si>
    <t xml:space="preserve">NER160238</t>
  </si>
  <si>
    <t xml:space="preserve">NER160239</t>
  </si>
  <si>
    <t xml:space="preserve">NER160240</t>
  </si>
  <si>
    <t xml:space="preserve">NER160241</t>
  </si>
  <si>
    <t xml:space="preserve">NER160242</t>
  </si>
  <si>
    <t xml:space="preserve">NER160243</t>
  </si>
  <si>
    <t xml:space="preserve">NER160244</t>
  </si>
  <si>
    <t xml:space="preserve">NER160245</t>
  </si>
  <si>
    <t xml:space="preserve">NER160246</t>
  </si>
  <si>
    <t xml:space="preserve">NER160247</t>
  </si>
  <si>
    <t xml:space="preserve">NER160248</t>
  </si>
  <si>
    <t xml:space="preserve">NER160249</t>
  </si>
  <si>
    <t xml:space="preserve">NER160250</t>
  </si>
  <si>
    <t xml:space="preserve">NER160251</t>
  </si>
  <si>
    <t xml:space="preserve">NER160252</t>
  </si>
  <si>
    <t xml:space="preserve">NER160253</t>
  </si>
  <si>
    <t xml:space="preserve">NER160254</t>
  </si>
  <si>
    <t xml:space="preserve">NER160255</t>
  </si>
  <si>
    <t xml:space="preserve">NER160256</t>
  </si>
  <si>
    <t xml:space="preserve">NER160257</t>
  </si>
  <si>
    <t xml:space="preserve">NER160258</t>
  </si>
  <si>
    <t xml:space="preserve">NER160259</t>
  </si>
  <si>
    <t xml:space="preserve">NER160260</t>
  </si>
  <si>
    <t xml:space="preserve">NER160261</t>
  </si>
  <si>
    <t xml:space="preserve">NER160262</t>
  </si>
  <si>
    <t xml:space="preserve">NER160263</t>
  </si>
  <si>
    <t xml:space="preserve">NER160264</t>
  </si>
  <si>
    <t xml:space="preserve">NER160265</t>
  </si>
  <si>
    <t xml:space="preserve">NER160266</t>
  </si>
  <si>
    <t xml:space="preserve">NER160267</t>
  </si>
  <si>
    <t xml:space="preserve">NER160268</t>
  </si>
  <si>
    <t xml:space="preserve">NER160269</t>
  </si>
  <si>
    <t xml:space="preserve">NER160270</t>
  </si>
  <si>
    <t xml:space="preserve">NER160271</t>
  </si>
  <si>
    <t xml:space="preserve">NER160272</t>
  </si>
  <si>
    <t xml:space="preserve">NER160273</t>
  </si>
  <si>
    <t xml:space="preserve">NER160274</t>
  </si>
  <si>
    <t xml:space="preserve">NER160275</t>
  </si>
  <si>
    <t xml:space="preserve">NER160276</t>
  </si>
  <si>
    <t xml:space="preserve">NER160277</t>
  </si>
  <si>
    <t xml:space="preserve">NER160278</t>
  </si>
  <si>
    <t xml:space="preserve">NER160279</t>
  </si>
  <si>
    <t xml:space="preserve">NER160280</t>
  </si>
  <si>
    <t xml:space="preserve">NER160281</t>
  </si>
  <si>
    <t xml:space="preserve">NER160282</t>
  </si>
  <si>
    <t xml:space="preserve">NER160283</t>
  </si>
  <si>
    <t xml:space="preserve">NER160284</t>
  </si>
  <si>
    <t xml:space="preserve">NER160285</t>
  </si>
  <si>
    <t xml:space="preserve">NER160286</t>
  </si>
  <si>
    <t xml:space="preserve">NER160287</t>
  </si>
  <si>
    <t xml:space="preserve">NER160288</t>
  </si>
  <si>
    <t xml:space="preserve">NER160289</t>
  </si>
  <si>
    <t xml:space="preserve">NER160290</t>
  </si>
  <si>
    <t xml:space="preserve">NER160291</t>
  </si>
  <si>
    <t xml:space="preserve">NER160292</t>
  </si>
  <si>
    <t xml:space="preserve">NER160293</t>
  </si>
  <si>
    <t xml:space="preserve">NER160294</t>
  </si>
  <si>
    <t xml:space="preserve">NER160295</t>
  </si>
  <si>
    <t xml:space="preserve">NER160296</t>
  </si>
  <si>
    <t xml:space="preserve">NER160297</t>
  </si>
  <si>
    <t xml:space="preserve">NER160298</t>
  </si>
  <si>
    <t xml:space="preserve">NER160299</t>
  </si>
  <si>
    <t xml:space="preserve">Магаданская обл., руч. Тенкелях, полигон 7</t>
  </si>
  <si>
    <t xml:space="preserve">взрыв, G=35.0 т</t>
  </si>
  <si>
    <t xml:space="preserve">NER160300</t>
  </si>
  <si>
    <t xml:space="preserve">NER160301</t>
  </si>
  <si>
    <t xml:space="preserve">NER160302</t>
  </si>
  <si>
    <t xml:space="preserve">NER160303</t>
  </si>
  <si>
    <t xml:space="preserve">взрыв, G=109.1 т</t>
  </si>
  <si>
    <t xml:space="preserve">NER160304</t>
  </si>
  <si>
    <t xml:space="preserve">NER160305</t>
  </si>
  <si>
    <t xml:space="preserve">NER160306</t>
  </si>
  <si>
    <t xml:space="preserve">NER160307</t>
  </si>
  <si>
    <t xml:space="preserve">Магадан (171 км) – 3 балла.</t>
  </si>
  <si>
    <t xml:space="preserve">NER160308</t>
  </si>
  <si>
    <t xml:space="preserve">взрыв, G=101.6 т</t>
  </si>
  <si>
    <t xml:space="preserve">NER160309</t>
  </si>
  <si>
    <t xml:space="preserve">NER160310</t>
  </si>
  <si>
    <t xml:space="preserve">взрыв, G=112.0 т</t>
  </si>
  <si>
    <t xml:space="preserve">NER160311</t>
  </si>
  <si>
    <t xml:space="preserve">взрыв, G=124.0 т</t>
  </si>
  <si>
    <t xml:space="preserve">NER160312</t>
  </si>
  <si>
    <t xml:space="preserve">Берингово море</t>
  </si>
  <si>
    <t xml:space="preserve">Чукотка</t>
  </si>
  <si>
    <t xml:space="preserve">NER160313</t>
  </si>
  <si>
    <t xml:space="preserve">NER160314</t>
  </si>
  <si>
    <t xml:space="preserve">NER160315</t>
  </si>
  <si>
    <t xml:space="preserve">NER160316</t>
  </si>
  <si>
    <t xml:space="preserve">NER160317</t>
  </si>
  <si>
    <t xml:space="preserve">NER160318</t>
  </si>
  <si>
    <t xml:space="preserve">NER160319</t>
  </si>
  <si>
    <t xml:space="preserve">NER160320</t>
  </si>
  <si>
    <t xml:space="preserve">NER160321</t>
  </si>
  <si>
    <t xml:space="preserve">NER160322</t>
  </si>
  <si>
    <t xml:space="preserve">NER160323</t>
  </si>
  <si>
    <t xml:space="preserve">NER160324</t>
  </si>
  <si>
    <t xml:space="preserve">NER160325</t>
  </si>
  <si>
    <t xml:space="preserve">NER160326</t>
  </si>
  <si>
    <t xml:space="preserve">Восточная Чукотка</t>
  </si>
  <si>
    <t xml:space="preserve">NER160327</t>
  </si>
  <si>
    <t xml:space="preserve">NER160328</t>
  </si>
  <si>
    <t xml:space="preserve">NER160329</t>
  </si>
  <si>
    <t xml:space="preserve">NER160330</t>
  </si>
  <si>
    <t xml:space="preserve">NER160331</t>
  </si>
  <si>
    <t xml:space="preserve">NER160332</t>
  </si>
  <si>
    <t xml:space="preserve">NER160333</t>
  </si>
  <si>
    <t xml:space="preserve">NER160334</t>
  </si>
  <si>
    <t xml:space="preserve">NER160335</t>
  </si>
  <si>
    <t xml:space="preserve">NER160336</t>
  </si>
  <si>
    <t xml:space="preserve">NER160337</t>
  </si>
  <si>
    <t xml:space="preserve">NER160338</t>
  </si>
  <si>
    <t xml:space="preserve">NER160339</t>
  </si>
  <si>
    <t xml:space="preserve">NER160340</t>
  </si>
  <si>
    <t xml:space="preserve">NER160341</t>
  </si>
  <si>
    <t xml:space="preserve">NER160342</t>
  </si>
  <si>
    <t xml:space="preserve">NER160343</t>
  </si>
  <si>
    <t xml:space="preserve">NER160344</t>
  </si>
  <si>
    <t xml:space="preserve">NER160345</t>
  </si>
  <si>
    <t xml:space="preserve">NER160346</t>
  </si>
  <si>
    <t xml:space="preserve">NER160347</t>
  </si>
  <si>
    <t xml:space="preserve">NER160348</t>
  </si>
  <si>
    <t xml:space="preserve">NER160349</t>
  </si>
  <si>
    <t xml:space="preserve">NER160350</t>
  </si>
  <si>
    <t xml:space="preserve">NER160351</t>
  </si>
  <si>
    <t xml:space="preserve">Алёшина Е.И. (отв. сост.), Чернецова А.Г.,  Гахбдрахманова Ю.В.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00E+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Л_Грузия2002-1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6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10.13"/>
    <col collapsed="false" customWidth="true" hidden="false" outlineLevel="0" max="3" min="3" style="26" width="4.7"/>
    <col collapsed="false" customWidth="true" hidden="false" outlineLevel="0" max="4" min="4" style="26" width="4.28"/>
    <col collapsed="false" customWidth="true" hidden="false" outlineLevel="0" max="5" min="5" style="26" width="5.13"/>
    <col collapsed="false" customWidth="true" hidden="false" outlineLevel="0" max="6" min="6" style="26" width="3.99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8" width="5.13"/>
    <col collapsed="false" customWidth="true" hidden="false" outlineLevel="0" max="10" min="10" style="29" width="5.13"/>
    <col collapsed="false" customWidth="true" hidden="false" outlineLevel="0" max="11" min="11" style="29" width="4.41"/>
    <col collapsed="false" customWidth="true" hidden="false" outlineLevel="0" max="12" min="12" style="29" width="6.41"/>
    <col collapsed="false" customWidth="true" hidden="false" outlineLevel="0" max="13" min="13" style="29" width="4.14"/>
    <col collapsed="false" customWidth="true" hidden="false" outlineLevel="0" max="14" min="14" style="30" width="5.85"/>
    <col collapsed="false" customWidth="true" hidden="false" outlineLevel="0" max="15" min="15" style="31" width="6.41"/>
    <col collapsed="false" customWidth="true" hidden="false" outlineLevel="0" max="16" min="16" style="27" width="4.28"/>
    <col collapsed="false" customWidth="true" hidden="false" outlineLevel="0" max="17" min="17" style="28" width="8.28"/>
    <col collapsed="false" customWidth="true" hidden="false" outlineLevel="0" max="18" min="18" style="28" width="8.14"/>
    <col collapsed="false" customWidth="true" hidden="false" outlineLevel="0" max="19" min="19" style="32" width="6.7"/>
    <col collapsed="false" customWidth="true" hidden="false" outlineLevel="0" max="20" min="20" style="32" width="8.56"/>
    <col collapsed="false" customWidth="true" hidden="false" outlineLevel="0" max="21" min="21" style="32" width="34.99"/>
    <col collapsed="false" customWidth="true" hidden="false" outlineLevel="0" max="22" min="22" style="33" width="19.14"/>
    <col collapsed="false" customWidth="true" hidden="false" outlineLevel="0" max="23" min="23" style="34" width="35.56"/>
    <col collapsed="false" customWidth="true" hidden="false" outlineLevel="0" max="24" min="24" style="25" width="4.56"/>
    <col collapsed="false" customWidth="true" hidden="false" outlineLevel="0" max="25" min="25" style="35" width="6.13"/>
    <col collapsed="false" customWidth="true" hidden="false" outlineLevel="0" max="26" min="26" style="25" width="4.41"/>
    <col collapsed="false" customWidth="true" hidden="false" outlineLevel="0" max="27" min="27" style="24" width="15.13"/>
    <col collapsed="false" customWidth="true" hidden="false" outlineLevel="0" max="28" min="28" style="36" width="16.7"/>
    <col collapsed="false" customWidth="true" hidden="false" outlineLevel="0" max="29" min="29" style="36" width="6.28"/>
    <col collapsed="false" customWidth="true" hidden="false" outlineLevel="0" max="30" min="30" style="24" width="6.56"/>
    <col collapsed="false" customWidth="true" hidden="false" outlineLevel="0" max="31" min="31" style="24" width="4.85"/>
    <col collapsed="false" customWidth="true" hidden="false" outlineLevel="0" max="32" min="32" style="24" width="5.99"/>
    <col collapsed="false" customWidth="true" hidden="false" outlineLevel="0" max="33" min="33" style="24" width="4.99"/>
    <col collapsed="false" customWidth="true" hidden="false" outlineLevel="0" max="34" min="34" style="24" width="4.56"/>
    <col collapsed="false" customWidth="true" hidden="false" outlineLevel="0" max="35" min="35" style="24" width="5.28"/>
    <col collapsed="false" customWidth="true" hidden="false" outlineLevel="0" max="36" min="36" style="37" width="5.85"/>
    <col collapsed="false" customWidth="true" hidden="false" outlineLevel="0" max="37" min="37" style="37" width="6.41"/>
    <col collapsed="false" customWidth="true" hidden="false" outlineLevel="0" max="38" min="38" style="37" width="5.85"/>
    <col collapsed="false" customWidth="true" hidden="false" outlineLevel="0" max="39" min="39" style="24" width="6.56"/>
    <col collapsed="false" customWidth="true" hidden="false" outlineLevel="0" max="40" min="40" style="24" width="4.41"/>
    <col collapsed="false" customWidth="true" hidden="false" outlineLevel="0" max="41" min="41" style="24" width="5.28"/>
    <col collapsed="false" customWidth="true" hidden="false" outlineLevel="0" max="42" min="42" style="24" width="5.13"/>
    <col collapsed="false" customWidth="true" hidden="false" outlineLevel="0" max="43" min="43" style="24" width="5.85"/>
    <col collapsed="false" customWidth="true" hidden="false" outlineLevel="0" max="46" min="44" style="24" width="4.7"/>
    <col collapsed="false" customWidth="true" hidden="false" outlineLevel="0" max="47" min="47" style="24" width="7.85"/>
    <col collapsed="false" customWidth="true" hidden="false" outlineLevel="0" max="48" min="48" style="24" width="8.14"/>
    <col collapsed="false" customWidth="true" hidden="false" outlineLevel="0" max="49" min="49" style="24" width="7.42"/>
    <col collapsed="false" customWidth="true" hidden="false" outlineLevel="0" max="50" min="50" style="24" width="26.42"/>
    <col collapsed="false" customWidth="false" hidden="false" outlineLevel="0" max="257" min="51" style="24" width="9.14"/>
  </cols>
  <sheetData>
    <row r="1" s="48" customFormat="true" ht="12.75" hidden="false" customHeight="false" outlineLevel="0" collapsed="false">
      <c r="A1" s="38" t="s">
        <v>28</v>
      </c>
      <c r="B1" s="35"/>
      <c r="C1" s="39"/>
      <c r="D1" s="39"/>
      <c r="E1" s="39"/>
      <c r="F1" s="39"/>
      <c r="G1" s="39"/>
      <c r="H1" s="40"/>
      <c r="I1" s="32"/>
      <c r="J1" s="41"/>
      <c r="K1" s="41"/>
      <c r="L1" s="41"/>
      <c r="M1" s="41"/>
      <c r="N1" s="42"/>
      <c r="O1" s="43"/>
      <c r="P1" s="40"/>
      <c r="Q1" s="32"/>
      <c r="R1" s="32"/>
      <c r="S1" s="35"/>
      <c r="T1" s="35"/>
      <c r="U1" s="44"/>
      <c r="V1" s="45"/>
      <c r="W1" s="45"/>
      <c r="X1" s="46"/>
      <c r="Y1" s="35"/>
      <c r="Z1" s="47"/>
      <c r="AD1" s="49" t="s">
        <v>29</v>
      </c>
      <c r="AF1" s="50"/>
      <c r="AG1" s="50"/>
      <c r="AP1" s="51"/>
      <c r="AQ1" s="51"/>
      <c r="AR1" s="51"/>
      <c r="AS1" s="51"/>
      <c r="AT1" s="51"/>
      <c r="AU1" s="51"/>
      <c r="AV1" s="51"/>
    </row>
    <row r="2" s="64" customFormat="true" ht="37.5" hidden="false" customHeight="true" outlineLevel="0" collapsed="false">
      <c r="A2" s="52" t="s">
        <v>30</v>
      </c>
      <c r="B2" s="53" t="s">
        <v>31</v>
      </c>
      <c r="C2" s="54" t="s">
        <v>0</v>
      </c>
      <c r="D2" s="54" t="s">
        <v>1</v>
      </c>
      <c r="E2" s="54" t="s">
        <v>2</v>
      </c>
      <c r="F2" s="54" t="s">
        <v>3</v>
      </c>
      <c r="G2" s="54" t="s">
        <v>4</v>
      </c>
      <c r="H2" s="53" t="s">
        <v>5</v>
      </c>
      <c r="I2" s="53" t="s">
        <v>32</v>
      </c>
      <c r="J2" s="55" t="s">
        <v>33</v>
      </c>
      <c r="K2" s="55" t="s">
        <v>34</v>
      </c>
      <c r="L2" s="55" t="s">
        <v>35</v>
      </c>
      <c r="M2" s="55" t="s">
        <v>36</v>
      </c>
      <c r="N2" s="56" t="s">
        <v>37</v>
      </c>
      <c r="O2" s="57" t="s">
        <v>38</v>
      </c>
      <c r="P2" s="58" t="s">
        <v>39</v>
      </c>
      <c r="Q2" s="58" t="s">
        <v>40</v>
      </c>
      <c r="R2" s="58" t="s">
        <v>41</v>
      </c>
      <c r="S2" s="54" t="s">
        <v>42</v>
      </c>
      <c r="T2" s="54" t="s">
        <v>43</v>
      </c>
      <c r="U2" s="54" t="s">
        <v>44</v>
      </c>
      <c r="V2" s="54" t="s">
        <v>17</v>
      </c>
      <c r="W2" s="54" t="s">
        <v>45</v>
      </c>
      <c r="X2" s="59" t="s">
        <v>46</v>
      </c>
      <c r="Y2" s="54" t="s">
        <v>47</v>
      </c>
      <c r="Z2" s="60"/>
      <c r="AA2" s="61" t="s">
        <v>48</v>
      </c>
      <c r="AB2" s="61" t="s">
        <v>49</v>
      </c>
      <c r="AC2" s="62"/>
      <c r="AD2" s="54" t="s">
        <v>0</v>
      </c>
      <c r="AE2" s="54" t="s">
        <v>1</v>
      </c>
      <c r="AF2" s="54" t="s">
        <v>2</v>
      </c>
      <c r="AG2" s="54" t="s">
        <v>3</v>
      </c>
      <c r="AH2" s="54" t="s">
        <v>4</v>
      </c>
      <c r="AI2" s="53" t="s">
        <v>5</v>
      </c>
      <c r="AJ2" s="53" t="s">
        <v>32</v>
      </c>
      <c r="AK2" s="55" t="s">
        <v>33</v>
      </c>
      <c r="AL2" s="55" t="s">
        <v>34</v>
      </c>
      <c r="AM2" s="55" t="s">
        <v>35</v>
      </c>
      <c r="AN2" s="55" t="s">
        <v>36</v>
      </c>
      <c r="AO2" s="55" t="s">
        <v>50</v>
      </c>
      <c r="AP2" s="63" t="s">
        <v>37</v>
      </c>
      <c r="AQ2" s="57" t="s">
        <v>38</v>
      </c>
      <c r="AR2" s="58" t="s">
        <v>39</v>
      </c>
      <c r="AS2" s="58" t="s">
        <v>51</v>
      </c>
      <c r="AT2" s="58" t="s">
        <v>52</v>
      </c>
      <c r="AU2" s="58" t="s">
        <v>40</v>
      </c>
      <c r="AV2" s="58" t="s">
        <v>41</v>
      </c>
      <c r="AW2" s="54" t="s">
        <v>42</v>
      </c>
      <c r="AX2" s="54" t="s">
        <v>17</v>
      </c>
    </row>
    <row r="3" customFormat="false" ht="11.25" hidden="false" customHeight="false" outlineLevel="0" collapsed="false">
      <c r="A3" s="65" t="s">
        <v>53</v>
      </c>
      <c r="B3" s="66" t="n">
        <f aca="false">DATE(C3,D3,E3)+TIME(F3,G3,H3)</f>
        <v>42370.4696377315</v>
      </c>
      <c r="C3" s="67" t="n">
        <v>2016</v>
      </c>
      <c r="D3" s="67" t="n">
        <v>1</v>
      </c>
      <c r="E3" s="67" t="n">
        <v>1</v>
      </c>
      <c r="F3" s="67" t="n">
        <v>11</v>
      </c>
      <c r="G3" s="67" t="n">
        <v>16</v>
      </c>
      <c r="H3" s="68" t="n">
        <v>16.7</v>
      </c>
      <c r="I3" s="69" t="n">
        <v>0.7</v>
      </c>
      <c r="J3" s="70" t="n">
        <v>59.23</v>
      </c>
      <c r="K3" s="70" t="n">
        <v>0.03</v>
      </c>
      <c r="L3" s="70" t="n">
        <v>144.06</v>
      </c>
      <c r="M3" s="70" t="n">
        <v>0.03</v>
      </c>
      <c r="N3" s="67" t="n">
        <v>0</v>
      </c>
      <c r="O3" s="71" t="s">
        <v>54</v>
      </c>
      <c r="P3" s="68" t="n">
        <v>7.6</v>
      </c>
      <c r="Q3" s="72" t="n">
        <f aca="false">(P3-4)/1.8</f>
        <v>2</v>
      </c>
      <c r="R3" s="69" t="n">
        <v>2</v>
      </c>
      <c r="S3" s="73" t="s">
        <v>55</v>
      </c>
      <c r="T3" s="73"/>
      <c r="U3" s="74" t="s">
        <v>56</v>
      </c>
      <c r="V3" s="75" t="s">
        <v>57</v>
      </c>
      <c r="W3" s="76"/>
      <c r="X3" s="76"/>
      <c r="Y3" s="77" t="n">
        <v>1</v>
      </c>
      <c r="Z3" s="37"/>
      <c r="AA3" s="78" t="n">
        <f aca="false">POWER(10,11.8+1.5*R3)</f>
        <v>630957344480194</v>
      </c>
      <c r="AB3" s="78"/>
      <c r="AC3" s="24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</row>
    <row r="4" customFormat="false" ht="11.25" hidden="false" customHeight="false" outlineLevel="0" collapsed="false">
      <c r="A4" s="65" t="s">
        <v>58</v>
      </c>
      <c r="B4" s="66" t="n">
        <f aca="false">DATE(C4,D4,E4)+TIME(F4,G4,H4)</f>
        <v>42370.6657650463</v>
      </c>
      <c r="C4" s="67" t="n">
        <v>2016</v>
      </c>
      <c r="D4" s="67" t="n">
        <v>1</v>
      </c>
      <c r="E4" s="67" t="n">
        <v>1</v>
      </c>
      <c r="F4" s="67" t="n">
        <v>15</v>
      </c>
      <c r="G4" s="67" t="n">
        <v>58</v>
      </c>
      <c r="H4" s="68" t="n">
        <v>42.1</v>
      </c>
      <c r="I4" s="69" t="n">
        <v>0.6</v>
      </c>
      <c r="J4" s="70" t="n">
        <v>61.78</v>
      </c>
      <c r="K4" s="70" t="n">
        <v>0.01</v>
      </c>
      <c r="L4" s="70" t="n">
        <v>149.98</v>
      </c>
      <c r="M4" s="70" t="n">
        <v>0.01</v>
      </c>
      <c r="N4" s="67" t="n">
        <v>29</v>
      </c>
      <c r="O4" s="71" t="n">
        <v>14</v>
      </c>
      <c r="P4" s="68" t="n">
        <v>6.9</v>
      </c>
      <c r="Q4" s="72" t="n">
        <f aca="false">(P4-4)/1.8</f>
        <v>1.61111111111111</v>
      </c>
      <c r="R4" s="69" t="n">
        <v>1.6</v>
      </c>
      <c r="S4" s="73" t="s">
        <v>55</v>
      </c>
      <c r="T4" s="73"/>
      <c r="U4" s="74" t="s">
        <v>59</v>
      </c>
      <c r="V4" s="75" t="s">
        <v>57</v>
      </c>
      <c r="W4" s="76"/>
      <c r="X4" s="76"/>
      <c r="Y4" s="77" t="n">
        <v>2</v>
      </c>
      <c r="Z4" s="37"/>
      <c r="AA4" s="78" t="n">
        <f aca="false">POWER(10,11.8+1.5*R4)</f>
        <v>158489319246112</v>
      </c>
      <c r="AB4" s="78"/>
      <c r="AC4" s="24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11.25" hidden="false" customHeight="false" outlineLevel="0" collapsed="false">
      <c r="A5" s="65" t="s">
        <v>60</v>
      </c>
      <c r="B5" s="66" t="n">
        <f aca="false">DATE(C5,D5,E5)+TIME(F5,G5,H5)</f>
        <v>42371.1710104167</v>
      </c>
      <c r="C5" s="67" t="n">
        <v>2016</v>
      </c>
      <c r="D5" s="67" t="n">
        <v>1</v>
      </c>
      <c r="E5" s="67" t="n">
        <v>2</v>
      </c>
      <c r="F5" s="67" t="n">
        <v>4</v>
      </c>
      <c r="G5" s="67" t="n">
        <v>6</v>
      </c>
      <c r="H5" s="68" t="n">
        <v>15.3</v>
      </c>
      <c r="I5" s="69" t="n">
        <v>1</v>
      </c>
      <c r="J5" s="70" t="n">
        <v>61.2</v>
      </c>
      <c r="K5" s="70" t="n">
        <v>0.03</v>
      </c>
      <c r="L5" s="70" t="n">
        <v>144.7</v>
      </c>
      <c r="M5" s="70" t="n">
        <v>0.05</v>
      </c>
      <c r="N5" s="67" t="n">
        <v>2</v>
      </c>
      <c r="O5" s="71" t="n">
        <v>5</v>
      </c>
      <c r="P5" s="68" t="n">
        <v>11</v>
      </c>
      <c r="Q5" s="72" t="n">
        <f aca="false">(P5-4)/1.8</f>
        <v>3.88888888888889</v>
      </c>
      <c r="R5" s="69" t="n">
        <v>3.9</v>
      </c>
      <c r="S5" s="73" t="s">
        <v>55</v>
      </c>
      <c r="T5" s="73"/>
      <c r="U5" s="74" t="s">
        <v>59</v>
      </c>
      <c r="V5" s="75" t="s">
        <v>57</v>
      </c>
      <c r="W5" s="75"/>
      <c r="X5" s="76"/>
      <c r="Y5" s="77" t="n">
        <v>2</v>
      </c>
      <c r="Z5" s="24"/>
      <c r="AA5" s="78" t="n">
        <f aca="false">POWER(10,11.8+1.5*R5)</f>
        <v>4.46683592150962E+017</v>
      </c>
      <c r="AB5" s="78"/>
      <c r="AC5" s="24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11.25" hidden="false" customHeight="false" outlineLevel="0" collapsed="false">
      <c r="A6" s="65" t="s">
        <v>61</v>
      </c>
      <c r="B6" s="66" t="n">
        <f aca="false">DATE(C6,D6,E6)+TIME(F6,G6,H6)</f>
        <v>42374.4711608796</v>
      </c>
      <c r="C6" s="67" t="n">
        <v>2016</v>
      </c>
      <c r="D6" s="67" t="n">
        <v>1</v>
      </c>
      <c r="E6" s="67" t="n">
        <v>5</v>
      </c>
      <c r="F6" s="67" t="n">
        <v>11</v>
      </c>
      <c r="G6" s="67" t="n">
        <v>18</v>
      </c>
      <c r="H6" s="68" t="n">
        <v>28.3</v>
      </c>
      <c r="I6" s="69" t="n">
        <v>0.6</v>
      </c>
      <c r="J6" s="70" t="n">
        <v>62.55</v>
      </c>
      <c r="K6" s="79" t="n">
        <v>0.06</v>
      </c>
      <c r="L6" s="70" t="n">
        <v>157.2</v>
      </c>
      <c r="M6" s="79" t="n">
        <v>0.03</v>
      </c>
      <c r="N6" s="67" t="n">
        <v>10</v>
      </c>
      <c r="O6" s="71" t="n">
        <v>8</v>
      </c>
      <c r="P6" s="68" t="n">
        <v>8</v>
      </c>
      <c r="Q6" s="72" t="n">
        <f aca="false">(P6-4)/1.8</f>
        <v>2.22222222222222</v>
      </c>
      <c r="R6" s="69" t="n">
        <v>2.2</v>
      </c>
      <c r="S6" s="73" t="s">
        <v>55</v>
      </c>
      <c r="T6" s="73"/>
      <c r="U6" s="74" t="s">
        <v>59</v>
      </c>
      <c r="V6" s="75" t="s">
        <v>57</v>
      </c>
      <c r="W6" s="76"/>
      <c r="X6" s="76"/>
      <c r="Y6" s="77" t="n">
        <v>2</v>
      </c>
      <c r="Z6" s="24"/>
      <c r="AA6" s="78" t="n">
        <f aca="false">POWER(10,11.8+1.5*R6)</f>
        <v>1258925411794170</v>
      </c>
      <c r="AB6" s="78"/>
      <c r="AC6" s="24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11.25" hidden="false" customHeight="false" outlineLevel="0" collapsed="false">
      <c r="A7" s="65" t="s">
        <v>62</v>
      </c>
      <c r="B7" s="66" t="n">
        <f aca="false">DATE(C7,D7,E7)+TIME(F7,G7,H7)</f>
        <v>42375.6459074074</v>
      </c>
      <c r="C7" s="67" t="n">
        <v>2016</v>
      </c>
      <c r="D7" s="67" t="n">
        <v>1</v>
      </c>
      <c r="E7" s="67" t="n">
        <v>6</v>
      </c>
      <c r="F7" s="67" t="n">
        <v>15</v>
      </c>
      <c r="G7" s="67" t="n">
        <v>30</v>
      </c>
      <c r="H7" s="68" t="n">
        <v>6.4</v>
      </c>
      <c r="I7" s="69" t="n">
        <v>0.6</v>
      </c>
      <c r="J7" s="70" t="n">
        <v>62.41</v>
      </c>
      <c r="K7" s="70" t="n">
        <v>0.06</v>
      </c>
      <c r="L7" s="70" t="n">
        <v>148.49</v>
      </c>
      <c r="M7" s="70" t="n">
        <v>0.03</v>
      </c>
      <c r="N7" s="67" t="n">
        <v>17</v>
      </c>
      <c r="O7" s="71" t="n">
        <v>8</v>
      </c>
      <c r="P7" s="68" t="n">
        <v>6.6</v>
      </c>
      <c r="Q7" s="72" t="n">
        <f aca="false">(P7-4)/1.8</f>
        <v>1.44444444444444</v>
      </c>
      <c r="R7" s="69" t="n">
        <v>1.4</v>
      </c>
      <c r="S7" s="73" t="s">
        <v>55</v>
      </c>
      <c r="T7" s="73"/>
      <c r="U7" s="74" t="s">
        <v>59</v>
      </c>
      <c r="V7" s="75" t="s">
        <v>57</v>
      </c>
      <c r="W7" s="76"/>
      <c r="X7" s="76"/>
      <c r="Y7" s="77" t="n">
        <v>2</v>
      </c>
      <c r="Z7" s="24"/>
      <c r="AA7" s="78" t="n">
        <f aca="false">POWER(10,11.8+1.5*R7)</f>
        <v>79432823472428.2</v>
      </c>
      <c r="AB7" s="78"/>
      <c r="AC7" s="24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</row>
    <row r="8" customFormat="false" ht="11.25" hidden="false" customHeight="false" outlineLevel="0" collapsed="false">
      <c r="A8" s="65" t="s">
        <v>63</v>
      </c>
      <c r="B8" s="66" t="n">
        <f aca="false">DATE(C8,D8,E8)+TIME(F8,G8,H8)</f>
        <v>42375.8419849537</v>
      </c>
      <c r="C8" s="67" t="n">
        <v>2016</v>
      </c>
      <c r="D8" s="67" t="n">
        <v>1</v>
      </c>
      <c r="E8" s="67" t="n">
        <v>6</v>
      </c>
      <c r="F8" s="67" t="n">
        <v>20</v>
      </c>
      <c r="G8" s="67" t="n">
        <v>12</v>
      </c>
      <c r="H8" s="68" t="n">
        <v>27.5</v>
      </c>
      <c r="I8" s="69" t="n">
        <v>0.1</v>
      </c>
      <c r="J8" s="70" t="n">
        <v>62.59</v>
      </c>
      <c r="K8" s="70" t="n">
        <v>0.01</v>
      </c>
      <c r="L8" s="70" t="n">
        <v>153.46</v>
      </c>
      <c r="M8" s="70" t="n">
        <v>0.01</v>
      </c>
      <c r="N8" s="67" t="n">
        <v>4</v>
      </c>
      <c r="O8" s="71" t="n">
        <v>3</v>
      </c>
      <c r="P8" s="68" t="n">
        <v>7.8</v>
      </c>
      <c r="Q8" s="72" t="n">
        <f aca="false">(P8-4)/1.8</f>
        <v>2.11111111111111</v>
      </c>
      <c r="R8" s="69" t="n">
        <v>2.1</v>
      </c>
      <c r="S8" s="73" t="s">
        <v>55</v>
      </c>
      <c r="T8" s="73"/>
      <c r="U8" s="74" t="s">
        <v>59</v>
      </c>
      <c r="V8" s="75" t="s">
        <v>57</v>
      </c>
      <c r="W8" s="76"/>
      <c r="X8" s="76"/>
      <c r="Y8" s="77" t="n">
        <v>2</v>
      </c>
      <c r="Z8" s="24"/>
      <c r="AA8" s="78" t="n">
        <f aca="false">POWER(10,11.8+1.5*R8)</f>
        <v>891250938133748</v>
      </c>
      <c r="AB8" s="78"/>
      <c r="AC8" s="2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11.25" hidden="false" customHeight="false" outlineLevel="0" collapsed="false">
      <c r="A9" s="65" t="s">
        <v>64</v>
      </c>
      <c r="B9" s="66" t="n">
        <f aca="false">DATE(C9,D9,E9)+TIME(F9,G9,H9)</f>
        <v>42377.680380787</v>
      </c>
      <c r="C9" s="67" t="n">
        <v>2016</v>
      </c>
      <c r="D9" s="67" t="n">
        <v>1</v>
      </c>
      <c r="E9" s="67" t="n">
        <v>8</v>
      </c>
      <c r="F9" s="67" t="n">
        <v>16</v>
      </c>
      <c r="G9" s="67" t="n">
        <v>19</v>
      </c>
      <c r="H9" s="68" t="n">
        <v>44.9</v>
      </c>
      <c r="I9" s="69" t="n">
        <v>0.6</v>
      </c>
      <c r="J9" s="70" t="n">
        <v>62.74</v>
      </c>
      <c r="K9" s="70" t="n">
        <v>0.04</v>
      </c>
      <c r="L9" s="70" t="n">
        <v>156.41</v>
      </c>
      <c r="M9" s="70" t="n">
        <v>0.02</v>
      </c>
      <c r="N9" s="67" t="n">
        <v>4</v>
      </c>
      <c r="O9" s="71" t="n">
        <v>6</v>
      </c>
      <c r="P9" s="68" t="n">
        <v>9</v>
      </c>
      <c r="Q9" s="72" t="n">
        <f aca="false">(P9-4)/1.8</f>
        <v>2.77777777777778</v>
      </c>
      <c r="R9" s="69" t="n">
        <v>2.8</v>
      </c>
      <c r="S9" s="73" t="s">
        <v>55</v>
      </c>
      <c r="T9" s="73"/>
      <c r="U9" s="74" t="s">
        <v>59</v>
      </c>
      <c r="V9" s="75" t="s">
        <v>57</v>
      </c>
      <c r="W9" s="76"/>
      <c r="X9" s="76"/>
      <c r="Y9" s="77" t="n">
        <v>2</v>
      </c>
      <c r="Z9" s="24"/>
      <c r="AA9" s="78" t="n">
        <f aca="false">POWER(10,11.8+1.5*R9)</f>
        <v>10000000000000000</v>
      </c>
      <c r="AB9" s="78"/>
      <c r="AC9" s="24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11.25" hidden="false" customHeight="false" outlineLevel="0" collapsed="false">
      <c r="A10" s="65" t="s">
        <v>65</v>
      </c>
      <c r="B10" s="66" t="n">
        <f aca="false">DATE(C10,D10,E10)+TIME(F10,G10,H10)</f>
        <v>42378.0931215278</v>
      </c>
      <c r="C10" s="67" t="n">
        <v>2016</v>
      </c>
      <c r="D10" s="67" t="n">
        <v>1</v>
      </c>
      <c r="E10" s="67" t="n">
        <v>9</v>
      </c>
      <c r="F10" s="67" t="n">
        <v>2</v>
      </c>
      <c r="G10" s="67" t="n">
        <v>14</v>
      </c>
      <c r="H10" s="68" t="n">
        <v>5.7</v>
      </c>
      <c r="I10" s="69" t="n">
        <v>0.9</v>
      </c>
      <c r="J10" s="70" t="n">
        <v>63.33</v>
      </c>
      <c r="K10" s="70" t="n">
        <v>0.03</v>
      </c>
      <c r="L10" s="70" t="n">
        <v>145.88</v>
      </c>
      <c r="M10" s="70" t="n">
        <v>0.03</v>
      </c>
      <c r="N10" s="67" t="n">
        <v>8</v>
      </c>
      <c r="O10" s="71" t="n">
        <v>14</v>
      </c>
      <c r="P10" s="68" t="n">
        <v>7.3</v>
      </c>
      <c r="Q10" s="72" t="n">
        <f aca="false">(P10-4)/1.8</f>
        <v>1.83333333333333</v>
      </c>
      <c r="R10" s="69" t="n">
        <v>1.8</v>
      </c>
      <c r="S10" s="73" t="s">
        <v>55</v>
      </c>
      <c r="T10" s="73"/>
      <c r="U10" s="74" t="s">
        <v>59</v>
      </c>
      <c r="V10" s="75" t="s">
        <v>57</v>
      </c>
      <c r="W10" s="75"/>
      <c r="X10" s="76"/>
      <c r="Y10" s="77" t="n">
        <v>2</v>
      </c>
      <c r="Z10" s="24"/>
      <c r="AA10" s="78" t="n">
        <f aca="false">POWER(10,11.8+1.5*R10)</f>
        <v>316227766016838</v>
      </c>
      <c r="AB10" s="78"/>
      <c r="AC10" s="24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11.25" hidden="false" customHeight="false" outlineLevel="0" collapsed="false">
      <c r="A11" s="65" t="s">
        <v>66</v>
      </c>
      <c r="B11" s="66" t="n">
        <f aca="false">DATE(C11,D11,E11)+TIME(F11,G11,H11)</f>
        <v>42378.9792141204</v>
      </c>
      <c r="C11" s="67" t="n">
        <v>2016</v>
      </c>
      <c r="D11" s="67" t="n">
        <v>1</v>
      </c>
      <c r="E11" s="67" t="n">
        <v>9</v>
      </c>
      <c r="F11" s="67" t="n">
        <v>23</v>
      </c>
      <c r="G11" s="67" t="n">
        <v>30</v>
      </c>
      <c r="H11" s="68" t="n">
        <v>4.1</v>
      </c>
      <c r="I11" s="69" t="n">
        <v>1.4</v>
      </c>
      <c r="J11" s="70" t="n">
        <v>61.63</v>
      </c>
      <c r="K11" s="70" t="n">
        <v>0.03</v>
      </c>
      <c r="L11" s="70" t="n">
        <v>157.09</v>
      </c>
      <c r="M11" s="70" t="n">
        <v>0.05</v>
      </c>
      <c r="N11" s="67" t="n">
        <v>0</v>
      </c>
      <c r="O11" s="71" t="s">
        <v>54</v>
      </c>
      <c r="P11" s="68" t="n">
        <v>6.7</v>
      </c>
      <c r="Q11" s="72" t="n">
        <f aca="false">(P11-4)/1.8</f>
        <v>1.5</v>
      </c>
      <c r="R11" s="69" t="n">
        <v>1.5</v>
      </c>
      <c r="S11" s="73" t="s">
        <v>55</v>
      </c>
      <c r="T11" s="73"/>
      <c r="U11" s="74" t="s">
        <v>56</v>
      </c>
      <c r="V11" s="75" t="s">
        <v>57</v>
      </c>
      <c r="W11" s="75"/>
      <c r="X11" s="76"/>
      <c r="Y11" s="77" t="n">
        <v>1</v>
      </c>
      <c r="Z11" s="24"/>
      <c r="AA11" s="78" t="n">
        <f aca="false">POWER(10,11.8+1.5*R11)</f>
        <v>112201845430197</v>
      </c>
      <c r="AB11" s="78"/>
      <c r="AC11" s="24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11.25" hidden="false" customHeight="false" outlineLevel="0" collapsed="false">
      <c r="A12" s="65" t="s">
        <v>67</v>
      </c>
      <c r="B12" s="66" t="n">
        <f aca="false">DATE(C12,D12,E12)+TIME(F12,G12,H12)</f>
        <v>42381.0807349537</v>
      </c>
      <c r="C12" s="80" t="n">
        <v>2016</v>
      </c>
      <c r="D12" s="80" t="n">
        <v>1</v>
      </c>
      <c r="E12" s="67" t="n">
        <v>12</v>
      </c>
      <c r="F12" s="67" t="n">
        <v>1</v>
      </c>
      <c r="G12" s="67" t="n">
        <v>56</v>
      </c>
      <c r="H12" s="68" t="n">
        <v>15.5</v>
      </c>
      <c r="I12" s="72" t="n">
        <v>0.9</v>
      </c>
      <c r="J12" s="70" t="n">
        <v>61.45</v>
      </c>
      <c r="K12" s="70" t="n">
        <v>0.02</v>
      </c>
      <c r="L12" s="70" t="n">
        <v>147.56</v>
      </c>
      <c r="M12" s="70" t="n">
        <v>0.03</v>
      </c>
      <c r="N12" s="67" t="n">
        <v>0</v>
      </c>
      <c r="O12" s="77"/>
      <c r="P12" s="68" t="n">
        <v>7.7</v>
      </c>
      <c r="Q12" s="72" t="n">
        <f aca="false">(P12-4)/1.8</f>
        <v>2.05555555555556</v>
      </c>
      <c r="R12" s="72" t="n">
        <v>2.1</v>
      </c>
      <c r="S12" s="73" t="s">
        <v>55</v>
      </c>
      <c r="T12" s="73"/>
      <c r="U12" s="75" t="s">
        <v>68</v>
      </c>
      <c r="V12" s="74" t="s">
        <v>57</v>
      </c>
      <c r="W12" s="81" t="s">
        <v>69</v>
      </c>
      <c r="X12" s="76"/>
      <c r="Y12" s="77"/>
      <c r="Z12" s="24"/>
      <c r="AA12" s="82"/>
      <c r="AB12" s="78" t="n">
        <f aca="false">POWER(10,11.8+1.5*R12)</f>
        <v>891250938133748</v>
      </c>
      <c r="AC12" s="24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11.25" hidden="false" customHeight="false" outlineLevel="0" collapsed="false">
      <c r="A13" s="65" t="s">
        <v>70</v>
      </c>
      <c r="B13" s="66" t="n">
        <f aca="false">DATE(C13,D13,E13)+TIME(F13,G13,H13)</f>
        <v>42382.7253483796</v>
      </c>
      <c r="C13" s="67" t="n">
        <v>2016</v>
      </c>
      <c r="D13" s="67" t="n">
        <v>1</v>
      </c>
      <c r="E13" s="67" t="n">
        <v>13</v>
      </c>
      <c r="F13" s="67" t="n">
        <v>17</v>
      </c>
      <c r="G13" s="67" t="n">
        <v>24</v>
      </c>
      <c r="H13" s="68" t="n">
        <v>30.1</v>
      </c>
      <c r="I13" s="69" t="n">
        <v>1.1</v>
      </c>
      <c r="J13" s="70" t="n">
        <v>63.96</v>
      </c>
      <c r="K13" s="70" t="n">
        <v>0.04</v>
      </c>
      <c r="L13" s="70" t="n">
        <v>148.17</v>
      </c>
      <c r="M13" s="70" t="n">
        <v>0.03</v>
      </c>
      <c r="N13" s="67" t="n">
        <v>8</v>
      </c>
      <c r="O13" s="71" t="n">
        <v>8</v>
      </c>
      <c r="P13" s="68" t="n">
        <v>8.3</v>
      </c>
      <c r="Q13" s="72" t="n">
        <f aca="false">(P13-4)/1.8</f>
        <v>2.38888888888889</v>
      </c>
      <c r="R13" s="69" t="n">
        <v>2.4</v>
      </c>
      <c r="S13" s="73" t="s">
        <v>55</v>
      </c>
      <c r="T13" s="73"/>
      <c r="U13" s="74" t="s">
        <v>59</v>
      </c>
      <c r="V13" s="75" t="s">
        <v>57</v>
      </c>
      <c r="W13" s="76"/>
      <c r="X13" s="76"/>
      <c r="Y13" s="77" t="n">
        <v>2</v>
      </c>
      <c r="Z13" s="24"/>
      <c r="AA13" s="78" t="n">
        <f aca="false">POWER(10,11.8+1.5*R13)</f>
        <v>2511886431509580</v>
      </c>
      <c r="AB13" s="78"/>
      <c r="AC13" s="24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11.25" hidden="false" customHeight="false" outlineLevel="0" collapsed="false">
      <c r="A14" s="65" t="s">
        <v>71</v>
      </c>
      <c r="B14" s="66" t="n">
        <f aca="false">DATE(C14,D14,E14)+TIME(F14,G14,H14)</f>
        <v>42383.2354050926</v>
      </c>
      <c r="C14" s="80" t="n">
        <v>2016</v>
      </c>
      <c r="D14" s="80" t="n">
        <v>1</v>
      </c>
      <c r="E14" s="67" t="n">
        <v>14</v>
      </c>
      <c r="F14" s="67" t="n">
        <v>5</v>
      </c>
      <c r="G14" s="67" t="n">
        <v>38</v>
      </c>
      <c r="H14" s="68" t="n">
        <v>59</v>
      </c>
      <c r="I14" s="72" t="n">
        <v>0.6</v>
      </c>
      <c r="J14" s="70" t="n">
        <v>63.43</v>
      </c>
      <c r="K14" s="70" t="n">
        <v>0.01</v>
      </c>
      <c r="L14" s="70" t="n">
        <v>146.68</v>
      </c>
      <c r="M14" s="70" t="n">
        <v>0.01</v>
      </c>
      <c r="N14" s="67" t="n">
        <v>0</v>
      </c>
      <c r="O14" s="77"/>
      <c r="P14" s="68" t="n">
        <v>6.8</v>
      </c>
      <c r="Q14" s="72" t="n">
        <f aca="false">(P14-4)/1.8</f>
        <v>1.55555555555556</v>
      </c>
      <c r="R14" s="72" t="n">
        <v>1.6</v>
      </c>
      <c r="S14" s="73" t="s">
        <v>55</v>
      </c>
      <c r="T14" s="73"/>
      <c r="U14" s="76" t="s">
        <v>72</v>
      </c>
      <c r="V14" s="74" t="s">
        <v>57</v>
      </c>
      <c r="W14" s="81" t="s">
        <v>69</v>
      </c>
      <c r="X14" s="76"/>
      <c r="Y14" s="77"/>
      <c r="Z14" s="24"/>
      <c r="AA14" s="83"/>
      <c r="AB14" s="78" t="n">
        <f aca="false">POWER(10,11.8+1.5*R14)</f>
        <v>158489319246112</v>
      </c>
      <c r="AC14" s="34"/>
      <c r="AD14" s="83"/>
      <c r="AE14" s="83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11.25" hidden="false" customHeight="false" outlineLevel="0" collapsed="false">
      <c r="A15" s="65" t="s">
        <v>73</v>
      </c>
      <c r="B15" s="66" t="n">
        <f aca="false">DATE(C15,D15,E15)+TIME(F15,G15,H15)</f>
        <v>42386.3169351852</v>
      </c>
      <c r="C15" s="67" t="n">
        <v>2016</v>
      </c>
      <c r="D15" s="67" t="n">
        <v>1</v>
      </c>
      <c r="E15" s="67" t="n">
        <v>17</v>
      </c>
      <c r="F15" s="67" t="n">
        <v>7</v>
      </c>
      <c r="G15" s="67" t="n">
        <v>36</v>
      </c>
      <c r="H15" s="68" t="n">
        <v>23.2</v>
      </c>
      <c r="I15" s="69" t="n">
        <v>0.4</v>
      </c>
      <c r="J15" s="70" t="n">
        <v>62.64</v>
      </c>
      <c r="K15" s="70" t="n">
        <v>0.03</v>
      </c>
      <c r="L15" s="70" t="n">
        <v>157.51</v>
      </c>
      <c r="M15" s="70" t="n">
        <v>0.01</v>
      </c>
      <c r="N15" s="67" t="n">
        <v>21</v>
      </c>
      <c r="O15" s="71" t="n">
        <v>10</v>
      </c>
      <c r="P15" s="68" t="n">
        <v>7.6</v>
      </c>
      <c r="Q15" s="72" t="n">
        <f aca="false">(P15-4)/1.8</f>
        <v>2</v>
      </c>
      <c r="R15" s="69" t="n">
        <v>2</v>
      </c>
      <c r="S15" s="73" t="s">
        <v>55</v>
      </c>
      <c r="T15" s="73"/>
      <c r="U15" s="74" t="s">
        <v>59</v>
      </c>
      <c r="V15" s="75" t="s">
        <v>57</v>
      </c>
      <c r="W15" s="75"/>
      <c r="X15" s="76"/>
      <c r="Y15" s="77" t="n">
        <v>2</v>
      </c>
      <c r="Z15" s="24"/>
      <c r="AA15" s="78" t="n">
        <f aca="false">POWER(10,11.8+1.5*R15)</f>
        <v>630957344480194</v>
      </c>
      <c r="AB15" s="78"/>
      <c r="AC15" s="24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11.25" hidden="false" customHeight="false" outlineLevel="0" collapsed="false">
      <c r="A16" s="65" t="s">
        <v>74</v>
      </c>
      <c r="B16" s="66" t="n">
        <f aca="false">DATE(C16,D16,E16)+TIME(F16,G16,H16)</f>
        <v>42386.8508912037</v>
      </c>
      <c r="C16" s="67" t="n">
        <v>2016</v>
      </c>
      <c r="D16" s="67" t="n">
        <v>1</v>
      </c>
      <c r="E16" s="67" t="n">
        <v>17</v>
      </c>
      <c r="F16" s="67" t="n">
        <v>20</v>
      </c>
      <c r="G16" s="67" t="n">
        <v>25</v>
      </c>
      <c r="H16" s="68" t="n">
        <v>17</v>
      </c>
      <c r="I16" s="69" t="n">
        <v>2.2</v>
      </c>
      <c r="J16" s="70" t="n">
        <v>60.4</v>
      </c>
      <c r="K16" s="70" t="n">
        <v>0.1</v>
      </c>
      <c r="L16" s="70" t="n">
        <v>143.99</v>
      </c>
      <c r="M16" s="70" t="n">
        <v>0.09</v>
      </c>
      <c r="N16" s="67" t="n">
        <v>0</v>
      </c>
      <c r="O16" s="71" t="s">
        <v>54</v>
      </c>
      <c r="P16" s="68" t="n">
        <v>7.7</v>
      </c>
      <c r="Q16" s="72" t="n">
        <f aca="false">(P16-4)/1.8</f>
        <v>2.05555555555556</v>
      </c>
      <c r="R16" s="69" t="n">
        <v>2.1</v>
      </c>
      <c r="S16" s="73" t="s">
        <v>55</v>
      </c>
      <c r="T16" s="73"/>
      <c r="U16" s="74" t="s">
        <v>59</v>
      </c>
      <c r="V16" s="75" t="s">
        <v>57</v>
      </c>
      <c r="W16" s="76"/>
      <c r="X16" s="76"/>
      <c r="Y16" s="77" t="n">
        <v>2</v>
      </c>
      <c r="Z16" s="48"/>
      <c r="AA16" s="78" t="n">
        <f aca="false">POWER(10,11.8+1.5*R16)</f>
        <v>891250938133748</v>
      </c>
      <c r="AB16" s="78"/>
      <c r="AC16" s="48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48"/>
      <c r="AZ16" s="48"/>
      <c r="BA16" s="48"/>
      <c r="BB16" s="48"/>
      <c r="BC16" s="48"/>
      <c r="BD16" s="48"/>
      <c r="BE16" s="48"/>
    </row>
    <row r="17" customFormat="false" ht="11.25" hidden="false" customHeight="false" outlineLevel="0" collapsed="false">
      <c r="A17" s="65" t="s">
        <v>75</v>
      </c>
      <c r="B17" s="66" t="n">
        <f aca="false">DATE(C17,D17,E17)+TIME(F17,G17,H17)</f>
        <v>42387.8483287037</v>
      </c>
      <c r="C17" s="67" t="n">
        <v>2016</v>
      </c>
      <c r="D17" s="67" t="n">
        <v>1</v>
      </c>
      <c r="E17" s="67" t="n">
        <v>18</v>
      </c>
      <c r="F17" s="67" t="n">
        <v>20</v>
      </c>
      <c r="G17" s="67" t="n">
        <v>21</v>
      </c>
      <c r="H17" s="68" t="n">
        <v>35.6</v>
      </c>
      <c r="I17" s="69" t="n">
        <v>0.4</v>
      </c>
      <c r="J17" s="70" t="n">
        <v>62.59</v>
      </c>
      <c r="K17" s="70" t="n">
        <v>0.01</v>
      </c>
      <c r="L17" s="70" t="n">
        <v>153.38</v>
      </c>
      <c r="M17" s="70" t="n">
        <v>0.02</v>
      </c>
      <c r="N17" s="67" t="n">
        <v>20</v>
      </c>
      <c r="O17" s="71" t="n">
        <v>5</v>
      </c>
      <c r="P17" s="68" t="n">
        <v>6.5</v>
      </c>
      <c r="Q17" s="72" t="n">
        <f aca="false">(P17-4)/1.8</f>
        <v>1.38888888888889</v>
      </c>
      <c r="R17" s="69" t="n">
        <v>1.4</v>
      </c>
      <c r="S17" s="73" t="s">
        <v>55</v>
      </c>
      <c r="T17" s="73"/>
      <c r="U17" s="74" t="s">
        <v>59</v>
      </c>
      <c r="V17" s="75" t="s">
        <v>57</v>
      </c>
      <c r="W17" s="76"/>
      <c r="X17" s="76"/>
      <c r="Y17" s="77" t="n">
        <v>2</v>
      </c>
      <c r="Z17" s="24"/>
      <c r="AA17" s="78" t="n">
        <f aca="false">POWER(10,11.8+1.5*R17)</f>
        <v>79432823472428.2</v>
      </c>
      <c r="AB17" s="78"/>
      <c r="AC17" s="24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11.25" hidden="false" customHeight="false" outlineLevel="0" collapsed="false">
      <c r="A18" s="65" t="s">
        <v>76</v>
      </c>
      <c r="B18" s="66" t="n">
        <f aca="false">DATE(C18,D18,E18)+TIME(F18,G18,H18)</f>
        <v>42388.0135046296</v>
      </c>
      <c r="C18" s="67" t="n">
        <v>2016</v>
      </c>
      <c r="D18" s="67" t="n">
        <v>1</v>
      </c>
      <c r="E18" s="67" t="n">
        <v>19</v>
      </c>
      <c r="F18" s="67" t="n">
        <v>0</v>
      </c>
      <c r="G18" s="67" t="n">
        <v>19</v>
      </c>
      <c r="H18" s="68" t="n">
        <v>26.8</v>
      </c>
      <c r="I18" s="69" t="n">
        <v>0.3</v>
      </c>
      <c r="J18" s="70" t="n">
        <v>60.67</v>
      </c>
      <c r="K18" s="70" t="n">
        <v>0.02</v>
      </c>
      <c r="L18" s="70" t="n">
        <v>154.42</v>
      </c>
      <c r="M18" s="70" t="n">
        <v>0.02</v>
      </c>
      <c r="N18" s="67" t="n">
        <v>1</v>
      </c>
      <c r="O18" s="71" t="n">
        <v>3</v>
      </c>
      <c r="P18" s="68" t="n">
        <v>9.7</v>
      </c>
      <c r="Q18" s="72" t="n">
        <f aca="false">(P18-4)/1.8</f>
        <v>3.16666666666667</v>
      </c>
      <c r="R18" s="69" t="n">
        <v>3.2</v>
      </c>
      <c r="S18" s="73" t="s">
        <v>55</v>
      </c>
      <c r="T18" s="73"/>
      <c r="U18" s="74" t="s">
        <v>59</v>
      </c>
      <c r="V18" s="75" t="s">
        <v>57</v>
      </c>
      <c r="W18" s="76"/>
      <c r="X18" s="76"/>
      <c r="Y18" s="77" t="n">
        <v>2</v>
      </c>
      <c r="Z18" s="24"/>
      <c r="AA18" s="78" t="n">
        <f aca="false">POWER(10,11.8+1.5*R18)</f>
        <v>39810717055349900</v>
      </c>
      <c r="AB18" s="78"/>
      <c r="AC18" s="2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11.25" hidden="false" customHeight="false" outlineLevel="0" collapsed="false">
      <c r="A19" s="65" t="s">
        <v>77</v>
      </c>
      <c r="B19" s="66" t="n">
        <f aca="false">DATE(C19,D19,E19)+TIME(F19,G19,H19)</f>
        <v>42390.4681574074</v>
      </c>
      <c r="C19" s="67" t="n">
        <v>2016</v>
      </c>
      <c r="D19" s="67" t="n">
        <v>1</v>
      </c>
      <c r="E19" s="67" t="n">
        <v>21</v>
      </c>
      <c r="F19" s="67" t="n">
        <v>11</v>
      </c>
      <c r="G19" s="67" t="n">
        <v>14</v>
      </c>
      <c r="H19" s="68" t="n">
        <v>8.8</v>
      </c>
      <c r="I19" s="69" t="n">
        <v>0.7</v>
      </c>
      <c r="J19" s="70" t="n">
        <v>65.48</v>
      </c>
      <c r="K19" s="70" t="n">
        <v>0.03</v>
      </c>
      <c r="L19" s="70" t="n">
        <v>157.39</v>
      </c>
      <c r="M19" s="70" t="n">
        <v>0.02</v>
      </c>
      <c r="N19" s="67" t="n">
        <v>0</v>
      </c>
      <c r="O19" s="71" t="s">
        <v>54</v>
      </c>
      <c r="P19" s="68" t="n">
        <v>7</v>
      </c>
      <c r="Q19" s="72" t="n">
        <f aca="false">(P19-4)/1.8</f>
        <v>1.66666666666667</v>
      </c>
      <c r="R19" s="69" t="n">
        <v>1.7</v>
      </c>
      <c r="S19" s="73" t="s">
        <v>55</v>
      </c>
      <c r="T19" s="73"/>
      <c r="U19" s="74" t="s">
        <v>59</v>
      </c>
      <c r="V19" s="75" t="s">
        <v>57</v>
      </c>
      <c r="W19" s="76"/>
      <c r="X19" s="76"/>
      <c r="Y19" s="77" t="n">
        <v>2</v>
      </c>
      <c r="Z19" s="48"/>
      <c r="AA19" s="78" t="n">
        <f aca="false">POWER(10,11.8+1.5*R19)</f>
        <v>223872113856835</v>
      </c>
      <c r="AB19" s="78"/>
      <c r="AC19" s="48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48"/>
      <c r="AZ19" s="48"/>
      <c r="BA19" s="48"/>
      <c r="BB19" s="48"/>
      <c r="BC19" s="48"/>
      <c r="BD19" s="48"/>
      <c r="BE19" s="48"/>
    </row>
    <row r="20" customFormat="false" ht="11.25" hidden="false" customHeight="false" outlineLevel="0" collapsed="false">
      <c r="A20" s="65" t="s">
        <v>78</v>
      </c>
      <c r="B20" s="66" t="n">
        <f aca="false">DATE(C20,D20,E20)+TIME(F20,G20,H20)</f>
        <v>42393.2539664352</v>
      </c>
      <c r="C20" s="67" t="n">
        <v>2016</v>
      </c>
      <c r="D20" s="67" t="n">
        <v>1</v>
      </c>
      <c r="E20" s="67" t="n">
        <v>24</v>
      </c>
      <c r="F20" s="67" t="n">
        <v>6</v>
      </c>
      <c r="G20" s="67" t="n">
        <v>5</v>
      </c>
      <c r="H20" s="68" t="n">
        <v>42.7</v>
      </c>
      <c r="I20" s="69" t="n">
        <v>0.3</v>
      </c>
      <c r="J20" s="70" t="n">
        <v>61.31</v>
      </c>
      <c r="K20" s="70" t="n">
        <v>0.01</v>
      </c>
      <c r="L20" s="70" t="n">
        <v>153.99</v>
      </c>
      <c r="M20" s="70" t="n">
        <v>0.01</v>
      </c>
      <c r="N20" s="67" t="n">
        <v>33</v>
      </c>
      <c r="O20" s="71" t="s">
        <v>54</v>
      </c>
      <c r="P20" s="68" t="n">
        <v>7.3</v>
      </c>
      <c r="Q20" s="72" t="n">
        <f aca="false">(P20-4)/1.8</f>
        <v>1.83333333333333</v>
      </c>
      <c r="R20" s="69" t="n">
        <v>1.8</v>
      </c>
      <c r="S20" s="73" t="s">
        <v>55</v>
      </c>
      <c r="T20" s="73"/>
      <c r="U20" s="74" t="s">
        <v>59</v>
      </c>
      <c r="V20" s="75" t="s">
        <v>57</v>
      </c>
      <c r="W20" s="76"/>
      <c r="X20" s="76"/>
      <c r="Y20" s="77" t="n">
        <v>2</v>
      </c>
      <c r="Z20" s="24"/>
      <c r="AA20" s="78" t="n">
        <f aca="false">POWER(10,11.8+1.5*R20)</f>
        <v>316227766016838</v>
      </c>
      <c r="AB20" s="78"/>
      <c r="AC20" s="2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</row>
    <row r="21" customFormat="false" ht="11.25" hidden="false" customHeight="false" outlineLevel="0" collapsed="false">
      <c r="A21" s="65" t="s">
        <v>79</v>
      </c>
      <c r="B21" s="66" t="n">
        <f aca="false">DATE(C21,D21,E21)+TIME(F21,G21,H21)</f>
        <v>42397.2770578704</v>
      </c>
      <c r="C21" s="67" t="n">
        <v>2016</v>
      </c>
      <c r="D21" s="67" t="n">
        <v>1</v>
      </c>
      <c r="E21" s="67" t="n">
        <v>28</v>
      </c>
      <c r="F21" s="67" t="n">
        <v>6</v>
      </c>
      <c r="G21" s="67" t="n">
        <v>38</v>
      </c>
      <c r="H21" s="68" t="n">
        <v>57.8</v>
      </c>
      <c r="I21" s="69" t="n">
        <v>0.5</v>
      </c>
      <c r="J21" s="70" t="n">
        <v>63.66</v>
      </c>
      <c r="K21" s="70" t="n">
        <v>0.03</v>
      </c>
      <c r="L21" s="70" t="n">
        <v>149.89</v>
      </c>
      <c r="M21" s="70" t="n">
        <v>0.01</v>
      </c>
      <c r="N21" s="67" t="n">
        <v>0</v>
      </c>
      <c r="O21" s="71" t="s">
        <v>54</v>
      </c>
      <c r="P21" s="68" t="n">
        <v>7.8</v>
      </c>
      <c r="Q21" s="72" t="n">
        <f aca="false">(P21-4)/1.8</f>
        <v>2.11111111111111</v>
      </c>
      <c r="R21" s="69" t="n">
        <v>2.1</v>
      </c>
      <c r="S21" s="73" t="s">
        <v>55</v>
      </c>
      <c r="T21" s="73"/>
      <c r="U21" s="74" t="s">
        <v>59</v>
      </c>
      <c r="V21" s="75" t="s">
        <v>57</v>
      </c>
      <c r="W21" s="76"/>
      <c r="X21" s="76"/>
      <c r="Y21" s="77" t="n">
        <v>2</v>
      </c>
      <c r="Z21" s="24"/>
      <c r="AA21" s="78" t="n">
        <f aca="false">POWER(10,11.8+1.5*R21)</f>
        <v>891250938133748</v>
      </c>
      <c r="AB21" s="78"/>
      <c r="AC21" s="2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</row>
    <row r="22" customFormat="false" ht="11.25" hidden="false" customHeight="false" outlineLevel="0" collapsed="false">
      <c r="A22" s="65" t="s">
        <v>80</v>
      </c>
      <c r="B22" s="66" t="n">
        <f aca="false">DATE(C22,D22,E22)+TIME(F22,G22,H22)</f>
        <v>42397.2777511574</v>
      </c>
      <c r="C22" s="67" t="n">
        <v>2016</v>
      </c>
      <c r="D22" s="67" t="n">
        <v>1</v>
      </c>
      <c r="E22" s="67" t="n">
        <v>28</v>
      </c>
      <c r="F22" s="67" t="n">
        <v>6</v>
      </c>
      <c r="G22" s="67" t="n">
        <v>39</v>
      </c>
      <c r="H22" s="68" t="n">
        <v>57.7</v>
      </c>
      <c r="I22" s="69" t="n">
        <v>0.6</v>
      </c>
      <c r="J22" s="70" t="n">
        <v>63.66</v>
      </c>
      <c r="K22" s="70" t="n">
        <v>0.03</v>
      </c>
      <c r="L22" s="70" t="n">
        <v>149.9</v>
      </c>
      <c r="M22" s="70" t="n">
        <v>0.01</v>
      </c>
      <c r="N22" s="67" t="n">
        <v>0</v>
      </c>
      <c r="O22" s="71" t="s">
        <v>54</v>
      </c>
      <c r="P22" s="68" t="n">
        <v>7.3</v>
      </c>
      <c r="Q22" s="72" t="n">
        <f aca="false">(P22-4)/1.8</f>
        <v>1.83333333333333</v>
      </c>
      <c r="R22" s="69" t="n">
        <v>1.8</v>
      </c>
      <c r="S22" s="73" t="s">
        <v>55</v>
      </c>
      <c r="T22" s="73"/>
      <c r="U22" s="74" t="s">
        <v>59</v>
      </c>
      <c r="V22" s="75" t="s">
        <v>57</v>
      </c>
      <c r="W22" s="76"/>
      <c r="X22" s="76"/>
      <c r="Y22" s="77" t="n">
        <v>2</v>
      </c>
      <c r="Z22" s="24"/>
      <c r="AA22" s="78" t="n">
        <f aca="false">POWER(10,11.8+1.5*R22)</f>
        <v>316227766016838</v>
      </c>
      <c r="AB22" s="78"/>
      <c r="AC22" s="24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</row>
    <row r="23" customFormat="false" ht="11.25" hidden="false" customHeight="false" outlineLevel="0" collapsed="false">
      <c r="A23" s="65" t="s">
        <v>81</v>
      </c>
      <c r="B23" s="66" t="n">
        <f aca="false">DATE(C23,D23,E23)+TIME(F23,G23,H23)</f>
        <v>42398.2684513889</v>
      </c>
      <c r="C23" s="67" t="n">
        <v>2016</v>
      </c>
      <c r="D23" s="67" t="n">
        <v>1</v>
      </c>
      <c r="E23" s="67" t="n">
        <v>29</v>
      </c>
      <c r="F23" s="67" t="n">
        <v>6</v>
      </c>
      <c r="G23" s="67" t="n">
        <v>26</v>
      </c>
      <c r="H23" s="68" t="n">
        <v>34.2</v>
      </c>
      <c r="I23" s="69" t="n">
        <v>0.6</v>
      </c>
      <c r="J23" s="70" t="n">
        <v>63.46</v>
      </c>
      <c r="K23" s="70" t="n">
        <v>0.04</v>
      </c>
      <c r="L23" s="70" t="n">
        <v>152.89</v>
      </c>
      <c r="M23" s="70" t="n">
        <v>0.02</v>
      </c>
      <c r="N23" s="67" t="n">
        <v>6</v>
      </c>
      <c r="O23" s="71" t="n">
        <v>6</v>
      </c>
      <c r="P23" s="68" t="n">
        <v>8.4</v>
      </c>
      <c r="Q23" s="72" t="n">
        <f aca="false">(P23-4)/1.8</f>
        <v>2.44444444444444</v>
      </c>
      <c r="R23" s="69" t="n">
        <v>2.4</v>
      </c>
      <c r="S23" s="73" t="s">
        <v>55</v>
      </c>
      <c r="T23" s="73"/>
      <c r="U23" s="74" t="s">
        <v>59</v>
      </c>
      <c r="V23" s="75" t="s">
        <v>57</v>
      </c>
      <c r="W23" s="76"/>
      <c r="X23" s="76"/>
      <c r="Y23" s="77" t="n">
        <v>2</v>
      </c>
      <c r="Z23" s="24"/>
      <c r="AA23" s="78" t="n">
        <f aca="false">POWER(10,11.8+1.5*R23)</f>
        <v>2511886431509580</v>
      </c>
      <c r="AB23" s="78"/>
      <c r="AC23" s="24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11.25" hidden="false" customHeight="false" outlineLevel="0" collapsed="false">
      <c r="A24" s="65" t="s">
        <v>82</v>
      </c>
      <c r="B24" s="66" t="n">
        <f aca="false">DATE(C24,D24,E24)+TIME(F24,G24,H24)</f>
        <v>42398.7946388889</v>
      </c>
      <c r="C24" s="67" t="n">
        <v>2016</v>
      </c>
      <c r="D24" s="67" t="n">
        <v>1</v>
      </c>
      <c r="E24" s="67" t="n">
        <v>29</v>
      </c>
      <c r="F24" s="67" t="n">
        <v>19</v>
      </c>
      <c r="G24" s="67" t="n">
        <v>4</v>
      </c>
      <c r="H24" s="68" t="n">
        <v>16.8</v>
      </c>
      <c r="I24" s="69" t="n">
        <v>1.1</v>
      </c>
      <c r="J24" s="70" t="n">
        <v>61.47</v>
      </c>
      <c r="K24" s="70" t="n">
        <v>0.03</v>
      </c>
      <c r="L24" s="70" t="n">
        <v>146.03</v>
      </c>
      <c r="M24" s="70" t="n">
        <v>0.04</v>
      </c>
      <c r="N24" s="67" t="n">
        <v>15</v>
      </c>
      <c r="O24" s="71" t="n">
        <v>20</v>
      </c>
      <c r="P24" s="68" t="n">
        <v>6.3</v>
      </c>
      <c r="Q24" s="72" t="n">
        <f aca="false">(P24-4)/1.8</f>
        <v>1.27777777777778</v>
      </c>
      <c r="R24" s="69" t="n">
        <v>1.3</v>
      </c>
      <c r="S24" s="73" t="s">
        <v>55</v>
      </c>
      <c r="T24" s="73"/>
      <c r="U24" s="74" t="s">
        <v>59</v>
      </c>
      <c r="V24" s="75" t="s">
        <v>57</v>
      </c>
      <c r="W24" s="76"/>
      <c r="X24" s="76"/>
      <c r="Y24" s="77" t="n">
        <v>2</v>
      </c>
      <c r="Z24" s="24"/>
      <c r="AA24" s="78" t="n">
        <f aca="false">POWER(10,11.8+1.5*R24)</f>
        <v>56234132519034.9</v>
      </c>
      <c r="AB24" s="78"/>
      <c r="AC24" s="24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11.25" hidden="false" customHeight="false" outlineLevel="0" collapsed="false">
      <c r="A25" s="65" t="s">
        <v>83</v>
      </c>
      <c r="B25" s="66" t="n">
        <f aca="false">DATE(C25,D25,E25)+TIME(F25,G25,H25)</f>
        <v>42398.8968043982</v>
      </c>
      <c r="C25" s="67" t="n">
        <v>2016</v>
      </c>
      <c r="D25" s="67" t="n">
        <v>1</v>
      </c>
      <c r="E25" s="67" t="n">
        <v>29</v>
      </c>
      <c r="F25" s="67" t="n">
        <v>21</v>
      </c>
      <c r="G25" s="67" t="n">
        <v>31</v>
      </c>
      <c r="H25" s="68" t="n">
        <v>23.9</v>
      </c>
      <c r="I25" s="69" t="n">
        <v>1</v>
      </c>
      <c r="J25" s="70" t="n">
        <v>63.31</v>
      </c>
      <c r="K25" s="70" t="n">
        <v>0.03</v>
      </c>
      <c r="L25" s="70" t="n">
        <v>145.95</v>
      </c>
      <c r="M25" s="70" t="n">
        <v>0.04</v>
      </c>
      <c r="N25" s="67" t="n">
        <v>13</v>
      </c>
      <c r="O25" s="71" t="n">
        <v>5</v>
      </c>
      <c r="P25" s="68" t="n">
        <v>6.2</v>
      </c>
      <c r="Q25" s="72" t="n">
        <f aca="false">(P25-4)/1.8</f>
        <v>1.22222222222222</v>
      </c>
      <c r="R25" s="69" t="n">
        <v>1.2</v>
      </c>
      <c r="S25" s="73" t="s">
        <v>55</v>
      </c>
      <c r="T25" s="73"/>
      <c r="U25" s="74" t="s">
        <v>59</v>
      </c>
      <c r="V25" s="75" t="s">
        <v>57</v>
      </c>
      <c r="W25" s="76"/>
      <c r="X25" s="76"/>
      <c r="Y25" s="77" t="n">
        <v>2</v>
      </c>
      <c r="Z25" s="24"/>
      <c r="AA25" s="78" t="n">
        <f aca="false">POWER(10,11.8+1.5*R25)</f>
        <v>39810717055349.9</v>
      </c>
      <c r="AB25" s="78"/>
      <c r="AC25" s="24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</row>
    <row r="26" customFormat="false" ht="11.25" hidden="false" customHeight="false" outlineLevel="0" collapsed="false">
      <c r="A26" s="65" t="s">
        <v>84</v>
      </c>
      <c r="B26" s="66" t="n">
        <f aca="false">DATE(C26,D26,E26)+TIME(F26,G26,H26)</f>
        <v>42399.2502453704</v>
      </c>
      <c r="C26" s="67" t="n">
        <v>2016</v>
      </c>
      <c r="D26" s="67" t="n">
        <v>1</v>
      </c>
      <c r="E26" s="67" t="n">
        <v>30</v>
      </c>
      <c r="F26" s="67" t="n">
        <v>6</v>
      </c>
      <c r="G26" s="67" t="n">
        <v>0</v>
      </c>
      <c r="H26" s="68" t="n">
        <v>21.2</v>
      </c>
      <c r="I26" s="69" t="n">
        <v>1.2</v>
      </c>
      <c r="J26" s="70" t="n">
        <v>59.99</v>
      </c>
      <c r="K26" s="70" t="n">
        <v>0.04</v>
      </c>
      <c r="L26" s="70" t="n">
        <v>145.41</v>
      </c>
      <c r="M26" s="70" t="n">
        <v>0.05</v>
      </c>
      <c r="N26" s="67" t="n">
        <v>18</v>
      </c>
      <c r="O26" s="71" t="n">
        <v>9</v>
      </c>
      <c r="P26" s="68" t="n">
        <v>7.6</v>
      </c>
      <c r="Q26" s="72" t="n">
        <f aca="false">(P26-4)/1.8</f>
        <v>2</v>
      </c>
      <c r="R26" s="69" t="n">
        <v>2</v>
      </c>
      <c r="S26" s="73" t="s">
        <v>55</v>
      </c>
      <c r="T26" s="73"/>
      <c r="U26" s="74" t="s">
        <v>59</v>
      </c>
      <c r="V26" s="75" t="s">
        <v>57</v>
      </c>
      <c r="W26" s="76"/>
      <c r="X26" s="76"/>
      <c r="Y26" s="77" t="n">
        <v>2</v>
      </c>
      <c r="Z26" s="24"/>
      <c r="AA26" s="78" t="n">
        <f aca="false">POWER(10,11.8+1.5*R26)</f>
        <v>630957344480194</v>
      </c>
      <c r="AB26" s="78"/>
      <c r="AC26" s="24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</row>
    <row r="27" customFormat="false" ht="11.25" hidden="false" customHeight="false" outlineLevel="0" collapsed="false">
      <c r="A27" s="65" t="s">
        <v>85</v>
      </c>
      <c r="B27" s="66" t="n">
        <f aca="false">DATE(C27,D27,E27)+TIME(F27,G27,H27)</f>
        <v>42400.5972847222</v>
      </c>
      <c r="C27" s="67" t="n">
        <v>2016</v>
      </c>
      <c r="D27" s="67" t="n">
        <v>1</v>
      </c>
      <c r="E27" s="67" t="n">
        <v>31</v>
      </c>
      <c r="F27" s="67" t="n">
        <v>14</v>
      </c>
      <c r="G27" s="67" t="n">
        <v>20</v>
      </c>
      <c r="H27" s="68" t="n">
        <v>5.4</v>
      </c>
      <c r="I27" s="69" t="n">
        <v>0.3</v>
      </c>
      <c r="J27" s="70" t="n">
        <v>61.88</v>
      </c>
      <c r="K27" s="70" t="n">
        <v>0.01</v>
      </c>
      <c r="L27" s="70" t="n">
        <v>148.94</v>
      </c>
      <c r="M27" s="70" t="n">
        <v>0.01</v>
      </c>
      <c r="N27" s="67" t="n">
        <v>0</v>
      </c>
      <c r="O27" s="71" t="s">
        <v>54</v>
      </c>
      <c r="P27" s="68" t="n">
        <v>7.4</v>
      </c>
      <c r="Q27" s="72" t="n">
        <f aca="false">(P27-4)/1.8</f>
        <v>1.88888888888889</v>
      </c>
      <c r="R27" s="69" t="n">
        <v>1.9</v>
      </c>
      <c r="S27" s="73" t="s">
        <v>55</v>
      </c>
      <c r="T27" s="73"/>
      <c r="U27" s="74" t="s">
        <v>59</v>
      </c>
      <c r="V27" s="75" t="s">
        <v>57</v>
      </c>
      <c r="W27" s="76"/>
      <c r="X27" s="76"/>
      <c r="Y27" s="77" t="n">
        <v>2</v>
      </c>
      <c r="Z27" s="24"/>
      <c r="AA27" s="78" t="n">
        <f aca="false">POWER(10,11.8+1.5*R27)</f>
        <v>446683592150964</v>
      </c>
      <c r="AB27" s="78"/>
      <c r="AC27" s="24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</row>
    <row r="28" customFormat="false" ht="11.25" hidden="false" customHeight="false" outlineLevel="0" collapsed="false">
      <c r="A28" s="65" t="s">
        <v>86</v>
      </c>
      <c r="B28" s="66" t="n">
        <f aca="false">DATE(C28,D28,E28)+TIME(F28,G28,H28)</f>
        <v>42400.8486527778</v>
      </c>
      <c r="C28" s="67" t="n">
        <v>2016</v>
      </c>
      <c r="D28" s="67" t="n">
        <v>1</v>
      </c>
      <c r="E28" s="67" t="n">
        <v>31</v>
      </c>
      <c r="F28" s="67" t="n">
        <v>20</v>
      </c>
      <c r="G28" s="67" t="n">
        <v>22</v>
      </c>
      <c r="H28" s="68" t="n">
        <v>3.6</v>
      </c>
      <c r="I28" s="69" t="n">
        <v>0.3</v>
      </c>
      <c r="J28" s="70" t="n">
        <v>61.77</v>
      </c>
      <c r="K28" s="70" t="n">
        <v>0.01</v>
      </c>
      <c r="L28" s="70" t="n">
        <v>145.88</v>
      </c>
      <c r="M28" s="70" t="n">
        <v>0.01</v>
      </c>
      <c r="N28" s="67" t="n">
        <v>0</v>
      </c>
      <c r="O28" s="71" t="s">
        <v>54</v>
      </c>
      <c r="P28" s="68" t="n">
        <v>6.8</v>
      </c>
      <c r="Q28" s="72" t="n">
        <f aca="false">(P28-4)/1.8</f>
        <v>1.55555555555556</v>
      </c>
      <c r="R28" s="69" t="n">
        <v>1.6</v>
      </c>
      <c r="S28" s="73" t="s">
        <v>55</v>
      </c>
      <c r="T28" s="73"/>
      <c r="U28" s="74" t="s">
        <v>59</v>
      </c>
      <c r="V28" s="75" t="s">
        <v>57</v>
      </c>
      <c r="W28" s="76"/>
      <c r="X28" s="76"/>
      <c r="Y28" s="77" t="n">
        <v>2</v>
      </c>
      <c r="Z28" s="24"/>
      <c r="AA28" s="78" t="n">
        <f aca="false">POWER(10,11.8+1.5*R28)</f>
        <v>158489319246112</v>
      </c>
      <c r="AB28" s="78"/>
      <c r="AC28" s="24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</row>
    <row r="29" customFormat="false" ht="11.25" hidden="false" customHeight="false" outlineLevel="0" collapsed="false">
      <c r="A29" s="65" t="s">
        <v>87</v>
      </c>
      <c r="B29" s="66" t="n">
        <f aca="false">DATE(C29,D29,E29)+TIME(F29,G29,H29)</f>
        <v>42400.9622523148</v>
      </c>
      <c r="C29" s="67" t="n">
        <v>2016</v>
      </c>
      <c r="D29" s="67" t="n">
        <v>1</v>
      </c>
      <c r="E29" s="67" t="n">
        <v>31</v>
      </c>
      <c r="F29" s="67" t="n">
        <v>23</v>
      </c>
      <c r="G29" s="67" t="n">
        <v>5</v>
      </c>
      <c r="H29" s="68" t="n">
        <v>38.6</v>
      </c>
      <c r="I29" s="69" t="n">
        <v>0.1</v>
      </c>
      <c r="J29" s="70" t="n">
        <v>62.67</v>
      </c>
      <c r="K29" s="70" t="n">
        <v>0.01</v>
      </c>
      <c r="L29" s="70" t="n">
        <v>149.38</v>
      </c>
      <c r="M29" s="70" t="n">
        <v>0.01</v>
      </c>
      <c r="N29" s="67" t="n">
        <v>0</v>
      </c>
      <c r="O29" s="71" t="s">
        <v>54</v>
      </c>
      <c r="P29" s="68" t="n">
        <v>6</v>
      </c>
      <c r="Q29" s="72" t="n">
        <f aca="false">(P29-4)/1.8</f>
        <v>1.11111111111111</v>
      </c>
      <c r="R29" s="69" t="n">
        <v>1.1</v>
      </c>
      <c r="S29" s="73" t="s">
        <v>55</v>
      </c>
      <c r="T29" s="73"/>
      <c r="U29" s="74" t="s">
        <v>59</v>
      </c>
      <c r="V29" s="75" t="s">
        <v>57</v>
      </c>
      <c r="W29" s="76"/>
      <c r="X29" s="76"/>
      <c r="Y29" s="77" t="n">
        <v>2</v>
      </c>
      <c r="Z29" s="24"/>
      <c r="AA29" s="78" t="n">
        <f aca="false">POWER(10,11.8+1.5*R29)</f>
        <v>28183829312644.6</v>
      </c>
      <c r="AB29" s="78"/>
      <c r="AC29" s="24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</row>
    <row r="30" customFormat="false" ht="11.25" hidden="false" customHeight="false" outlineLevel="0" collapsed="false">
      <c r="A30" s="65" t="s">
        <v>88</v>
      </c>
      <c r="B30" s="66" t="n">
        <f aca="false">DATE(C30,D30,E30)+TIME(F30,G30,H30)</f>
        <v>42403.9795960648</v>
      </c>
      <c r="C30" s="67" t="n">
        <v>2016</v>
      </c>
      <c r="D30" s="67" t="n">
        <v>2</v>
      </c>
      <c r="E30" s="67" t="n">
        <v>3</v>
      </c>
      <c r="F30" s="67" t="n">
        <v>23</v>
      </c>
      <c r="G30" s="67" t="n">
        <v>30</v>
      </c>
      <c r="H30" s="68" t="n">
        <v>37.1</v>
      </c>
      <c r="I30" s="69" t="n">
        <v>0.9</v>
      </c>
      <c r="J30" s="70" t="n">
        <v>63.64</v>
      </c>
      <c r="K30" s="70" t="n">
        <v>0.05</v>
      </c>
      <c r="L30" s="70" t="n">
        <v>149.94</v>
      </c>
      <c r="M30" s="70" t="n">
        <v>0.02</v>
      </c>
      <c r="N30" s="67" t="n">
        <v>20</v>
      </c>
      <c r="O30" s="71" t="n">
        <v>12</v>
      </c>
      <c r="P30" s="68" t="n">
        <v>7.9</v>
      </c>
      <c r="Q30" s="72" t="n">
        <f aca="false">(P30-4)/1.8</f>
        <v>2.16666666666667</v>
      </c>
      <c r="R30" s="69" t="n">
        <v>2.2</v>
      </c>
      <c r="S30" s="73" t="s">
        <v>55</v>
      </c>
      <c r="T30" s="73"/>
      <c r="U30" s="74" t="s">
        <v>59</v>
      </c>
      <c r="V30" s="75" t="s">
        <v>57</v>
      </c>
      <c r="W30" s="76"/>
      <c r="X30" s="76"/>
      <c r="Y30" s="77" t="n">
        <v>2</v>
      </c>
      <c r="Z30" s="24"/>
      <c r="AA30" s="78" t="n">
        <f aca="false">POWER(10,11.8+1.5*R30)</f>
        <v>1258925411794170</v>
      </c>
      <c r="AB30" s="78"/>
      <c r="AC30" s="24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</row>
    <row r="31" customFormat="false" ht="11.25" hidden="false" customHeight="false" outlineLevel="0" collapsed="false">
      <c r="A31" s="65" t="s">
        <v>89</v>
      </c>
      <c r="B31" s="66" t="n">
        <f aca="false">DATE(C31,D31,E31)+TIME(F31,G31,H31)</f>
        <v>42404.0313935185</v>
      </c>
      <c r="C31" s="67" t="n">
        <v>2016</v>
      </c>
      <c r="D31" s="67" t="n">
        <v>2</v>
      </c>
      <c r="E31" s="67" t="n">
        <v>4</v>
      </c>
      <c r="F31" s="67" t="n">
        <v>0</v>
      </c>
      <c r="G31" s="67" t="n">
        <v>45</v>
      </c>
      <c r="H31" s="68" t="n">
        <v>12.4</v>
      </c>
      <c r="I31" s="69" t="n">
        <v>0.7</v>
      </c>
      <c r="J31" s="70" t="n">
        <v>62.16</v>
      </c>
      <c r="K31" s="70" t="n">
        <v>0.02</v>
      </c>
      <c r="L31" s="70" t="n">
        <v>156.38</v>
      </c>
      <c r="M31" s="70" t="n">
        <v>0.03</v>
      </c>
      <c r="N31" s="67" t="n">
        <v>33</v>
      </c>
      <c r="O31" s="71" t="s">
        <v>54</v>
      </c>
      <c r="P31" s="68" t="n">
        <v>7.2</v>
      </c>
      <c r="Q31" s="72" t="n">
        <f aca="false">(P31-4)/1.8</f>
        <v>1.77777777777778</v>
      </c>
      <c r="R31" s="69" t="n">
        <v>1.8</v>
      </c>
      <c r="S31" s="73" t="s">
        <v>55</v>
      </c>
      <c r="T31" s="73"/>
      <c r="U31" s="74" t="s">
        <v>59</v>
      </c>
      <c r="V31" s="75" t="s">
        <v>57</v>
      </c>
      <c r="W31" s="76"/>
      <c r="X31" s="76"/>
      <c r="Y31" s="77" t="n">
        <v>2</v>
      </c>
      <c r="Z31" s="24"/>
      <c r="AA31" s="78" t="n">
        <f aca="false">POWER(10,11.8+1.5*R31)</f>
        <v>316227766016838</v>
      </c>
      <c r="AB31" s="78"/>
      <c r="AC31" s="2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</row>
    <row r="32" customFormat="false" ht="11.25" hidden="false" customHeight="false" outlineLevel="0" collapsed="false">
      <c r="A32" s="65" t="s">
        <v>90</v>
      </c>
      <c r="B32" s="66" t="n">
        <f aca="false">DATE(C32,D32,E32)+TIME(F32,G32,H32)</f>
        <v>42406.2700821759</v>
      </c>
      <c r="C32" s="67" t="n">
        <v>2016</v>
      </c>
      <c r="D32" s="67" t="n">
        <v>2</v>
      </c>
      <c r="E32" s="67" t="n">
        <v>6</v>
      </c>
      <c r="F32" s="67" t="n">
        <v>6</v>
      </c>
      <c r="G32" s="67" t="n">
        <v>28</v>
      </c>
      <c r="H32" s="68" t="n">
        <v>55.1</v>
      </c>
      <c r="I32" s="69" t="n">
        <v>0.7</v>
      </c>
      <c r="J32" s="70" t="n">
        <v>63.66</v>
      </c>
      <c r="K32" s="70" t="n">
        <v>0.04</v>
      </c>
      <c r="L32" s="70" t="n">
        <v>149.9</v>
      </c>
      <c r="M32" s="70" t="n">
        <v>0.02</v>
      </c>
      <c r="N32" s="67" t="n">
        <v>14</v>
      </c>
      <c r="O32" s="71" t="n">
        <v>5</v>
      </c>
      <c r="P32" s="68" t="n">
        <v>7.8</v>
      </c>
      <c r="Q32" s="72" t="n">
        <f aca="false">(P32-4)/1.8</f>
        <v>2.11111111111111</v>
      </c>
      <c r="R32" s="69" t="n">
        <v>2.1</v>
      </c>
      <c r="S32" s="73" t="s">
        <v>55</v>
      </c>
      <c r="T32" s="73"/>
      <c r="U32" s="74" t="s">
        <v>59</v>
      </c>
      <c r="V32" s="75" t="s">
        <v>57</v>
      </c>
      <c r="W32" s="76"/>
      <c r="X32" s="76"/>
      <c r="Y32" s="77" t="n">
        <v>2</v>
      </c>
      <c r="Z32" s="24"/>
      <c r="AA32" s="78" t="n">
        <f aca="false">POWER(10,11.8+1.5*R32)</f>
        <v>891250938133748</v>
      </c>
      <c r="AB32" s="78"/>
      <c r="AC32" s="24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</row>
    <row r="33" customFormat="false" ht="11.25" hidden="false" customHeight="false" outlineLevel="0" collapsed="false">
      <c r="A33" s="65" t="s">
        <v>91</v>
      </c>
      <c r="B33" s="66" t="n">
        <f aca="false">DATE(C33,D33,E33)+TIME(F33,G33,H33)</f>
        <v>42406.2909490741</v>
      </c>
      <c r="C33" s="67" t="n">
        <v>2016</v>
      </c>
      <c r="D33" s="67" t="n">
        <v>2</v>
      </c>
      <c r="E33" s="67" t="n">
        <v>6</v>
      </c>
      <c r="F33" s="67" t="n">
        <v>6</v>
      </c>
      <c r="G33" s="67" t="n">
        <v>58</v>
      </c>
      <c r="H33" s="68" t="n">
        <v>58</v>
      </c>
      <c r="I33" s="69" t="n">
        <v>0.6</v>
      </c>
      <c r="J33" s="70" t="n">
        <v>63.64</v>
      </c>
      <c r="K33" s="70" t="n">
        <v>0.04</v>
      </c>
      <c r="L33" s="70" t="n">
        <v>149.91</v>
      </c>
      <c r="M33" s="70" t="n">
        <v>0.02</v>
      </c>
      <c r="N33" s="67" t="n">
        <v>12</v>
      </c>
      <c r="O33" s="71" t="n">
        <v>9</v>
      </c>
      <c r="P33" s="68" t="n">
        <v>7.5</v>
      </c>
      <c r="Q33" s="72" t="n">
        <f aca="false">(P33-4)/1.8</f>
        <v>1.94444444444444</v>
      </c>
      <c r="R33" s="69" t="n">
        <v>1.9</v>
      </c>
      <c r="S33" s="73" t="s">
        <v>55</v>
      </c>
      <c r="T33" s="73"/>
      <c r="U33" s="74" t="s">
        <v>59</v>
      </c>
      <c r="V33" s="75" t="s">
        <v>57</v>
      </c>
      <c r="W33" s="76"/>
      <c r="X33" s="76"/>
      <c r="Y33" s="77" t="n">
        <v>2</v>
      </c>
      <c r="Z33" s="24"/>
      <c r="AA33" s="78" t="n">
        <f aca="false">POWER(10,11.8+1.5*R33)</f>
        <v>446683592150964</v>
      </c>
      <c r="AB33" s="78"/>
      <c r="AC33" s="24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</row>
    <row r="34" customFormat="false" ht="11.25" hidden="false" customHeight="false" outlineLevel="0" collapsed="false">
      <c r="A34" s="65" t="s">
        <v>92</v>
      </c>
      <c r="B34" s="66" t="n">
        <f aca="false">DATE(C34,D34,E34)+TIME(F34,G34,H34)</f>
        <v>42408.4345856481</v>
      </c>
      <c r="C34" s="67" t="n">
        <v>2016</v>
      </c>
      <c r="D34" s="67" t="n">
        <v>2</v>
      </c>
      <c r="E34" s="67" t="n">
        <v>8</v>
      </c>
      <c r="F34" s="67" t="n">
        <v>10</v>
      </c>
      <c r="G34" s="67" t="n">
        <v>25</v>
      </c>
      <c r="H34" s="68" t="n">
        <v>48.2</v>
      </c>
      <c r="I34" s="69" t="n">
        <v>0.8</v>
      </c>
      <c r="J34" s="70" t="n">
        <v>63.65</v>
      </c>
      <c r="K34" s="70" t="n">
        <v>0.04</v>
      </c>
      <c r="L34" s="70" t="n">
        <v>149.9</v>
      </c>
      <c r="M34" s="70" t="n">
        <v>0.02</v>
      </c>
      <c r="N34" s="67" t="n">
        <v>15</v>
      </c>
      <c r="O34" s="71" t="n">
        <v>5</v>
      </c>
      <c r="P34" s="68" t="n">
        <v>7.6</v>
      </c>
      <c r="Q34" s="72" t="n">
        <f aca="false">(P34-4)/1.8</f>
        <v>2</v>
      </c>
      <c r="R34" s="69" t="n">
        <v>2</v>
      </c>
      <c r="S34" s="73" t="s">
        <v>55</v>
      </c>
      <c r="T34" s="73"/>
      <c r="U34" s="74" t="s">
        <v>59</v>
      </c>
      <c r="V34" s="75" t="s">
        <v>57</v>
      </c>
      <c r="W34" s="76"/>
      <c r="X34" s="76"/>
      <c r="Y34" s="77" t="n">
        <v>2</v>
      </c>
      <c r="Z34" s="24"/>
      <c r="AA34" s="78" t="n">
        <f aca="false">POWER(10,11.8+1.5*R34)</f>
        <v>630957344480194</v>
      </c>
      <c r="AB34" s="78"/>
      <c r="AC34" s="24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</row>
    <row r="35" customFormat="false" ht="11.25" hidden="false" customHeight="false" outlineLevel="0" collapsed="false">
      <c r="A35" s="65" t="s">
        <v>93</v>
      </c>
      <c r="B35" s="66" t="n">
        <f aca="false">DATE(C35,D35,E35)+TIME(F35,G35,H35)</f>
        <v>42408.6087395833</v>
      </c>
      <c r="C35" s="67" t="n">
        <v>2016</v>
      </c>
      <c r="D35" s="67" t="n">
        <v>2</v>
      </c>
      <c r="E35" s="67" t="n">
        <v>8</v>
      </c>
      <c r="F35" s="67" t="n">
        <v>14</v>
      </c>
      <c r="G35" s="67" t="n">
        <v>36</v>
      </c>
      <c r="H35" s="68" t="n">
        <v>35.1</v>
      </c>
      <c r="I35" s="69" t="n">
        <v>1.6</v>
      </c>
      <c r="J35" s="70" t="n">
        <v>61.73</v>
      </c>
      <c r="K35" s="70" t="n">
        <v>0.04</v>
      </c>
      <c r="L35" s="70" t="n">
        <v>146.11</v>
      </c>
      <c r="M35" s="70" t="n">
        <v>0.07</v>
      </c>
      <c r="N35" s="67" t="n">
        <v>14</v>
      </c>
      <c r="O35" s="71" t="n">
        <v>9</v>
      </c>
      <c r="P35" s="68" t="n">
        <v>7.5</v>
      </c>
      <c r="Q35" s="72" t="n">
        <f aca="false">(P35-4)/1.8</f>
        <v>1.94444444444444</v>
      </c>
      <c r="R35" s="69" t="n">
        <v>1.9</v>
      </c>
      <c r="S35" s="73" t="s">
        <v>55</v>
      </c>
      <c r="T35" s="73"/>
      <c r="U35" s="74" t="s">
        <v>59</v>
      </c>
      <c r="V35" s="75" t="s">
        <v>57</v>
      </c>
      <c r="W35" s="76"/>
      <c r="X35" s="76"/>
      <c r="Y35" s="77" t="n">
        <v>2</v>
      </c>
      <c r="Z35" s="24"/>
      <c r="AA35" s="78" t="n">
        <f aca="false">POWER(10,11.8+1.5*R35)</f>
        <v>446683592150964</v>
      </c>
      <c r="AB35" s="78"/>
      <c r="AC35" s="24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</row>
    <row r="36" customFormat="false" ht="11.25" hidden="false" customHeight="false" outlineLevel="0" collapsed="false">
      <c r="A36" s="65" t="s">
        <v>94</v>
      </c>
      <c r="B36" s="66" t="n">
        <f aca="false">DATE(C36,D36,E36)+TIME(F36,G36,H36)</f>
        <v>42408.6358703704</v>
      </c>
      <c r="C36" s="67" t="n">
        <v>2016</v>
      </c>
      <c r="D36" s="67" t="n">
        <v>2</v>
      </c>
      <c r="E36" s="67" t="n">
        <v>8</v>
      </c>
      <c r="F36" s="67" t="n">
        <v>15</v>
      </c>
      <c r="G36" s="67" t="n">
        <v>15</v>
      </c>
      <c r="H36" s="68" t="n">
        <v>39.2</v>
      </c>
      <c r="I36" s="69" t="n">
        <v>1.1</v>
      </c>
      <c r="J36" s="70" t="n">
        <v>61.69</v>
      </c>
      <c r="K36" s="70" t="n">
        <v>0.05</v>
      </c>
      <c r="L36" s="70" t="n">
        <v>145.84</v>
      </c>
      <c r="M36" s="70" t="n">
        <v>0.06</v>
      </c>
      <c r="N36" s="67" t="n">
        <v>3</v>
      </c>
      <c r="O36" s="71" t="n">
        <v>8</v>
      </c>
      <c r="P36" s="68" t="n">
        <v>6.9</v>
      </c>
      <c r="Q36" s="72" t="n">
        <f aca="false">(P36-4)/1.8</f>
        <v>1.61111111111111</v>
      </c>
      <c r="R36" s="69" t="n">
        <v>1.6</v>
      </c>
      <c r="S36" s="73" t="s">
        <v>55</v>
      </c>
      <c r="T36" s="73"/>
      <c r="U36" s="74" t="s">
        <v>59</v>
      </c>
      <c r="V36" s="75" t="s">
        <v>57</v>
      </c>
      <c r="W36" s="76"/>
      <c r="X36" s="76"/>
      <c r="Y36" s="77" t="n">
        <v>2</v>
      </c>
      <c r="Z36" s="24"/>
      <c r="AA36" s="78" t="n">
        <f aca="false">POWER(10,11.8+1.5*R36)</f>
        <v>158489319246112</v>
      </c>
      <c r="AB36" s="78"/>
      <c r="AC36" s="24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</row>
    <row r="37" customFormat="false" ht="11.25" hidden="false" customHeight="false" outlineLevel="0" collapsed="false">
      <c r="A37" s="65" t="s">
        <v>95</v>
      </c>
      <c r="B37" s="66" t="n">
        <f aca="false">DATE(C37,D37,E37)+TIME(F37,G37,H37)</f>
        <v>42409.9586018519</v>
      </c>
      <c r="C37" s="67" t="n">
        <v>2016</v>
      </c>
      <c r="D37" s="67" t="n">
        <v>2</v>
      </c>
      <c r="E37" s="67" t="n">
        <v>9</v>
      </c>
      <c r="F37" s="67" t="n">
        <v>23</v>
      </c>
      <c r="G37" s="67" t="n">
        <v>0</v>
      </c>
      <c r="H37" s="68" t="n">
        <v>23.2</v>
      </c>
      <c r="I37" s="69" t="n">
        <v>0.5</v>
      </c>
      <c r="J37" s="70" t="n">
        <v>59.8</v>
      </c>
      <c r="K37" s="70" t="n">
        <v>0.03</v>
      </c>
      <c r="L37" s="70" t="n">
        <v>152.48</v>
      </c>
      <c r="M37" s="70" t="n">
        <v>0.03</v>
      </c>
      <c r="N37" s="67" t="n">
        <v>23</v>
      </c>
      <c r="O37" s="71" t="n">
        <v>8</v>
      </c>
      <c r="P37" s="68" t="n">
        <v>8.2</v>
      </c>
      <c r="Q37" s="72" t="n">
        <f aca="false">(P37-4)/1.8</f>
        <v>2.33333333333333</v>
      </c>
      <c r="R37" s="69" t="n">
        <v>2.3</v>
      </c>
      <c r="S37" s="73" t="s">
        <v>55</v>
      </c>
      <c r="T37" s="73"/>
      <c r="U37" s="74" t="s">
        <v>59</v>
      </c>
      <c r="V37" s="75" t="s">
        <v>57</v>
      </c>
      <c r="W37" s="76"/>
      <c r="X37" s="76"/>
      <c r="Y37" s="77" t="n">
        <v>2</v>
      </c>
      <c r="Z37" s="24"/>
      <c r="AA37" s="78" t="n">
        <f aca="false">POWER(10,11.8+1.5*R37)</f>
        <v>1778279410038920</v>
      </c>
      <c r="AB37" s="78"/>
      <c r="AC37" s="24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</row>
    <row r="38" customFormat="false" ht="11.25" hidden="false" customHeight="false" outlineLevel="0" collapsed="false">
      <c r="A38" s="65" t="s">
        <v>96</v>
      </c>
      <c r="B38" s="66" t="n">
        <f aca="false">DATE(C38,D38,E38)+TIME(F38,G38,H38)</f>
        <v>42412.4071041667</v>
      </c>
      <c r="C38" s="67" t="n">
        <v>2016</v>
      </c>
      <c r="D38" s="67" t="n">
        <v>2</v>
      </c>
      <c r="E38" s="67" t="n">
        <v>12</v>
      </c>
      <c r="F38" s="67" t="n">
        <v>9</v>
      </c>
      <c r="G38" s="67" t="n">
        <v>46</v>
      </c>
      <c r="H38" s="68" t="n">
        <v>13.8</v>
      </c>
      <c r="I38" s="69" t="n">
        <v>0.2</v>
      </c>
      <c r="J38" s="70" t="n">
        <v>60.56</v>
      </c>
      <c r="K38" s="70" t="n">
        <v>0.01</v>
      </c>
      <c r="L38" s="70" t="n">
        <v>151.84</v>
      </c>
      <c r="M38" s="70" t="n">
        <v>0.02</v>
      </c>
      <c r="N38" s="67" t="n">
        <v>0</v>
      </c>
      <c r="O38" s="71" t="s">
        <v>54</v>
      </c>
      <c r="P38" s="68" t="n">
        <v>7.2</v>
      </c>
      <c r="Q38" s="72" t="n">
        <f aca="false">(P38-4)/1.8</f>
        <v>1.77777777777778</v>
      </c>
      <c r="R38" s="69" t="n">
        <v>1.8</v>
      </c>
      <c r="S38" s="73" t="s">
        <v>55</v>
      </c>
      <c r="T38" s="73"/>
      <c r="U38" s="74" t="s">
        <v>59</v>
      </c>
      <c r="V38" s="75" t="s">
        <v>57</v>
      </c>
      <c r="W38" s="76"/>
      <c r="X38" s="76"/>
      <c r="Y38" s="77" t="n">
        <v>2</v>
      </c>
      <c r="Z38" s="24"/>
      <c r="AA38" s="78" t="n">
        <f aca="false">POWER(10,11.8+1.5*R38)</f>
        <v>316227766016838</v>
      </c>
      <c r="AB38" s="78"/>
      <c r="AC38" s="24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</row>
    <row r="39" customFormat="false" ht="11.25" hidden="false" customHeight="false" outlineLevel="0" collapsed="false">
      <c r="A39" s="65" t="s">
        <v>97</v>
      </c>
      <c r="B39" s="66" t="n">
        <f aca="false">DATE(C39,D39,E39)+TIME(F39,G39,H39)</f>
        <v>42413.4315532407</v>
      </c>
      <c r="C39" s="67" t="n">
        <v>2016</v>
      </c>
      <c r="D39" s="67" t="n">
        <v>2</v>
      </c>
      <c r="E39" s="67" t="n">
        <v>13</v>
      </c>
      <c r="F39" s="67" t="n">
        <v>10</v>
      </c>
      <c r="G39" s="67" t="n">
        <v>21</v>
      </c>
      <c r="H39" s="68" t="n">
        <v>26.2</v>
      </c>
      <c r="I39" s="69" t="n">
        <v>0.4</v>
      </c>
      <c r="J39" s="70" t="n">
        <v>63.47</v>
      </c>
      <c r="K39" s="70" t="n">
        <v>0.01</v>
      </c>
      <c r="L39" s="70" t="n">
        <v>152.8</v>
      </c>
      <c r="M39" s="70" t="n">
        <v>0.02</v>
      </c>
      <c r="N39" s="67" t="n">
        <v>27</v>
      </c>
      <c r="O39" s="71" t="n">
        <v>1</v>
      </c>
      <c r="P39" s="68" t="n">
        <v>6.4</v>
      </c>
      <c r="Q39" s="72" t="n">
        <f aca="false">(P39-4)/1.8</f>
        <v>1.33333333333333</v>
      </c>
      <c r="R39" s="69" t="n">
        <v>1.3</v>
      </c>
      <c r="S39" s="73" t="s">
        <v>55</v>
      </c>
      <c r="T39" s="73"/>
      <c r="U39" s="74" t="s">
        <v>59</v>
      </c>
      <c r="V39" s="75" t="s">
        <v>57</v>
      </c>
      <c r="W39" s="76"/>
      <c r="X39" s="76"/>
      <c r="Y39" s="77" t="n">
        <v>2</v>
      </c>
      <c r="Z39" s="24"/>
      <c r="AA39" s="78" t="n">
        <f aca="false">POWER(10,11.8+1.5*R39)</f>
        <v>56234132519034.9</v>
      </c>
      <c r="AB39" s="78"/>
      <c r="AC39" s="24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</row>
    <row r="40" customFormat="false" ht="11.25" hidden="false" customHeight="false" outlineLevel="0" collapsed="false">
      <c r="A40" s="65" t="s">
        <v>98</v>
      </c>
      <c r="B40" s="66" t="n">
        <f aca="false">DATE(C40,D40,E40)+TIME(F40,G40,H40)</f>
        <v>42414.1161111111</v>
      </c>
      <c r="C40" s="80" t="n">
        <v>2016</v>
      </c>
      <c r="D40" s="80" t="n">
        <v>2</v>
      </c>
      <c r="E40" s="67" t="n">
        <v>14</v>
      </c>
      <c r="F40" s="67" t="n">
        <v>2</v>
      </c>
      <c r="G40" s="67" t="n">
        <v>47</v>
      </c>
      <c r="H40" s="68" t="n">
        <v>12</v>
      </c>
      <c r="I40" s="72" t="n">
        <v>2.6</v>
      </c>
      <c r="J40" s="70" t="n">
        <v>63.6</v>
      </c>
      <c r="K40" s="70" t="n">
        <v>0.04</v>
      </c>
      <c r="L40" s="70" t="n">
        <v>146.4</v>
      </c>
      <c r="M40" s="70" t="n">
        <v>0.04</v>
      </c>
      <c r="N40" s="67" t="n">
        <v>0</v>
      </c>
      <c r="O40" s="77"/>
      <c r="P40" s="68" t="n">
        <v>7</v>
      </c>
      <c r="Q40" s="72" t="n">
        <f aca="false">(P40-4)/1.8</f>
        <v>1.66666666666667</v>
      </c>
      <c r="R40" s="72" t="n">
        <v>1.7</v>
      </c>
      <c r="S40" s="73" t="s">
        <v>55</v>
      </c>
      <c r="T40" s="73"/>
      <c r="U40" s="76" t="s">
        <v>72</v>
      </c>
      <c r="V40" s="74" t="s">
        <v>57</v>
      </c>
      <c r="W40" s="81" t="s">
        <v>69</v>
      </c>
      <c r="X40" s="76"/>
      <c r="Y40" s="77"/>
      <c r="Z40" s="24"/>
      <c r="AA40" s="83"/>
      <c r="AB40" s="78" t="n">
        <f aca="false">POWER(10,11.8+1.5*R40)</f>
        <v>223872113856835</v>
      </c>
      <c r="AC40" s="34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</row>
    <row r="41" s="48" customFormat="true" ht="11.25" hidden="false" customHeight="false" outlineLevel="0" collapsed="false">
      <c r="A41" s="65" t="s">
        <v>99</v>
      </c>
      <c r="B41" s="84" t="n">
        <f aca="false">DATE(C41,D41,E41)+TIME(F41,G41,H41)</f>
        <v>42415.3188796296</v>
      </c>
      <c r="C41" s="85" t="n">
        <v>2016</v>
      </c>
      <c r="D41" s="85" t="n">
        <v>2</v>
      </c>
      <c r="E41" s="85" t="n">
        <v>15</v>
      </c>
      <c r="F41" s="85" t="n">
        <v>7</v>
      </c>
      <c r="G41" s="85" t="n">
        <v>39</v>
      </c>
      <c r="H41" s="86" t="n">
        <v>11.2</v>
      </c>
      <c r="I41" s="69" t="n">
        <v>1.6</v>
      </c>
      <c r="J41" s="79" t="n">
        <v>59.32</v>
      </c>
      <c r="K41" s="79" t="n">
        <v>0.06</v>
      </c>
      <c r="L41" s="79" t="n">
        <v>158.88</v>
      </c>
      <c r="M41" s="79" t="n">
        <v>0.06</v>
      </c>
      <c r="N41" s="85" t="n">
        <v>0</v>
      </c>
      <c r="O41" s="71" t="s">
        <v>54</v>
      </c>
      <c r="P41" s="86" t="n">
        <v>8.6</v>
      </c>
      <c r="Q41" s="69" t="n">
        <f aca="false">(P41-4)/1.8</f>
        <v>2.55555555555556</v>
      </c>
      <c r="R41" s="69" t="n">
        <v>2.6</v>
      </c>
      <c r="S41" s="73" t="s">
        <v>55</v>
      </c>
      <c r="T41" s="87" t="s">
        <v>100</v>
      </c>
      <c r="U41" s="74" t="s">
        <v>56</v>
      </c>
      <c r="V41" s="76" t="s">
        <v>57</v>
      </c>
      <c r="W41" s="76"/>
      <c r="X41" s="76"/>
      <c r="Y41" s="73" t="n">
        <v>1</v>
      </c>
      <c r="AA41" s="78" t="n">
        <f aca="false">POWER(10,11.8+1.5*R41)</f>
        <v>5011872336272740</v>
      </c>
      <c r="AB41" s="78"/>
      <c r="AD41" s="88" t="n">
        <v>2016</v>
      </c>
      <c r="AE41" s="88" t="n">
        <v>2</v>
      </c>
      <c r="AF41" s="88" t="n">
        <v>15</v>
      </c>
      <c r="AG41" s="88" t="n">
        <v>7</v>
      </c>
      <c r="AH41" s="88" t="n">
        <v>39</v>
      </c>
      <c r="AI41" s="89" t="n">
        <v>14.5</v>
      </c>
      <c r="AJ41" s="89" t="n">
        <v>1</v>
      </c>
      <c r="AK41" s="90" t="n">
        <v>58.996</v>
      </c>
      <c r="AL41" s="90"/>
      <c r="AM41" s="90" t="n">
        <v>159.409</v>
      </c>
      <c r="AN41" s="90"/>
      <c r="AO41" s="88" t="n">
        <v>0.153</v>
      </c>
      <c r="AP41" s="91" t="n">
        <v>9</v>
      </c>
      <c r="AQ41" s="91" t="n">
        <v>6</v>
      </c>
      <c r="AR41" s="65"/>
      <c r="AS41" s="92" t="n">
        <v>8.3</v>
      </c>
      <c r="AT41" s="92" t="n">
        <v>3.4</v>
      </c>
      <c r="AU41" s="69" t="n">
        <f aca="false">(AS41-4.6)/1.5</f>
        <v>2.46666666666667</v>
      </c>
      <c r="AV41" s="69" t="n">
        <v>2.5</v>
      </c>
      <c r="AW41" s="73" t="s">
        <v>100</v>
      </c>
      <c r="AX41" s="74" t="s">
        <v>57</v>
      </c>
    </row>
    <row r="42" s="48" customFormat="true" ht="11.25" hidden="false" customHeight="false" outlineLevel="0" collapsed="false">
      <c r="A42" s="65" t="s">
        <v>101</v>
      </c>
      <c r="B42" s="66" t="n">
        <f aca="false">DATE(C42,D42,E42)+TIME(F42,G42,H42)</f>
        <v>42418.1927395833</v>
      </c>
      <c r="C42" s="67" t="n">
        <v>2016</v>
      </c>
      <c r="D42" s="67" t="n">
        <v>2</v>
      </c>
      <c r="E42" s="67" t="n">
        <v>18</v>
      </c>
      <c r="F42" s="67" t="n">
        <v>4</v>
      </c>
      <c r="G42" s="67" t="n">
        <v>37</v>
      </c>
      <c r="H42" s="68" t="n">
        <v>32.7</v>
      </c>
      <c r="I42" s="69" t="n">
        <v>0.8</v>
      </c>
      <c r="J42" s="70" t="n">
        <v>63.15</v>
      </c>
      <c r="K42" s="70" t="n">
        <v>0.03</v>
      </c>
      <c r="L42" s="70" t="n">
        <v>146.29</v>
      </c>
      <c r="M42" s="70" t="n">
        <v>0.04</v>
      </c>
      <c r="N42" s="67" t="n">
        <v>20</v>
      </c>
      <c r="O42" s="71" t="n">
        <v>6</v>
      </c>
      <c r="P42" s="68" t="n">
        <v>10</v>
      </c>
      <c r="Q42" s="72" t="n">
        <f aca="false">(P42-4)/1.8</f>
        <v>3.33333333333333</v>
      </c>
      <c r="R42" s="69" t="n">
        <v>3.3</v>
      </c>
      <c r="S42" s="73" t="s">
        <v>55</v>
      </c>
      <c r="T42" s="73"/>
      <c r="U42" s="74" t="s">
        <v>59</v>
      </c>
      <c r="V42" s="75" t="s">
        <v>57</v>
      </c>
      <c r="W42" s="76"/>
      <c r="X42" s="76"/>
      <c r="Y42" s="77" t="n">
        <v>2</v>
      </c>
      <c r="Z42" s="24"/>
      <c r="AA42" s="78" t="n">
        <f aca="false">POWER(10,11.8+1.5*R42)</f>
        <v>56234132519034900</v>
      </c>
      <c r="AB42" s="78"/>
      <c r="AC42" s="24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s="48" customFormat="true" ht="11.25" hidden="false" customHeight="false" outlineLevel="0" collapsed="false">
      <c r="A43" s="65" t="s">
        <v>102</v>
      </c>
      <c r="B43" s="66" t="n">
        <f aca="false">DATE(C43,D43,E43)+TIME(F43,G43,H43)</f>
        <v>42418.373693287</v>
      </c>
      <c r="C43" s="67" t="n">
        <v>2016</v>
      </c>
      <c r="D43" s="67" t="n">
        <v>2</v>
      </c>
      <c r="E43" s="67" t="n">
        <v>18</v>
      </c>
      <c r="F43" s="67" t="n">
        <v>8</v>
      </c>
      <c r="G43" s="67" t="n">
        <v>58</v>
      </c>
      <c r="H43" s="68" t="n">
        <v>7.1</v>
      </c>
      <c r="I43" s="69" t="n">
        <v>1</v>
      </c>
      <c r="J43" s="70" t="n">
        <v>63.75</v>
      </c>
      <c r="K43" s="70" t="n">
        <v>0.04</v>
      </c>
      <c r="L43" s="70" t="n">
        <v>145.75</v>
      </c>
      <c r="M43" s="70" t="n">
        <v>0.04</v>
      </c>
      <c r="N43" s="67" t="n">
        <v>17</v>
      </c>
      <c r="O43" s="71" t="n">
        <v>7</v>
      </c>
      <c r="P43" s="68" t="n">
        <v>8.7</v>
      </c>
      <c r="Q43" s="72" t="n">
        <f aca="false">(P43-4)/1.8</f>
        <v>2.61111111111111</v>
      </c>
      <c r="R43" s="69" t="n">
        <v>2.6</v>
      </c>
      <c r="S43" s="73" t="s">
        <v>55</v>
      </c>
      <c r="T43" s="73"/>
      <c r="U43" s="74" t="s">
        <v>59</v>
      </c>
      <c r="V43" s="75" t="s">
        <v>57</v>
      </c>
      <c r="W43" s="76"/>
      <c r="X43" s="76"/>
      <c r="Y43" s="77" t="n">
        <v>2</v>
      </c>
      <c r="Z43" s="24"/>
      <c r="AA43" s="78" t="n">
        <f aca="false">POWER(10,11.8+1.5*R43)</f>
        <v>5011872336272740</v>
      </c>
      <c r="AB43" s="78"/>
      <c r="AC43" s="24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</row>
    <row r="44" customFormat="false" ht="11.25" hidden="false" customHeight="false" outlineLevel="0" collapsed="false">
      <c r="A44" s="65" t="s">
        <v>103</v>
      </c>
      <c r="B44" s="66" t="n">
        <f aca="false">DATE(C44,D44,E44)+TIME(F44,G44,H44)</f>
        <v>42419.03315625</v>
      </c>
      <c r="C44" s="67" t="n">
        <v>2016</v>
      </c>
      <c r="D44" s="67" t="n">
        <v>2</v>
      </c>
      <c r="E44" s="67" t="n">
        <v>19</v>
      </c>
      <c r="F44" s="67" t="n">
        <v>0</v>
      </c>
      <c r="G44" s="67" t="n">
        <v>47</v>
      </c>
      <c r="H44" s="68" t="n">
        <v>44.7</v>
      </c>
      <c r="I44" s="69" t="n">
        <v>0.6</v>
      </c>
      <c r="J44" s="70" t="n">
        <v>60.86</v>
      </c>
      <c r="K44" s="70" t="n">
        <v>0.02</v>
      </c>
      <c r="L44" s="70" t="n">
        <v>151.9</v>
      </c>
      <c r="M44" s="70" t="n">
        <v>0.02</v>
      </c>
      <c r="N44" s="67" t="n">
        <v>4</v>
      </c>
      <c r="O44" s="71" t="n">
        <v>18</v>
      </c>
      <c r="P44" s="68" t="n">
        <v>6.8</v>
      </c>
      <c r="Q44" s="72" t="n">
        <f aca="false">(P44-4)/1.8</f>
        <v>1.55555555555556</v>
      </c>
      <c r="R44" s="69" t="n">
        <v>1.6</v>
      </c>
      <c r="S44" s="73" t="s">
        <v>55</v>
      </c>
      <c r="T44" s="73"/>
      <c r="U44" s="74" t="s">
        <v>59</v>
      </c>
      <c r="V44" s="75" t="s">
        <v>57</v>
      </c>
      <c r="W44" s="76"/>
      <c r="X44" s="76"/>
      <c r="Y44" s="77" t="n">
        <v>2</v>
      </c>
      <c r="Z44" s="24"/>
      <c r="AA44" s="78" t="n">
        <f aca="false">POWER(10,11.8+1.5*R44)</f>
        <v>158489319246112</v>
      </c>
      <c r="AB44" s="78"/>
      <c r="AC44" s="24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</row>
    <row r="45" customFormat="false" ht="11.25" hidden="false" customHeight="false" outlineLevel="0" collapsed="false">
      <c r="A45" s="65" t="s">
        <v>104</v>
      </c>
      <c r="B45" s="66" t="n">
        <f aca="false">DATE(C45,D45,E45)+TIME(F45,G45,H45)</f>
        <v>42421.8791689815</v>
      </c>
      <c r="C45" s="67" t="n">
        <v>2016</v>
      </c>
      <c r="D45" s="67" t="n">
        <v>2</v>
      </c>
      <c r="E45" s="67" t="n">
        <v>21</v>
      </c>
      <c r="F45" s="67" t="n">
        <v>21</v>
      </c>
      <c r="G45" s="67" t="n">
        <v>6</v>
      </c>
      <c r="H45" s="68" t="n">
        <v>0.2</v>
      </c>
      <c r="I45" s="69" t="n">
        <v>0.4</v>
      </c>
      <c r="J45" s="70" t="n">
        <v>59.95</v>
      </c>
      <c r="K45" s="70" t="n">
        <v>0.02</v>
      </c>
      <c r="L45" s="70" t="n">
        <v>152.07</v>
      </c>
      <c r="M45" s="70" t="n">
        <v>0.02</v>
      </c>
      <c r="N45" s="67" t="n">
        <v>29</v>
      </c>
      <c r="O45" s="71" t="n">
        <v>5</v>
      </c>
      <c r="P45" s="68" t="n">
        <v>7.7</v>
      </c>
      <c r="Q45" s="72" t="n">
        <f aca="false">(P45-4)/1.8</f>
        <v>2.05555555555556</v>
      </c>
      <c r="R45" s="69" t="n">
        <v>2.1</v>
      </c>
      <c r="S45" s="73" t="s">
        <v>55</v>
      </c>
      <c r="T45" s="73"/>
      <c r="U45" s="74" t="s">
        <v>59</v>
      </c>
      <c r="V45" s="75" t="s">
        <v>57</v>
      </c>
      <c r="W45" s="76"/>
      <c r="X45" s="76"/>
      <c r="Y45" s="77" t="n">
        <v>2</v>
      </c>
      <c r="Z45" s="24"/>
      <c r="AA45" s="78" t="n">
        <f aca="false">POWER(10,11.8+1.5*R45)</f>
        <v>891250938133748</v>
      </c>
      <c r="AB45" s="78"/>
      <c r="AC45" s="24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BL45" s="48"/>
      <c r="BM45" s="48"/>
    </row>
    <row r="46" customFormat="false" ht="11.25" hidden="false" customHeight="false" outlineLevel="0" collapsed="false">
      <c r="A46" s="65" t="s">
        <v>105</v>
      </c>
      <c r="B46" s="66" t="n">
        <f aca="false">DATE(C46,D46,E46)+TIME(F46,G46,H46)</f>
        <v>42422.1279189815</v>
      </c>
      <c r="C46" s="67" t="n">
        <v>2016</v>
      </c>
      <c r="D46" s="67" t="n">
        <v>2</v>
      </c>
      <c r="E46" s="67" t="n">
        <v>22</v>
      </c>
      <c r="F46" s="67" t="n">
        <v>3</v>
      </c>
      <c r="G46" s="67" t="n">
        <v>4</v>
      </c>
      <c r="H46" s="68" t="n">
        <v>12.2</v>
      </c>
      <c r="I46" s="69" t="n">
        <v>0.3</v>
      </c>
      <c r="J46" s="70" t="n">
        <v>59.96</v>
      </c>
      <c r="K46" s="79" t="n">
        <v>0.02</v>
      </c>
      <c r="L46" s="70" t="n">
        <v>152.2</v>
      </c>
      <c r="M46" s="79" t="n">
        <v>0.02</v>
      </c>
      <c r="N46" s="67" t="n">
        <v>3</v>
      </c>
      <c r="O46" s="71" t="n">
        <v>3</v>
      </c>
      <c r="P46" s="68" t="n">
        <v>11.4</v>
      </c>
      <c r="Q46" s="72" t="n">
        <f aca="false">(P46-4)/1.8</f>
        <v>4.11111111111111</v>
      </c>
      <c r="R46" s="69" t="n">
        <v>4.1</v>
      </c>
      <c r="S46" s="73" t="s">
        <v>55</v>
      </c>
      <c r="T46" s="73"/>
      <c r="U46" s="74" t="s">
        <v>59</v>
      </c>
      <c r="V46" s="75" t="s">
        <v>57</v>
      </c>
      <c r="W46" s="93" t="s">
        <v>106</v>
      </c>
      <c r="X46" s="73" t="n">
        <v>1</v>
      </c>
      <c r="Y46" s="77" t="n">
        <v>2</v>
      </c>
      <c r="Z46" s="24"/>
      <c r="AA46" s="78" t="n">
        <f aca="false">POWER(10,11.8+1.5*R46)</f>
        <v>8.91250938133744E+017</v>
      </c>
      <c r="AB46" s="78"/>
      <c r="AC46" s="24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BL46" s="48"/>
      <c r="BM46" s="48"/>
    </row>
    <row r="47" customFormat="false" ht="11.25" hidden="false" customHeight="false" outlineLevel="0" collapsed="false">
      <c r="A47" s="65" t="s">
        <v>107</v>
      </c>
      <c r="B47" s="66" t="n">
        <f aca="false">DATE(C47,D47,E47)+TIME(F47,G47,H47)</f>
        <v>42422.1651122685</v>
      </c>
      <c r="C47" s="67" t="n">
        <v>2016</v>
      </c>
      <c r="D47" s="67" t="n">
        <v>2</v>
      </c>
      <c r="E47" s="67" t="n">
        <v>22</v>
      </c>
      <c r="F47" s="67" t="n">
        <v>3</v>
      </c>
      <c r="G47" s="67" t="n">
        <v>57</v>
      </c>
      <c r="H47" s="68" t="n">
        <v>45.7</v>
      </c>
      <c r="I47" s="69" t="n">
        <v>0.4</v>
      </c>
      <c r="J47" s="70" t="n">
        <v>59.97</v>
      </c>
      <c r="K47" s="79" t="n">
        <v>0.02</v>
      </c>
      <c r="L47" s="70" t="n">
        <v>152</v>
      </c>
      <c r="M47" s="79" t="n">
        <v>0.02</v>
      </c>
      <c r="N47" s="67" t="n">
        <v>33</v>
      </c>
      <c r="O47" s="71" t="s">
        <v>54</v>
      </c>
      <c r="P47" s="68" t="n">
        <v>7</v>
      </c>
      <c r="Q47" s="72" t="n">
        <f aca="false">(P47-4)/1.8</f>
        <v>1.66666666666667</v>
      </c>
      <c r="R47" s="69" t="n">
        <v>1.7</v>
      </c>
      <c r="S47" s="73" t="s">
        <v>55</v>
      </c>
      <c r="T47" s="73"/>
      <c r="U47" s="74" t="s">
        <v>59</v>
      </c>
      <c r="V47" s="75" t="s">
        <v>57</v>
      </c>
      <c r="W47" s="76"/>
      <c r="X47" s="76"/>
      <c r="Y47" s="77" t="n">
        <v>2</v>
      </c>
      <c r="Z47" s="24"/>
      <c r="AA47" s="78" t="n">
        <f aca="false">POWER(10,11.8+1.5*R47)</f>
        <v>223872113856835</v>
      </c>
      <c r="AB47" s="78"/>
      <c r="AC47" s="24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</row>
    <row r="48" customFormat="false" ht="11.25" hidden="false" customHeight="false" outlineLevel="0" collapsed="false">
      <c r="A48" s="65" t="s">
        <v>108</v>
      </c>
      <c r="B48" s="66" t="n">
        <f aca="false">DATE(C48,D48,E48)+TIME(F48,G48,H48)</f>
        <v>42422.3036701389</v>
      </c>
      <c r="C48" s="67" t="n">
        <v>2016</v>
      </c>
      <c r="D48" s="67" t="n">
        <v>2</v>
      </c>
      <c r="E48" s="67" t="n">
        <v>22</v>
      </c>
      <c r="F48" s="67" t="n">
        <v>7</v>
      </c>
      <c r="G48" s="67" t="n">
        <v>17</v>
      </c>
      <c r="H48" s="68" t="n">
        <v>17.1</v>
      </c>
      <c r="I48" s="69" t="n">
        <v>0.4</v>
      </c>
      <c r="J48" s="70" t="n">
        <v>59.94</v>
      </c>
      <c r="K48" s="70" t="n">
        <v>0.02</v>
      </c>
      <c r="L48" s="70" t="n">
        <v>152.18</v>
      </c>
      <c r="M48" s="70" t="n">
        <v>0.02</v>
      </c>
      <c r="N48" s="67" t="n">
        <v>3</v>
      </c>
      <c r="O48" s="71" t="n">
        <v>4</v>
      </c>
      <c r="P48" s="68" t="n">
        <v>9.5</v>
      </c>
      <c r="Q48" s="72" t="n">
        <f aca="false">(P48-4)/1.8</f>
        <v>3.05555555555556</v>
      </c>
      <c r="R48" s="69" t="n">
        <v>3.1</v>
      </c>
      <c r="S48" s="73" t="s">
        <v>55</v>
      </c>
      <c r="T48" s="73"/>
      <c r="U48" s="74" t="s">
        <v>59</v>
      </c>
      <c r="V48" s="75" t="s">
        <v>57</v>
      </c>
      <c r="W48" s="76"/>
      <c r="X48" s="76"/>
      <c r="Y48" s="77" t="n">
        <v>2</v>
      </c>
      <c r="Z48" s="24"/>
      <c r="AA48" s="78" t="n">
        <f aca="false">POWER(10,11.8+1.5*R48)</f>
        <v>28183829312644700</v>
      </c>
      <c r="AB48" s="78"/>
      <c r="AC48" s="24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</row>
    <row r="49" customFormat="false" ht="11.25" hidden="false" customHeight="false" outlineLevel="0" collapsed="false">
      <c r="A49" s="65" t="s">
        <v>109</v>
      </c>
      <c r="B49" s="66" t="n">
        <f aca="false">DATE(C49,D49,E49)+TIME(F49,G49,H49)</f>
        <v>42422.3647303241</v>
      </c>
      <c r="C49" s="67" t="n">
        <v>2016</v>
      </c>
      <c r="D49" s="67" t="n">
        <v>2</v>
      </c>
      <c r="E49" s="67" t="n">
        <v>22</v>
      </c>
      <c r="F49" s="67" t="n">
        <v>8</v>
      </c>
      <c r="G49" s="67" t="n">
        <v>45</v>
      </c>
      <c r="H49" s="68" t="n">
        <v>12.7</v>
      </c>
      <c r="I49" s="69" t="n">
        <v>0.5</v>
      </c>
      <c r="J49" s="70" t="n">
        <v>59.96</v>
      </c>
      <c r="K49" s="70" t="n">
        <v>0.02</v>
      </c>
      <c r="L49" s="70" t="n">
        <v>152.01</v>
      </c>
      <c r="M49" s="70" t="n">
        <v>0.03</v>
      </c>
      <c r="N49" s="67" t="n">
        <v>33</v>
      </c>
      <c r="O49" s="71" t="s">
        <v>54</v>
      </c>
      <c r="P49" s="68" t="n">
        <v>7.1</v>
      </c>
      <c r="Q49" s="72" t="n">
        <f aca="false">(P49-4)/1.8</f>
        <v>1.72222222222222</v>
      </c>
      <c r="R49" s="69" t="n">
        <v>1.7</v>
      </c>
      <c r="S49" s="73" t="s">
        <v>55</v>
      </c>
      <c r="T49" s="73"/>
      <c r="U49" s="74" t="s">
        <v>59</v>
      </c>
      <c r="V49" s="75" t="s">
        <v>57</v>
      </c>
      <c r="W49" s="76"/>
      <c r="X49" s="76"/>
      <c r="Y49" s="77" t="n">
        <v>2</v>
      </c>
      <c r="Z49" s="24"/>
      <c r="AA49" s="78" t="n">
        <f aca="false">POWER(10,11.8+1.5*R49)</f>
        <v>223872113856835</v>
      </c>
      <c r="AB49" s="78"/>
      <c r="AC49" s="24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</row>
    <row r="50" customFormat="false" ht="11.25" hidden="false" customHeight="false" outlineLevel="0" collapsed="false">
      <c r="A50" s="65" t="s">
        <v>110</v>
      </c>
      <c r="B50" s="66" t="n">
        <f aca="false">DATE(C50,D50,E50)+TIME(F50,G50,H50)</f>
        <v>42422.5725335648</v>
      </c>
      <c r="C50" s="67" t="n">
        <v>2016</v>
      </c>
      <c r="D50" s="67" t="n">
        <v>2</v>
      </c>
      <c r="E50" s="67" t="n">
        <v>22</v>
      </c>
      <c r="F50" s="67" t="n">
        <v>13</v>
      </c>
      <c r="G50" s="67" t="n">
        <v>44</v>
      </c>
      <c r="H50" s="68" t="n">
        <v>26.9</v>
      </c>
      <c r="I50" s="69" t="n">
        <v>0.9</v>
      </c>
      <c r="J50" s="70" t="n">
        <v>59.97</v>
      </c>
      <c r="K50" s="70" t="n">
        <v>0.04</v>
      </c>
      <c r="L50" s="70" t="n">
        <v>151.97</v>
      </c>
      <c r="M50" s="70" t="n">
        <v>0.05</v>
      </c>
      <c r="N50" s="67" t="n">
        <v>33</v>
      </c>
      <c r="O50" s="71" t="s">
        <v>54</v>
      </c>
      <c r="P50" s="68" t="n">
        <v>6.5</v>
      </c>
      <c r="Q50" s="72" t="n">
        <f aca="false">(P50-4)/1.8</f>
        <v>1.38888888888889</v>
      </c>
      <c r="R50" s="69" t="n">
        <v>1.4</v>
      </c>
      <c r="S50" s="73" t="s">
        <v>55</v>
      </c>
      <c r="T50" s="73"/>
      <c r="U50" s="74" t="s">
        <v>59</v>
      </c>
      <c r="V50" s="75" t="s">
        <v>57</v>
      </c>
      <c r="W50" s="76"/>
      <c r="X50" s="76"/>
      <c r="Y50" s="77" t="n">
        <v>2</v>
      </c>
      <c r="Z50" s="24"/>
      <c r="AA50" s="78" t="n">
        <f aca="false">POWER(10,11.8+1.5*R50)</f>
        <v>79432823472428.2</v>
      </c>
      <c r="AB50" s="78"/>
      <c r="AC50" s="24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</row>
    <row r="51" customFormat="false" ht="11.25" hidden="false" customHeight="false" outlineLevel="0" collapsed="false">
      <c r="A51" s="65" t="s">
        <v>111</v>
      </c>
      <c r="B51" s="66" t="n">
        <f aca="false">DATE(C51,D51,E51)+TIME(F51,G51,H51)</f>
        <v>42425.4357175926</v>
      </c>
      <c r="C51" s="67" t="n">
        <v>2016</v>
      </c>
      <c r="D51" s="67" t="n">
        <v>2</v>
      </c>
      <c r="E51" s="67" t="n">
        <v>25</v>
      </c>
      <c r="F51" s="67" t="n">
        <v>10</v>
      </c>
      <c r="G51" s="67" t="n">
        <v>27</v>
      </c>
      <c r="H51" s="68" t="n">
        <v>26</v>
      </c>
      <c r="I51" s="69" t="n">
        <v>0.3</v>
      </c>
      <c r="J51" s="70" t="n">
        <v>59.9</v>
      </c>
      <c r="K51" s="70" t="n">
        <v>0.02</v>
      </c>
      <c r="L51" s="70" t="n">
        <v>152.31</v>
      </c>
      <c r="M51" s="70" t="n">
        <v>0.01</v>
      </c>
      <c r="N51" s="67" t="n">
        <v>0</v>
      </c>
      <c r="O51" s="71" t="s">
        <v>54</v>
      </c>
      <c r="P51" s="68" t="n">
        <v>9.1</v>
      </c>
      <c r="Q51" s="72" t="n">
        <f aca="false">(P51-4)/1.8</f>
        <v>2.83333333333333</v>
      </c>
      <c r="R51" s="69" t="n">
        <v>2.8</v>
      </c>
      <c r="S51" s="73" t="s">
        <v>55</v>
      </c>
      <c r="T51" s="73"/>
      <c r="U51" s="74" t="s">
        <v>59</v>
      </c>
      <c r="V51" s="75" t="s">
        <v>57</v>
      </c>
      <c r="W51" s="76"/>
      <c r="X51" s="76"/>
      <c r="Y51" s="77" t="n">
        <v>2</v>
      </c>
      <c r="Z51" s="24"/>
      <c r="AA51" s="78" t="n">
        <f aca="false">POWER(10,11.8+1.5*R51)</f>
        <v>10000000000000000</v>
      </c>
      <c r="AB51" s="78"/>
      <c r="AC51" s="24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11.25" hidden="false" customHeight="false" outlineLevel="0" collapsed="false">
      <c r="A52" s="65" t="s">
        <v>112</v>
      </c>
      <c r="B52" s="66" t="n">
        <f aca="false">DATE(C52,D52,E52)+TIME(F52,G52,H52)</f>
        <v>42425.7071701389</v>
      </c>
      <c r="C52" s="67" t="n">
        <v>2016</v>
      </c>
      <c r="D52" s="67" t="n">
        <v>2</v>
      </c>
      <c r="E52" s="67" t="n">
        <v>25</v>
      </c>
      <c r="F52" s="67" t="n">
        <v>16</v>
      </c>
      <c r="G52" s="67" t="n">
        <v>58</v>
      </c>
      <c r="H52" s="68" t="n">
        <v>19.5</v>
      </c>
      <c r="I52" s="69" t="n">
        <v>0.6</v>
      </c>
      <c r="J52" s="70" t="n">
        <v>59.94</v>
      </c>
      <c r="K52" s="70" t="n">
        <v>0.03</v>
      </c>
      <c r="L52" s="70" t="n">
        <v>152.02</v>
      </c>
      <c r="M52" s="70" t="n">
        <v>0.04</v>
      </c>
      <c r="N52" s="67" t="n">
        <v>12</v>
      </c>
      <c r="O52" s="71" t="n">
        <v>6</v>
      </c>
      <c r="P52" s="68" t="n">
        <v>6.3</v>
      </c>
      <c r="Q52" s="72" t="n">
        <f aca="false">(P52-4)/1.8</f>
        <v>1.27777777777778</v>
      </c>
      <c r="R52" s="69" t="n">
        <v>1.3</v>
      </c>
      <c r="S52" s="73" t="s">
        <v>55</v>
      </c>
      <c r="T52" s="73"/>
      <c r="U52" s="74" t="s">
        <v>59</v>
      </c>
      <c r="V52" s="75" t="s">
        <v>57</v>
      </c>
      <c r="W52" s="76"/>
      <c r="X52" s="76"/>
      <c r="Y52" s="77" t="n">
        <v>2</v>
      </c>
      <c r="Z52" s="24"/>
      <c r="AA52" s="78" t="n">
        <f aca="false">POWER(10,11.8+1.5*R52)</f>
        <v>56234132519034.9</v>
      </c>
      <c r="AB52" s="78"/>
      <c r="AC52" s="24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11.25" hidden="false" customHeight="false" outlineLevel="0" collapsed="false">
      <c r="A53" s="65" t="s">
        <v>113</v>
      </c>
      <c r="B53" s="66" t="n">
        <f aca="false">DATE(C53,D53,E53)+TIME(F53,G53,H53)</f>
        <v>42425.8224594907</v>
      </c>
      <c r="C53" s="67" t="n">
        <v>2016</v>
      </c>
      <c r="D53" s="67" t="n">
        <v>2</v>
      </c>
      <c r="E53" s="67" t="n">
        <v>25</v>
      </c>
      <c r="F53" s="67" t="n">
        <v>19</v>
      </c>
      <c r="G53" s="67" t="n">
        <v>44</v>
      </c>
      <c r="H53" s="68" t="n">
        <v>20.5</v>
      </c>
      <c r="I53" s="69" t="n">
        <v>0.4</v>
      </c>
      <c r="J53" s="70" t="n">
        <v>60.3</v>
      </c>
      <c r="K53" s="70" t="n">
        <v>0.02</v>
      </c>
      <c r="L53" s="70" t="n">
        <v>153.36</v>
      </c>
      <c r="M53" s="70" t="n">
        <v>0.02</v>
      </c>
      <c r="N53" s="67" t="n">
        <v>8</v>
      </c>
      <c r="O53" s="71" t="n">
        <v>4</v>
      </c>
      <c r="P53" s="68" t="n">
        <v>8.5</v>
      </c>
      <c r="Q53" s="72" t="n">
        <f aca="false">(P53-4)/1.8</f>
        <v>2.5</v>
      </c>
      <c r="R53" s="69" t="n">
        <v>2.5</v>
      </c>
      <c r="S53" s="73" t="s">
        <v>55</v>
      </c>
      <c r="T53" s="73"/>
      <c r="U53" s="74" t="s">
        <v>59</v>
      </c>
      <c r="V53" s="75" t="s">
        <v>57</v>
      </c>
      <c r="W53" s="76"/>
      <c r="X53" s="76"/>
      <c r="Y53" s="77" t="n">
        <v>2</v>
      </c>
      <c r="Z53" s="24"/>
      <c r="AA53" s="78" t="n">
        <f aca="false">POWER(10,11.8+1.5*R53)</f>
        <v>3548133892335760</v>
      </c>
      <c r="AB53" s="78"/>
      <c r="AC53" s="24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11.25" hidden="false" customHeight="false" outlineLevel="0" collapsed="false">
      <c r="A54" s="65" t="s">
        <v>114</v>
      </c>
      <c r="B54" s="66" t="n">
        <f aca="false">DATE(C54,D54,E54)+TIME(F54,G54,H54)</f>
        <v>42426.0833923611</v>
      </c>
      <c r="C54" s="80" t="n">
        <v>2016</v>
      </c>
      <c r="D54" s="80" t="n">
        <v>2</v>
      </c>
      <c r="E54" s="67" t="n">
        <v>26</v>
      </c>
      <c r="F54" s="67" t="n">
        <v>2</v>
      </c>
      <c r="G54" s="67" t="n">
        <v>0</v>
      </c>
      <c r="H54" s="68" t="n">
        <v>5.1</v>
      </c>
      <c r="I54" s="72" t="n">
        <v>1.1</v>
      </c>
      <c r="J54" s="70" t="n">
        <v>61.51</v>
      </c>
      <c r="K54" s="70" t="n">
        <v>0.02</v>
      </c>
      <c r="L54" s="70" t="n">
        <v>147.87</v>
      </c>
      <c r="M54" s="79" t="n">
        <v>0.02</v>
      </c>
      <c r="N54" s="67" t="n">
        <v>0</v>
      </c>
      <c r="O54" s="77"/>
      <c r="P54" s="68" t="n">
        <v>7.4</v>
      </c>
      <c r="Q54" s="72" t="n">
        <f aca="false">(P54-4)/1.8</f>
        <v>1.88888888888889</v>
      </c>
      <c r="R54" s="72" t="n">
        <v>1.9</v>
      </c>
      <c r="S54" s="73" t="s">
        <v>55</v>
      </c>
      <c r="T54" s="73"/>
      <c r="U54" s="75" t="s">
        <v>68</v>
      </c>
      <c r="V54" s="74" t="s">
        <v>57</v>
      </c>
      <c r="W54" s="81" t="s">
        <v>69</v>
      </c>
      <c r="X54" s="76"/>
      <c r="Y54" s="77"/>
      <c r="Z54" s="24"/>
      <c r="AA54" s="83"/>
      <c r="AB54" s="78" t="n">
        <f aca="false">POWER(10,11.8+1.5*R54)</f>
        <v>446683592150964</v>
      </c>
      <c r="AC54" s="34"/>
      <c r="AD54" s="83"/>
      <c r="AE54" s="83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</row>
    <row r="55" customFormat="false" ht="11.25" hidden="false" customHeight="false" outlineLevel="0" collapsed="false">
      <c r="A55" s="65" t="s">
        <v>115</v>
      </c>
      <c r="B55" s="66" t="n">
        <f aca="false">DATE(C55,D55,E55)+TIME(F55,G55,H55)</f>
        <v>42427.1771701389</v>
      </c>
      <c r="C55" s="80" t="n">
        <v>2016</v>
      </c>
      <c r="D55" s="80" t="n">
        <v>2</v>
      </c>
      <c r="E55" s="67" t="n">
        <v>27</v>
      </c>
      <c r="F55" s="67" t="n">
        <v>4</v>
      </c>
      <c r="G55" s="67" t="n">
        <v>15</v>
      </c>
      <c r="H55" s="68" t="n">
        <v>7.5</v>
      </c>
      <c r="I55" s="72" t="n">
        <v>0.9</v>
      </c>
      <c r="J55" s="70" t="n">
        <v>62.74</v>
      </c>
      <c r="K55" s="70" t="n">
        <v>0.02</v>
      </c>
      <c r="L55" s="70" t="n">
        <v>147.84</v>
      </c>
      <c r="M55" s="79" t="n">
        <v>0.02</v>
      </c>
      <c r="N55" s="67" t="n">
        <v>0</v>
      </c>
      <c r="O55" s="77"/>
      <c r="P55" s="68" t="n">
        <v>7.3</v>
      </c>
      <c r="Q55" s="72" t="n">
        <f aca="false">(P55-4)/1.8</f>
        <v>1.83333333333333</v>
      </c>
      <c r="R55" s="72" t="n">
        <v>1.8</v>
      </c>
      <c r="S55" s="73" t="s">
        <v>55</v>
      </c>
      <c r="T55" s="73"/>
      <c r="U55" s="75" t="s">
        <v>116</v>
      </c>
      <c r="V55" s="74" t="s">
        <v>57</v>
      </c>
      <c r="W55" s="75" t="s">
        <v>117</v>
      </c>
      <c r="X55" s="76"/>
      <c r="Y55" s="77"/>
      <c r="Z55" s="24"/>
      <c r="AA55" s="83"/>
      <c r="AB55" s="78" t="n">
        <f aca="false">POWER(10,11.8+1.5*R55)</f>
        <v>316227766016838</v>
      </c>
      <c r="AC55" s="34"/>
      <c r="AD55" s="83"/>
      <c r="AE55" s="83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</row>
    <row r="56" customFormat="false" ht="11.25" hidden="false" customHeight="false" outlineLevel="0" collapsed="false">
      <c r="A56" s="65" t="s">
        <v>118</v>
      </c>
      <c r="B56" s="66" t="n">
        <f aca="false">DATE(C56,D56,E56)+TIME(F56,G56,H56)</f>
        <v>42427.4506481482</v>
      </c>
      <c r="C56" s="67" t="n">
        <v>2016</v>
      </c>
      <c r="D56" s="67" t="n">
        <v>2</v>
      </c>
      <c r="E56" s="67" t="n">
        <v>27</v>
      </c>
      <c r="F56" s="67" t="n">
        <v>10</v>
      </c>
      <c r="G56" s="67" t="n">
        <v>48</v>
      </c>
      <c r="H56" s="68" t="n">
        <v>56</v>
      </c>
      <c r="I56" s="69" t="n">
        <v>0.2</v>
      </c>
      <c r="J56" s="70" t="n">
        <v>61.74</v>
      </c>
      <c r="K56" s="70" t="n">
        <v>0.01</v>
      </c>
      <c r="L56" s="70" t="n">
        <v>145.93</v>
      </c>
      <c r="M56" s="70" t="n">
        <v>0.01</v>
      </c>
      <c r="N56" s="67" t="n">
        <v>8</v>
      </c>
      <c r="O56" s="71" t="n">
        <v>1</v>
      </c>
      <c r="P56" s="68" t="n">
        <v>6.7</v>
      </c>
      <c r="Q56" s="72" t="n">
        <f aca="false">(P56-4)/1.8</f>
        <v>1.5</v>
      </c>
      <c r="R56" s="69" t="n">
        <v>1.5</v>
      </c>
      <c r="S56" s="73" t="s">
        <v>55</v>
      </c>
      <c r="T56" s="73"/>
      <c r="U56" s="74" t="s">
        <v>59</v>
      </c>
      <c r="V56" s="75" t="s">
        <v>57</v>
      </c>
      <c r="W56" s="76"/>
      <c r="X56" s="76"/>
      <c r="Y56" s="77" t="n">
        <v>2</v>
      </c>
      <c r="Z56" s="24"/>
      <c r="AA56" s="78" t="n">
        <f aca="false">POWER(10,11.8+1.5*R56)</f>
        <v>112201845430197</v>
      </c>
      <c r="AB56" s="78"/>
      <c r="AC56" s="24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</row>
    <row r="57" customFormat="false" ht="11.25" hidden="false" customHeight="false" outlineLevel="0" collapsed="false">
      <c r="A57" s="65" t="s">
        <v>119</v>
      </c>
      <c r="B57" s="66" t="n">
        <f aca="false">DATE(C57,D57,E57)+TIME(F57,G57,H57)</f>
        <v>42427.4562800926</v>
      </c>
      <c r="C57" s="67" t="n">
        <v>2016</v>
      </c>
      <c r="D57" s="67" t="n">
        <v>2</v>
      </c>
      <c r="E57" s="67" t="n">
        <v>27</v>
      </c>
      <c r="F57" s="67" t="n">
        <v>10</v>
      </c>
      <c r="G57" s="67" t="n">
        <v>57</v>
      </c>
      <c r="H57" s="68" t="n">
        <v>2.6</v>
      </c>
      <c r="I57" s="69" t="n">
        <v>0.3</v>
      </c>
      <c r="J57" s="70" t="n">
        <v>62.14</v>
      </c>
      <c r="K57" s="70" t="n">
        <v>0.03</v>
      </c>
      <c r="L57" s="70" t="n">
        <v>157.86</v>
      </c>
      <c r="M57" s="70" t="n">
        <v>0.01</v>
      </c>
      <c r="N57" s="67" t="n">
        <v>0</v>
      </c>
      <c r="O57" s="71" t="s">
        <v>54</v>
      </c>
      <c r="P57" s="68" t="n">
        <v>8.4</v>
      </c>
      <c r="Q57" s="72" t="n">
        <f aca="false">(P57-4)/1.8</f>
        <v>2.44444444444444</v>
      </c>
      <c r="R57" s="69" t="n">
        <v>2.4</v>
      </c>
      <c r="S57" s="73" t="s">
        <v>55</v>
      </c>
      <c r="T57" s="73"/>
      <c r="U57" s="74" t="s">
        <v>59</v>
      </c>
      <c r="V57" s="75" t="s">
        <v>57</v>
      </c>
      <c r="W57" s="76"/>
      <c r="X57" s="76"/>
      <c r="Y57" s="77" t="n">
        <v>2</v>
      </c>
      <c r="Z57" s="24"/>
      <c r="AA57" s="78" t="n">
        <f aca="false">POWER(10,11.8+1.5*R57)</f>
        <v>2511886431509580</v>
      </c>
      <c r="AB57" s="78"/>
      <c r="AC57" s="24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11.25" hidden="false" customHeight="false" outlineLevel="0" collapsed="false">
      <c r="A58" s="65" t="s">
        <v>120</v>
      </c>
      <c r="B58" s="66" t="n">
        <f aca="false">DATE(C58,D58,E58)+TIME(F58,G58,H58)</f>
        <v>42427.7558877315</v>
      </c>
      <c r="C58" s="67" t="n">
        <v>2016</v>
      </c>
      <c r="D58" s="67" t="n">
        <v>2</v>
      </c>
      <c r="E58" s="67" t="n">
        <v>27</v>
      </c>
      <c r="F58" s="67" t="n">
        <v>18</v>
      </c>
      <c r="G58" s="67" t="n">
        <v>8</v>
      </c>
      <c r="H58" s="68" t="n">
        <v>28.7</v>
      </c>
      <c r="I58" s="69" t="n">
        <v>0.4</v>
      </c>
      <c r="J58" s="70" t="n">
        <v>59.95</v>
      </c>
      <c r="K58" s="70" t="n">
        <v>0.02</v>
      </c>
      <c r="L58" s="70" t="n">
        <v>152.16</v>
      </c>
      <c r="M58" s="70" t="n">
        <v>0.02</v>
      </c>
      <c r="N58" s="67" t="n">
        <v>2</v>
      </c>
      <c r="O58" s="71" t="n">
        <v>3</v>
      </c>
      <c r="P58" s="68" t="n">
        <v>8.5</v>
      </c>
      <c r="Q58" s="72" t="n">
        <f aca="false">(P58-4)/1.8</f>
        <v>2.5</v>
      </c>
      <c r="R58" s="69" t="n">
        <v>2.5</v>
      </c>
      <c r="S58" s="73" t="s">
        <v>55</v>
      </c>
      <c r="T58" s="73"/>
      <c r="U58" s="74" t="s">
        <v>59</v>
      </c>
      <c r="V58" s="75" t="s">
        <v>57</v>
      </c>
      <c r="W58" s="76"/>
      <c r="X58" s="76"/>
      <c r="Y58" s="77" t="n">
        <v>2</v>
      </c>
      <c r="Z58" s="24"/>
      <c r="AA58" s="78" t="n">
        <f aca="false">POWER(10,11.8+1.5*R58)</f>
        <v>3548133892335760</v>
      </c>
      <c r="AB58" s="78"/>
      <c r="AC58" s="24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</row>
    <row r="59" customFormat="false" ht="11.25" hidden="false" customHeight="false" outlineLevel="0" collapsed="false">
      <c r="A59" s="65" t="s">
        <v>121</v>
      </c>
      <c r="B59" s="66" t="n">
        <f aca="false">DATE(C59,D59,E59)+TIME(F59,G59,H59)</f>
        <v>42429.9217488426</v>
      </c>
      <c r="C59" s="67" t="n">
        <v>2016</v>
      </c>
      <c r="D59" s="67" t="n">
        <v>2</v>
      </c>
      <c r="E59" s="67" t="n">
        <v>29</v>
      </c>
      <c r="F59" s="67" t="n">
        <v>22</v>
      </c>
      <c r="G59" s="67" t="n">
        <v>7</v>
      </c>
      <c r="H59" s="68" t="n">
        <v>19.1</v>
      </c>
      <c r="I59" s="69" t="n">
        <v>0.6</v>
      </c>
      <c r="J59" s="70" t="n">
        <v>61.94</v>
      </c>
      <c r="K59" s="70" t="n">
        <v>0.02</v>
      </c>
      <c r="L59" s="70" t="n">
        <v>144.06</v>
      </c>
      <c r="M59" s="70" t="n">
        <v>0.02</v>
      </c>
      <c r="N59" s="67" t="n">
        <v>0</v>
      </c>
      <c r="O59" s="71" t="s">
        <v>54</v>
      </c>
      <c r="P59" s="68" t="n">
        <v>7.2</v>
      </c>
      <c r="Q59" s="72" t="n">
        <f aca="false">(P59-4)/1.8</f>
        <v>1.77777777777778</v>
      </c>
      <c r="R59" s="69" t="n">
        <v>1.8</v>
      </c>
      <c r="S59" s="73" t="s">
        <v>55</v>
      </c>
      <c r="T59" s="73"/>
      <c r="U59" s="74" t="s">
        <v>59</v>
      </c>
      <c r="V59" s="75" t="s">
        <v>57</v>
      </c>
      <c r="W59" s="76"/>
      <c r="X59" s="76"/>
      <c r="Y59" s="77" t="n">
        <v>2</v>
      </c>
      <c r="Z59" s="24"/>
      <c r="AA59" s="78" t="n">
        <f aca="false">POWER(10,11.8+1.5*R59)</f>
        <v>316227766016838</v>
      </c>
      <c r="AB59" s="78"/>
      <c r="AC59" s="24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</row>
    <row r="60" customFormat="false" ht="11.25" hidden="false" customHeight="false" outlineLevel="0" collapsed="false">
      <c r="A60" s="65" t="s">
        <v>122</v>
      </c>
      <c r="B60" s="66" t="n">
        <f aca="false">DATE(C60,D60,E60)+TIME(F60,G60,H60)</f>
        <v>42430.5389976852</v>
      </c>
      <c r="C60" s="67" t="n">
        <v>2016</v>
      </c>
      <c r="D60" s="67" t="n">
        <v>3</v>
      </c>
      <c r="E60" s="67" t="n">
        <v>1</v>
      </c>
      <c r="F60" s="67" t="n">
        <v>12</v>
      </c>
      <c r="G60" s="67" t="n">
        <v>56</v>
      </c>
      <c r="H60" s="68" t="n">
        <v>9.4</v>
      </c>
      <c r="I60" s="69" t="n">
        <v>0.4</v>
      </c>
      <c r="J60" s="70" t="n">
        <v>62.58</v>
      </c>
      <c r="K60" s="70" t="n">
        <v>0.03</v>
      </c>
      <c r="L60" s="70" t="n">
        <v>150.09</v>
      </c>
      <c r="M60" s="70" t="n">
        <v>0.02</v>
      </c>
      <c r="N60" s="67" t="n">
        <v>8</v>
      </c>
      <c r="O60" s="71" t="n">
        <v>7</v>
      </c>
      <c r="P60" s="68" t="n">
        <v>7.1</v>
      </c>
      <c r="Q60" s="72" t="n">
        <f aca="false">(P60-4)/1.8</f>
        <v>1.72222222222222</v>
      </c>
      <c r="R60" s="69" t="n">
        <v>1.7</v>
      </c>
      <c r="S60" s="73" t="s">
        <v>55</v>
      </c>
      <c r="T60" s="73"/>
      <c r="U60" s="74" t="s">
        <v>59</v>
      </c>
      <c r="V60" s="75" t="s">
        <v>57</v>
      </c>
      <c r="W60" s="76"/>
      <c r="X60" s="76"/>
      <c r="Y60" s="77" t="n">
        <v>2</v>
      </c>
      <c r="Z60" s="24"/>
      <c r="AA60" s="78" t="n">
        <f aca="false">POWER(10,11.8+1.5*R60)</f>
        <v>223872113856835</v>
      </c>
      <c r="AB60" s="78"/>
      <c r="AC60" s="24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</row>
    <row r="61" customFormat="false" ht="11.25" hidden="false" customHeight="false" outlineLevel="0" collapsed="false">
      <c r="A61" s="65" t="s">
        <v>123</v>
      </c>
      <c r="B61" s="66" t="n">
        <f aca="false">DATE(C61,D61,E61)+TIME(F61,G61,H61)</f>
        <v>42433.165875</v>
      </c>
      <c r="C61" s="80" t="n">
        <v>2016</v>
      </c>
      <c r="D61" s="80" t="n">
        <v>3</v>
      </c>
      <c r="E61" s="67" t="n">
        <v>4</v>
      </c>
      <c r="F61" s="67" t="n">
        <v>3</v>
      </c>
      <c r="G61" s="67" t="n">
        <v>58</v>
      </c>
      <c r="H61" s="68" t="n">
        <v>51.6</v>
      </c>
      <c r="I61" s="72" t="n">
        <v>1.6</v>
      </c>
      <c r="J61" s="70" t="n">
        <v>62.85</v>
      </c>
      <c r="K61" s="70" t="n">
        <v>0.06</v>
      </c>
      <c r="L61" s="70" t="n">
        <v>147.74</v>
      </c>
      <c r="M61" s="79" t="n">
        <v>0.06</v>
      </c>
      <c r="N61" s="67" t="n">
        <v>0</v>
      </c>
      <c r="O61" s="77"/>
      <c r="P61" s="68" t="n">
        <v>6.8</v>
      </c>
      <c r="Q61" s="72" t="n">
        <f aca="false">(P61-4)/1.8</f>
        <v>1.55555555555556</v>
      </c>
      <c r="R61" s="72" t="n">
        <v>1.6</v>
      </c>
      <c r="S61" s="73" t="s">
        <v>55</v>
      </c>
      <c r="T61" s="73"/>
      <c r="U61" s="75" t="s">
        <v>116</v>
      </c>
      <c r="V61" s="74" t="s">
        <v>57</v>
      </c>
      <c r="W61" s="75" t="s">
        <v>124</v>
      </c>
      <c r="X61" s="76"/>
      <c r="Y61" s="77"/>
      <c r="Z61" s="24"/>
      <c r="AA61" s="83"/>
      <c r="AB61" s="78" t="n">
        <f aca="false">POWER(10,11.8+1.5*R61)</f>
        <v>158489319246112</v>
      </c>
      <c r="AC61" s="34"/>
      <c r="AD61" s="83"/>
      <c r="AE61" s="83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</row>
    <row r="62" customFormat="false" ht="11.25" hidden="false" customHeight="false" outlineLevel="0" collapsed="false">
      <c r="A62" s="65" t="s">
        <v>125</v>
      </c>
      <c r="B62" s="66" t="n">
        <f aca="false">DATE(C62,D62,E62)+TIME(F62,G62,H62)</f>
        <v>42435.1661944444</v>
      </c>
      <c r="C62" s="80" t="n">
        <v>2016</v>
      </c>
      <c r="D62" s="80" t="n">
        <v>3</v>
      </c>
      <c r="E62" s="67" t="n">
        <v>6</v>
      </c>
      <c r="F62" s="67" t="n">
        <v>3</v>
      </c>
      <c r="G62" s="67" t="n">
        <v>59</v>
      </c>
      <c r="H62" s="68" t="n">
        <v>19.2</v>
      </c>
      <c r="I62" s="72" t="n">
        <v>1.6</v>
      </c>
      <c r="J62" s="70" t="n">
        <v>62.84</v>
      </c>
      <c r="K62" s="70" t="n">
        <v>0.07</v>
      </c>
      <c r="L62" s="70" t="n">
        <v>147.71</v>
      </c>
      <c r="M62" s="79" t="n">
        <v>0.06</v>
      </c>
      <c r="N62" s="67" t="n">
        <v>0</v>
      </c>
      <c r="O62" s="77"/>
      <c r="P62" s="68" t="n">
        <v>8</v>
      </c>
      <c r="Q62" s="72" t="n">
        <f aca="false">(P62-4)/1.8</f>
        <v>2.22222222222222</v>
      </c>
      <c r="R62" s="72" t="n">
        <v>2.2</v>
      </c>
      <c r="S62" s="73" t="s">
        <v>55</v>
      </c>
      <c r="T62" s="73"/>
      <c r="U62" s="75" t="s">
        <v>116</v>
      </c>
      <c r="V62" s="74" t="s">
        <v>57</v>
      </c>
      <c r="W62" s="75" t="s">
        <v>126</v>
      </c>
      <c r="X62" s="76"/>
      <c r="Y62" s="77"/>
      <c r="Z62" s="24"/>
      <c r="AA62" s="83"/>
      <c r="AB62" s="78" t="n">
        <f aca="false">POWER(10,11.8+1.5*R62)</f>
        <v>1258925411794170</v>
      </c>
      <c r="AC62" s="34"/>
      <c r="AD62" s="83"/>
      <c r="AE62" s="83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</row>
    <row r="63" customFormat="false" ht="11.25" hidden="false" customHeight="false" outlineLevel="0" collapsed="false">
      <c r="A63" s="65" t="s">
        <v>127</v>
      </c>
      <c r="B63" s="66" t="n">
        <f aca="false">DATE(C63,D63,E63)+TIME(F63,G63,H63)</f>
        <v>42435.8453668981</v>
      </c>
      <c r="C63" s="67" t="n">
        <v>2016</v>
      </c>
      <c r="D63" s="67" t="n">
        <v>3</v>
      </c>
      <c r="E63" s="67" t="n">
        <v>6</v>
      </c>
      <c r="F63" s="67" t="n">
        <v>20</v>
      </c>
      <c r="G63" s="67" t="n">
        <v>17</v>
      </c>
      <c r="H63" s="68" t="n">
        <v>19.7</v>
      </c>
      <c r="I63" s="69" t="n">
        <v>0.1</v>
      </c>
      <c r="J63" s="70" t="n">
        <v>62.77</v>
      </c>
      <c r="K63" s="70" t="n">
        <v>0.01</v>
      </c>
      <c r="L63" s="70" t="n">
        <v>149.22</v>
      </c>
      <c r="M63" s="70" t="n">
        <v>0</v>
      </c>
      <c r="N63" s="67" t="n">
        <v>0</v>
      </c>
      <c r="O63" s="71" t="s">
        <v>54</v>
      </c>
      <c r="P63" s="68" t="n">
        <v>5.8</v>
      </c>
      <c r="Q63" s="72" t="n">
        <f aca="false">(P63-4)/1.8</f>
        <v>1</v>
      </c>
      <c r="R63" s="69" t="n">
        <v>1</v>
      </c>
      <c r="S63" s="73" t="s">
        <v>55</v>
      </c>
      <c r="T63" s="73"/>
      <c r="U63" s="74" t="s">
        <v>59</v>
      </c>
      <c r="V63" s="75" t="s">
        <v>57</v>
      </c>
      <c r="W63" s="76"/>
      <c r="X63" s="76"/>
      <c r="Y63" s="77" t="n">
        <v>2</v>
      </c>
      <c r="Z63" s="24"/>
      <c r="AA63" s="78" t="n">
        <f aca="false">POWER(10,11.8+1.5*R63)</f>
        <v>19952623149688.8</v>
      </c>
      <c r="AB63" s="78"/>
      <c r="AC63" s="24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</row>
    <row r="64" customFormat="false" ht="11.25" hidden="false" customHeight="false" outlineLevel="0" collapsed="false">
      <c r="A64" s="65" t="s">
        <v>128</v>
      </c>
      <c r="B64" s="66" t="n">
        <f aca="false">DATE(C64,D64,E64)+TIME(F64,G64,H64)</f>
        <v>42436.2292962963</v>
      </c>
      <c r="C64" s="67" t="n">
        <v>2016</v>
      </c>
      <c r="D64" s="67" t="n">
        <v>3</v>
      </c>
      <c r="E64" s="67" t="n">
        <v>7</v>
      </c>
      <c r="F64" s="67" t="n">
        <v>5</v>
      </c>
      <c r="G64" s="67" t="n">
        <v>30</v>
      </c>
      <c r="H64" s="68" t="n">
        <v>11.2</v>
      </c>
      <c r="I64" s="69" t="n">
        <v>0.7</v>
      </c>
      <c r="J64" s="70" t="n">
        <v>61.78</v>
      </c>
      <c r="K64" s="70" t="n">
        <v>0.02</v>
      </c>
      <c r="L64" s="70" t="n">
        <v>146.08</v>
      </c>
      <c r="M64" s="70" t="n">
        <v>0.03</v>
      </c>
      <c r="N64" s="67" t="n">
        <v>33</v>
      </c>
      <c r="O64" s="71" t="s">
        <v>54</v>
      </c>
      <c r="P64" s="68" t="n">
        <v>6.9</v>
      </c>
      <c r="Q64" s="72" t="n">
        <f aca="false">(P64-4)/1.8</f>
        <v>1.61111111111111</v>
      </c>
      <c r="R64" s="69" t="n">
        <v>1.6</v>
      </c>
      <c r="S64" s="73" t="s">
        <v>55</v>
      </c>
      <c r="T64" s="73"/>
      <c r="U64" s="74" t="s">
        <v>59</v>
      </c>
      <c r="V64" s="75" t="s">
        <v>57</v>
      </c>
      <c r="W64" s="76"/>
      <c r="X64" s="76"/>
      <c r="Y64" s="77" t="n">
        <v>2</v>
      </c>
      <c r="Z64" s="24"/>
      <c r="AA64" s="78" t="n">
        <f aca="false">POWER(10,11.8+1.5*R64)</f>
        <v>158489319246112</v>
      </c>
      <c r="AB64" s="78"/>
      <c r="AC64" s="24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</row>
    <row r="65" customFormat="false" ht="11.25" hidden="false" customHeight="false" outlineLevel="0" collapsed="false">
      <c r="A65" s="65" t="s">
        <v>129</v>
      </c>
      <c r="B65" s="66" t="n">
        <f aca="false">DATE(C65,D65,E65)+TIME(F65,G65,H65)</f>
        <v>42437.0835486111</v>
      </c>
      <c r="C65" s="67" t="n">
        <v>2016</v>
      </c>
      <c r="D65" s="67" t="n">
        <v>3</v>
      </c>
      <c r="E65" s="67" t="n">
        <v>8</v>
      </c>
      <c r="F65" s="67" t="n">
        <v>2</v>
      </c>
      <c r="G65" s="67" t="n">
        <v>0</v>
      </c>
      <c r="H65" s="68" t="n">
        <v>18.6</v>
      </c>
      <c r="I65" s="69" t="n">
        <v>1.3</v>
      </c>
      <c r="J65" s="70" t="n">
        <v>63.44</v>
      </c>
      <c r="K65" s="70" t="n">
        <v>0.02</v>
      </c>
      <c r="L65" s="70" t="n">
        <v>146.51</v>
      </c>
      <c r="M65" s="70" t="n">
        <v>0.03</v>
      </c>
      <c r="N65" s="85" t="n">
        <v>33</v>
      </c>
      <c r="O65" s="71" t="s">
        <v>54</v>
      </c>
      <c r="P65" s="68" t="n">
        <v>7.6</v>
      </c>
      <c r="Q65" s="72" t="n">
        <f aca="false">(P65-4)/1.8</f>
        <v>2</v>
      </c>
      <c r="R65" s="69" t="n">
        <v>2</v>
      </c>
      <c r="S65" s="73" t="s">
        <v>55</v>
      </c>
      <c r="T65" s="73"/>
      <c r="U65" s="74" t="s">
        <v>59</v>
      </c>
      <c r="V65" s="75" t="s">
        <v>57</v>
      </c>
      <c r="W65" s="76"/>
      <c r="X65" s="76"/>
      <c r="Y65" s="77" t="n">
        <v>2</v>
      </c>
      <c r="Z65" s="24"/>
      <c r="AA65" s="78" t="n">
        <f aca="false">POWER(10,11.8+1.5*R65)</f>
        <v>630957344480194</v>
      </c>
      <c r="AB65" s="78"/>
      <c r="AC65" s="24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</row>
    <row r="66" customFormat="false" ht="11.25" hidden="false" customHeight="false" outlineLevel="0" collapsed="false">
      <c r="A66" s="65" t="s">
        <v>130</v>
      </c>
      <c r="B66" s="66" t="n">
        <f aca="false">DATE(C66,D66,E66)+TIME(F66,G66,H66)</f>
        <v>42437.1378923611</v>
      </c>
      <c r="C66" s="67" t="n">
        <v>2016</v>
      </c>
      <c r="D66" s="67" t="n">
        <v>3</v>
      </c>
      <c r="E66" s="67" t="n">
        <v>8</v>
      </c>
      <c r="F66" s="67" t="n">
        <v>3</v>
      </c>
      <c r="G66" s="67" t="n">
        <v>18</v>
      </c>
      <c r="H66" s="68" t="n">
        <v>33.9</v>
      </c>
      <c r="I66" s="69" t="n">
        <v>0.9</v>
      </c>
      <c r="J66" s="70" t="n">
        <v>63.42</v>
      </c>
      <c r="K66" s="70" t="n">
        <v>0.03</v>
      </c>
      <c r="L66" s="70" t="n">
        <v>146.42</v>
      </c>
      <c r="M66" s="70" t="n">
        <v>0.03</v>
      </c>
      <c r="N66" s="67" t="n">
        <v>0</v>
      </c>
      <c r="O66" s="71" t="s">
        <v>54</v>
      </c>
      <c r="P66" s="68" t="n">
        <v>7.8</v>
      </c>
      <c r="Q66" s="72" t="n">
        <f aca="false">(P66-4)/1.8</f>
        <v>2.11111111111111</v>
      </c>
      <c r="R66" s="69" t="n">
        <v>2.1</v>
      </c>
      <c r="S66" s="73" t="s">
        <v>55</v>
      </c>
      <c r="T66" s="73"/>
      <c r="U66" s="74" t="s">
        <v>59</v>
      </c>
      <c r="V66" s="75" t="s">
        <v>57</v>
      </c>
      <c r="W66" s="76"/>
      <c r="X66" s="76"/>
      <c r="Y66" s="77" t="n">
        <v>2</v>
      </c>
      <c r="Z66" s="24"/>
      <c r="AA66" s="78" t="n">
        <f aca="false">POWER(10,11.8+1.5*R66)</f>
        <v>891250938133748</v>
      </c>
      <c r="AB66" s="78"/>
      <c r="AC66" s="24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</row>
    <row r="67" customFormat="false" ht="11.25" hidden="false" customHeight="false" outlineLevel="0" collapsed="false">
      <c r="A67" s="65" t="s">
        <v>131</v>
      </c>
      <c r="B67" s="66" t="n">
        <f aca="false">DATE(C67,D67,E67)+TIME(F67,G67,H67)</f>
        <v>42439.5760104167</v>
      </c>
      <c r="C67" s="67" t="n">
        <v>2016</v>
      </c>
      <c r="D67" s="67" t="n">
        <v>3</v>
      </c>
      <c r="E67" s="67" t="n">
        <v>10</v>
      </c>
      <c r="F67" s="67" t="n">
        <v>13</v>
      </c>
      <c r="G67" s="67" t="n">
        <v>49</v>
      </c>
      <c r="H67" s="68" t="n">
        <v>27.3</v>
      </c>
      <c r="I67" s="69" t="n">
        <v>0.4</v>
      </c>
      <c r="J67" s="70" t="n">
        <v>61.86</v>
      </c>
      <c r="K67" s="70" t="n">
        <v>0.05</v>
      </c>
      <c r="L67" s="70" t="n">
        <v>156.94</v>
      </c>
      <c r="M67" s="70" t="n">
        <v>0.02</v>
      </c>
      <c r="N67" s="67" t="n">
        <v>33</v>
      </c>
      <c r="O67" s="71" t="s">
        <v>54</v>
      </c>
      <c r="P67" s="68" t="n">
        <v>7.5</v>
      </c>
      <c r="Q67" s="72" t="n">
        <f aca="false">(P67-4)/1.8</f>
        <v>1.94444444444444</v>
      </c>
      <c r="R67" s="69" t="n">
        <v>1.9</v>
      </c>
      <c r="S67" s="73" t="s">
        <v>55</v>
      </c>
      <c r="T67" s="73"/>
      <c r="U67" s="74" t="s">
        <v>59</v>
      </c>
      <c r="V67" s="75" t="s">
        <v>57</v>
      </c>
      <c r="W67" s="76"/>
      <c r="X67" s="76"/>
      <c r="Y67" s="77" t="n">
        <v>2</v>
      </c>
      <c r="Z67" s="24"/>
      <c r="AA67" s="78" t="n">
        <f aca="false">POWER(10,11.8+1.5*R67)</f>
        <v>446683592150964</v>
      </c>
      <c r="AB67" s="78"/>
      <c r="AC67" s="24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</row>
    <row r="68" customFormat="false" ht="11.25" hidden="false" customHeight="false" outlineLevel="0" collapsed="false">
      <c r="A68" s="65" t="s">
        <v>132</v>
      </c>
      <c r="B68" s="66" t="n">
        <f aca="false">DATE(C68,D68,E68)+TIME(F68,G68,H68)</f>
        <v>42439.6752337963</v>
      </c>
      <c r="C68" s="67" t="n">
        <v>2016</v>
      </c>
      <c r="D68" s="67" t="n">
        <v>3</v>
      </c>
      <c r="E68" s="67" t="n">
        <v>10</v>
      </c>
      <c r="F68" s="67" t="n">
        <v>16</v>
      </c>
      <c r="G68" s="67" t="n">
        <v>12</v>
      </c>
      <c r="H68" s="68" t="n">
        <v>20.2</v>
      </c>
      <c r="I68" s="69" t="n">
        <v>0.6</v>
      </c>
      <c r="J68" s="70" t="n">
        <v>61.62</v>
      </c>
      <c r="K68" s="70" t="n">
        <v>0.02</v>
      </c>
      <c r="L68" s="70" t="n">
        <v>144.66</v>
      </c>
      <c r="M68" s="70" t="n">
        <v>0.02</v>
      </c>
      <c r="N68" s="67" t="n">
        <v>0</v>
      </c>
      <c r="O68" s="71" t="s">
        <v>54</v>
      </c>
      <c r="P68" s="68" t="n">
        <v>7.6</v>
      </c>
      <c r="Q68" s="72" t="n">
        <f aca="false">(P68-4)/1.8</f>
        <v>2</v>
      </c>
      <c r="R68" s="69" t="n">
        <v>2</v>
      </c>
      <c r="S68" s="73" t="s">
        <v>55</v>
      </c>
      <c r="T68" s="73"/>
      <c r="U68" s="74" t="s">
        <v>59</v>
      </c>
      <c r="V68" s="75" t="s">
        <v>57</v>
      </c>
      <c r="W68" s="76"/>
      <c r="X68" s="76"/>
      <c r="Y68" s="77" t="n">
        <v>2</v>
      </c>
      <c r="Z68" s="24"/>
      <c r="AA68" s="78" t="n">
        <f aca="false">POWER(10,11.8+1.5*R68)</f>
        <v>630957344480194</v>
      </c>
      <c r="AB68" s="78"/>
      <c r="AC68" s="24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</row>
    <row r="69" customFormat="false" ht="11.25" hidden="false" customHeight="false" outlineLevel="0" collapsed="false">
      <c r="A69" s="65" t="s">
        <v>133</v>
      </c>
      <c r="B69" s="66" t="n">
        <f aca="false">DATE(C69,D69,E69)+TIME(F69,G69,H69)</f>
        <v>42440.1876354167</v>
      </c>
      <c r="C69" s="80" t="n">
        <v>2016</v>
      </c>
      <c r="D69" s="80" t="n">
        <v>3</v>
      </c>
      <c r="E69" s="67" t="n">
        <v>11</v>
      </c>
      <c r="F69" s="67" t="n">
        <v>4</v>
      </c>
      <c r="G69" s="67" t="n">
        <v>30</v>
      </c>
      <c r="H69" s="68" t="n">
        <v>11.7</v>
      </c>
      <c r="I69" s="72" t="n">
        <v>1.4</v>
      </c>
      <c r="J69" s="70" t="n">
        <v>62.97</v>
      </c>
      <c r="K69" s="70" t="n">
        <v>0.06</v>
      </c>
      <c r="L69" s="70" t="n">
        <v>148.15</v>
      </c>
      <c r="M69" s="79" t="n">
        <v>0.06</v>
      </c>
      <c r="N69" s="67" t="n">
        <v>0</v>
      </c>
      <c r="O69" s="77"/>
      <c r="P69" s="68" t="n">
        <v>6.9</v>
      </c>
      <c r="Q69" s="72" t="n">
        <f aca="false">(P69-4)/1.8</f>
        <v>1.61111111111111</v>
      </c>
      <c r="R69" s="72" t="n">
        <v>1.6</v>
      </c>
      <c r="S69" s="73" t="s">
        <v>55</v>
      </c>
      <c r="T69" s="73"/>
      <c r="U69" s="75" t="s">
        <v>116</v>
      </c>
      <c r="V69" s="74" t="s">
        <v>57</v>
      </c>
      <c r="W69" s="75" t="s">
        <v>134</v>
      </c>
      <c r="X69" s="76"/>
      <c r="Y69" s="77"/>
      <c r="Z69" s="24"/>
      <c r="AA69" s="83"/>
      <c r="AB69" s="78" t="n">
        <f aca="false">POWER(10,11.8+1.5*R69)</f>
        <v>158489319246112</v>
      </c>
      <c r="AC69" s="34"/>
      <c r="AD69" s="83"/>
      <c r="AE69" s="83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</row>
    <row r="70" customFormat="false" ht="11.25" hidden="false" customHeight="false" outlineLevel="0" collapsed="false">
      <c r="A70" s="65" t="s">
        <v>135</v>
      </c>
      <c r="B70" s="66" t="n">
        <f aca="false">DATE(C70,D70,E70)+TIME(F70,G70,H70)</f>
        <v>42440.6501284722</v>
      </c>
      <c r="C70" s="67" t="n">
        <v>2016</v>
      </c>
      <c r="D70" s="67" t="n">
        <v>3</v>
      </c>
      <c r="E70" s="67" t="n">
        <v>11</v>
      </c>
      <c r="F70" s="67" t="n">
        <v>15</v>
      </c>
      <c r="G70" s="67" t="n">
        <v>36</v>
      </c>
      <c r="H70" s="68" t="n">
        <v>11.1</v>
      </c>
      <c r="I70" s="69" t="n">
        <v>0.7</v>
      </c>
      <c r="J70" s="70" t="n">
        <v>61.59</v>
      </c>
      <c r="K70" s="70" t="n">
        <v>0.02</v>
      </c>
      <c r="L70" s="70" t="n">
        <v>144.67</v>
      </c>
      <c r="M70" s="70" t="n">
        <v>0.03</v>
      </c>
      <c r="N70" s="67" t="n">
        <v>33</v>
      </c>
      <c r="O70" s="71" t="s">
        <v>54</v>
      </c>
      <c r="P70" s="68" t="n">
        <v>7.4</v>
      </c>
      <c r="Q70" s="72" t="n">
        <f aca="false">(P70-4)/1.8</f>
        <v>1.88888888888889</v>
      </c>
      <c r="R70" s="69" t="n">
        <v>1.9</v>
      </c>
      <c r="S70" s="73" t="s">
        <v>55</v>
      </c>
      <c r="T70" s="73"/>
      <c r="U70" s="74" t="s">
        <v>59</v>
      </c>
      <c r="V70" s="75" t="s">
        <v>57</v>
      </c>
      <c r="W70" s="76"/>
      <c r="X70" s="76"/>
      <c r="Y70" s="77" t="n">
        <v>2</v>
      </c>
      <c r="Z70" s="24"/>
      <c r="AA70" s="78" t="n">
        <f aca="false">POWER(10,11.8+1.5*R70)</f>
        <v>446683592150964</v>
      </c>
      <c r="AB70" s="78"/>
      <c r="AC70" s="24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</row>
    <row r="71" customFormat="false" ht="11.25" hidden="false" customHeight="false" outlineLevel="0" collapsed="false">
      <c r="A71" s="65" t="s">
        <v>136</v>
      </c>
      <c r="B71" s="66" t="n">
        <f aca="false">DATE(C71,D71,E71)+TIME(F71,G71,H71)</f>
        <v>42440.9508020833</v>
      </c>
      <c r="C71" s="67" t="n">
        <v>2016</v>
      </c>
      <c r="D71" s="67" t="n">
        <v>3</v>
      </c>
      <c r="E71" s="67" t="n">
        <v>11</v>
      </c>
      <c r="F71" s="67" t="n">
        <v>22</v>
      </c>
      <c r="G71" s="67" t="n">
        <v>49</v>
      </c>
      <c r="H71" s="68" t="n">
        <v>9.3</v>
      </c>
      <c r="I71" s="69" t="n">
        <v>0.6</v>
      </c>
      <c r="J71" s="70" t="n">
        <v>61.02</v>
      </c>
      <c r="K71" s="70" t="n">
        <v>0.02</v>
      </c>
      <c r="L71" s="70" t="n">
        <v>144.89</v>
      </c>
      <c r="M71" s="70" t="n">
        <v>0.03</v>
      </c>
      <c r="N71" s="67" t="n">
        <v>0</v>
      </c>
      <c r="O71" s="71" t="s">
        <v>54</v>
      </c>
      <c r="P71" s="68" t="n">
        <v>7.2</v>
      </c>
      <c r="Q71" s="72" t="n">
        <f aca="false">(P71-4)/1.8</f>
        <v>1.77777777777778</v>
      </c>
      <c r="R71" s="69" t="n">
        <v>1.8</v>
      </c>
      <c r="S71" s="73" t="s">
        <v>55</v>
      </c>
      <c r="T71" s="73"/>
      <c r="U71" s="74" t="s">
        <v>59</v>
      </c>
      <c r="V71" s="75" t="s">
        <v>57</v>
      </c>
      <c r="W71" s="76"/>
      <c r="X71" s="76"/>
      <c r="Y71" s="77" t="n">
        <v>2</v>
      </c>
      <c r="Z71" s="24"/>
      <c r="AA71" s="78" t="n">
        <f aca="false">POWER(10,11.8+1.5*R71)</f>
        <v>316227766016838</v>
      </c>
      <c r="AB71" s="78"/>
      <c r="AC71" s="24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</row>
    <row r="72" customFormat="false" ht="11.25" hidden="false" customHeight="false" outlineLevel="0" collapsed="false">
      <c r="A72" s="65" t="s">
        <v>137</v>
      </c>
      <c r="B72" s="66" t="n">
        <f aca="false">DATE(C72,D72,E72)+TIME(F72,G72,H72)</f>
        <v>42442.3537152778</v>
      </c>
      <c r="C72" s="67" t="n">
        <v>2016</v>
      </c>
      <c r="D72" s="67" t="n">
        <v>3</v>
      </c>
      <c r="E72" s="67" t="n">
        <v>13</v>
      </c>
      <c r="F72" s="67" t="n">
        <v>8</v>
      </c>
      <c r="G72" s="67" t="n">
        <v>29</v>
      </c>
      <c r="H72" s="68" t="n">
        <v>21</v>
      </c>
      <c r="I72" s="69" t="n">
        <v>0.2</v>
      </c>
      <c r="J72" s="70" t="n">
        <v>60</v>
      </c>
      <c r="K72" s="70" t="n">
        <v>0.01</v>
      </c>
      <c r="L72" s="70" t="n">
        <v>151.72</v>
      </c>
      <c r="M72" s="70" t="n">
        <v>0.01</v>
      </c>
      <c r="N72" s="67" t="n">
        <v>33</v>
      </c>
      <c r="O72" s="71" t="s">
        <v>54</v>
      </c>
      <c r="P72" s="68" t="n">
        <v>7.4</v>
      </c>
      <c r="Q72" s="72" t="n">
        <f aca="false">(P72-4)/1.8</f>
        <v>1.88888888888889</v>
      </c>
      <c r="R72" s="69" t="n">
        <v>1.9</v>
      </c>
      <c r="S72" s="73" t="s">
        <v>55</v>
      </c>
      <c r="T72" s="73"/>
      <c r="U72" s="74" t="s">
        <v>59</v>
      </c>
      <c r="V72" s="75" t="s">
        <v>57</v>
      </c>
      <c r="W72" s="76"/>
      <c r="X72" s="76"/>
      <c r="Y72" s="77" t="n">
        <v>2</v>
      </c>
      <c r="Z72" s="24"/>
      <c r="AA72" s="78" t="n">
        <f aca="false">POWER(10,11.8+1.5*R72)</f>
        <v>446683592150964</v>
      </c>
      <c r="AB72" s="78"/>
      <c r="AC72" s="24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</row>
    <row r="73" customFormat="false" ht="11.25" hidden="false" customHeight="false" outlineLevel="0" collapsed="false">
      <c r="A73" s="65" t="s">
        <v>138</v>
      </c>
      <c r="B73" s="66" t="n">
        <f aca="false">DATE(C73,D73,E73)+TIME(F73,G73,H73)</f>
        <v>42442.6521493056</v>
      </c>
      <c r="C73" s="67" t="n">
        <v>2016</v>
      </c>
      <c r="D73" s="67" t="n">
        <v>3</v>
      </c>
      <c r="E73" s="67" t="n">
        <v>13</v>
      </c>
      <c r="F73" s="67" t="n">
        <v>15</v>
      </c>
      <c r="G73" s="67" t="n">
        <v>39</v>
      </c>
      <c r="H73" s="68" t="n">
        <v>5.7</v>
      </c>
      <c r="I73" s="69" t="n">
        <v>0.3</v>
      </c>
      <c r="J73" s="70" t="n">
        <v>61.76</v>
      </c>
      <c r="K73" s="70" t="n">
        <v>0.03</v>
      </c>
      <c r="L73" s="70" t="n">
        <v>156.83</v>
      </c>
      <c r="M73" s="70" t="n">
        <v>0.01</v>
      </c>
      <c r="N73" s="67" t="n">
        <v>0</v>
      </c>
      <c r="O73" s="71" t="s">
        <v>54</v>
      </c>
      <c r="P73" s="68" t="n">
        <v>7.1</v>
      </c>
      <c r="Q73" s="72" t="n">
        <f aca="false">(P73-4)/1.8</f>
        <v>1.72222222222222</v>
      </c>
      <c r="R73" s="69" t="n">
        <v>1.7</v>
      </c>
      <c r="S73" s="73" t="s">
        <v>55</v>
      </c>
      <c r="T73" s="73"/>
      <c r="U73" s="74" t="s">
        <v>59</v>
      </c>
      <c r="V73" s="75" t="s">
        <v>57</v>
      </c>
      <c r="W73" s="76"/>
      <c r="X73" s="76"/>
      <c r="Y73" s="77" t="n">
        <v>2</v>
      </c>
      <c r="Z73" s="24"/>
      <c r="AA73" s="78" t="n">
        <f aca="false">POWER(10,11.8+1.5*R73)</f>
        <v>223872113856835</v>
      </c>
      <c r="AB73" s="78"/>
      <c r="AC73" s="24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BF73" s="48"/>
      <c r="BG73" s="48"/>
      <c r="BH73" s="48"/>
      <c r="BI73" s="48"/>
      <c r="BJ73" s="48"/>
      <c r="BK73" s="48"/>
    </row>
    <row r="74" customFormat="false" ht="11.25" hidden="false" customHeight="false" outlineLevel="0" collapsed="false">
      <c r="A74" s="65" t="s">
        <v>139</v>
      </c>
      <c r="B74" s="66" t="n">
        <f aca="false">DATE(C74,D74,E74)+TIME(F74,G74,H74)</f>
        <v>42444.133212963</v>
      </c>
      <c r="C74" s="67" t="n">
        <v>2016</v>
      </c>
      <c r="D74" s="67" t="n">
        <v>3</v>
      </c>
      <c r="E74" s="67" t="n">
        <v>15</v>
      </c>
      <c r="F74" s="67" t="n">
        <v>3</v>
      </c>
      <c r="G74" s="67" t="n">
        <v>11</v>
      </c>
      <c r="H74" s="68" t="n">
        <v>49.6</v>
      </c>
      <c r="I74" s="69" t="n">
        <v>0.6</v>
      </c>
      <c r="J74" s="70" t="n">
        <v>59.6</v>
      </c>
      <c r="K74" s="70" t="n">
        <v>0.02</v>
      </c>
      <c r="L74" s="70" t="n">
        <v>147.2</v>
      </c>
      <c r="M74" s="70" t="n">
        <v>0.02</v>
      </c>
      <c r="N74" s="67" t="n">
        <v>9</v>
      </c>
      <c r="O74" s="71" t="n">
        <v>3</v>
      </c>
      <c r="P74" s="68" t="n">
        <v>8.4</v>
      </c>
      <c r="Q74" s="72" t="n">
        <f aca="false">(P74-4)/1.8</f>
        <v>2.44444444444444</v>
      </c>
      <c r="R74" s="69" t="n">
        <v>2.4</v>
      </c>
      <c r="S74" s="73" t="s">
        <v>55</v>
      </c>
      <c r="T74" s="73"/>
      <c r="U74" s="74" t="s">
        <v>59</v>
      </c>
      <c r="V74" s="75" t="s">
        <v>57</v>
      </c>
      <c r="W74" s="76"/>
      <c r="X74" s="76"/>
      <c r="Y74" s="77" t="n">
        <v>2</v>
      </c>
      <c r="Z74" s="24"/>
      <c r="AA74" s="78" t="n">
        <f aca="false">POWER(10,11.8+1.5*R74)</f>
        <v>2511886431509580</v>
      </c>
      <c r="AB74" s="78"/>
      <c r="AC74" s="24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</row>
    <row r="75" customFormat="false" ht="11.25" hidden="false" customHeight="false" outlineLevel="0" collapsed="false">
      <c r="A75" s="65" t="s">
        <v>140</v>
      </c>
      <c r="B75" s="66" t="n">
        <f aca="false">DATE(C75,D75,E75)+TIME(F75,G75,H75)</f>
        <v>42444.6967210648</v>
      </c>
      <c r="C75" s="67" t="n">
        <v>2016</v>
      </c>
      <c r="D75" s="67" t="n">
        <v>3</v>
      </c>
      <c r="E75" s="67" t="n">
        <v>15</v>
      </c>
      <c r="F75" s="67" t="n">
        <v>16</v>
      </c>
      <c r="G75" s="67" t="n">
        <v>43</v>
      </c>
      <c r="H75" s="68" t="n">
        <v>16.7</v>
      </c>
      <c r="I75" s="69" t="n">
        <v>0.6</v>
      </c>
      <c r="J75" s="70" t="n">
        <v>62.87</v>
      </c>
      <c r="K75" s="70" t="n">
        <v>0.02</v>
      </c>
      <c r="L75" s="70" t="n">
        <v>146.83</v>
      </c>
      <c r="M75" s="70" t="n">
        <v>0.03</v>
      </c>
      <c r="N75" s="67" t="n">
        <v>32</v>
      </c>
      <c r="O75" s="71" t="n">
        <v>7</v>
      </c>
      <c r="P75" s="68" t="n">
        <v>6.7</v>
      </c>
      <c r="Q75" s="72" t="n">
        <f aca="false">(P75-4)/1.8</f>
        <v>1.5</v>
      </c>
      <c r="R75" s="69" t="n">
        <v>1.5</v>
      </c>
      <c r="S75" s="73" t="s">
        <v>55</v>
      </c>
      <c r="T75" s="73"/>
      <c r="U75" s="74" t="s">
        <v>59</v>
      </c>
      <c r="V75" s="75" t="s">
        <v>57</v>
      </c>
      <c r="W75" s="76"/>
      <c r="X75" s="76"/>
      <c r="Y75" s="77" t="n">
        <v>2</v>
      </c>
      <c r="Z75" s="24"/>
      <c r="AA75" s="78" t="n">
        <f aca="false">POWER(10,11.8+1.5*R75)</f>
        <v>112201845430197</v>
      </c>
      <c r="AB75" s="78"/>
      <c r="AC75" s="24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</row>
    <row r="76" customFormat="false" ht="11.25" hidden="false" customHeight="false" outlineLevel="0" collapsed="false">
      <c r="A76" s="65" t="s">
        <v>141</v>
      </c>
      <c r="B76" s="66" t="n">
        <f aca="false">DATE(C76,D76,E76)+TIME(F76,G76,H76)</f>
        <v>42445.0828993056</v>
      </c>
      <c r="C76" s="67" t="n">
        <v>2016</v>
      </c>
      <c r="D76" s="67" t="n">
        <v>3</v>
      </c>
      <c r="E76" s="67" t="n">
        <v>16</v>
      </c>
      <c r="F76" s="67" t="n">
        <v>1</v>
      </c>
      <c r="G76" s="67" t="n">
        <v>59</v>
      </c>
      <c r="H76" s="68" t="n">
        <v>22.5</v>
      </c>
      <c r="I76" s="69" t="n">
        <v>1.3</v>
      </c>
      <c r="J76" s="70" t="n">
        <v>62.01</v>
      </c>
      <c r="K76" s="70" t="n">
        <v>0.04</v>
      </c>
      <c r="L76" s="70" t="n">
        <v>145.76</v>
      </c>
      <c r="M76" s="70" t="n">
        <v>0.06</v>
      </c>
      <c r="N76" s="67" t="n">
        <v>0</v>
      </c>
      <c r="O76" s="71" t="s">
        <v>54</v>
      </c>
      <c r="P76" s="68" t="n">
        <v>6.9</v>
      </c>
      <c r="Q76" s="72" t="n">
        <f aca="false">(P76-4)/1.8</f>
        <v>1.61111111111111</v>
      </c>
      <c r="R76" s="69" t="n">
        <v>1.6</v>
      </c>
      <c r="S76" s="73" t="s">
        <v>55</v>
      </c>
      <c r="T76" s="73"/>
      <c r="U76" s="74" t="s">
        <v>59</v>
      </c>
      <c r="V76" s="75" t="s">
        <v>57</v>
      </c>
      <c r="W76" s="76"/>
      <c r="X76" s="76"/>
      <c r="Y76" s="77" t="n">
        <v>2</v>
      </c>
      <c r="Z76" s="24"/>
      <c r="AA76" s="78" t="n">
        <f aca="false">POWER(10,11.8+1.5*R76)</f>
        <v>158489319246112</v>
      </c>
      <c r="AB76" s="78"/>
      <c r="AC76" s="24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BF76" s="48"/>
      <c r="BG76" s="48"/>
      <c r="BH76" s="48"/>
      <c r="BI76" s="48"/>
      <c r="BJ76" s="48"/>
      <c r="BK76" s="48"/>
    </row>
    <row r="77" customFormat="false" ht="11.25" hidden="false" customHeight="false" outlineLevel="0" collapsed="false">
      <c r="A77" s="65" t="s">
        <v>142</v>
      </c>
      <c r="B77" s="66" t="n">
        <f aca="false">DATE(C77,D77,E77)+TIME(F77,G77,H77)</f>
        <v>42445.2098159722</v>
      </c>
      <c r="C77" s="80" t="n">
        <v>2016</v>
      </c>
      <c r="D77" s="80" t="n">
        <v>3</v>
      </c>
      <c r="E77" s="67" t="n">
        <v>16</v>
      </c>
      <c r="F77" s="67" t="n">
        <v>5</v>
      </c>
      <c r="G77" s="67" t="n">
        <v>2</v>
      </c>
      <c r="H77" s="68" t="n">
        <v>8.1</v>
      </c>
      <c r="I77" s="72" t="n">
        <v>1.2</v>
      </c>
      <c r="J77" s="70" t="n">
        <v>62.93</v>
      </c>
      <c r="K77" s="70" t="n">
        <v>0.05</v>
      </c>
      <c r="L77" s="70" t="n">
        <v>147.59</v>
      </c>
      <c r="M77" s="79" t="n">
        <v>0.05</v>
      </c>
      <c r="N77" s="67" t="n">
        <v>0</v>
      </c>
      <c r="O77" s="77"/>
      <c r="P77" s="68" t="n">
        <v>6.8</v>
      </c>
      <c r="Q77" s="72" t="n">
        <f aca="false">(P77-4)/1.8</f>
        <v>1.55555555555556</v>
      </c>
      <c r="R77" s="72" t="n">
        <v>1.6</v>
      </c>
      <c r="S77" s="73" t="s">
        <v>55</v>
      </c>
      <c r="T77" s="73"/>
      <c r="U77" s="75" t="s">
        <v>116</v>
      </c>
      <c r="V77" s="74" t="s">
        <v>57</v>
      </c>
      <c r="W77" s="75" t="s">
        <v>143</v>
      </c>
      <c r="X77" s="76"/>
      <c r="Y77" s="77"/>
      <c r="Z77" s="24"/>
      <c r="AA77" s="83"/>
      <c r="AB77" s="78" t="n">
        <f aca="false">POWER(10,11.8+1.5*R77)</f>
        <v>158489319246112</v>
      </c>
      <c r="AC77" s="34"/>
      <c r="AD77" s="83"/>
      <c r="AE77" s="83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</row>
    <row r="78" customFormat="false" ht="11.25" hidden="false" customHeight="false" outlineLevel="0" collapsed="false">
      <c r="A78" s="65" t="s">
        <v>144</v>
      </c>
      <c r="B78" s="66" t="n">
        <f aca="false">DATE(C78,D78,E78)+TIME(F78,G78,H78)</f>
        <v>42445.5958738426</v>
      </c>
      <c r="C78" s="67" t="n">
        <v>2016</v>
      </c>
      <c r="D78" s="67" t="n">
        <v>3</v>
      </c>
      <c r="E78" s="67" t="n">
        <v>16</v>
      </c>
      <c r="F78" s="67" t="n">
        <v>14</v>
      </c>
      <c r="G78" s="67" t="n">
        <v>18</v>
      </c>
      <c r="H78" s="68" t="n">
        <v>3.5</v>
      </c>
      <c r="I78" s="69" t="n">
        <v>1.2</v>
      </c>
      <c r="J78" s="70" t="n">
        <v>62</v>
      </c>
      <c r="K78" s="70" t="n">
        <v>0.03</v>
      </c>
      <c r="L78" s="70" t="n">
        <v>143.95</v>
      </c>
      <c r="M78" s="70" t="n">
        <v>0.05</v>
      </c>
      <c r="N78" s="67" t="n">
        <v>5</v>
      </c>
      <c r="O78" s="71" t="n">
        <v>6</v>
      </c>
      <c r="P78" s="68" t="n">
        <v>7.6</v>
      </c>
      <c r="Q78" s="72" t="n">
        <f aca="false">(P78-4)/1.8</f>
        <v>2</v>
      </c>
      <c r="R78" s="69" t="n">
        <v>2</v>
      </c>
      <c r="S78" s="73" t="s">
        <v>55</v>
      </c>
      <c r="T78" s="73"/>
      <c r="U78" s="74" t="s">
        <v>59</v>
      </c>
      <c r="V78" s="75" t="s">
        <v>57</v>
      </c>
      <c r="W78" s="75"/>
      <c r="X78" s="76"/>
      <c r="Y78" s="77" t="n">
        <v>2</v>
      </c>
      <c r="Z78" s="24"/>
      <c r="AA78" s="78" t="n">
        <f aca="false">POWER(10,11.8+1.5*R78)</f>
        <v>630957344480194</v>
      </c>
      <c r="AB78" s="78"/>
      <c r="AC78" s="24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</row>
    <row r="79" customFormat="false" ht="11.25" hidden="false" customHeight="false" outlineLevel="0" collapsed="false">
      <c r="A79" s="65" t="s">
        <v>145</v>
      </c>
      <c r="B79" s="66" t="n">
        <f aca="false">DATE(C79,D79,E79)+TIME(F79,G79,H79)</f>
        <v>42446.1659560185</v>
      </c>
      <c r="C79" s="80" t="n">
        <v>2016</v>
      </c>
      <c r="D79" s="80" t="n">
        <v>3</v>
      </c>
      <c r="E79" s="67" t="n">
        <v>17</v>
      </c>
      <c r="F79" s="67" t="n">
        <v>3</v>
      </c>
      <c r="G79" s="67" t="n">
        <v>58</v>
      </c>
      <c r="H79" s="68" t="n">
        <v>58.6</v>
      </c>
      <c r="I79" s="72" t="n">
        <v>0.9</v>
      </c>
      <c r="J79" s="70" t="n">
        <v>62.98</v>
      </c>
      <c r="K79" s="70" t="n">
        <v>0.04</v>
      </c>
      <c r="L79" s="70" t="n">
        <v>148.06</v>
      </c>
      <c r="M79" s="79" t="n">
        <v>0.04</v>
      </c>
      <c r="N79" s="67" t="n">
        <v>0</v>
      </c>
      <c r="O79" s="77"/>
      <c r="P79" s="68" t="n">
        <v>7</v>
      </c>
      <c r="Q79" s="72" t="n">
        <f aca="false">(P79-4)/1.8</f>
        <v>1.66666666666667</v>
      </c>
      <c r="R79" s="72" t="n">
        <v>1.7</v>
      </c>
      <c r="S79" s="73" t="s">
        <v>55</v>
      </c>
      <c r="T79" s="73"/>
      <c r="U79" s="75" t="s">
        <v>116</v>
      </c>
      <c r="V79" s="74" t="s">
        <v>57</v>
      </c>
      <c r="W79" s="75" t="s">
        <v>146</v>
      </c>
      <c r="X79" s="76"/>
      <c r="Y79" s="77"/>
      <c r="Z79" s="24"/>
      <c r="AA79" s="83"/>
      <c r="AB79" s="78" t="n">
        <f aca="false">POWER(10,11.8+1.5*R79)</f>
        <v>223872113856835</v>
      </c>
      <c r="AC79" s="34"/>
      <c r="AD79" s="83"/>
      <c r="AE79" s="83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</row>
    <row r="80" customFormat="false" ht="11.25" hidden="false" customHeight="false" outlineLevel="0" collapsed="false">
      <c r="A80" s="65" t="s">
        <v>147</v>
      </c>
      <c r="B80" s="66" t="n">
        <f aca="false">DATE(C80,D80,E80)+TIME(F80,G80,H80)</f>
        <v>42447.2104537037</v>
      </c>
      <c r="C80" s="80" t="n">
        <v>2016</v>
      </c>
      <c r="D80" s="80" t="n">
        <v>3</v>
      </c>
      <c r="E80" s="67" t="n">
        <v>18</v>
      </c>
      <c r="F80" s="67" t="n">
        <v>5</v>
      </c>
      <c r="G80" s="67" t="n">
        <v>3</v>
      </c>
      <c r="H80" s="68" t="n">
        <v>3.2</v>
      </c>
      <c r="I80" s="72" t="n">
        <v>0.7</v>
      </c>
      <c r="J80" s="70" t="n">
        <v>62.69</v>
      </c>
      <c r="K80" s="70" t="n">
        <v>0.03</v>
      </c>
      <c r="L80" s="70" t="n">
        <v>147.72</v>
      </c>
      <c r="M80" s="79" t="n">
        <v>0.04</v>
      </c>
      <c r="N80" s="67" t="n">
        <v>0</v>
      </c>
      <c r="O80" s="77"/>
      <c r="P80" s="68" t="n">
        <v>7.3</v>
      </c>
      <c r="Q80" s="72" t="n">
        <f aca="false">(P80-4)/1.8</f>
        <v>1.83333333333333</v>
      </c>
      <c r="R80" s="72" t="n">
        <v>1.8</v>
      </c>
      <c r="S80" s="73" t="s">
        <v>55</v>
      </c>
      <c r="T80" s="73"/>
      <c r="U80" s="75" t="s">
        <v>116</v>
      </c>
      <c r="V80" s="74" t="s">
        <v>57</v>
      </c>
      <c r="W80" s="75" t="s">
        <v>148</v>
      </c>
      <c r="X80" s="76"/>
      <c r="Y80" s="77"/>
      <c r="Z80" s="24"/>
      <c r="AA80" s="83"/>
      <c r="AB80" s="78" t="n">
        <f aca="false">POWER(10,11.8+1.5*R80)</f>
        <v>316227766016838</v>
      </c>
      <c r="AC80" s="34"/>
      <c r="AD80" s="83"/>
      <c r="AE80" s="83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</row>
    <row r="81" customFormat="false" ht="11.25" hidden="false" customHeight="false" outlineLevel="0" collapsed="false">
      <c r="A81" s="65" t="s">
        <v>149</v>
      </c>
      <c r="B81" s="66" t="n">
        <f aca="false">DATE(C81,D81,E81)+TIME(F81,G81,H81)</f>
        <v>42447.7290219907</v>
      </c>
      <c r="C81" s="67" t="n">
        <v>2016</v>
      </c>
      <c r="D81" s="67" t="n">
        <v>3</v>
      </c>
      <c r="E81" s="67" t="n">
        <v>18</v>
      </c>
      <c r="F81" s="67" t="n">
        <v>17</v>
      </c>
      <c r="G81" s="67" t="n">
        <v>29</v>
      </c>
      <c r="H81" s="68" t="n">
        <v>47.5</v>
      </c>
      <c r="I81" s="69" t="n">
        <v>0.7</v>
      </c>
      <c r="J81" s="70" t="n">
        <v>63.33</v>
      </c>
      <c r="K81" s="70" t="n">
        <v>0.03</v>
      </c>
      <c r="L81" s="70" t="n">
        <v>148.56</v>
      </c>
      <c r="M81" s="70" t="n">
        <v>0.02</v>
      </c>
      <c r="N81" s="67" t="n">
        <v>0</v>
      </c>
      <c r="O81" s="71" t="s">
        <v>54</v>
      </c>
      <c r="P81" s="68" t="n">
        <v>6.8</v>
      </c>
      <c r="Q81" s="72" t="n">
        <f aca="false">(P81-4)/1.8</f>
        <v>1.55555555555556</v>
      </c>
      <c r="R81" s="69" t="n">
        <v>1.6</v>
      </c>
      <c r="S81" s="73" t="s">
        <v>55</v>
      </c>
      <c r="T81" s="73"/>
      <c r="U81" s="74" t="s">
        <v>59</v>
      </c>
      <c r="V81" s="75" t="s">
        <v>57</v>
      </c>
      <c r="W81" s="76"/>
      <c r="X81" s="76"/>
      <c r="Y81" s="77" t="n">
        <v>2</v>
      </c>
      <c r="Z81" s="24"/>
      <c r="AA81" s="78" t="n">
        <f aca="false">POWER(10,11.8+1.5*R81)</f>
        <v>158489319246112</v>
      </c>
      <c r="AB81" s="78"/>
      <c r="AC81" s="24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</row>
    <row r="82" customFormat="false" ht="11.25" hidden="false" customHeight="false" outlineLevel="0" collapsed="false">
      <c r="A82" s="65" t="s">
        <v>150</v>
      </c>
      <c r="B82" s="66" t="n">
        <f aca="false">DATE(C82,D82,E82)+TIME(F82,G82,H82)</f>
        <v>42448.2122002315</v>
      </c>
      <c r="C82" s="67" t="n">
        <v>2016</v>
      </c>
      <c r="D82" s="67" t="n">
        <v>3</v>
      </c>
      <c r="E82" s="67" t="n">
        <v>19</v>
      </c>
      <c r="F82" s="67" t="n">
        <v>5</v>
      </c>
      <c r="G82" s="67" t="n">
        <v>5</v>
      </c>
      <c r="H82" s="68" t="n">
        <v>34.1</v>
      </c>
      <c r="I82" s="69" t="n">
        <v>0.3</v>
      </c>
      <c r="J82" s="70" t="n">
        <v>59.99</v>
      </c>
      <c r="K82" s="70" t="n">
        <v>0.01</v>
      </c>
      <c r="L82" s="70" t="n">
        <v>151.9</v>
      </c>
      <c r="M82" s="70" t="n">
        <v>0.02</v>
      </c>
      <c r="N82" s="67" t="n">
        <v>33</v>
      </c>
      <c r="O82" s="71" t="s">
        <v>54</v>
      </c>
      <c r="P82" s="68" t="n">
        <v>6.9</v>
      </c>
      <c r="Q82" s="72" t="n">
        <f aca="false">(P82-4)/1.8</f>
        <v>1.61111111111111</v>
      </c>
      <c r="R82" s="69" t="n">
        <v>1.6</v>
      </c>
      <c r="S82" s="73" t="s">
        <v>55</v>
      </c>
      <c r="T82" s="73"/>
      <c r="U82" s="74" t="s">
        <v>59</v>
      </c>
      <c r="V82" s="75" t="s">
        <v>57</v>
      </c>
      <c r="W82" s="76"/>
      <c r="X82" s="76"/>
      <c r="Y82" s="77" t="n">
        <v>2</v>
      </c>
      <c r="Z82" s="24"/>
      <c r="AA82" s="78" t="n">
        <f aca="false">POWER(10,11.8+1.5*R82)</f>
        <v>158489319246112</v>
      </c>
      <c r="AB82" s="78"/>
      <c r="AC82" s="24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</row>
    <row r="83" customFormat="false" ht="11.25" hidden="false" customHeight="false" outlineLevel="0" collapsed="false">
      <c r="A83" s="65" t="s">
        <v>151</v>
      </c>
      <c r="B83" s="66" t="n">
        <f aca="false">DATE(C83,D83,E83)+TIME(F83,G83,H83)</f>
        <v>42449.2191550926</v>
      </c>
      <c r="C83" s="80" t="n">
        <v>2016</v>
      </c>
      <c r="D83" s="80" t="n">
        <v>3</v>
      </c>
      <c r="E83" s="67" t="n">
        <v>20</v>
      </c>
      <c r="F83" s="67" t="n">
        <v>5</v>
      </c>
      <c r="G83" s="67" t="n">
        <v>15</v>
      </c>
      <c r="H83" s="68" t="n">
        <v>35</v>
      </c>
      <c r="I83" s="72" t="n">
        <v>1.2</v>
      </c>
      <c r="J83" s="70" t="n">
        <v>62.77</v>
      </c>
      <c r="K83" s="70" t="n">
        <v>0.04</v>
      </c>
      <c r="L83" s="70" t="n">
        <v>147.73</v>
      </c>
      <c r="M83" s="79" t="n">
        <v>0.05</v>
      </c>
      <c r="N83" s="67" t="n">
        <v>0</v>
      </c>
      <c r="O83" s="77"/>
      <c r="P83" s="68" t="n">
        <v>7.5</v>
      </c>
      <c r="Q83" s="72" t="n">
        <f aca="false">(P83-4)/1.8</f>
        <v>1.94444444444444</v>
      </c>
      <c r="R83" s="72" t="n">
        <v>1.9</v>
      </c>
      <c r="S83" s="73" t="s">
        <v>55</v>
      </c>
      <c r="T83" s="73"/>
      <c r="U83" s="75" t="s">
        <v>116</v>
      </c>
      <c r="V83" s="74" t="s">
        <v>57</v>
      </c>
      <c r="W83" s="75" t="s">
        <v>152</v>
      </c>
      <c r="X83" s="76"/>
      <c r="Y83" s="77"/>
      <c r="Z83" s="24"/>
      <c r="AA83" s="83"/>
      <c r="AB83" s="78" t="n">
        <f aca="false">POWER(10,11.8+1.5*R83)</f>
        <v>446683592150964</v>
      </c>
      <c r="AC83" s="34"/>
      <c r="AD83" s="83"/>
      <c r="AE83" s="83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</row>
    <row r="84" customFormat="false" ht="11.25" hidden="false" customHeight="false" outlineLevel="0" collapsed="false">
      <c r="A84" s="65" t="s">
        <v>153</v>
      </c>
      <c r="B84" s="66" t="n">
        <f aca="false">DATE(C84,D84,E84)+TIME(F84,G84,H84)</f>
        <v>42450.0871793982</v>
      </c>
      <c r="C84" s="67" t="n">
        <v>2016</v>
      </c>
      <c r="D84" s="67" t="n">
        <v>3</v>
      </c>
      <c r="E84" s="67" t="n">
        <v>21</v>
      </c>
      <c r="F84" s="67" t="n">
        <v>2</v>
      </c>
      <c r="G84" s="67" t="n">
        <v>5</v>
      </c>
      <c r="H84" s="68" t="n">
        <v>32.3</v>
      </c>
      <c r="I84" s="69" t="n">
        <v>0.5</v>
      </c>
      <c r="J84" s="70" t="n">
        <v>59.9</v>
      </c>
      <c r="K84" s="70" t="n">
        <v>0.02</v>
      </c>
      <c r="L84" s="70" t="n">
        <v>153.54</v>
      </c>
      <c r="M84" s="70" t="n">
        <v>0.02</v>
      </c>
      <c r="N84" s="67" t="n">
        <v>10</v>
      </c>
      <c r="O84" s="71" t="n">
        <v>3</v>
      </c>
      <c r="P84" s="68" t="n">
        <v>7.7</v>
      </c>
      <c r="Q84" s="72" t="n">
        <f aca="false">(P84-4)/1.8</f>
        <v>2.05555555555556</v>
      </c>
      <c r="R84" s="69" t="n">
        <v>2.1</v>
      </c>
      <c r="S84" s="73" t="s">
        <v>55</v>
      </c>
      <c r="T84" s="73"/>
      <c r="U84" s="74" t="s">
        <v>59</v>
      </c>
      <c r="V84" s="75" t="s">
        <v>57</v>
      </c>
      <c r="W84" s="76"/>
      <c r="X84" s="76"/>
      <c r="Y84" s="77" t="n">
        <v>2</v>
      </c>
      <c r="Z84" s="24"/>
      <c r="AA84" s="78" t="n">
        <f aca="false">POWER(10,11.8+1.5*R84)</f>
        <v>891250938133748</v>
      </c>
      <c r="AB84" s="78"/>
      <c r="AC84" s="24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</row>
    <row r="85" customFormat="false" ht="11.25" hidden="false" customHeight="false" outlineLevel="0" collapsed="false">
      <c r="A85" s="65" t="s">
        <v>154</v>
      </c>
      <c r="B85" s="66" t="n">
        <f aca="false">DATE(C85,D85,E85)+TIME(F85,G85,H85)</f>
        <v>42450.1949502315</v>
      </c>
      <c r="C85" s="80" t="n">
        <v>2016</v>
      </c>
      <c r="D85" s="80" t="n">
        <v>3</v>
      </c>
      <c r="E85" s="67" t="n">
        <v>21</v>
      </c>
      <c r="F85" s="67" t="n">
        <v>4</v>
      </c>
      <c r="G85" s="67" t="n">
        <v>40</v>
      </c>
      <c r="H85" s="68" t="n">
        <v>43.7</v>
      </c>
      <c r="I85" s="72" t="n">
        <v>0.4</v>
      </c>
      <c r="J85" s="70" t="n">
        <v>63.37</v>
      </c>
      <c r="K85" s="70" t="n">
        <v>0.02</v>
      </c>
      <c r="L85" s="70" t="n">
        <v>146.59</v>
      </c>
      <c r="M85" s="79" t="n">
        <v>0.02</v>
      </c>
      <c r="N85" s="67" t="n">
        <v>0</v>
      </c>
      <c r="O85" s="77"/>
      <c r="P85" s="68" t="n">
        <v>7.2</v>
      </c>
      <c r="Q85" s="72" t="n">
        <f aca="false">(P85-4)/1.8</f>
        <v>1.77777777777778</v>
      </c>
      <c r="R85" s="72" t="n">
        <v>1.8</v>
      </c>
      <c r="S85" s="73" t="s">
        <v>55</v>
      </c>
      <c r="T85" s="73"/>
      <c r="U85" s="76" t="s">
        <v>72</v>
      </c>
      <c r="V85" s="74" t="s">
        <v>57</v>
      </c>
      <c r="W85" s="81" t="s">
        <v>69</v>
      </c>
      <c r="X85" s="76"/>
      <c r="Y85" s="77"/>
      <c r="Z85" s="24"/>
      <c r="AA85" s="83"/>
      <c r="AB85" s="78" t="n">
        <f aca="false">POWER(10,11.8+1.5*R85)</f>
        <v>316227766016838</v>
      </c>
      <c r="AC85" s="34"/>
      <c r="AD85" s="83"/>
      <c r="AE85" s="83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</row>
    <row r="86" s="48" customFormat="true" ht="11.25" hidden="false" customHeight="false" outlineLevel="0" collapsed="false">
      <c r="A86" s="65" t="s">
        <v>155</v>
      </c>
      <c r="B86" s="66" t="n">
        <f aca="false">DATE(C86,D86,E86)+TIME(F86,G86,H86)</f>
        <v>42450.2086944444</v>
      </c>
      <c r="C86" s="80" t="n">
        <v>2016</v>
      </c>
      <c r="D86" s="80" t="n">
        <v>3</v>
      </c>
      <c r="E86" s="67" t="n">
        <v>21</v>
      </c>
      <c r="F86" s="67" t="n">
        <v>5</v>
      </c>
      <c r="G86" s="67" t="n">
        <v>0</v>
      </c>
      <c r="H86" s="68" t="n">
        <v>31.2</v>
      </c>
      <c r="I86" s="72" t="n">
        <v>0.8</v>
      </c>
      <c r="J86" s="70" t="n">
        <v>62.7</v>
      </c>
      <c r="K86" s="70" t="n">
        <v>0.02</v>
      </c>
      <c r="L86" s="70" t="n">
        <v>147.88</v>
      </c>
      <c r="M86" s="70" t="n">
        <v>0.04</v>
      </c>
      <c r="N86" s="67" t="n">
        <v>0</v>
      </c>
      <c r="O86" s="77"/>
      <c r="P86" s="68" t="n">
        <v>6.9</v>
      </c>
      <c r="Q86" s="72" t="n">
        <f aca="false">(P86-4)/1.8</f>
        <v>1.61111111111111</v>
      </c>
      <c r="R86" s="72" t="n">
        <v>1.6</v>
      </c>
      <c r="S86" s="73" t="s">
        <v>55</v>
      </c>
      <c r="T86" s="73"/>
      <c r="U86" s="75" t="s">
        <v>116</v>
      </c>
      <c r="V86" s="74" t="s">
        <v>57</v>
      </c>
      <c r="W86" s="75" t="s">
        <v>156</v>
      </c>
      <c r="X86" s="76"/>
      <c r="Y86" s="77"/>
      <c r="Z86" s="24"/>
      <c r="AA86" s="83"/>
      <c r="AB86" s="78" t="n">
        <f aca="false">POWER(10,11.8+1.5*R86)</f>
        <v>158489319246112</v>
      </c>
      <c r="AC86" s="34"/>
      <c r="AD86" s="83"/>
      <c r="AE86" s="83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</row>
    <row r="87" customFormat="false" ht="11.25" hidden="false" customHeight="false" outlineLevel="0" collapsed="false">
      <c r="A87" s="65" t="s">
        <v>157</v>
      </c>
      <c r="B87" s="66" t="n">
        <f aca="false">DATE(C87,D87,E87)+TIME(F87,G87,H87)</f>
        <v>42451.2117881944</v>
      </c>
      <c r="C87" s="67" t="n">
        <v>2016</v>
      </c>
      <c r="D87" s="67" t="n">
        <v>3</v>
      </c>
      <c r="E87" s="67" t="n">
        <v>22</v>
      </c>
      <c r="F87" s="67" t="n">
        <v>5</v>
      </c>
      <c r="G87" s="67" t="n">
        <v>4</v>
      </c>
      <c r="H87" s="68" t="n">
        <v>58.5</v>
      </c>
      <c r="I87" s="69" t="n">
        <v>0.7</v>
      </c>
      <c r="J87" s="70" t="n">
        <v>63.25</v>
      </c>
      <c r="K87" s="70" t="n">
        <v>0.05</v>
      </c>
      <c r="L87" s="70" t="n">
        <v>154.9</v>
      </c>
      <c r="M87" s="70" t="n">
        <v>0.02</v>
      </c>
      <c r="N87" s="67" t="n">
        <v>33</v>
      </c>
      <c r="O87" s="71" t="s">
        <v>54</v>
      </c>
      <c r="P87" s="68" t="n">
        <v>7.8</v>
      </c>
      <c r="Q87" s="72" t="n">
        <f aca="false">(P87-4)/1.8</f>
        <v>2.11111111111111</v>
      </c>
      <c r="R87" s="69" t="n">
        <v>2.1</v>
      </c>
      <c r="S87" s="73" t="s">
        <v>55</v>
      </c>
      <c r="T87" s="73"/>
      <c r="U87" s="74" t="s">
        <v>59</v>
      </c>
      <c r="V87" s="75" t="s">
        <v>57</v>
      </c>
      <c r="W87" s="76"/>
      <c r="X87" s="76"/>
      <c r="Y87" s="77" t="n">
        <v>2</v>
      </c>
      <c r="Z87" s="24"/>
      <c r="AA87" s="78" t="n">
        <f aca="false">POWER(10,11.8+1.5*R87)</f>
        <v>891250938133748</v>
      </c>
      <c r="AB87" s="78"/>
      <c r="AC87" s="24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</row>
    <row r="88" customFormat="false" ht="11.25" hidden="false" customHeight="false" outlineLevel="0" collapsed="false">
      <c r="A88" s="65" t="s">
        <v>158</v>
      </c>
      <c r="B88" s="66" t="n">
        <f aca="false">DATE(C88,D88,E88)+TIME(F88,G88,H88)</f>
        <v>42452.2644884259</v>
      </c>
      <c r="C88" s="67" t="n">
        <v>2016</v>
      </c>
      <c r="D88" s="67" t="n">
        <v>3</v>
      </c>
      <c r="E88" s="67" t="n">
        <v>23</v>
      </c>
      <c r="F88" s="67" t="n">
        <v>6</v>
      </c>
      <c r="G88" s="67" t="n">
        <v>20</v>
      </c>
      <c r="H88" s="68" t="n">
        <v>51.8</v>
      </c>
      <c r="I88" s="69" t="n">
        <v>1.1</v>
      </c>
      <c r="J88" s="70" t="n">
        <v>62.87</v>
      </c>
      <c r="K88" s="70" t="n">
        <v>0.03</v>
      </c>
      <c r="L88" s="70" t="n">
        <v>146.91</v>
      </c>
      <c r="M88" s="70" t="n">
        <v>0.05</v>
      </c>
      <c r="N88" s="67" t="n">
        <v>8</v>
      </c>
      <c r="O88" s="71" t="n">
        <v>3</v>
      </c>
      <c r="P88" s="68" t="n">
        <v>7.2</v>
      </c>
      <c r="Q88" s="72" t="n">
        <f aca="false">(P88-4)/1.8</f>
        <v>1.77777777777778</v>
      </c>
      <c r="R88" s="69" t="n">
        <v>1.8</v>
      </c>
      <c r="S88" s="73" t="s">
        <v>55</v>
      </c>
      <c r="T88" s="73"/>
      <c r="U88" s="74" t="s">
        <v>59</v>
      </c>
      <c r="V88" s="75" t="s">
        <v>57</v>
      </c>
      <c r="W88" s="76"/>
      <c r="X88" s="76"/>
      <c r="Y88" s="77" t="n">
        <v>2</v>
      </c>
      <c r="Z88" s="24"/>
      <c r="AA88" s="78" t="n">
        <f aca="false">POWER(10,11.8+1.5*R88)</f>
        <v>316227766016838</v>
      </c>
      <c r="AB88" s="78"/>
      <c r="AC88" s="24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</row>
    <row r="89" customFormat="false" ht="11.25" hidden="false" customHeight="false" outlineLevel="0" collapsed="false">
      <c r="A89" s="65" t="s">
        <v>159</v>
      </c>
      <c r="B89" s="66" t="n">
        <f aca="false">DATE(C89,D89,E89)+TIME(F89,G89,H89)</f>
        <v>42452.6027361111</v>
      </c>
      <c r="C89" s="67" t="n">
        <v>2016</v>
      </c>
      <c r="D89" s="67" t="n">
        <v>3</v>
      </c>
      <c r="E89" s="67" t="n">
        <v>23</v>
      </c>
      <c r="F89" s="67" t="n">
        <v>14</v>
      </c>
      <c r="G89" s="67" t="n">
        <v>27</v>
      </c>
      <c r="H89" s="68" t="n">
        <v>56.4</v>
      </c>
      <c r="I89" s="69" t="n">
        <v>0.5</v>
      </c>
      <c r="J89" s="70" t="n">
        <v>63.52</v>
      </c>
      <c r="K89" s="70" t="n">
        <v>0.03</v>
      </c>
      <c r="L89" s="70" t="n">
        <v>150.3</v>
      </c>
      <c r="M89" s="70" t="n">
        <v>0.01</v>
      </c>
      <c r="N89" s="67" t="n">
        <v>0</v>
      </c>
      <c r="O89" s="71" t="s">
        <v>54</v>
      </c>
      <c r="P89" s="68" t="n">
        <v>6.6</v>
      </c>
      <c r="Q89" s="72" t="n">
        <f aca="false">(P89-4)/1.8</f>
        <v>1.44444444444444</v>
      </c>
      <c r="R89" s="69" t="n">
        <v>1.4</v>
      </c>
      <c r="S89" s="73" t="s">
        <v>55</v>
      </c>
      <c r="T89" s="73"/>
      <c r="U89" s="74" t="s">
        <v>59</v>
      </c>
      <c r="V89" s="75" t="s">
        <v>57</v>
      </c>
      <c r="W89" s="76"/>
      <c r="X89" s="76"/>
      <c r="Y89" s="77" t="n">
        <v>2</v>
      </c>
      <c r="Z89" s="24"/>
      <c r="AA89" s="78" t="n">
        <f aca="false">POWER(10,11.8+1.5*R89)</f>
        <v>79432823472428.2</v>
      </c>
      <c r="AB89" s="78"/>
      <c r="AC89" s="24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</row>
    <row r="90" customFormat="false" ht="11.25" hidden="false" customHeight="false" outlineLevel="0" collapsed="false">
      <c r="A90" s="65" t="s">
        <v>160</v>
      </c>
      <c r="B90" s="66" t="n">
        <f aca="false">DATE(C90,D90,E90)+TIME(F90,G90,H90)</f>
        <v>42452.941306713</v>
      </c>
      <c r="C90" s="67" t="n">
        <v>2016</v>
      </c>
      <c r="D90" s="67" t="n">
        <v>3</v>
      </c>
      <c r="E90" s="67" t="n">
        <v>23</v>
      </c>
      <c r="F90" s="67" t="n">
        <v>22</v>
      </c>
      <c r="G90" s="67" t="n">
        <v>35</v>
      </c>
      <c r="H90" s="68" t="n">
        <v>28.9</v>
      </c>
      <c r="I90" s="69" t="n">
        <v>0.8</v>
      </c>
      <c r="J90" s="70" t="n">
        <v>63.23</v>
      </c>
      <c r="K90" s="70" t="n">
        <v>0.03</v>
      </c>
      <c r="L90" s="70" t="n">
        <v>145.79</v>
      </c>
      <c r="M90" s="70" t="n">
        <v>0.03</v>
      </c>
      <c r="N90" s="67" t="n">
        <v>15</v>
      </c>
      <c r="O90" s="71" t="n">
        <v>6</v>
      </c>
      <c r="P90" s="68" t="n">
        <v>7.6</v>
      </c>
      <c r="Q90" s="72" t="n">
        <f aca="false">(P90-4)/1.8</f>
        <v>2</v>
      </c>
      <c r="R90" s="69" t="n">
        <v>2</v>
      </c>
      <c r="S90" s="73" t="s">
        <v>55</v>
      </c>
      <c r="T90" s="77" t="s">
        <v>161</v>
      </c>
      <c r="U90" s="74" t="s">
        <v>59</v>
      </c>
      <c r="V90" s="75" t="s">
        <v>57</v>
      </c>
      <c r="W90" s="76"/>
      <c r="X90" s="76"/>
      <c r="Y90" s="77" t="n">
        <v>2</v>
      </c>
      <c r="Z90" s="24"/>
      <c r="AA90" s="78" t="n">
        <f aca="false">POWER(10,11.8+1.5*R90)</f>
        <v>630957344480194</v>
      </c>
      <c r="AB90" s="78"/>
      <c r="AC90" s="24"/>
      <c r="AD90" s="75" t="n">
        <v>2016</v>
      </c>
      <c r="AE90" s="75" t="n">
        <v>3</v>
      </c>
      <c r="AF90" s="75" t="n">
        <v>23</v>
      </c>
      <c r="AG90" s="75" t="n">
        <v>22</v>
      </c>
      <c r="AH90" s="75" t="n">
        <v>35</v>
      </c>
      <c r="AI90" s="81" t="n">
        <v>28.1</v>
      </c>
      <c r="AJ90" s="81" t="n">
        <v>0.4</v>
      </c>
      <c r="AK90" s="94" t="n">
        <v>63.26</v>
      </c>
      <c r="AL90" s="94"/>
      <c r="AM90" s="94" t="n">
        <v>145.69</v>
      </c>
      <c r="AN90" s="94"/>
      <c r="AO90" s="94"/>
      <c r="AP90" s="75" t="n">
        <v>13</v>
      </c>
      <c r="AQ90" s="77"/>
      <c r="AR90" s="72" t="n">
        <v>7.5</v>
      </c>
      <c r="AS90" s="72"/>
      <c r="AT90" s="72"/>
      <c r="AU90" s="69" t="n">
        <f aca="false">(AR90-4)/1.8</f>
        <v>1.94444444444444</v>
      </c>
      <c r="AV90" s="72" t="n">
        <v>1.9</v>
      </c>
      <c r="AW90" s="77" t="s">
        <v>161</v>
      </c>
      <c r="AX90" s="75" t="s">
        <v>57</v>
      </c>
    </row>
    <row r="91" customFormat="false" ht="11.25" hidden="false" customHeight="false" outlineLevel="0" collapsed="false">
      <c r="A91" s="65" t="s">
        <v>162</v>
      </c>
      <c r="B91" s="66" t="n">
        <f aca="false">DATE(C91,D91,E91)+TIME(F91,G91,H91)</f>
        <v>42453.3557604167</v>
      </c>
      <c r="C91" s="80" t="n">
        <v>2016</v>
      </c>
      <c r="D91" s="80" t="n">
        <v>3</v>
      </c>
      <c r="E91" s="67" t="n">
        <v>24</v>
      </c>
      <c r="F91" s="67" t="n">
        <v>8</v>
      </c>
      <c r="G91" s="67" t="n">
        <v>32</v>
      </c>
      <c r="H91" s="68" t="n">
        <v>17.7</v>
      </c>
      <c r="I91" s="72" t="n">
        <v>0.2</v>
      </c>
      <c r="J91" s="70" t="n">
        <v>61.87</v>
      </c>
      <c r="K91" s="70" t="n">
        <v>0.01</v>
      </c>
      <c r="L91" s="70" t="n">
        <v>149.41</v>
      </c>
      <c r="M91" s="70" t="n">
        <v>0.01</v>
      </c>
      <c r="N91" s="67" t="n">
        <v>0</v>
      </c>
      <c r="O91" s="77"/>
      <c r="P91" s="68" t="n">
        <v>7.2</v>
      </c>
      <c r="Q91" s="72" t="n">
        <f aca="false">(P91-4)/1.8</f>
        <v>1.77777777777778</v>
      </c>
      <c r="R91" s="72" t="n">
        <v>1.8</v>
      </c>
      <c r="S91" s="73" t="s">
        <v>55</v>
      </c>
      <c r="T91" s="73"/>
      <c r="U91" s="75" t="s">
        <v>163</v>
      </c>
      <c r="V91" s="74" t="s">
        <v>57</v>
      </c>
      <c r="W91" s="81" t="s">
        <v>69</v>
      </c>
      <c r="X91" s="76"/>
      <c r="Y91" s="77"/>
      <c r="Z91" s="24"/>
      <c r="AA91" s="83"/>
      <c r="AB91" s="78" t="n">
        <f aca="false">POWER(10,11.8+1.5*R91)</f>
        <v>316227766016838</v>
      </c>
      <c r="AC91" s="34"/>
      <c r="AD91" s="83"/>
      <c r="AE91" s="83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</row>
    <row r="92" customFormat="false" ht="11.25" hidden="false" customHeight="false" outlineLevel="0" collapsed="false">
      <c r="A92" s="65" t="s">
        <v>164</v>
      </c>
      <c r="B92" s="66" t="n">
        <f aca="false">DATE(C92,D92,E92)+TIME(F92,G92,H92)</f>
        <v>42453.7572395833</v>
      </c>
      <c r="C92" s="67" t="n">
        <v>2016</v>
      </c>
      <c r="D92" s="67" t="n">
        <v>3</v>
      </c>
      <c r="E92" s="67" t="n">
        <v>24</v>
      </c>
      <c r="F92" s="67" t="n">
        <v>18</v>
      </c>
      <c r="G92" s="67" t="n">
        <v>10</v>
      </c>
      <c r="H92" s="68" t="n">
        <v>25.5</v>
      </c>
      <c r="I92" s="69" t="n">
        <v>0.3</v>
      </c>
      <c r="J92" s="70" t="n">
        <v>60.39</v>
      </c>
      <c r="K92" s="70" t="n">
        <v>0.02</v>
      </c>
      <c r="L92" s="70" t="n">
        <v>154.01</v>
      </c>
      <c r="M92" s="70" t="n">
        <v>0.01</v>
      </c>
      <c r="N92" s="67" t="n">
        <v>0</v>
      </c>
      <c r="O92" s="71" t="s">
        <v>54</v>
      </c>
      <c r="P92" s="68" t="n">
        <v>8.6</v>
      </c>
      <c r="Q92" s="72" t="n">
        <f aca="false">(P92-4)/1.8</f>
        <v>2.55555555555556</v>
      </c>
      <c r="R92" s="69" t="n">
        <v>2.6</v>
      </c>
      <c r="S92" s="73" t="s">
        <v>55</v>
      </c>
      <c r="T92" s="73"/>
      <c r="U92" s="74" t="s">
        <v>59</v>
      </c>
      <c r="V92" s="75" t="s">
        <v>57</v>
      </c>
      <c r="W92" s="76"/>
      <c r="X92" s="76"/>
      <c r="Y92" s="77" t="n">
        <v>2</v>
      </c>
      <c r="Z92" s="24"/>
      <c r="AA92" s="78" t="n">
        <f aca="false">POWER(10,11.8+1.5*R92)</f>
        <v>5011872336272740</v>
      </c>
      <c r="AB92" s="78"/>
      <c r="AC92" s="24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</row>
    <row r="93" customFormat="false" ht="11.25" hidden="false" customHeight="false" outlineLevel="0" collapsed="false">
      <c r="A93" s="65" t="s">
        <v>165</v>
      </c>
      <c r="B93" s="66" t="n">
        <f aca="false">DATE(C93,D93,E93)+TIME(F93,G93,H93)</f>
        <v>42453.9673414352</v>
      </c>
      <c r="C93" s="67" t="n">
        <v>2016</v>
      </c>
      <c r="D93" s="67" t="n">
        <v>3</v>
      </c>
      <c r="E93" s="67" t="n">
        <v>24</v>
      </c>
      <c r="F93" s="67" t="n">
        <v>23</v>
      </c>
      <c r="G93" s="67" t="n">
        <v>12</v>
      </c>
      <c r="H93" s="68" t="n">
        <v>58.3</v>
      </c>
      <c r="I93" s="69" t="n">
        <v>1.2</v>
      </c>
      <c r="J93" s="70" t="n">
        <v>62.02</v>
      </c>
      <c r="K93" s="70" t="n">
        <v>0.03</v>
      </c>
      <c r="L93" s="70" t="n">
        <v>154.44</v>
      </c>
      <c r="M93" s="70" t="n">
        <v>0.06</v>
      </c>
      <c r="N93" s="67" t="n">
        <v>33</v>
      </c>
      <c r="O93" s="71" t="s">
        <v>54</v>
      </c>
      <c r="P93" s="68" t="n">
        <v>7.1</v>
      </c>
      <c r="Q93" s="72" t="n">
        <f aca="false">(P93-4)/1.8</f>
        <v>1.72222222222222</v>
      </c>
      <c r="R93" s="69" t="n">
        <v>1.7</v>
      </c>
      <c r="S93" s="73" t="s">
        <v>55</v>
      </c>
      <c r="T93" s="73"/>
      <c r="U93" s="74" t="s">
        <v>59</v>
      </c>
      <c r="V93" s="75" t="s">
        <v>57</v>
      </c>
      <c r="W93" s="76"/>
      <c r="X93" s="76"/>
      <c r="Y93" s="77" t="n">
        <v>2</v>
      </c>
      <c r="Z93" s="24"/>
      <c r="AA93" s="78" t="n">
        <f aca="false">POWER(10,11.8+1.5*R93)</f>
        <v>223872113856835</v>
      </c>
      <c r="AB93" s="78"/>
      <c r="AC93" s="24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</row>
    <row r="94" customFormat="false" ht="11.25" hidden="false" customHeight="false" outlineLevel="0" collapsed="false">
      <c r="A94" s="65" t="s">
        <v>166</v>
      </c>
      <c r="B94" s="66" t="n">
        <f aca="false">DATE(C94,D94,E94)+TIME(F94,G94,H94)</f>
        <v>42454.1440555556</v>
      </c>
      <c r="C94" s="67" t="n">
        <v>2016</v>
      </c>
      <c r="D94" s="67" t="n">
        <v>3</v>
      </c>
      <c r="E94" s="67" t="n">
        <v>25</v>
      </c>
      <c r="F94" s="67" t="n">
        <v>3</v>
      </c>
      <c r="G94" s="67" t="n">
        <v>27</v>
      </c>
      <c r="H94" s="68" t="n">
        <v>26.4</v>
      </c>
      <c r="I94" s="69" t="n">
        <v>0.6</v>
      </c>
      <c r="J94" s="70" t="n">
        <v>61.5</v>
      </c>
      <c r="K94" s="70" t="n">
        <v>0.02</v>
      </c>
      <c r="L94" s="70" t="n">
        <v>148.56</v>
      </c>
      <c r="M94" s="70" t="n">
        <v>0.02</v>
      </c>
      <c r="N94" s="67" t="n">
        <v>21</v>
      </c>
      <c r="O94" s="71" t="n">
        <v>9</v>
      </c>
      <c r="P94" s="68" t="n">
        <v>6.5</v>
      </c>
      <c r="Q94" s="72" t="n">
        <f aca="false">(P94-4)/1.8</f>
        <v>1.38888888888889</v>
      </c>
      <c r="R94" s="69" t="n">
        <v>1.4</v>
      </c>
      <c r="S94" s="73" t="s">
        <v>55</v>
      </c>
      <c r="T94" s="73"/>
      <c r="U94" s="74" t="s">
        <v>59</v>
      </c>
      <c r="V94" s="75" t="s">
        <v>57</v>
      </c>
      <c r="W94" s="76"/>
      <c r="X94" s="76"/>
      <c r="Y94" s="77" t="n">
        <v>2</v>
      </c>
      <c r="Z94" s="24"/>
      <c r="AA94" s="78" t="n">
        <f aca="false">POWER(10,11.8+1.5*R94)</f>
        <v>79432823472428.2</v>
      </c>
      <c r="AB94" s="78"/>
      <c r="AC94" s="24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</row>
    <row r="95" customFormat="false" ht="11.25" hidden="false" customHeight="false" outlineLevel="0" collapsed="false">
      <c r="A95" s="65" t="s">
        <v>167</v>
      </c>
      <c r="B95" s="66" t="n">
        <f aca="false">DATE(C95,D95,E95)+TIME(F95,G95,H95)</f>
        <v>42454.1889039352</v>
      </c>
      <c r="C95" s="80" t="n">
        <v>2016</v>
      </c>
      <c r="D95" s="80" t="n">
        <v>3</v>
      </c>
      <c r="E95" s="67" t="n">
        <v>25</v>
      </c>
      <c r="F95" s="67" t="n">
        <v>4</v>
      </c>
      <c r="G95" s="67" t="n">
        <v>32</v>
      </c>
      <c r="H95" s="68" t="n">
        <v>1.3</v>
      </c>
      <c r="I95" s="72" t="n">
        <v>1</v>
      </c>
      <c r="J95" s="70" t="n">
        <v>62.86</v>
      </c>
      <c r="K95" s="70" t="n">
        <v>0.05</v>
      </c>
      <c r="L95" s="70" t="n">
        <v>148.25</v>
      </c>
      <c r="M95" s="70" t="n">
        <v>0.04</v>
      </c>
      <c r="N95" s="67" t="n">
        <v>0</v>
      </c>
      <c r="O95" s="77"/>
      <c r="P95" s="68" t="n">
        <v>6.9</v>
      </c>
      <c r="Q95" s="72" t="n">
        <f aca="false">(P95-4)/1.8</f>
        <v>1.61111111111111</v>
      </c>
      <c r="R95" s="72" t="n">
        <v>1.6</v>
      </c>
      <c r="S95" s="73" t="s">
        <v>55</v>
      </c>
      <c r="T95" s="73"/>
      <c r="U95" s="75" t="s">
        <v>116</v>
      </c>
      <c r="V95" s="74" t="s">
        <v>57</v>
      </c>
      <c r="W95" s="75" t="s">
        <v>168</v>
      </c>
      <c r="X95" s="76"/>
      <c r="Y95" s="77"/>
      <c r="Z95" s="24"/>
      <c r="AA95" s="83"/>
      <c r="AB95" s="78" t="n">
        <f aca="false">POWER(10,11.8+1.5*R95)</f>
        <v>158489319246112</v>
      </c>
      <c r="AC95" s="34"/>
      <c r="AD95" s="83"/>
      <c r="AE95" s="83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</row>
    <row r="96" customFormat="false" ht="11.25" hidden="false" customHeight="false" outlineLevel="0" collapsed="false">
      <c r="A96" s="65" t="s">
        <v>169</v>
      </c>
      <c r="B96" s="66" t="n">
        <f aca="false">DATE(C96,D96,E96)+TIME(F96,G96,H96)</f>
        <v>42455.0852152778</v>
      </c>
      <c r="C96" s="80" t="n">
        <v>2016</v>
      </c>
      <c r="D96" s="80" t="n">
        <v>3</v>
      </c>
      <c r="E96" s="67" t="n">
        <v>26</v>
      </c>
      <c r="F96" s="67" t="n">
        <v>2</v>
      </c>
      <c r="G96" s="67" t="n">
        <v>2</v>
      </c>
      <c r="H96" s="68" t="n">
        <v>42.6</v>
      </c>
      <c r="I96" s="72" t="n">
        <v>0.6</v>
      </c>
      <c r="J96" s="70" t="n">
        <v>61.47</v>
      </c>
      <c r="K96" s="70" t="n">
        <v>0.02</v>
      </c>
      <c r="L96" s="70" t="n">
        <v>147.85</v>
      </c>
      <c r="M96" s="70" t="n">
        <v>0.03</v>
      </c>
      <c r="N96" s="67" t="n">
        <v>0</v>
      </c>
      <c r="O96" s="77"/>
      <c r="P96" s="68" t="n">
        <v>6.9</v>
      </c>
      <c r="Q96" s="72" t="n">
        <f aca="false">(P96-4)/1.8</f>
        <v>1.61111111111111</v>
      </c>
      <c r="R96" s="72" t="n">
        <v>1.6</v>
      </c>
      <c r="S96" s="73" t="s">
        <v>55</v>
      </c>
      <c r="T96" s="73"/>
      <c r="U96" s="75" t="s">
        <v>68</v>
      </c>
      <c r="V96" s="74" t="s">
        <v>57</v>
      </c>
      <c r="W96" s="81" t="s">
        <v>69</v>
      </c>
      <c r="X96" s="76"/>
      <c r="Y96" s="77"/>
      <c r="Z96" s="24"/>
      <c r="AA96" s="83"/>
      <c r="AB96" s="78" t="n">
        <f aca="false">POWER(10,11.8+1.5*R96)</f>
        <v>158489319246112</v>
      </c>
      <c r="AC96" s="34"/>
      <c r="AD96" s="83"/>
      <c r="AE96" s="83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</row>
    <row r="97" customFormat="false" ht="11.25" hidden="false" customHeight="false" outlineLevel="0" collapsed="false">
      <c r="A97" s="65" t="s">
        <v>170</v>
      </c>
      <c r="B97" s="66" t="n">
        <f aca="false">DATE(C97,D97,E97)+TIME(F97,G97,H97)</f>
        <v>42455.333005787</v>
      </c>
      <c r="C97" s="67" t="n">
        <v>2016</v>
      </c>
      <c r="D97" s="67" t="n">
        <v>3</v>
      </c>
      <c r="E97" s="67" t="n">
        <v>26</v>
      </c>
      <c r="F97" s="67" t="n">
        <v>7</v>
      </c>
      <c r="G97" s="67" t="n">
        <v>59</v>
      </c>
      <c r="H97" s="68" t="n">
        <v>31.7</v>
      </c>
      <c r="I97" s="69" t="n">
        <v>0.8</v>
      </c>
      <c r="J97" s="70" t="n">
        <v>63.63</v>
      </c>
      <c r="K97" s="79" t="n">
        <v>0.02</v>
      </c>
      <c r="L97" s="70" t="n">
        <v>146.86</v>
      </c>
      <c r="M97" s="79" t="n">
        <v>0.03</v>
      </c>
      <c r="N97" s="67" t="n">
        <v>0</v>
      </c>
      <c r="O97" s="77"/>
      <c r="P97" s="68" t="n">
        <v>7</v>
      </c>
      <c r="Q97" s="72" t="n">
        <f aca="false">(P97-4)/1.8</f>
        <v>1.66666666666667</v>
      </c>
      <c r="R97" s="72" t="n">
        <v>1.7</v>
      </c>
      <c r="S97" s="73" t="s">
        <v>55</v>
      </c>
      <c r="T97" s="73"/>
      <c r="U97" s="76" t="s">
        <v>72</v>
      </c>
      <c r="V97" s="74" t="s">
        <v>57</v>
      </c>
      <c r="W97" s="81" t="s">
        <v>69</v>
      </c>
      <c r="X97" s="76"/>
      <c r="Y97" s="77"/>
      <c r="Z97" s="24"/>
      <c r="AA97" s="83"/>
      <c r="AB97" s="78" t="n">
        <f aca="false">POWER(10,11.8+1.5*R97)</f>
        <v>223872113856835</v>
      </c>
      <c r="AC97" s="34"/>
      <c r="AD97" s="83"/>
      <c r="AE97" s="83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</row>
    <row r="98" customFormat="false" ht="11.25" hidden="false" customHeight="false" outlineLevel="0" collapsed="false">
      <c r="A98" s="65" t="s">
        <v>171</v>
      </c>
      <c r="B98" s="66" t="n">
        <f aca="false">DATE(C98,D98,E98)+TIME(F98,G98,H98)</f>
        <v>42455.3742361111</v>
      </c>
      <c r="C98" s="67" t="n">
        <v>2016</v>
      </c>
      <c r="D98" s="67" t="n">
        <v>3</v>
      </c>
      <c r="E98" s="67" t="n">
        <v>26</v>
      </c>
      <c r="F98" s="67" t="n">
        <v>8</v>
      </c>
      <c r="G98" s="67" t="n">
        <v>58</v>
      </c>
      <c r="H98" s="68" t="n">
        <v>54</v>
      </c>
      <c r="I98" s="69" t="n">
        <v>0.9</v>
      </c>
      <c r="J98" s="70" t="n">
        <v>60.39</v>
      </c>
      <c r="K98" s="70" t="n">
        <v>0.02</v>
      </c>
      <c r="L98" s="70" t="n">
        <v>151.74</v>
      </c>
      <c r="M98" s="70" t="n">
        <v>0.03</v>
      </c>
      <c r="N98" s="67" t="n">
        <v>20</v>
      </c>
      <c r="O98" s="71" t="n">
        <v>16</v>
      </c>
      <c r="P98" s="68" t="n">
        <v>6.1</v>
      </c>
      <c r="Q98" s="72" t="n">
        <f aca="false">(P98-4)/1.8</f>
        <v>1.16666666666667</v>
      </c>
      <c r="R98" s="69" t="n">
        <v>1.2</v>
      </c>
      <c r="S98" s="73" t="s">
        <v>55</v>
      </c>
      <c r="T98" s="73"/>
      <c r="U98" s="74" t="s">
        <v>59</v>
      </c>
      <c r="V98" s="75" t="s">
        <v>57</v>
      </c>
      <c r="W98" s="76"/>
      <c r="X98" s="76"/>
      <c r="Y98" s="77" t="n">
        <v>2</v>
      </c>
      <c r="Z98" s="24"/>
      <c r="AA98" s="78" t="n">
        <f aca="false">POWER(10,11.8+1.5*R98)</f>
        <v>39810717055349.9</v>
      </c>
      <c r="AB98" s="78"/>
      <c r="AC98" s="24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</row>
    <row r="99" customFormat="false" ht="11.25" hidden="false" customHeight="false" outlineLevel="0" collapsed="false">
      <c r="A99" s="65" t="s">
        <v>172</v>
      </c>
      <c r="B99" s="66" t="n">
        <f aca="false">DATE(C99,D99,E99)+TIME(F99,G99,H99)</f>
        <v>42456.1615590278</v>
      </c>
      <c r="C99" s="67" t="n">
        <v>2016</v>
      </c>
      <c r="D99" s="67" t="n">
        <v>3</v>
      </c>
      <c r="E99" s="67" t="n">
        <v>27</v>
      </c>
      <c r="F99" s="67" t="n">
        <v>3</v>
      </c>
      <c r="G99" s="67" t="n">
        <v>52</v>
      </c>
      <c r="H99" s="68" t="n">
        <v>38.7</v>
      </c>
      <c r="I99" s="69" t="n">
        <v>1</v>
      </c>
      <c r="J99" s="70" t="n">
        <v>61.3</v>
      </c>
      <c r="K99" s="70" t="n">
        <v>0.03</v>
      </c>
      <c r="L99" s="70" t="n">
        <v>145.07</v>
      </c>
      <c r="M99" s="70" t="n">
        <v>0.04</v>
      </c>
      <c r="N99" s="67" t="n">
        <v>33</v>
      </c>
      <c r="O99" s="71" t="s">
        <v>54</v>
      </c>
      <c r="P99" s="68" t="n">
        <v>7.2</v>
      </c>
      <c r="Q99" s="72" t="n">
        <f aca="false">(P99-4)/1.8</f>
        <v>1.77777777777778</v>
      </c>
      <c r="R99" s="69" t="n">
        <v>1.8</v>
      </c>
      <c r="S99" s="73" t="s">
        <v>55</v>
      </c>
      <c r="T99" s="73"/>
      <c r="U99" s="74" t="s">
        <v>59</v>
      </c>
      <c r="V99" s="75" t="s">
        <v>57</v>
      </c>
      <c r="W99" s="76"/>
      <c r="X99" s="76"/>
      <c r="Y99" s="77" t="n">
        <v>2</v>
      </c>
      <c r="Z99" s="24"/>
      <c r="AA99" s="78" t="n">
        <f aca="false">POWER(10,11.8+1.5*R99)</f>
        <v>316227766016838</v>
      </c>
      <c r="AB99" s="78"/>
      <c r="AC99" s="24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</row>
    <row r="100" customFormat="false" ht="11.25" hidden="false" customHeight="false" outlineLevel="0" collapsed="false">
      <c r="A100" s="65" t="s">
        <v>173</v>
      </c>
      <c r="B100" s="66" t="n">
        <f aca="false">DATE(C100,D100,E100)+TIME(F100,G100,H100)</f>
        <v>42456.1789594907</v>
      </c>
      <c r="C100" s="67" t="n">
        <v>2016</v>
      </c>
      <c r="D100" s="67" t="n">
        <v>3</v>
      </c>
      <c r="E100" s="67" t="n">
        <v>27</v>
      </c>
      <c r="F100" s="67" t="n">
        <v>4</v>
      </c>
      <c r="G100" s="67" t="n">
        <v>17</v>
      </c>
      <c r="H100" s="68" t="n">
        <v>42.1</v>
      </c>
      <c r="I100" s="69" t="n">
        <v>0.6</v>
      </c>
      <c r="J100" s="70" t="n">
        <v>62.94</v>
      </c>
      <c r="K100" s="70" t="n">
        <v>0.02</v>
      </c>
      <c r="L100" s="70" t="n">
        <v>156.86</v>
      </c>
      <c r="M100" s="70" t="n">
        <v>0.03</v>
      </c>
      <c r="N100" s="67" t="n">
        <v>7</v>
      </c>
      <c r="O100" s="71" t="n">
        <v>3</v>
      </c>
      <c r="P100" s="68" t="n">
        <v>7.5</v>
      </c>
      <c r="Q100" s="72" t="n">
        <f aca="false">(P100-4)/1.8</f>
        <v>1.94444444444444</v>
      </c>
      <c r="R100" s="69" t="n">
        <v>1.9</v>
      </c>
      <c r="S100" s="73" t="s">
        <v>55</v>
      </c>
      <c r="T100" s="73"/>
      <c r="U100" s="74" t="s">
        <v>59</v>
      </c>
      <c r="V100" s="75" t="s">
        <v>57</v>
      </c>
      <c r="W100" s="76"/>
      <c r="X100" s="76"/>
      <c r="Y100" s="77" t="n">
        <v>2</v>
      </c>
      <c r="Z100" s="24"/>
      <c r="AA100" s="78" t="n">
        <f aca="false">POWER(10,11.8+1.5*R100)</f>
        <v>446683592150964</v>
      </c>
      <c r="AB100" s="78"/>
      <c r="AC100" s="24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</row>
    <row r="101" customFormat="false" ht="11.25" hidden="false" customHeight="false" outlineLevel="0" collapsed="false">
      <c r="A101" s="65" t="s">
        <v>174</v>
      </c>
      <c r="B101" s="66" t="n">
        <f aca="false">DATE(C101,D101,E101)+TIME(F101,G101,H101)</f>
        <v>42456.187349537</v>
      </c>
      <c r="C101" s="67" t="n">
        <v>2016</v>
      </c>
      <c r="D101" s="67" t="n">
        <v>3</v>
      </c>
      <c r="E101" s="67" t="n">
        <v>27</v>
      </c>
      <c r="F101" s="67" t="n">
        <v>4</v>
      </c>
      <c r="G101" s="67" t="n">
        <v>29</v>
      </c>
      <c r="H101" s="68" t="n">
        <v>47</v>
      </c>
      <c r="I101" s="69" t="n">
        <v>0.7</v>
      </c>
      <c r="J101" s="70" t="n">
        <v>62.65</v>
      </c>
      <c r="K101" s="70" t="n">
        <v>0.05</v>
      </c>
      <c r="L101" s="70" t="n">
        <v>157.6</v>
      </c>
      <c r="M101" s="70" t="n">
        <v>0.03</v>
      </c>
      <c r="N101" s="67" t="n">
        <v>33</v>
      </c>
      <c r="O101" s="71" t="s">
        <v>54</v>
      </c>
      <c r="P101" s="68" t="n">
        <v>7.2</v>
      </c>
      <c r="Q101" s="72" t="n">
        <f aca="false">(P101-4)/1.8</f>
        <v>1.77777777777778</v>
      </c>
      <c r="R101" s="69" t="n">
        <v>1.8</v>
      </c>
      <c r="S101" s="73" t="s">
        <v>55</v>
      </c>
      <c r="T101" s="73"/>
      <c r="U101" s="74" t="s">
        <v>59</v>
      </c>
      <c r="V101" s="75" t="s">
        <v>57</v>
      </c>
      <c r="W101" s="76"/>
      <c r="X101" s="76"/>
      <c r="Y101" s="77" t="n">
        <v>2</v>
      </c>
      <c r="Z101" s="24"/>
      <c r="AA101" s="78" t="n">
        <f aca="false">POWER(10,11.8+1.5*R101)</f>
        <v>316227766016838</v>
      </c>
      <c r="AB101" s="78"/>
      <c r="AC101" s="24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</row>
    <row r="102" customFormat="false" ht="11.25" hidden="false" customHeight="false" outlineLevel="0" collapsed="false">
      <c r="A102" s="65" t="s">
        <v>175</v>
      </c>
      <c r="B102" s="66" t="n">
        <f aca="false">DATE(C102,D102,E102)+TIME(F102,G102,H102)</f>
        <v>42456.2517824074</v>
      </c>
      <c r="C102" s="67" t="n">
        <v>2016</v>
      </c>
      <c r="D102" s="67" t="n">
        <v>3</v>
      </c>
      <c r="E102" s="67" t="n">
        <v>27</v>
      </c>
      <c r="F102" s="67" t="n">
        <v>6</v>
      </c>
      <c r="G102" s="67" t="n">
        <v>2</v>
      </c>
      <c r="H102" s="68" t="n">
        <v>34</v>
      </c>
      <c r="I102" s="69" t="n">
        <v>0.3</v>
      </c>
      <c r="J102" s="70" t="n">
        <v>60.11</v>
      </c>
      <c r="K102" s="70" t="n">
        <v>0.01</v>
      </c>
      <c r="L102" s="70" t="n">
        <v>149.94</v>
      </c>
      <c r="M102" s="70" t="n">
        <v>0.02</v>
      </c>
      <c r="N102" s="67" t="n">
        <v>3</v>
      </c>
      <c r="O102" s="71" t="n">
        <v>5</v>
      </c>
      <c r="P102" s="68" t="n">
        <v>8.3</v>
      </c>
      <c r="Q102" s="72" t="n">
        <f aca="false">(P102-4)/1.8</f>
        <v>2.38888888888889</v>
      </c>
      <c r="R102" s="69" t="n">
        <v>2.4</v>
      </c>
      <c r="S102" s="73" t="s">
        <v>55</v>
      </c>
      <c r="T102" s="73"/>
      <c r="U102" s="74" t="s">
        <v>59</v>
      </c>
      <c r="V102" s="75" t="s">
        <v>57</v>
      </c>
      <c r="W102" s="76"/>
      <c r="X102" s="76"/>
      <c r="Y102" s="77" t="n">
        <v>2</v>
      </c>
      <c r="Z102" s="24"/>
      <c r="AA102" s="78" t="n">
        <f aca="false">POWER(10,11.8+1.5*R102)</f>
        <v>2511886431509580</v>
      </c>
      <c r="AB102" s="78"/>
      <c r="AC102" s="24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</row>
    <row r="103" customFormat="false" ht="11.25" hidden="false" customHeight="false" outlineLevel="0" collapsed="false">
      <c r="A103" s="65" t="s">
        <v>176</v>
      </c>
      <c r="B103" s="66" t="n">
        <f aca="false">DATE(C103,D103,E103)+TIME(F103,G103,H103)</f>
        <v>42457.2122881944</v>
      </c>
      <c r="C103" s="80" t="n">
        <v>2016</v>
      </c>
      <c r="D103" s="80" t="n">
        <v>3</v>
      </c>
      <c r="E103" s="67" t="n">
        <v>28</v>
      </c>
      <c r="F103" s="67" t="n">
        <v>5</v>
      </c>
      <c r="G103" s="67" t="n">
        <v>5</v>
      </c>
      <c r="H103" s="68" t="n">
        <v>41.7</v>
      </c>
      <c r="I103" s="72" t="n">
        <v>0.9</v>
      </c>
      <c r="J103" s="70" t="n">
        <v>62.72</v>
      </c>
      <c r="K103" s="70" t="n">
        <v>0.03</v>
      </c>
      <c r="L103" s="70" t="n">
        <v>147.9</v>
      </c>
      <c r="M103" s="70" t="n">
        <v>0.05</v>
      </c>
      <c r="N103" s="67" t="n">
        <v>0</v>
      </c>
      <c r="O103" s="77"/>
      <c r="P103" s="68" t="n">
        <v>6.8</v>
      </c>
      <c r="Q103" s="72" t="n">
        <f aca="false">(P103-4)/1.8</f>
        <v>1.55555555555556</v>
      </c>
      <c r="R103" s="72" t="n">
        <v>1.6</v>
      </c>
      <c r="S103" s="73" t="s">
        <v>55</v>
      </c>
      <c r="T103" s="73"/>
      <c r="U103" s="75" t="s">
        <v>116</v>
      </c>
      <c r="V103" s="74" t="s">
        <v>57</v>
      </c>
      <c r="W103" s="75" t="s">
        <v>177</v>
      </c>
      <c r="X103" s="76"/>
      <c r="Y103" s="77"/>
      <c r="Z103" s="24"/>
      <c r="AA103" s="83"/>
      <c r="AB103" s="78" t="n">
        <f aca="false">POWER(10,11.8+1.5*R103)</f>
        <v>158489319246112</v>
      </c>
      <c r="AC103" s="34"/>
      <c r="AD103" s="83"/>
      <c r="AE103" s="83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</row>
    <row r="104" customFormat="false" ht="11.25" hidden="false" customHeight="false" outlineLevel="0" collapsed="false">
      <c r="A104" s="65" t="s">
        <v>178</v>
      </c>
      <c r="B104" s="66" t="n">
        <f aca="false">DATE(C104,D104,E104)+TIME(F104,G104,H104)</f>
        <v>42459.1251284722</v>
      </c>
      <c r="C104" s="80" t="n">
        <v>2016</v>
      </c>
      <c r="D104" s="80" t="n">
        <v>3</v>
      </c>
      <c r="E104" s="67" t="n">
        <v>30</v>
      </c>
      <c r="F104" s="67" t="n">
        <v>3</v>
      </c>
      <c r="G104" s="67" t="n">
        <v>0</v>
      </c>
      <c r="H104" s="68" t="n">
        <v>11.1</v>
      </c>
      <c r="I104" s="72" t="n">
        <v>0.9</v>
      </c>
      <c r="J104" s="70" t="n">
        <v>62.72</v>
      </c>
      <c r="K104" s="70" t="n">
        <v>0.03</v>
      </c>
      <c r="L104" s="70" t="n">
        <v>147.84</v>
      </c>
      <c r="M104" s="70" t="n">
        <v>0.04</v>
      </c>
      <c r="N104" s="67" t="n">
        <v>0</v>
      </c>
      <c r="O104" s="77"/>
      <c r="P104" s="68" t="n">
        <v>7.1</v>
      </c>
      <c r="Q104" s="72" t="n">
        <f aca="false">(P104-4)/1.8</f>
        <v>1.72222222222222</v>
      </c>
      <c r="R104" s="72" t="n">
        <v>1.7</v>
      </c>
      <c r="S104" s="73" t="s">
        <v>55</v>
      </c>
      <c r="T104" s="73"/>
      <c r="U104" s="75" t="s">
        <v>116</v>
      </c>
      <c r="V104" s="74" t="s">
        <v>57</v>
      </c>
      <c r="W104" s="75" t="s">
        <v>177</v>
      </c>
      <c r="X104" s="76"/>
      <c r="Y104" s="77"/>
      <c r="Z104" s="24"/>
      <c r="AA104" s="83"/>
      <c r="AB104" s="78" t="n">
        <f aca="false">POWER(10,11.8+1.5*R104)</f>
        <v>223872113856835</v>
      </c>
      <c r="AC104" s="34"/>
      <c r="AD104" s="83"/>
      <c r="AE104" s="83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</row>
    <row r="105" customFormat="false" ht="11.25" hidden="false" customHeight="false" outlineLevel="0" collapsed="false">
      <c r="A105" s="65" t="s">
        <v>179</v>
      </c>
      <c r="B105" s="66" t="n">
        <f aca="false">DATE(C105,D105,E105)+TIME(F105,G105,H105)</f>
        <v>42459.1555023148</v>
      </c>
      <c r="C105" s="67" t="n">
        <v>2016</v>
      </c>
      <c r="D105" s="67" t="n">
        <v>3</v>
      </c>
      <c r="E105" s="67" t="n">
        <v>30</v>
      </c>
      <c r="F105" s="67" t="n">
        <v>3</v>
      </c>
      <c r="G105" s="67" t="n">
        <v>43</v>
      </c>
      <c r="H105" s="68" t="n">
        <v>55.4</v>
      </c>
      <c r="I105" s="69" t="n">
        <v>1.3</v>
      </c>
      <c r="J105" s="70" t="n">
        <v>63.23</v>
      </c>
      <c r="K105" s="70" t="n">
        <v>0.04</v>
      </c>
      <c r="L105" s="70" t="n">
        <v>145.8</v>
      </c>
      <c r="M105" s="70" t="n">
        <v>0.05</v>
      </c>
      <c r="N105" s="67" t="n">
        <v>0</v>
      </c>
      <c r="O105" s="71" t="s">
        <v>54</v>
      </c>
      <c r="P105" s="68" t="n">
        <v>7.1</v>
      </c>
      <c r="Q105" s="72" t="n">
        <f aca="false">(P105-4)/1.8</f>
        <v>1.72222222222222</v>
      </c>
      <c r="R105" s="69" t="n">
        <v>1.7</v>
      </c>
      <c r="S105" s="73" t="s">
        <v>55</v>
      </c>
      <c r="T105" s="73"/>
      <c r="U105" s="74" t="s">
        <v>59</v>
      </c>
      <c r="V105" s="75" t="s">
        <v>57</v>
      </c>
      <c r="W105" s="76"/>
      <c r="X105" s="76"/>
      <c r="Y105" s="77" t="n">
        <v>2</v>
      </c>
      <c r="Z105" s="24"/>
      <c r="AA105" s="78" t="n">
        <f aca="false">POWER(10,11.8+1.5*R105)</f>
        <v>223872113856835</v>
      </c>
      <c r="AB105" s="78"/>
      <c r="AC105" s="24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</row>
    <row r="106" customFormat="false" ht="11.25" hidden="false" customHeight="false" outlineLevel="0" collapsed="false">
      <c r="A106" s="65" t="s">
        <v>180</v>
      </c>
      <c r="B106" s="66" t="n">
        <f aca="false">DATE(C106,D106,E106)+TIME(F106,G106,H106)</f>
        <v>42460.3338460648</v>
      </c>
      <c r="C106" s="80" t="n">
        <v>2016</v>
      </c>
      <c r="D106" s="80" t="n">
        <v>3</v>
      </c>
      <c r="E106" s="67" t="n">
        <v>31</v>
      </c>
      <c r="F106" s="67" t="n">
        <v>8</v>
      </c>
      <c r="G106" s="67" t="n">
        <v>0</v>
      </c>
      <c r="H106" s="68" t="n">
        <v>44.3</v>
      </c>
      <c r="I106" s="72" t="n">
        <v>0.2</v>
      </c>
      <c r="J106" s="70" t="n">
        <v>61.88</v>
      </c>
      <c r="K106" s="70" t="n">
        <v>0.01</v>
      </c>
      <c r="L106" s="70" t="n">
        <v>149.19</v>
      </c>
      <c r="M106" s="70" t="n">
        <v>0.01</v>
      </c>
      <c r="N106" s="67" t="n">
        <v>0</v>
      </c>
      <c r="O106" s="77"/>
      <c r="P106" s="68" t="n">
        <v>6.8</v>
      </c>
      <c r="Q106" s="72" t="n">
        <f aca="false">(P106-4)/1.8</f>
        <v>1.55555555555556</v>
      </c>
      <c r="R106" s="72" t="n">
        <v>1.6</v>
      </c>
      <c r="S106" s="73" t="s">
        <v>55</v>
      </c>
      <c r="T106" s="73"/>
      <c r="U106" s="75" t="s">
        <v>163</v>
      </c>
      <c r="V106" s="74" t="s">
        <v>57</v>
      </c>
      <c r="W106" s="81" t="s">
        <v>69</v>
      </c>
      <c r="X106" s="76"/>
      <c r="Y106" s="77"/>
      <c r="Z106" s="24"/>
      <c r="AA106" s="83"/>
      <c r="AB106" s="78" t="n">
        <f aca="false">POWER(10,11.8+1.5*R106)</f>
        <v>158489319246112</v>
      </c>
      <c r="AC106" s="34"/>
      <c r="AD106" s="83"/>
      <c r="AE106" s="83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</row>
    <row r="107" customFormat="false" ht="11.25" hidden="false" customHeight="false" outlineLevel="0" collapsed="false">
      <c r="A107" s="65" t="s">
        <v>181</v>
      </c>
      <c r="B107" s="66" t="n">
        <f aca="false">DATE(C107,D107,E107)+TIME(F107,G107,H107)</f>
        <v>42461.2108576389</v>
      </c>
      <c r="C107" s="80" t="n">
        <v>2016</v>
      </c>
      <c r="D107" s="80" t="n">
        <v>4</v>
      </c>
      <c r="E107" s="67" t="n">
        <v>1</v>
      </c>
      <c r="F107" s="67" t="n">
        <v>5</v>
      </c>
      <c r="G107" s="67" t="n">
        <v>3</v>
      </c>
      <c r="H107" s="68" t="n">
        <v>38.1</v>
      </c>
      <c r="I107" s="72" t="n">
        <v>1.7</v>
      </c>
      <c r="J107" s="70" t="n">
        <v>62.67</v>
      </c>
      <c r="K107" s="70" t="n">
        <v>0.04</v>
      </c>
      <c r="L107" s="70" t="n">
        <v>147.89</v>
      </c>
      <c r="M107" s="79" t="n">
        <v>0.07</v>
      </c>
      <c r="N107" s="67" t="n">
        <v>0</v>
      </c>
      <c r="O107" s="77"/>
      <c r="P107" s="68" t="n">
        <v>6.8</v>
      </c>
      <c r="Q107" s="72" t="n">
        <f aca="false">(P107-4)/1.8</f>
        <v>1.55555555555556</v>
      </c>
      <c r="R107" s="72" t="n">
        <v>1.6</v>
      </c>
      <c r="S107" s="73" t="s">
        <v>55</v>
      </c>
      <c r="T107" s="73"/>
      <c r="U107" s="75" t="s">
        <v>116</v>
      </c>
      <c r="V107" s="74" t="s">
        <v>57</v>
      </c>
      <c r="W107" s="75" t="s">
        <v>156</v>
      </c>
      <c r="X107" s="76"/>
      <c r="Y107" s="77"/>
      <c r="Z107" s="24"/>
      <c r="AA107" s="83"/>
      <c r="AB107" s="78" t="n">
        <f aca="false">POWER(10,11.8+1.5*R107)</f>
        <v>158489319246112</v>
      </c>
      <c r="AC107" s="34"/>
      <c r="AD107" s="83"/>
      <c r="AE107" s="83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</row>
    <row r="108" customFormat="false" ht="11.25" hidden="false" customHeight="false" outlineLevel="0" collapsed="false">
      <c r="A108" s="65" t="s">
        <v>182</v>
      </c>
      <c r="B108" s="66" t="n">
        <f aca="false">DATE(C108,D108,E108)+TIME(F108,G108,H108)</f>
        <v>42461.3815717593</v>
      </c>
      <c r="C108" s="80" t="n">
        <v>2016</v>
      </c>
      <c r="D108" s="80" t="n">
        <v>4</v>
      </c>
      <c r="E108" s="67" t="n">
        <v>1</v>
      </c>
      <c r="F108" s="67" t="n">
        <v>9</v>
      </c>
      <c r="G108" s="67" t="n">
        <v>9</v>
      </c>
      <c r="H108" s="68" t="n">
        <v>27.8</v>
      </c>
      <c r="I108" s="72" t="n">
        <v>0.2</v>
      </c>
      <c r="J108" s="70" t="n">
        <v>61.9</v>
      </c>
      <c r="K108" s="70" t="n">
        <v>0.01</v>
      </c>
      <c r="L108" s="70" t="n">
        <v>149.21</v>
      </c>
      <c r="M108" s="79" t="n">
        <v>0.01</v>
      </c>
      <c r="N108" s="67" t="n">
        <v>0</v>
      </c>
      <c r="O108" s="77"/>
      <c r="P108" s="68" t="n">
        <v>6.9</v>
      </c>
      <c r="Q108" s="72" t="n">
        <f aca="false">(P108-4)/1.8</f>
        <v>1.61111111111111</v>
      </c>
      <c r="R108" s="72" t="n">
        <v>1.6</v>
      </c>
      <c r="S108" s="73" t="s">
        <v>55</v>
      </c>
      <c r="T108" s="73"/>
      <c r="U108" s="75" t="s">
        <v>163</v>
      </c>
      <c r="V108" s="74" t="s">
        <v>57</v>
      </c>
      <c r="W108" s="81" t="s">
        <v>69</v>
      </c>
      <c r="X108" s="76"/>
      <c r="Y108" s="77"/>
      <c r="Z108" s="24"/>
      <c r="AA108" s="83"/>
      <c r="AB108" s="78" t="n">
        <f aca="false">POWER(10,11.8+1.5*R108)</f>
        <v>158489319246112</v>
      </c>
      <c r="AC108" s="34"/>
      <c r="AD108" s="83"/>
      <c r="AE108" s="83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</row>
    <row r="109" customFormat="false" ht="11.25" hidden="false" customHeight="false" outlineLevel="0" collapsed="false">
      <c r="A109" s="65" t="s">
        <v>183</v>
      </c>
      <c r="B109" s="66" t="n">
        <f aca="false">DATE(C109,D109,E109)+TIME(F109,G109,H109)</f>
        <v>42462.1460694445</v>
      </c>
      <c r="C109" s="67" t="n">
        <v>2016</v>
      </c>
      <c r="D109" s="67" t="n">
        <v>4</v>
      </c>
      <c r="E109" s="67" t="n">
        <v>2</v>
      </c>
      <c r="F109" s="67" t="n">
        <v>3</v>
      </c>
      <c r="G109" s="67" t="n">
        <v>30</v>
      </c>
      <c r="H109" s="68" t="n">
        <v>20.4</v>
      </c>
      <c r="I109" s="69" t="n">
        <v>1.9</v>
      </c>
      <c r="J109" s="70" t="n">
        <v>59.73</v>
      </c>
      <c r="K109" s="70" t="n">
        <v>0.04</v>
      </c>
      <c r="L109" s="70" t="n">
        <v>150.22</v>
      </c>
      <c r="M109" s="70" t="n">
        <v>0.09</v>
      </c>
      <c r="N109" s="67" t="n">
        <v>0</v>
      </c>
      <c r="O109" s="71" t="s">
        <v>54</v>
      </c>
      <c r="P109" s="68" t="n">
        <v>6.4</v>
      </c>
      <c r="Q109" s="72" t="n">
        <f aca="false">(P109-4)/1.8</f>
        <v>1.33333333333333</v>
      </c>
      <c r="R109" s="69" t="n">
        <v>1.3</v>
      </c>
      <c r="S109" s="73" t="s">
        <v>55</v>
      </c>
      <c r="T109" s="73"/>
      <c r="U109" s="74" t="s">
        <v>59</v>
      </c>
      <c r="V109" s="75" t="s">
        <v>57</v>
      </c>
      <c r="W109" s="76"/>
      <c r="X109" s="76"/>
      <c r="Y109" s="77" t="n">
        <v>2</v>
      </c>
      <c r="Z109" s="48"/>
      <c r="AA109" s="78" t="n">
        <f aca="false">POWER(10,11.8+1.5*R109)</f>
        <v>56234132519034.9</v>
      </c>
      <c r="AB109" s="78"/>
      <c r="AC109" s="48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48"/>
      <c r="AZ109" s="48"/>
      <c r="BA109" s="48"/>
      <c r="BB109" s="48"/>
      <c r="BC109" s="48"/>
      <c r="BD109" s="48"/>
      <c r="BE109" s="48"/>
      <c r="BL109" s="48"/>
      <c r="BM109" s="48"/>
    </row>
    <row r="110" customFormat="false" ht="11.25" hidden="false" customHeight="false" outlineLevel="0" collapsed="false">
      <c r="A110" s="65" t="s">
        <v>184</v>
      </c>
      <c r="B110" s="66" t="n">
        <f aca="false">DATE(C110,D110,E110)+TIME(F110,G110,H110)</f>
        <v>42462.1676331019</v>
      </c>
      <c r="C110" s="80" t="n">
        <v>2016</v>
      </c>
      <c r="D110" s="80" t="n">
        <v>4</v>
      </c>
      <c r="E110" s="67" t="n">
        <v>2</v>
      </c>
      <c r="F110" s="67" t="n">
        <v>4</v>
      </c>
      <c r="G110" s="67" t="n">
        <v>1</v>
      </c>
      <c r="H110" s="68" t="n">
        <v>23.5</v>
      </c>
      <c r="I110" s="72" t="n">
        <v>0.6</v>
      </c>
      <c r="J110" s="70" t="n">
        <v>62.92</v>
      </c>
      <c r="K110" s="70" t="n">
        <v>0.02</v>
      </c>
      <c r="L110" s="70" t="n">
        <v>148.11</v>
      </c>
      <c r="M110" s="79" t="n">
        <v>0.03</v>
      </c>
      <c r="N110" s="67" t="n">
        <v>0</v>
      </c>
      <c r="O110" s="77"/>
      <c r="P110" s="68" t="n">
        <v>6.9</v>
      </c>
      <c r="Q110" s="72" t="n">
        <f aca="false">(P110-4)/1.8</f>
        <v>1.61111111111111</v>
      </c>
      <c r="R110" s="72" t="n">
        <v>1.6</v>
      </c>
      <c r="S110" s="73" t="s">
        <v>55</v>
      </c>
      <c r="T110" s="73"/>
      <c r="U110" s="75" t="s">
        <v>116</v>
      </c>
      <c r="V110" s="74" t="s">
        <v>57</v>
      </c>
      <c r="W110" s="75" t="s">
        <v>185</v>
      </c>
      <c r="X110" s="76"/>
      <c r="Y110" s="77"/>
      <c r="Z110" s="24"/>
      <c r="AA110" s="83"/>
      <c r="AB110" s="78" t="n">
        <f aca="false">POWER(10,11.8+1.5*R110)</f>
        <v>158489319246112</v>
      </c>
      <c r="AC110" s="34"/>
      <c r="AD110" s="83"/>
      <c r="AE110" s="83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</row>
    <row r="111" customFormat="false" ht="11.25" hidden="false" customHeight="false" outlineLevel="0" collapsed="false">
      <c r="A111" s="65" t="s">
        <v>186</v>
      </c>
      <c r="B111" s="66" t="n">
        <f aca="false">DATE(C111,D111,E111)+TIME(F111,G111,H111)</f>
        <v>42462.8414791667</v>
      </c>
      <c r="C111" s="67" t="n">
        <v>2016</v>
      </c>
      <c r="D111" s="67" t="n">
        <v>4</v>
      </c>
      <c r="E111" s="67" t="n">
        <v>2</v>
      </c>
      <c r="F111" s="67" t="n">
        <v>20</v>
      </c>
      <c r="G111" s="67" t="n">
        <v>11</v>
      </c>
      <c r="H111" s="68" t="n">
        <v>43.8</v>
      </c>
      <c r="I111" s="69" t="n">
        <v>0.6</v>
      </c>
      <c r="J111" s="70" t="n">
        <v>61.72</v>
      </c>
      <c r="K111" s="70" t="n">
        <v>0.01</v>
      </c>
      <c r="L111" s="70" t="n">
        <v>145.89</v>
      </c>
      <c r="M111" s="70" t="n">
        <v>0.03</v>
      </c>
      <c r="N111" s="67" t="n">
        <v>8</v>
      </c>
      <c r="O111" s="71" t="n">
        <v>3</v>
      </c>
      <c r="P111" s="68" t="n">
        <v>8.6</v>
      </c>
      <c r="Q111" s="72" t="n">
        <f aca="false">(P111-4)/1.8</f>
        <v>2.55555555555556</v>
      </c>
      <c r="R111" s="69" t="n">
        <v>2.6</v>
      </c>
      <c r="S111" s="73" t="s">
        <v>55</v>
      </c>
      <c r="T111" s="73"/>
      <c r="U111" s="74" t="s">
        <v>59</v>
      </c>
      <c r="V111" s="75" t="s">
        <v>57</v>
      </c>
      <c r="W111" s="76"/>
      <c r="X111" s="76"/>
      <c r="Y111" s="77" t="n">
        <v>2</v>
      </c>
      <c r="Z111" s="24"/>
      <c r="AA111" s="78" t="n">
        <f aca="false">POWER(10,11.8+1.5*R111)</f>
        <v>5011872336272740</v>
      </c>
      <c r="AB111" s="78"/>
      <c r="AC111" s="24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</row>
    <row r="112" customFormat="false" ht="11.25" hidden="false" customHeight="false" outlineLevel="0" collapsed="false">
      <c r="A112" s="65" t="s">
        <v>187</v>
      </c>
      <c r="B112" s="66" t="n">
        <f aca="false">DATE(C112,D112,E112)+TIME(F112,G112,H112)</f>
        <v>42463.0900613426</v>
      </c>
      <c r="C112" s="80" t="n">
        <v>2016</v>
      </c>
      <c r="D112" s="80" t="n">
        <v>4</v>
      </c>
      <c r="E112" s="67" t="n">
        <v>3</v>
      </c>
      <c r="F112" s="67" t="n">
        <v>2</v>
      </c>
      <c r="G112" s="67" t="n">
        <v>9</v>
      </c>
      <c r="H112" s="68" t="n">
        <v>41.3</v>
      </c>
      <c r="I112" s="72" t="n">
        <v>0.6</v>
      </c>
      <c r="J112" s="70" t="n">
        <v>61.53</v>
      </c>
      <c r="K112" s="70" t="n">
        <v>0.02</v>
      </c>
      <c r="L112" s="70" t="n">
        <v>147.89</v>
      </c>
      <c r="M112" s="79" t="n">
        <v>0.02</v>
      </c>
      <c r="N112" s="67" t="n">
        <v>0</v>
      </c>
      <c r="O112" s="77"/>
      <c r="P112" s="68" t="n">
        <v>6.8</v>
      </c>
      <c r="Q112" s="72" t="n">
        <f aca="false">(P112-4)/1.8</f>
        <v>1.55555555555556</v>
      </c>
      <c r="R112" s="72" t="n">
        <v>1.6</v>
      </c>
      <c r="S112" s="73" t="s">
        <v>55</v>
      </c>
      <c r="T112" s="73"/>
      <c r="U112" s="75" t="s">
        <v>68</v>
      </c>
      <c r="V112" s="74" t="s">
        <v>57</v>
      </c>
      <c r="W112" s="81" t="s">
        <v>69</v>
      </c>
      <c r="X112" s="76"/>
      <c r="Y112" s="77"/>
      <c r="Z112" s="24"/>
      <c r="AA112" s="83"/>
      <c r="AB112" s="78" t="n">
        <f aca="false">POWER(10,11.8+1.5*R112)</f>
        <v>158489319246112</v>
      </c>
      <c r="AC112" s="34"/>
      <c r="AD112" s="83"/>
      <c r="AE112" s="83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</row>
    <row r="113" customFormat="false" ht="11.25" hidden="false" customHeight="false" outlineLevel="0" collapsed="false">
      <c r="A113" s="65" t="s">
        <v>188</v>
      </c>
      <c r="B113" s="66" t="n">
        <f aca="false">DATE(C113,D113,E113)+TIME(F113,G113,H113)</f>
        <v>42463.1672372685</v>
      </c>
      <c r="C113" s="80" t="n">
        <v>2016</v>
      </c>
      <c r="D113" s="80" t="n">
        <v>4</v>
      </c>
      <c r="E113" s="67" t="n">
        <v>3</v>
      </c>
      <c r="F113" s="67" t="n">
        <v>4</v>
      </c>
      <c r="G113" s="67" t="n">
        <v>0</v>
      </c>
      <c r="H113" s="68" t="n">
        <v>49.3</v>
      </c>
      <c r="I113" s="72" t="n">
        <v>1.2</v>
      </c>
      <c r="J113" s="70" t="n">
        <v>62.74</v>
      </c>
      <c r="K113" s="70" t="n">
        <v>0.05</v>
      </c>
      <c r="L113" s="70" t="n">
        <v>148.03</v>
      </c>
      <c r="M113" s="70" t="n">
        <v>0.07</v>
      </c>
      <c r="N113" s="67" t="n">
        <v>0</v>
      </c>
      <c r="O113" s="77"/>
      <c r="P113" s="68" t="n">
        <v>6.8</v>
      </c>
      <c r="Q113" s="72" t="n">
        <f aca="false">(P113-4)/1.8</f>
        <v>1.55555555555556</v>
      </c>
      <c r="R113" s="72" t="n">
        <v>1.6</v>
      </c>
      <c r="S113" s="73" t="s">
        <v>55</v>
      </c>
      <c r="T113" s="73"/>
      <c r="U113" s="75" t="s">
        <v>116</v>
      </c>
      <c r="V113" s="74" t="s">
        <v>57</v>
      </c>
      <c r="W113" s="75" t="s">
        <v>156</v>
      </c>
      <c r="X113" s="76"/>
      <c r="Y113" s="77"/>
      <c r="Z113" s="24"/>
      <c r="AA113" s="83"/>
      <c r="AB113" s="78" t="n">
        <f aca="false">POWER(10,11.8+1.5*R113)</f>
        <v>158489319246112</v>
      </c>
      <c r="AC113" s="34"/>
      <c r="AD113" s="83"/>
      <c r="AE113" s="83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</row>
    <row r="114" customFormat="false" ht="11.25" hidden="false" customHeight="false" outlineLevel="0" collapsed="false">
      <c r="A114" s="65" t="s">
        <v>189</v>
      </c>
      <c r="B114" s="66" t="n">
        <f aca="false">DATE(C114,D114,E114)+TIME(F114,G114,H114)</f>
        <v>42464.3195405093</v>
      </c>
      <c r="C114" s="67" t="n">
        <v>2016</v>
      </c>
      <c r="D114" s="67" t="n">
        <v>4</v>
      </c>
      <c r="E114" s="67" t="n">
        <v>4</v>
      </c>
      <c r="F114" s="67" t="n">
        <v>7</v>
      </c>
      <c r="G114" s="67" t="n">
        <v>40</v>
      </c>
      <c r="H114" s="68" t="n">
        <v>8.3</v>
      </c>
      <c r="I114" s="69" t="n">
        <v>0.7</v>
      </c>
      <c r="J114" s="70" t="n">
        <v>62.89</v>
      </c>
      <c r="K114" s="70" t="n">
        <v>0.02</v>
      </c>
      <c r="L114" s="70" t="n">
        <v>146.31</v>
      </c>
      <c r="M114" s="70" t="n">
        <v>0.02</v>
      </c>
      <c r="N114" s="85" t="n">
        <v>23</v>
      </c>
      <c r="O114" s="77" t="n">
        <v>11</v>
      </c>
      <c r="P114" s="86" t="n">
        <v>7.1</v>
      </c>
      <c r="Q114" s="72" t="n">
        <f aca="false">(P114-4)/1.8</f>
        <v>1.72222222222222</v>
      </c>
      <c r="R114" s="69" t="n">
        <v>1.7</v>
      </c>
      <c r="S114" s="73" t="s">
        <v>55</v>
      </c>
      <c r="T114" s="73"/>
      <c r="U114" s="74" t="s">
        <v>59</v>
      </c>
      <c r="V114" s="75" t="s">
        <v>57</v>
      </c>
      <c r="W114" s="76"/>
      <c r="X114" s="76"/>
      <c r="Y114" s="77" t="n">
        <v>2</v>
      </c>
      <c r="Z114" s="24"/>
      <c r="AA114" s="78" t="n">
        <f aca="false">POWER(10,11.8+1.5*R114)</f>
        <v>223872113856835</v>
      </c>
      <c r="AB114" s="78"/>
      <c r="AC114" s="24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</row>
    <row r="115" customFormat="false" ht="11.25" hidden="false" customHeight="false" outlineLevel="0" collapsed="false">
      <c r="A115" s="65" t="s">
        <v>190</v>
      </c>
      <c r="B115" s="66" t="n">
        <f aca="false">DATE(C115,D115,E115)+TIME(F115,G115,H115)</f>
        <v>42464.4274930556</v>
      </c>
      <c r="C115" s="67" t="n">
        <v>2016</v>
      </c>
      <c r="D115" s="67" t="n">
        <v>4</v>
      </c>
      <c r="E115" s="67" t="n">
        <v>4</v>
      </c>
      <c r="F115" s="67" t="n">
        <v>10</v>
      </c>
      <c r="G115" s="67" t="n">
        <v>15</v>
      </c>
      <c r="H115" s="68" t="n">
        <v>35.4</v>
      </c>
      <c r="I115" s="69" t="n">
        <v>0.7</v>
      </c>
      <c r="J115" s="70" t="n">
        <v>63.32</v>
      </c>
      <c r="K115" s="70" t="n">
        <v>0.04</v>
      </c>
      <c r="L115" s="70" t="n">
        <v>155.83</v>
      </c>
      <c r="M115" s="70" t="n">
        <v>0.02</v>
      </c>
      <c r="N115" s="67" t="n">
        <v>33</v>
      </c>
      <c r="O115" s="71" t="s">
        <v>54</v>
      </c>
      <c r="P115" s="68" t="n">
        <v>6.7</v>
      </c>
      <c r="Q115" s="72" t="n">
        <f aca="false">(P115-4)/1.8</f>
        <v>1.5</v>
      </c>
      <c r="R115" s="69" t="n">
        <v>1.5</v>
      </c>
      <c r="S115" s="73" t="s">
        <v>55</v>
      </c>
      <c r="T115" s="73"/>
      <c r="U115" s="74" t="s">
        <v>59</v>
      </c>
      <c r="V115" s="75" t="s">
        <v>57</v>
      </c>
      <c r="W115" s="76"/>
      <c r="X115" s="76"/>
      <c r="Y115" s="77" t="n">
        <v>2</v>
      </c>
      <c r="Z115" s="24"/>
      <c r="AA115" s="78" t="n">
        <f aca="false">POWER(10,11.8+1.5*R115)</f>
        <v>112201845430197</v>
      </c>
      <c r="AB115" s="78"/>
      <c r="AC115" s="24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</row>
    <row r="116" customFormat="false" ht="11.25" hidden="false" customHeight="false" outlineLevel="0" collapsed="false">
      <c r="A116" s="65" t="s">
        <v>191</v>
      </c>
      <c r="B116" s="66" t="n">
        <f aca="false">DATE(C116,D116,E116)+TIME(F116,G116,H116)</f>
        <v>42465.1256435185</v>
      </c>
      <c r="C116" s="80" t="n">
        <v>2016</v>
      </c>
      <c r="D116" s="80" t="n">
        <v>4</v>
      </c>
      <c r="E116" s="67" t="n">
        <v>5</v>
      </c>
      <c r="F116" s="67" t="n">
        <v>3</v>
      </c>
      <c r="G116" s="67" t="n">
        <v>0</v>
      </c>
      <c r="H116" s="68" t="n">
        <v>55.6</v>
      </c>
      <c r="I116" s="72" t="n">
        <v>1.8</v>
      </c>
      <c r="J116" s="70" t="n">
        <v>62.85</v>
      </c>
      <c r="K116" s="70" t="n">
        <v>0.07</v>
      </c>
      <c r="L116" s="70" t="n">
        <v>147.86</v>
      </c>
      <c r="M116" s="70" t="n">
        <v>0.07</v>
      </c>
      <c r="N116" s="67" t="n">
        <v>0</v>
      </c>
      <c r="O116" s="77"/>
      <c r="P116" s="68" t="n">
        <v>6.9</v>
      </c>
      <c r="Q116" s="72" t="n">
        <f aca="false">(P116-4)/1.8</f>
        <v>1.61111111111111</v>
      </c>
      <c r="R116" s="72" t="n">
        <v>1.6</v>
      </c>
      <c r="S116" s="73" t="s">
        <v>55</v>
      </c>
      <c r="T116" s="73"/>
      <c r="U116" s="75" t="s">
        <v>116</v>
      </c>
      <c r="V116" s="74" t="s">
        <v>57</v>
      </c>
      <c r="W116" s="75" t="s">
        <v>156</v>
      </c>
      <c r="X116" s="76"/>
      <c r="Y116" s="77"/>
      <c r="Z116" s="24"/>
      <c r="AA116" s="83"/>
      <c r="AB116" s="78" t="n">
        <f aca="false">POWER(10,11.8+1.5*R116)</f>
        <v>158489319246112</v>
      </c>
      <c r="AC116" s="34"/>
      <c r="AD116" s="83"/>
      <c r="AE116" s="83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</row>
    <row r="117" customFormat="false" ht="11.25" hidden="false" customHeight="false" outlineLevel="0" collapsed="false">
      <c r="A117" s="65" t="s">
        <v>192</v>
      </c>
      <c r="B117" s="66" t="n">
        <f aca="false">DATE(C117,D117,E117)+TIME(F117,G117,H117)</f>
        <v>42465.4508622685</v>
      </c>
      <c r="C117" s="67" t="n">
        <v>2016</v>
      </c>
      <c r="D117" s="67" t="n">
        <v>4</v>
      </c>
      <c r="E117" s="67" t="n">
        <v>5</v>
      </c>
      <c r="F117" s="67" t="n">
        <v>10</v>
      </c>
      <c r="G117" s="67" t="n">
        <v>49</v>
      </c>
      <c r="H117" s="68" t="n">
        <v>14.5</v>
      </c>
      <c r="I117" s="69" t="n">
        <v>0.4</v>
      </c>
      <c r="J117" s="70" t="n">
        <v>61.51</v>
      </c>
      <c r="K117" s="70" t="n">
        <v>0.01</v>
      </c>
      <c r="L117" s="70" t="n">
        <v>148.55</v>
      </c>
      <c r="M117" s="70" t="n">
        <v>0.02</v>
      </c>
      <c r="N117" s="67" t="n">
        <v>31</v>
      </c>
      <c r="O117" s="71" t="n">
        <v>6</v>
      </c>
      <c r="P117" s="68" t="n">
        <v>6.6</v>
      </c>
      <c r="Q117" s="72" t="n">
        <f aca="false">(P117-4)/1.8</f>
        <v>1.44444444444444</v>
      </c>
      <c r="R117" s="69" t="n">
        <v>1.4</v>
      </c>
      <c r="S117" s="73" t="s">
        <v>55</v>
      </c>
      <c r="T117" s="73"/>
      <c r="U117" s="74" t="s">
        <v>59</v>
      </c>
      <c r="V117" s="75" t="s">
        <v>57</v>
      </c>
      <c r="W117" s="76"/>
      <c r="X117" s="76"/>
      <c r="Y117" s="77" t="n">
        <v>2</v>
      </c>
      <c r="Z117" s="24"/>
      <c r="AA117" s="78" t="n">
        <f aca="false">POWER(10,11.8+1.5*R117)</f>
        <v>79432823472428.2</v>
      </c>
      <c r="AB117" s="78"/>
      <c r="AC117" s="24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</row>
    <row r="118" customFormat="false" ht="11.25" hidden="false" customHeight="false" outlineLevel="0" collapsed="false">
      <c r="A118" s="65" t="s">
        <v>193</v>
      </c>
      <c r="B118" s="66" t="n">
        <f aca="false">DATE(C118,D118,E118)+TIME(F118,G118,H118)</f>
        <v>42466.3756516204</v>
      </c>
      <c r="C118" s="80" t="n">
        <v>2016</v>
      </c>
      <c r="D118" s="80" t="n">
        <v>4</v>
      </c>
      <c r="E118" s="67" t="n">
        <v>6</v>
      </c>
      <c r="F118" s="67" t="n">
        <v>9</v>
      </c>
      <c r="G118" s="67" t="n">
        <v>0</v>
      </c>
      <c r="H118" s="68" t="n">
        <v>56.3</v>
      </c>
      <c r="I118" s="72" t="n">
        <v>0.2</v>
      </c>
      <c r="J118" s="70" t="n">
        <v>61.86</v>
      </c>
      <c r="K118" s="70" t="n">
        <v>0.01</v>
      </c>
      <c r="L118" s="70" t="n">
        <v>149.41</v>
      </c>
      <c r="M118" s="70" t="n">
        <v>0.01</v>
      </c>
      <c r="N118" s="67" t="n">
        <v>0</v>
      </c>
      <c r="O118" s="77"/>
      <c r="P118" s="68" t="n">
        <v>7.4</v>
      </c>
      <c r="Q118" s="72" t="n">
        <f aca="false">(P118-4)/1.8</f>
        <v>1.88888888888889</v>
      </c>
      <c r="R118" s="72" t="n">
        <v>1.9</v>
      </c>
      <c r="S118" s="73" t="s">
        <v>55</v>
      </c>
      <c r="T118" s="73"/>
      <c r="U118" s="75" t="s">
        <v>163</v>
      </c>
      <c r="V118" s="74" t="s">
        <v>57</v>
      </c>
      <c r="W118" s="81" t="s">
        <v>69</v>
      </c>
      <c r="X118" s="76"/>
      <c r="Y118" s="77"/>
      <c r="Z118" s="24"/>
      <c r="AA118" s="83"/>
      <c r="AB118" s="78" t="n">
        <f aca="false">POWER(10,11.8+1.5*R118)</f>
        <v>446683592150964</v>
      </c>
      <c r="AC118" s="34"/>
      <c r="AD118" s="83"/>
      <c r="AE118" s="83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</row>
    <row r="119" customFormat="false" ht="11.25" hidden="false" customHeight="false" outlineLevel="0" collapsed="false">
      <c r="A119" s="65" t="s">
        <v>194</v>
      </c>
      <c r="B119" s="66" t="n">
        <f aca="false">DATE(C119,D119,E119)+TIME(F119,G119,H119)</f>
        <v>42467.1366782407</v>
      </c>
      <c r="C119" s="80" t="n">
        <v>2016</v>
      </c>
      <c r="D119" s="80" t="n">
        <v>4</v>
      </c>
      <c r="E119" s="67" t="n">
        <v>7</v>
      </c>
      <c r="F119" s="67" t="n">
        <v>3</v>
      </c>
      <c r="G119" s="67" t="n">
        <v>16</v>
      </c>
      <c r="H119" s="68" t="n">
        <v>49</v>
      </c>
      <c r="I119" s="72" t="n">
        <v>1.1</v>
      </c>
      <c r="J119" s="70" t="n">
        <v>62.95</v>
      </c>
      <c r="K119" s="70" t="n">
        <v>0.04</v>
      </c>
      <c r="L119" s="70" t="n">
        <v>147.66</v>
      </c>
      <c r="M119" s="70" t="n">
        <v>0.04</v>
      </c>
      <c r="N119" s="67" t="n">
        <v>0</v>
      </c>
      <c r="O119" s="77"/>
      <c r="P119" s="68" t="n">
        <v>6.9</v>
      </c>
      <c r="Q119" s="72" t="n">
        <f aca="false">(P119-4)/1.8</f>
        <v>1.61111111111111</v>
      </c>
      <c r="R119" s="72" t="n">
        <v>1.6</v>
      </c>
      <c r="S119" s="73" t="s">
        <v>55</v>
      </c>
      <c r="T119" s="73"/>
      <c r="U119" s="75" t="s">
        <v>116</v>
      </c>
      <c r="V119" s="74" t="s">
        <v>57</v>
      </c>
      <c r="W119" s="75" t="s">
        <v>156</v>
      </c>
      <c r="X119" s="76"/>
      <c r="Y119" s="77"/>
      <c r="Z119" s="24"/>
      <c r="AA119" s="83"/>
      <c r="AB119" s="78" t="n">
        <f aca="false">POWER(10,11.8+1.5*R119)</f>
        <v>158489319246112</v>
      </c>
      <c r="AC119" s="34"/>
      <c r="AD119" s="83"/>
      <c r="AE119" s="83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</row>
    <row r="120" customFormat="false" ht="11.25" hidden="false" customHeight="false" outlineLevel="0" collapsed="false">
      <c r="A120" s="65" t="s">
        <v>195</v>
      </c>
      <c r="B120" s="66" t="n">
        <f aca="false">DATE(C120,D120,E120)+TIME(F120,G120,H120)</f>
        <v>42467.275662037</v>
      </c>
      <c r="C120" s="67" t="n">
        <v>2016</v>
      </c>
      <c r="D120" s="67" t="n">
        <v>4</v>
      </c>
      <c r="E120" s="67" t="n">
        <v>7</v>
      </c>
      <c r="F120" s="67" t="n">
        <v>6</v>
      </c>
      <c r="G120" s="67" t="n">
        <v>36</v>
      </c>
      <c r="H120" s="68" t="n">
        <v>57.2</v>
      </c>
      <c r="I120" s="69" t="n">
        <v>0.2</v>
      </c>
      <c r="J120" s="70" t="n">
        <v>60.42</v>
      </c>
      <c r="K120" s="70" t="n">
        <v>0.01</v>
      </c>
      <c r="L120" s="70" t="n">
        <v>148.98</v>
      </c>
      <c r="M120" s="70" t="n">
        <v>0.01</v>
      </c>
      <c r="N120" s="67" t="n">
        <v>25</v>
      </c>
      <c r="O120" s="71" t="n">
        <v>6</v>
      </c>
      <c r="P120" s="68" t="n">
        <v>6.6</v>
      </c>
      <c r="Q120" s="72" t="n">
        <f aca="false">(P120-4)/1.8</f>
        <v>1.44444444444444</v>
      </c>
      <c r="R120" s="69" t="n">
        <v>1.4</v>
      </c>
      <c r="S120" s="73" t="s">
        <v>55</v>
      </c>
      <c r="T120" s="73"/>
      <c r="U120" s="74" t="s">
        <v>59</v>
      </c>
      <c r="V120" s="75" t="s">
        <v>57</v>
      </c>
      <c r="W120" s="76"/>
      <c r="X120" s="76"/>
      <c r="Y120" s="77" t="n">
        <v>2</v>
      </c>
      <c r="Z120" s="24"/>
      <c r="AA120" s="78" t="n">
        <f aca="false">POWER(10,11.8+1.5*R120)</f>
        <v>79432823472428.2</v>
      </c>
      <c r="AB120" s="78"/>
      <c r="AC120" s="24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</row>
    <row r="121" customFormat="false" ht="11.25" hidden="false" customHeight="false" outlineLevel="0" collapsed="false">
      <c r="A121" s="65" t="s">
        <v>196</v>
      </c>
      <c r="B121" s="66" t="n">
        <f aca="false">DATE(C121,D121,E121)+TIME(F121,G121,H121)</f>
        <v>42467.3636180556</v>
      </c>
      <c r="C121" s="80" t="n">
        <v>2016</v>
      </c>
      <c r="D121" s="80" t="n">
        <v>4</v>
      </c>
      <c r="E121" s="67" t="n">
        <v>7</v>
      </c>
      <c r="F121" s="67" t="n">
        <v>8</v>
      </c>
      <c r="G121" s="67" t="n">
        <v>43</v>
      </c>
      <c r="H121" s="68" t="n">
        <v>36.6</v>
      </c>
      <c r="I121" s="72" t="n">
        <v>0.2</v>
      </c>
      <c r="J121" s="70" t="n">
        <v>61.9</v>
      </c>
      <c r="K121" s="70" t="n">
        <v>0.01</v>
      </c>
      <c r="L121" s="70" t="n">
        <v>149.21</v>
      </c>
      <c r="M121" s="70" t="n">
        <v>0.01</v>
      </c>
      <c r="N121" s="67" t="n">
        <v>0</v>
      </c>
      <c r="O121" s="77"/>
      <c r="P121" s="68" t="n">
        <v>7.1</v>
      </c>
      <c r="Q121" s="72" t="n">
        <f aca="false">(P121-4)/1.8</f>
        <v>1.72222222222222</v>
      </c>
      <c r="R121" s="72" t="n">
        <v>1.7</v>
      </c>
      <c r="S121" s="73" t="s">
        <v>55</v>
      </c>
      <c r="T121" s="73"/>
      <c r="U121" s="75" t="s">
        <v>163</v>
      </c>
      <c r="V121" s="74" t="s">
        <v>57</v>
      </c>
      <c r="W121" s="81" t="s">
        <v>69</v>
      </c>
      <c r="X121" s="76"/>
      <c r="Y121" s="77"/>
      <c r="Z121" s="24"/>
      <c r="AA121" s="83"/>
      <c r="AB121" s="78" t="n">
        <f aca="false">POWER(10,11.8+1.5*R121)</f>
        <v>223872113856835</v>
      </c>
      <c r="AC121" s="34"/>
      <c r="AD121" s="83"/>
      <c r="AE121" s="83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</row>
    <row r="122" customFormat="false" ht="11.25" hidden="false" customHeight="false" outlineLevel="0" collapsed="false">
      <c r="A122" s="65" t="s">
        <v>197</v>
      </c>
      <c r="B122" s="66" t="n">
        <f aca="false">DATE(C122,D122,E122)+TIME(F122,G122,H122)</f>
        <v>42468.3650162037</v>
      </c>
      <c r="C122" s="80" t="n">
        <v>2016</v>
      </c>
      <c r="D122" s="80" t="n">
        <v>4</v>
      </c>
      <c r="E122" s="67" t="n">
        <v>8</v>
      </c>
      <c r="F122" s="67" t="n">
        <v>8</v>
      </c>
      <c r="G122" s="67" t="n">
        <v>45</v>
      </c>
      <c r="H122" s="68" t="n">
        <v>37.4</v>
      </c>
      <c r="I122" s="72" t="n">
        <v>0.2</v>
      </c>
      <c r="J122" s="70" t="n">
        <v>61.88</v>
      </c>
      <c r="K122" s="70" t="n">
        <v>0.01</v>
      </c>
      <c r="L122" s="70" t="n">
        <v>149.42</v>
      </c>
      <c r="M122" s="70" t="n">
        <v>0.01</v>
      </c>
      <c r="N122" s="67" t="n">
        <v>0</v>
      </c>
      <c r="O122" s="77"/>
      <c r="P122" s="68" t="n">
        <v>7.2</v>
      </c>
      <c r="Q122" s="72" t="n">
        <f aca="false">(P122-4)/1.8</f>
        <v>1.77777777777778</v>
      </c>
      <c r="R122" s="72" t="n">
        <v>1.8</v>
      </c>
      <c r="S122" s="73" t="s">
        <v>55</v>
      </c>
      <c r="T122" s="73"/>
      <c r="U122" s="75" t="s">
        <v>163</v>
      </c>
      <c r="V122" s="74" t="s">
        <v>57</v>
      </c>
      <c r="W122" s="81" t="s">
        <v>69</v>
      </c>
      <c r="X122" s="76"/>
      <c r="Y122" s="77"/>
      <c r="Z122" s="24"/>
      <c r="AA122" s="83"/>
      <c r="AB122" s="78" t="n">
        <f aca="false">POWER(10,11.8+1.5*R122)</f>
        <v>316227766016838</v>
      </c>
      <c r="AC122" s="34"/>
      <c r="AD122" s="83"/>
      <c r="AE122" s="83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</row>
    <row r="123" customFormat="false" ht="11.25" hidden="false" customHeight="false" outlineLevel="0" collapsed="false">
      <c r="A123" s="65" t="s">
        <v>198</v>
      </c>
      <c r="B123" s="66" t="n">
        <f aca="false">DATE(C123,D123,E123)+TIME(F123,G123,H123)</f>
        <v>42468.5981342593</v>
      </c>
      <c r="C123" s="67" t="n">
        <v>2016</v>
      </c>
      <c r="D123" s="67" t="n">
        <v>4</v>
      </c>
      <c r="E123" s="67" t="n">
        <v>8</v>
      </c>
      <c r="F123" s="67" t="n">
        <v>14</v>
      </c>
      <c r="G123" s="67" t="n">
        <v>21</v>
      </c>
      <c r="H123" s="68" t="n">
        <v>18.8</v>
      </c>
      <c r="I123" s="69" t="n">
        <v>0.4</v>
      </c>
      <c r="J123" s="70" t="n">
        <v>59.93</v>
      </c>
      <c r="K123" s="70" t="n">
        <v>0.02</v>
      </c>
      <c r="L123" s="70" t="n">
        <v>152.25</v>
      </c>
      <c r="M123" s="70" t="n">
        <v>0.02</v>
      </c>
      <c r="N123" s="67" t="n">
        <v>0</v>
      </c>
      <c r="O123" s="71" t="s">
        <v>54</v>
      </c>
      <c r="P123" s="68" t="n">
        <v>9.1</v>
      </c>
      <c r="Q123" s="72" t="n">
        <f aca="false">(P123-4)/1.8</f>
        <v>2.83333333333333</v>
      </c>
      <c r="R123" s="69" t="n">
        <v>2.8</v>
      </c>
      <c r="S123" s="73" t="s">
        <v>55</v>
      </c>
      <c r="T123" s="73"/>
      <c r="U123" s="74" t="s">
        <v>59</v>
      </c>
      <c r="V123" s="75" t="s">
        <v>57</v>
      </c>
      <c r="W123" s="76"/>
      <c r="X123" s="76"/>
      <c r="Y123" s="77" t="n">
        <v>2</v>
      </c>
      <c r="Z123" s="24"/>
      <c r="AA123" s="78" t="n">
        <f aca="false">POWER(10,11.8+1.5*R123)</f>
        <v>10000000000000000</v>
      </c>
      <c r="AB123" s="78"/>
      <c r="AC123" s="24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</row>
    <row r="124" customFormat="false" ht="11.25" hidden="false" customHeight="false" outlineLevel="0" collapsed="false">
      <c r="A124" s="65" t="s">
        <v>199</v>
      </c>
      <c r="B124" s="66" t="n">
        <f aca="false">DATE(C124,D124,E124)+TIME(F124,G124,H124)</f>
        <v>42468.7765439815</v>
      </c>
      <c r="C124" s="67" t="n">
        <v>2016</v>
      </c>
      <c r="D124" s="67" t="n">
        <v>4</v>
      </c>
      <c r="E124" s="67" t="n">
        <v>8</v>
      </c>
      <c r="F124" s="67" t="n">
        <v>18</v>
      </c>
      <c r="G124" s="67" t="n">
        <v>38</v>
      </c>
      <c r="H124" s="68" t="n">
        <v>13.4</v>
      </c>
      <c r="I124" s="69" t="n">
        <v>0.9</v>
      </c>
      <c r="J124" s="70" t="n">
        <v>63.07</v>
      </c>
      <c r="K124" s="70" t="n">
        <v>0.03</v>
      </c>
      <c r="L124" s="70" t="n">
        <v>146.34</v>
      </c>
      <c r="M124" s="70" t="n">
        <v>0.04</v>
      </c>
      <c r="N124" s="67" t="n">
        <v>26</v>
      </c>
      <c r="O124" s="71" t="n">
        <v>14</v>
      </c>
      <c r="P124" s="68" t="n">
        <v>6.7</v>
      </c>
      <c r="Q124" s="72" t="n">
        <f aca="false">(P124-4)/1.8</f>
        <v>1.5</v>
      </c>
      <c r="R124" s="69" t="n">
        <v>1.5</v>
      </c>
      <c r="S124" s="73" t="s">
        <v>55</v>
      </c>
      <c r="T124" s="73"/>
      <c r="U124" s="74" t="s">
        <v>59</v>
      </c>
      <c r="V124" s="75" t="s">
        <v>57</v>
      </c>
      <c r="W124" s="76"/>
      <c r="X124" s="76"/>
      <c r="Y124" s="77" t="n">
        <v>2</v>
      </c>
      <c r="Z124" s="24"/>
      <c r="AA124" s="78" t="n">
        <f aca="false">POWER(10,11.8+1.5*R124)</f>
        <v>112201845430197</v>
      </c>
      <c r="AB124" s="78"/>
      <c r="AC124" s="24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</row>
    <row r="125" customFormat="false" ht="11.25" hidden="false" customHeight="false" outlineLevel="0" collapsed="false">
      <c r="A125" s="65" t="s">
        <v>200</v>
      </c>
      <c r="B125" s="66" t="n">
        <f aca="false">DATE(C125,D125,E125)+TIME(F125,G125,H125)</f>
        <v>42469.1256145833</v>
      </c>
      <c r="C125" s="80" t="n">
        <v>2016</v>
      </c>
      <c r="D125" s="80" t="n">
        <v>4</v>
      </c>
      <c r="E125" s="67" t="n">
        <v>9</v>
      </c>
      <c r="F125" s="67" t="n">
        <v>3</v>
      </c>
      <c r="G125" s="67" t="n">
        <v>0</v>
      </c>
      <c r="H125" s="68" t="n">
        <v>53.1</v>
      </c>
      <c r="I125" s="72" t="n">
        <v>0.9</v>
      </c>
      <c r="J125" s="70" t="n">
        <v>62.73</v>
      </c>
      <c r="K125" s="70" t="n">
        <v>0.04</v>
      </c>
      <c r="L125" s="70" t="n">
        <v>148.05</v>
      </c>
      <c r="M125" s="70" t="n">
        <v>0.05</v>
      </c>
      <c r="N125" s="67" t="n">
        <v>0</v>
      </c>
      <c r="O125" s="77"/>
      <c r="P125" s="68" t="n">
        <v>6.8</v>
      </c>
      <c r="Q125" s="72" t="n">
        <f aca="false">(P125-4)/1.8</f>
        <v>1.55555555555556</v>
      </c>
      <c r="R125" s="72" t="n">
        <v>1.6</v>
      </c>
      <c r="S125" s="73" t="s">
        <v>55</v>
      </c>
      <c r="T125" s="73"/>
      <c r="U125" s="75" t="s">
        <v>116</v>
      </c>
      <c r="V125" s="74" t="s">
        <v>57</v>
      </c>
      <c r="W125" s="75" t="s">
        <v>201</v>
      </c>
      <c r="X125" s="76"/>
      <c r="Y125" s="77"/>
      <c r="Z125" s="24"/>
      <c r="AA125" s="83"/>
      <c r="AB125" s="78" t="n">
        <f aca="false">POWER(10,11.8+1.5*R125)</f>
        <v>158489319246112</v>
      </c>
      <c r="AC125" s="34"/>
      <c r="AD125" s="83"/>
      <c r="AE125" s="83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</row>
    <row r="126" customFormat="false" ht="11.25" hidden="false" customHeight="false" outlineLevel="0" collapsed="false">
      <c r="A126" s="65" t="s">
        <v>202</v>
      </c>
      <c r="B126" s="66" t="n">
        <f aca="false">DATE(C126,D126,E126)+TIME(F126,G126,H126)</f>
        <v>42470.12515625</v>
      </c>
      <c r="C126" s="80" t="n">
        <v>2016</v>
      </c>
      <c r="D126" s="80" t="n">
        <v>4</v>
      </c>
      <c r="E126" s="67" t="n">
        <v>10</v>
      </c>
      <c r="F126" s="67" t="n">
        <v>3</v>
      </c>
      <c r="G126" s="67" t="n">
        <v>0</v>
      </c>
      <c r="H126" s="68" t="n">
        <v>13.5</v>
      </c>
      <c r="I126" s="72" t="n">
        <v>1.7</v>
      </c>
      <c r="J126" s="70" t="n">
        <v>62.81</v>
      </c>
      <c r="K126" s="70" t="n">
        <v>0.07</v>
      </c>
      <c r="L126" s="70" t="n">
        <v>147.96</v>
      </c>
      <c r="M126" s="70" t="n">
        <v>0.07</v>
      </c>
      <c r="N126" s="67" t="n">
        <v>0</v>
      </c>
      <c r="O126" s="77"/>
      <c r="P126" s="68" t="n">
        <v>6.9</v>
      </c>
      <c r="Q126" s="72" t="n">
        <f aca="false">(P126-4)/1.8</f>
        <v>1.61111111111111</v>
      </c>
      <c r="R126" s="72" t="n">
        <v>1.6</v>
      </c>
      <c r="S126" s="73" t="s">
        <v>55</v>
      </c>
      <c r="T126" s="73"/>
      <c r="U126" s="75" t="s">
        <v>116</v>
      </c>
      <c r="V126" s="74" t="s">
        <v>57</v>
      </c>
      <c r="W126" s="75" t="s">
        <v>156</v>
      </c>
      <c r="X126" s="76"/>
      <c r="Y126" s="77"/>
      <c r="Z126" s="24"/>
      <c r="AA126" s="83"/>
      <c r="AB126" s="78" t="n">
        <f aca="false">POWER(10,11.8+1.5*R126)</f>
        <v>158489319246112</v>
      </c>
      <c r="AC126" s="34"/>
      <c r="AD126" s="83"/>
      <c r="AE126" s="83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</row>
    <row r="127" customFormat="false" ht="11.25" hidden="false" customHeight="false" outlineLevel="0" collapsed="false">
      <c r="A127" s="65" t="s">
        <v>203</v>
      </c>
      <c r="B127" s="66" t="n">
        <f aca="false">DATE(C127,D127,E127)+TIME(F127,G127,H127)</f>
        <v>42472.3256666667</v>
      </c>
      <c r="C127" s="80" t="n">
        <v>2016</v>
      </c>
      <c r="D127" s="80" t="n">
        <v>4</v>
      </c>
      <c r="E127" s="67" t="n">
        <v>12</v>
      </c>
      <c r="F127" s="67" t="n">
        <v>7</v>
      </c>
      <c r="G127" s="67" t="n">
        <v>48</v>
      </c>
      <c r="H127" s="68" t="n">
        <v>57.6</v>
      </c>
      <c r="I127" s="72" t="n">
        <v>0.1</v>
      </c>
      <c r="J127" s="70" t="n">
        <v>61.92</v>
      </c>
      <c r="K127" s="70" t="n">
        <v>0.01</v>
      </c>
      <c r="L127" s="70" t="n">
        <v>149.21</v>
      </c>
      <c r="M127" s="70" t="n">
        <v>0.01</v>
      </c>
      <c r="N127" s="67" t="n">
        <v>0</v>
      </c>
      <c r="O127" s="77"/>
      <c r="P127" s="68" t="n">
        <v>7.2</v>
      </c>
      <c r="Q127" s="72" t="n">
        <f aca="false">(P127-4)/1.8</f>
        <v>1.77777777777778</v>
      </c>
      <c r="R127" s="72" t="n">
        <v>1.8</v>
      </c>
      <c r="S127" s="73" t="s">
        <v>55</v>
      </c>
      <c r="T127" s="73"/>
      <c r="U127" s="75" t="s">
        <v>163</v>
      </c>
      <c r="V127" s="74" t="s">
        <v>57</v>
      </c>
      <c r="W127" s="81" t="s">
        <v>69</v>
      </c>
      <c r="X127" s="76"/>
      <c r="Y127" s="77"/>
      <c r="Z127" s="24"/>
      <c r="AA127" s="83"/>
      <c r="AB127" s="78" t="n">
        <f aca="false">POWER(10,11.8+1.5*R127)</f>
        <v>316227766016838</v>
      </c>
      <c r="AC127" s="34"/>
      <c r="AD127" s="83"/>
      <c r="AE127" s="83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</row>
    <row r="128" customFormat="false" ht="11.25" hidden="false" customHeight="false" outlineLevel="0" collapsed="false">
      <c r="A128" s="65" t="s">
        <v>204</v>
      </c>
      <c r="B128" s="66" t="n">
        <f aca="false">DATE(C128,D128,E128)+TIME(F128,G128,H128)</f>
        <v>42472.9779085648</v>
      </c>
      <c r="C128" s="67" t="n">
        <v>2016</v>
      </c>
      <c r="D128" s="67" t="n">
        <v>4</v>
      </c>
      <c r="E128" s="67" t="n">
        <v>12</v>
      </c>
      <c r="F128" s="67" t="n">
        <v>23</v>
      </c>
      <c r="G128" s="67" t="n">
        <v>28</v>
      </c>
      <c r="H128" s="68" t="n">
        <v>11.3</v>
      </c>
      <c r="I128" s="69" t="n">
        <v>0.2</v>
      </c>
      <c r="J128" s="70" t="n">
        <v>62.91</v>
      </c>
      <c r="K128" s="70" t="n">
        <v>0.01</v>
      </c>
      <c r="L128" s="70" t="n">
        <v>150.89</v>
      </c>
      <c r="M128" s="70" t="n">
        <v>0.01</v>
      </c>
      <c r="N128" s="67" t="n">
        <v>33</v>
      </c>
      <c r="O128" s="71" t="s">
        <v>54</v>
      </c>
      <c r="P128" s="68" t="n">
        <v>7.5</v>
      </c>
      <c r="Q128" s="72" t="n">
        <f aca="false">(P128-4)/1.8</f>
        <v>1.94444444444444</v>
      </c>
      <c r="R128" s="69" t="n">
        <v>1.9</v>
      </c>
      <c r="S128" s="73" t="s">
        <v>55</v>
      </c>
      <c r="T128" s="73"/>
      <c r="U128" s="74" t="s">
        <v>59</v>
      </c>
      <c r="V128" s="75" t="s">
        <v>57</v>
      </c>
      <c r="W128" s="76"/>
      <c r="X128" s="76"/>
      <c r="Y128" s="77" t="n">
        <v>2</v>
      </c>
      <c r="Z128" s="24"/>
      <c r="AA128" s="78" t="n">
        <f aca="false">POWER(10,11.8+1.5*R128)</f>
        <v>446683592150964</v>
      </c>
      <c r="AB128" s="78"/>
      <c r="AC128" s="24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</row>
    <row r="129" customFormat="false" ht="11.25" hidden="false" customHeight="false" outlineLevel="0" collapsed="false">
      <c r="A129" s="65" t="s">
        <v>205</v>
      </c>
      <c r="B129" s="66" t="n">
        <f aca="false">DATE(C129,D129,E129)+TIME(F129,G129,H129)</f>
        <v>42472.9781180556</v>
      </c>
      <c r="C129" s="67" t="n">
        <v>2016</v>
      </c>
      <c r="D129" s="67" t="n">
        <v>4</v>
      </c>
      <c r="E129" s="67" t="n">
        <v>12</v>
      </c>
      <c r="F129" s="67" t="n">
        <v>23</v>
      </c>
      <c r="G129" s="67" t="n">
        <v>28</v>
      </c>
      <c r="H129" s="68" t="n">
        <v>29.4</v>
      </c>
      <c r="I129" s="69" t="n">
        <v>0.2</v>
      </c>
      <c r="J129" s="70" t="n">
        <v>63.21</v>
      </c>
      <c r="K129" s="70" t="n">
        <v>0.01</v>
      </c>
      <c r="L129" s="70" t="n">
        <v>150.87</v>
      </c>
      <c r="M129" s="70" t="n">
        <v>0.01</v>
      </c>
      <c r="N129" s="67" t="n">
        <v>33</v>
      </c>
      <c r="O129" s="71" t="s">
        <v>54</v>
      </c>
      <c r="P129" s="68" t="n">
        <v>8.1</v>
      </c>
      <c r="Q129" s="72" t="n">
        <f aca="false">(P129-4)/1.8</f>
        <v>2.27777777777778</v>
      </c>
      <c r="R129" s="69" t="n">
        <v>2.3</v>
      </c>
      <c r="S129" s="73" t="s">
        <v>55</v>
      </c>
      <c r="T129" s="73"/>
      <c r="U129" s="74" t="s">
        <v>59</v>
      </c>
      <c r="V129" s="75" t="s">
        <v>57</v>
      </c>
      <c r="W129" s="76"/>
      <c r="X129" s="76"/>
      <c r="Y129" s="77" t="n">
        <v>2</v>
      </c>
      <c r="Z129" s="24"/>
      <c r="AA129" s="78" t="n">
        <f aca="false">POWER(10,11.8+1.5*R129)</f>
        <v>1778279410038920</v>
      </c>
      <c r="AB129" s="78"/>
      <c r="AC129" s="24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</row>
    <row r="130" customFormat="false" ht="11.25" hidden="false" customHeight="false" outlineLevel="0" collapsed="false">
      <c r="A130" s="65" t="s">
        <v>206</v>
      </c>
      <c r="B130" s="66" t="n">
        <f aca="false">DATE(C130,D130,E130)+TIME(F130,G130,H130)</f>
        <v>42473.2087569444</v>
      </c>
      <c r="C130" s="80" t="n">
        <v>2016</v>
      </c>
      <c r="D130" s="80" t="n">
        <v>4</v>
      </c>
      <c r="E130" s="67" t="n">
        <v>13</v>
      </c>
      <c r="F130" s="67" t="n">
        <v>5</v>
      </c>
      <c r="G130" s="67" t="n">
        <v>0</v>
      </c>
      <c r="H130" s="68" t="n">
        <v>36.6</v>
      </c>
      <c r="I130" s="72" t="n">
        <v>1.8</v>
      </c>
      <c r="J130" s="70" t="n">
        <v>62.94</v>
      </c>
      <c r="K130" s="70" t="n">
        <v>0.09</v>
      </c>
      <c r="L130" s="70" t="n">
        <v>148.19</v>
      </c>
      <c r="M130" s="70" t="n">
        <v>0.07</v>
      </c>
      <c r="N130" s="67" t="n">
        <v>0</v>
      </c>
      <c r="O130" s="77"/>
      <c r="P130" s="68" t="n">
        <v>6.9</v>
      </c>
      <c r="Q130" s="72" t="n">
        <f aca="false">(P130-4)/1.8</f>
        <v>1.61111111111111</v>
      </c>
      <c r="R130" s="72" t="n">
        <v>1.6</v>
      </c>
      <c r="S130" s="73" t="s">
        <v>55</v>
      </c>
      <c r="T130" s="73"/>
      <c r="U130" s="75" t="s">
        <v>116</v>
      </c>
      <c r="V130" s="74" t="s">
        <v>57</v>
      </c>
      <c r="W130" s="75" t="s">
        <v>207</v>
      </c>
      <c r="X130" s="76"/>
      <c r="Y130" s="77"/>
      <c r="Z130" s="24"/>
      <c r="AA130" s="83"/>
      <c r="AB130" s="78" t="n">
        <f aca="false">POWER(10,11.8+1.5*R130)</f>
        <v>158489319246112</v>
      </c>
      <c r="AC130" s="34"/>
      <c r="AD130" s="83"/>
      <c r="AE130" s="83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</row>
    <row r="131" customFormat="false" ht="11.25" hidden="false" customHeight="false" outlineLevel="0" collapsed="false">
      <c r="A131" s="65" t="s">
        <v>208</v>
      </c>
      <c r="B131" s="66" t="n">
        <f aca="false">DATE(C131,D131,E131)+TIME(F131,G131,H131)</f>
        <v>42474.2799490741</v>
      </c>
      <c r="C131" s="67" t="n">
        <v>2016</v>
      </c>
      <c r="D131" s="67" t="n">
        <v>4</v>
      </c>
      <c r="E131" s="67" t="n">
        <v>14</v>
      </c>
      <c r="F131" s="67" t="n">
        <v>6</v>
      </c>
      <c r="G131" s="67" t="n">
        <v>43</v>
      </c>
      <c r="H131" s="68" t="n">
        <v>7.6</v>
      </c>
      <c r="I131" s="69" t="n">
        <v>1.9</v>
      </c>
      <c r="J131" s="70" t="n">
        <v>62.75</v>
      </c>
      <c r="K131" s="70" t="n">
        <v>0.06</v>
      </c>
      <c r="L131" s="70" t="n">
        <v>152.02</v>
      </c>
      <c r="M131" s="70" t="n">
        <v>0.05</v>
      </c>
      <c r="N131" s="67" t="n">
        <v>22</v>
      </c>
      <c r="O131" s="71" t="n">
        <v>16</v>
      </c>
      <c r="P131" s="68" t="n">
        <v>6.7</v>
      </c>
      <c r="Q131" s="72" t="n">
        <f aca="false">(P131-4)/1.8</f>
        <v>1.5</v>
      </c>
      <c r="R131" s="69" t="n">
        <v>1.5</v>
      </c>
      <c r="S131" s="73" t="s">
        <v>55</v>
      </c>
      <c r="T131" s="73"/>
      <c r="U131" s="74" t="s">
        <v>59</v>
      </c>
      <c r="V131" s="75" t="s">
        <v>57</v>
      </c>
      <c r="W131" s="76"/>
      <c r="X131" s="76"/>
      <c r="Y131" s="77" t="n">
        <v>2</v>
      </c>
      <c r="Z131" s="24"/>
      <c r="AA131" s="78" t="n">
        <f aca="false">POWER(10,11.8+1.5*R131)</f>
        <v>112201845430197</v>
      </c>
      <c r="AB131" s="78"/>
      <c r="AC131" s="24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</row>
    <row r="132" customFormat="false" ht="11.25" hidden="false" customHeight="false" outlineLevel="0" collapsed="false">
      <c r="A132" s="65" t="s">
        <v>209</v>
      </c>
      <c r="B132" s="66" t="n">
        <f aca="false">DATE(C132,D132,E132)+TIME(F132,G132,H132)</f>
        <v>42474.3536678241</v>
      </c>
      <c r="C132" s="80" t="n">
        <v>2016</v>
      </c>
      <c r="D132" s="80" t="n">
        <v>4</v>
      </c>
      <c r="E132" s="67" t="n">
        <v>14</v>
      </c>
      <c r="F132" s="67" t="n">
        <v>8</v>
      </c>
      <c r="G132" s="67" t="n">
        <v>29</v>
      </c>
      <c r="H132" s="68" t="n">
        <v>16.9</v>
      </c>
      <c r="I132" s="72" t="n">
        <v>0.3</v>
      </c>
      <c r="J132" s="70" t="n">
        <v>61.89</v>
      </c>
      <c r="K132" s="70" t="n">
        <v>0.02</v>
      </c>
      <c r="L132" s="70" t="n">
        <v>149.22</v>
      </c>
      <c r="M132" s="70" t="n">
        <v>0.01</v>
      </c>
      <c r="N132" s="67" t="n">
        <v>0</v>
      </c>
      <c r="O132" s="77"/>
      <c r="P132" s="68" t="n">
        <v>7.3</v>
      </c>
      <c r="Q132" s="72" t="n">
        <f aca="false">(P132-4)/1.8</f>
        <v>1.83333333333333</v>
      </c>
      <c r="R132" s="72" t="n">
        <v>1.8</v>
      </c>
      <c r="S132" s="73" t="s">
        <v>55</v>
      </c>
      <c r="T132" s="73"/>
      <c r="U132" s="75" t="s">
        <v>163</v>
      </c>
      <c r="V132" s="74" t="s">
        <v>57</v>
      </c>
      <c r="W132" s="81" t="s">
        <v>69</v>
      </c>
      <c r="X132" s="76"/>
      <c r="Y132" s="77"/>
      <c r="Z132" s="24"/>
      <c r="AA132" s="83"/>
      <c r="AB132" s="78" t="n">
        <f aca="false">POWER(10,11.8+1.5*R132)</f>
        <v>316227766016838</v>
      </c>
      <c r="AC132" s="34"/>
      <c r="AD132" s="83"/>
      <c r="AE132" s="83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</row>
    <row r="133" customFormat="false" ht="11.25" hidden="false" customHeight="false" outlineLevel="0" collapsed="false">
      <c r="A133" s="65" t="s">
        <v>210</v>
      </c>
      <c r="B133" s="66" t="n">
        <f aca="false">DATE(C133,D133,E133)+TIME(F133,G133,H133)</f>
        <v>42474.7239618056</v>
      </c>
      <c r="C133" s="67" t="n">
        <v>2016</v>
      </c>
      <c r="D133" s="67" t="n">
        <v>4</v>
      </c>
      <c r="E133" s="67" t="n">
        <v>14</v>
      </c>
      <c r="F133" s="67" t="n">
        <v>17</v>
      </c>
      <c r="G133" s="67" t="n">
        <v>22</v>
      </c>
      <c r="H133" s="68" t="n">
        <v>30.3</v>
      </c>
      <c r="I133" s="69" t="n">
        <v>0.3</v>
      </c>
      <c r="J133" s="70" t="n">
        <v>63.85</v>
      </c>
      <c r="K133" s="70" t="n">
        <v>0.01</v>
      </c>
      <c r="L133" s="70" t="n">
        <v>156.99</v>
      </c>
      <c r="M133" s="70" t="n">
        <v>0.01</v>
      </c>
      <c r="N133" s="67" t="n">
        <v>20</v>
      </c>
      <c r="O133" s="71" t="n">
        <v>2</v>
      </c>
      <c r="P133" s="68" t="n">
        <v>7.7</v>
      </c>
      <c r="Q133" s="72" t="n">
        <f aca="false">(P133-4)/1.8</f>
        <v>2.05555555555556</v>
      </c>
      <c r="R133" s="69" t="n">
        <v>2.1</v>
      </c>
      <c r="S133" s="73" t="s">
        <v>55</v>
      </c>
      <c r="T133" s="73"/>
      <c r="U133" s="74" t="s">
        <v>59</v>
      </c>
      <c r="V133" s="75" t="s">
        <v>57</v>
      </c>
      <c r="W133" s="76"/>
      <c r="X133" s="76"/>
      <c r="Y133" s="77" t="n">
        <v>2</v>
      </c>
      <c r="Z133" s="24"/>
      <c r="AA133" s="78" t="n">
        <f aca="false">POWER(10,11.8+1.5*R133)</f>
        <v>891250938133748</v>
      </c>
      <c r="AB133" s="78"/>
      <c r="AC133" s="24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</row>
    <row r="134" customFormat="false" ht="11.25" hidden="false" customHeight="false" outlineLevel="0" collapsed="false">
      <c r="A134" s="65" t="s">
        <v>211</v>
      </c>
      <c r="B134" s="66" t="n">
        <f aca="false">DATE(C134,D134,E134)+TIME(F134,G134,H134)</f>
        <v>42474.7252662037</v>
      </c>
      <c r="C134" s="67" t="n">
        <v>2016</v>
      </c>
      <c r="D134" s="67" t="n">
        <v>4</v>
      </c>
      <c r="E134" s="67" t="n">
        <v>14</v>
      </c>
      <c r="F134" s="67" t="n">
        <v>17</v>
      </c>
      <c r="G134" s="67" t="n">
        <v>24</v>
      </c>
      <c r="H134" s="68" t="n">
        <v>23</v>
      </c>
      <c r="I134" s="69" t="n">
        <v>0.5</v>
      </c>
      <c r="J134" s="70" t="n">
        <v>63.85</v>
      </c>
      <c r="K134" s="70" t="n">
        <v>0.02</v>
      </c>
      <c r="L134" s="70" t="n">
        <v>157</v>
      </c>
      <c r="M134" s="70" t="n">
        <v>0.01</v>
      </c>
      <c r="N134" s="67" t="n">
        <v>11</v>
      </c>
      <c r="O134" s="71" t="n">
        <v>3</v>
      </c>
      <c r="P134" s="68" t="n">
        <v>8.3</v>
      </c>
      <c r="Q134" s="72" t="n">
        <f aca="false">(P134-4)/1.8</f>
        <v>2.38888888888889</v>
      </c>
      <c r="R134" s="69" t="n">
        <v>2.4</v>
      </c>
      <c r="S134" s="73" t="s">
        <v>55</v>
      </c>
      <c r="T134" s="73"/>
      <c r="U134" s="74" t="s">
        <v>59</v>
      </c>
      <c r="V134" s="75" t="s">
        <v>57</v>
      </c>
      <c r="W134" s="76"/>
      <c r="X134" s="76"/>
      <c r="Y134" s="77" t="n">
        <v>2</v>
      </c>
      <c r="Z134" s="24"/>
      <c r="AA134" s="78" t="n">
        <f aca="false">POWER(10,11.8+1.5*R134)</f>
        <v>2511886431509580</v>
      </c>
      <c r="AB134" s="78"/>
      <c r="AC134" s="24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</row>
    <row r="135" customFormat="false" ht="11.25" hidden="false" customHeight="false" outlineLevel="0" collapsed="false">
      <c r="A135" s="65" t="s">
        <v>212</v>
      </c>
      <c r="B135" s="66" t="n">
        <f aca="false">DATE(C135,D135,E135)+TIME(F135,G135,H135)</f>
        <v>42475.0615763889</v>
      </c>
      <c r="C135" s="67" t="n">
        <v>2016</v>
      </c>
      <c r="D135" s="67" t="n">
        <v>4</v>
      </c>
      <c r="E135" s="67" t="n">
        <v>15</v>
      </c>
      <c r="F135" s="67" t="n">
        <v>1</v>
      </c>
      <c r="G135" s="67" t="n">
        <v>28</v>
      </c>
      <c r="H135" s="68" t="n">
        <v>40.2</v>
      </c>
      <c r="I135" s="69" t="n">
        <v>1.4</v>
      </c>
      <c r="J135" s="70" t="n">
        <v>63.2</v>
      </c>
      <c r="K135" s="70" t="n">
        <v>0.04</v>
      </c>
      <c r="L135" s="70" t="n">
        <v>145.88</v>
      </c>
      <c r="M135" s="70" t="n">
        <v>0.05</v>
      </c>
      <c r="N135" s="67" t="n">
        <v>0</v>
      </c>
      <c r="O135" s="71" t="s">
        <v>54</v>
      </c>
      <c r="P135" s="68" t="n">
        <v>7.3</v>
      </c>
      <c r="Q135" s="72" t="n">
        <f aca="false">(P135-4)/1.8</f>
        <v>1.83333333333333</v>
      </c>
      <c r="R135" s="69" t="n">
        <v>1.8</v>
      </c>
      <c r="S135" s="73" t="s">
        <v>55</v>
      </c>
      <c r="T135" s="73"/>
      <c r="U135" s="74" t="s">
        <v>59</v>
      </c>
      <c r="V135" s="75" t="s">
        <v>57</v>
      </c>
      <c r="W135" s="76"/>
      <c r="X135" s="76"/>
      <c r="Y135" s="77" t="n">
        <v>2</v>
      </c>
      <c r="Z135" s="24"/>
      <c r="AA135" s="78" t="n">
        <f aca="false">POWER(10,11.8+1.5*R135)</f>
        <v>316227766016838</v>
      </c>
      <c r="AB135" s="78"/>
      <c r="AC135" s="24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</row>
    <row r="136" customFormat="false" ht="11.25" hidden="false" customHeight="false" outlineLevel="0" collapsed="false">
      <c r="A136" s="65" t="s">
        <v>213</v>
      </c>
      <c r="B136" s="66" t="n">
        <f aca="false">DATE(C136,D136,E136)+TIME(F136,G136,H136)</f>
        <v>42475.3719918982</v>
      </c>
      <c r="C136" s="67" t="n">
        <v>2016</v>
      </c>
      <c r="D136" s="67" t="n">
        <v>4</v>
      </c>
      <c r="E136" s="67" t="n">
        <v>15</v>
      </c>
      <c r="F136" s="67" t="n">
        <v>8</v>
      </c>
      <c r="G136" s="67" t="n">
        <v>55</v>
      </c>
      <c r="H136" s="68" t="n">
        <v>40.1</v>
      </c>
      <c r="I136" s="69" t="n">
        <v>0.7</v>
      </c>
      <c r="J136" s="70" t="n">
        <v>61.9</v>
      </c>
      <c r="K136" s="70" t="n">
        <v>0.02</v>
      </c>
      <c r="L136" s="70" t="n">
        <v>144.1</v>
      </c>
      <c r="M136" s="70" t="n">
        <v>0.03</v>
      </c>
      <c r="N136" s="67" t="n">
        <v>7</v>
      </c>
      <c r="O136" s="71" t="n">
        <v>4</v>
      </c>
      <c r="P136" s="68" t="n">
        <v>8.4</v>
      </c>
      <c r="Q136" s="72" t="n">
        <f aca="false">(P136-4)/1.8</f>
        <v>2.44444444444444</v>
      </c>
      <c r="R136" s="69" t="n">
        <v>2.4</v>
      </c>
      <c r="S136" s="73" t="s">
        <v>55</v>
      </c>
      <c r="T136" s="77" t="s">
        <v>161</v>
      </c>
      <c r="U136" s="74" t="s">
        <v>59</v>
      </c>
      <c r="V136" s="75" t="s">
        <v>57</v>
      </c>
      <c r="W136" s="76"/>
      <c r="X136" s="76"/>
      <c r="Y136" s="77" t="n">
        <v>2</v>
      </c>
      <c r="Z136" s="24"/>
      <c r="AA136" s="78" t="n">
        <f aca="false">POWER(10,11.8+1.5*R136)</f>
        <v>2511886431509580</v>
      </c>
      <c r="AB136" s="78"/>
      <c r="AC136" s="24"/>
      <c r="AD136" s="75" t="n">
        <v>2016</v>
      </c>
      <c r="AE136" s="75" t="n">
        <v>4</v>
      </c>
      <c r="AF136" s="75" t="n">
        <v>15</v>
      </c>
      <c r="AG136" s="75" t="n">
        <v>8</v>
      </c>
      <c r="AH136" s="75" t="n">
        <v>55</v>
      </c>
      <c r="AI136" s="81" t="n">
        <v>36.7</v>
      </c>
      <c r="AJ136" s="81" t="n">
        <v>0.5</v>
      </c>
      <c r="AK136" s="94" t="n">
        <v>61.76</v>
      </c>
      <c r="AL136" s="94"/>
      <c r="AM136" s="94" t="n">
        <v>144.28</v>
      </c>
      <c r="AN136" s="94"/>
      <c r="AO136" s="94"/>
      <c r="AP136" s="75" t="n">
        <v>10</v>
      </c>
      <c r="AQ136" s="77"/>
      <c r="AR136" s="72" t="n">
        <v>8.8</v>
      </c>
      <c r="AS136" s="72"/>
      <c r="AT136" s="72"/>
      <c r="AU136" s="69" t="n">
        <f aca="false">(AR136-4)/1.8</f>
        <v>2.66666666666667</v>
      </c>
      <c r="AV136" s="72" t="n">
        <v>2.7</v>
      </c>
      <c r="AW136" s="77" t="s">
        <v>161</v>
      </c>
      <c r="AX136" s="75" t="s">
        <v>57</v>
      </c>
    </row>
    <row r="137" customFormat="false" ht="11.25" hidden="false" customHeight="false" outlineLevel="0" collapsed="false">
      <c r="A137" s="65" t="s">
        <v>214</v>
      </c>
      <c r="B137" s="66" t="n">
        <f aca="false">DATE(C137,D137,E137)+TIME(F137,G137,H137)</f>
        <v>42475.897150463</v>
      </c>
      <c r="C137" s="67" t="n">
        <v>2016</v>
      </c>
      <c r="D137" s="67" t="n">
        <v>4</v>
      </c>
      <c r="E137" s="67" t="n">
        <v>15</v>
      </c>
      <c r="F137" s="67" t="n">
        <v>21</v>
      </c>
      <c r="G137" s="67" t="n">
        <v>31</v>
      </c>
      <c r="H137" s="68" t="n">
        <v>53.8</v>
      </c>
      <c r="I137" s="69" t="n">
        <v>0.7</v>
      </c>
      <c r="J137" s="70" t="n">
        <v>62.85</v>
      </c>
      <c r="K137" s="70" t="n">
        <v>0.02</v>
      </c>
      <c r="L137" s="70" t="n">
        <v>147.05</v>
      </c>
      <c r="M137" s="70" t="n">
        <v>0.03</v>
      </c>
      <c r="N137" s="67" t="n">
        <v>15</v>
      </c>
      <c r="O137" s="71" t="n">
        <v>4</v>
      </c>
      <c r="P137" s="68" t="n">
        <v>6.4</v>
      </c>
      <c r="Q137" s="72" t="n">
        <f aca="false">(P137-4)/1.8</f>
        <v>1.33333333333333</v>
      </c>
      <c r="R137" s="69" t="n">
        <v>1.3</v>
      </c>
      <c r="S137" s="73" t="s">
        <v>55</v>
      </c>
      <c r="T137" s="73"/>
      <c r="U137" s="74" t="s">
        <v>59</v>
      </c>
      <c r="V137" s="75" t="s">
        <v>57</v>
      </c>
      <c r="W137" s="76"/>
      <c r="X137" s="76"/>
      <c r="Y137" s="77" t="n">
        <v>2</v>
      </c>
      <c r="Z137" s="24"/>
      <c r="AA137" s="78" t="n">
        <f aca="false">POWER(10,11.8+1.5*R137)</f>
        <v>56234132519034.9</v>
      </c>
      <c r="AB137" s="78"/>
      <c r="AC137" s="24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</row>
    <row r="138" customFormat="false" ht="11.25" hidden="false" customHeight="false" outlineLevel="0" collapsed="false">
      <c r="A138" s="65" t="s">
        <v>215</v>
      </c>
      <c r="B138" s="66" t="n">
        <f aca="false">DATE(C138,D138,E138)+TIME(F138,G138,H138)</f>
        <v>42476.0060821759</v>
      </c>
      <c r="C138" s="67" t="n">
        <v>2016</v>
      </c>
      <c r="D138" s="67" t="n">
        <v>4</v>
      </c>
      <c r="E138" s="67" t="n">
        <v>16</v>
      </c>
      <c r="F138" s="67" t="n">
        <v>0</v>
      </c>
      <c r="G138" s="67" t="n">
        <v>8</v>
      </c>
      <c r="H138" s="68" t="n">
        <v>45.5</v>
      </c>
      <c r="I138" s="69" t="n">
        <v>0.7</v>
      </c>
      <c r="J138" s="70" t="n">
        <v>61.29</v>
      </c>
      <c r="K138" s="70" t="n">
        <v>0.03</v>
      </c>
      <c r="L138" s="70" t="n">
        <v>144.65</v>
      </c>
      <c r="M138" s="70" t="n">
        <v>0.03</v>
      </c>
      <c r="N138" s="67" t="n">
        <v>0</v>
      </c>
      <c r="O138" s="71" t="s">
        <v>54</v>
      </c>
      <c r="P138" s="68" t="n">
        <v>7.8</v>
      </c>
      <c r="Q138" s="72" t="n">
        <f aca="false">(P138-4)/1.8</f>
        <v>2.11111111111111</v>
      </c>
      <c r="R138" s="69" t="n">
        <v>2.1</v>
      </c>
      <c r="S138" s="73" t="s">
        <v>55</v>
      </c>
      <c r="T138" s="73"/>
      <c r="U138" s="74" t="s">
        <v>59</v>
      </c>
      <c r="V138" s="75" t="s">
        <v>57</v>
      </c>
      <c r="W138" s="76"/>
      <c r="X138" s="76"/>
      <c r="Y138" s="77" t="n">
        <v>2</v>
      </c>
      <c r="Z138" s="24"/>
      <c r="AA138" s="78" t="n">
        <f aca="false">POWER(10,11.8+1.5*R138)</f>
        <v>891250938133748</v>
      </c>
      <c r="AB138" s="78"/>
      <c r="AC138" s="24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</row>
    <row r="139" customFormat="false" ht="11.25" hidden="false" customHeight="false" outlineLevel="0" collapsed="false">
      <c r="A139" s="65" t="s">
        <v>216</v>
      </c>
      <c r="B139" s="66" t="n">
        <f aca="false">DATE(C139,D139,E139)+TIME(F139,G139,H139)</f>
        <v>42476.0922048611</v>
      </c>
      <c r="C139" s="80" t="n">
        <v>2016</v>
      </c>
      <c r="D139" s="80" t="n">
        <v>4</v>
      </c>
      <c r="E139" s="67" t="n">
        <v>16</v>
      </c>
      <c r="F139" s="67" t="n">
        <v>2</v>
      </c>
      <c r="G139" s="67" t="n">
        <v>12</v>
      </c>
      <c r="H139" s="68" t="n">
        <v>46.5</v>
      </c>
      <c r="I139" s="72" t="n">
        <v>2.2</v>
      </c>
      <c r="J139" s="70" t="n">
        <v>61.44</v>
      </c>
      <c r="K139" s="70" t="n">
        <v>0.09</v>
      </c>
      <c r="L139" s="70" t="n">
        <v>147.87</v>
      </c>
      <c r="M139" s="70" t="n">
        <v>0.07</v>
      </c>
      <c r="N139" s="67" t="n">
        <v>0</v>
      </c>
      <c r="O139" s="77"/>
      <c r="P139" s="68" t="n">
        <v>7.4</v>
      </c>
      <c r="Q139" s="72" t="n">
        <f aca="false">(P139-4)/1.8</f>
        <v>1.88888888888889</v>
      </c>
      <c r="R139" s="72" t="n">
        <v>1.9</v>
      </c>
      <c r="S139" s="73" t="s">
        <v>55</v>
      </c>
      <c r="T139" s="73"/>
      <c r="U139" s="75" t="s">
        <v>68</v>
      </c>
      <c r="V139" s="74" t="s">
        <v>57</v>
      </c>
      <c r="W139" s="81" t="s">
        <v>69</v>
      </c>
      <c r="X139" s="76"/>
      <c r="Y139" s="77"/>
      <c r="Z139" s="24"/>
      <c r="AA139" s="83"/>
      <c r="AB139" s="78" t="n">
        <f aca="false">POWER(10,11.8+1.5*R139)</f>
        <v>446683592150964</v>
      </c>
      <c r="AC139" s="34"/>
      <c r="AD139" s="83"/>
      <c r="AE139" s="83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</row>
    <row r="140" customFormat="false" ht="11.25" hidden="false" customHeight="false" outlineLevel="0" collapsed="false">
      <c r="A140" s="65" t="s">
        <v>217</v>
      </c>
      <c r="B140" s="66" t="n">
        <f aca="false">DATE(C140,D140,E140)+TIME(F140,G140,H140)</f>
        <v>42476.5534201389</v>
      </c>
      <c r="C140" s="67" t="n">
        <v>2016</v>
      </c>
      <c r="D140" s="67" t="n">
        <v>4</v>
      </c>
      <c r="E140" s="67" t="n">
        <v>16</v>
      </c>
      <c r="F140" s="67" t="n">
        <v>13</v>
      </c>
      <c r="G140" s="67" t="n">
        <v>16</v>
      </c>
      <c r="H140" s="68" t="n">
        <v>55.5</v>
      </c>
      <c r="I140" s="69" t="n">
        <v>0.3</v>
      </c>
      <c r="J140" s="70" t="n">
        <v>63.18</v>
      </c>
      <c r="K140" s="70" t="n">
        <v>0.02</v>
      </c>
      <c r="L140" s="70" t="n">
        <v>150.42</v>
      </c>
      <c r="M140" s="70" t="n">
        <v>0.01</v>
      </c>
      <c r="N140" s="67" t="n">
        <v>33</v>
      </c>
      <c r="O140" s="71" t="s">
        <v>54</v>
      </c>
      <c r="P140" s="68" t="n">
        <v>7.1</v>
      </c>
      <c r="Q140" s="72" t="n">
        <f aca="false">(P140-4)/1.8</f>
        <v>1.72222222222222</v>
      </c>
      <c r="R140" s="69" t="n">
        <v>1.7</v>
      </c>
      <c r="S140" s="73" t="s">
        <v>55</v>
      </c>
      <c r="T140" s="73"/>
      <c r="U140" s="74" t="s">
        <v>59</v>
      </c>
      <c r="V140" s="75" t="s">
        <v>57</v>
      </c>
      <c r="W140" s="76"/>
      <c r="X140" s="76"/>
      <c r="Y140" s="77" t="n">
        <v>2</v>
      </c>
      <c r="Z140" s="24"/>
      <c r="AA140" s="78" t="n">
        <f aca="false">POWER(10,11.8+1.5*R140)</f>
        <v>223872113856835</v>
      </c>
      <c r="AB140" s="78"/>
      <c r="AC140" s="24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</row>
    <row r="141" customFormat="false" ht="11.25" hidden="false" customHeight="false" outlineLevel="0" collapsed="false">
      <c r="A141" s="65" t="s">
        <v>218</v>
      </c>
      <c r="B141" s="66" t="n">
        <f aca="false">DATE(C141,D141,E141)+TIME(F141,G141,H141)</f>
        <v>42477.4736770833</v>
      </c>
      <c r="C141" s="80" t="n">
        <v>2016</v>
      </c>
      <c r="D141" s="80" t="n">
        <v>4</v>
      </c>
      <c r="E141" s="67" t="n">
        <v>17</v>
      </c>
      <c r="F141" s="67" t="n">
        <v>11</v>
      </c>
      <c r="G141" s="67" t="n">
        <v>22</v>
      </c>
      <c r="H141" s="68" t="n">
        <v>5.7</v>
      </c>
      <c r="I141" s="72" t="n">
        <v>1.5</v>
      </c>
      <c r="J141" s="70" t="n">
        <v>63.5</v>
      </c>
      <c r="K141" s="70" t="n">
        <v>0.05</v>
      </c>
      <c r="L141" s="70" t="n">
        <v>146.5</v>
      </c>
      <c r="M141" s="70" t="n">
        <v>0.06</v>
      </c>
      <c r="N141" s="67" t="n">
        <v>0</v>
      </c>
      <c r="O141" s="77"/>
      <c r="P141" s="68" t="n">
        <v>7.5</v>
      </c>
      <c r="Q141" s="72" t="n">
        <f aca="false">(P141-4)/1.8</f>
        <v>1.94444444444444</v>
      </c>
      <c r="R141" s="72" t="n">
        <v>1.9</v>
      </c>
      <c r="S141" s="73" t="s">
        <v>55</v>
      </c>
      <c r="T141" s="73"/>
      <c r="U141" s="76" t="s">
        <v>72</v>
      </c>
      <c r="V141" s="74" t="s">
        <v>57</v>
      </c>
      <c r="W141" s="81" t="s">
        <v>69</v>
      </c>
      <c r="X141" s="76"/>
      <c r="Y141" s="77"/>
      <c r="Z141" s="24"/>
      <c r="AA141" s="83"/>
      <c r="AB141" s="78" t="n">
        <f aca="false">POWER(10,11.8+1.5*R141)</f>
        <v>446683592150964</v>
      </c>
      <c r="AC141" s="34"/>
      <c r="AD141" s="83"/>
      <c r="AE141" s="83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</row>
    <row r="142" customFormat="false" ht="11.25" hidden="false" customHeight="false" outlineLevel="0" collapsed="false">
      <c r="A142" s="65" t="s">
        <v>219</v>
      </c>
      <c r="B142" s="66" t="n">
        <f aca="false">DATE(C142,D142,E142)+TIME(F142,G142,H142)</f>
        <v>42478.3253032407</v>
      </c>
      <c r="C142" s="80" t="n">
        <v>2016</v>
      </c>
      <c r="D142" s="80" t="n">
        <v>4</v>
      </c>
      <c r="E142" s="67" t="n">
        <v>18</v>
      </c>
      <c r="F142" s="67" t="n">
        <v>7</v>
      </c>
      <c r="G142" s="67" t="n">
        <v>48</v>
      </c>
      <c r="H142" s="68" t="n">
        <v>26.2</v>
      </c>
      <c r="I142" s="72" t="n">
        <v>0.3</v>
      </c>
      <c r="J142" s="70" t="n">
        <v>61.89</v>
      </c>
      <c r="K142" s="70" t="n">
        <v>0.01</v>
      </c>
      <c r="L142" s="70" t="n">
        <v>149.2</v>
      </c>
      <c r="M142" s="70" t="n">
        <v>0.02</v>
      </c>
      <c r="N142" s="67" t="n">
        <v>0</v>
      </c>
      <c r="O142" s="77"/>
      <c r="P142" s="68" t="n">
        <v>6.8</v>
      </c>
      <c r="Q142" s="72" t="n">
        <f aca="false">(P142-4)/1.8</f>
        <v>1.55555555555556</v>
      </c>
      <c r="R142" s="72" t="n">
        <v>1.6</v>
      </c>
      <c r="S142" s="73" t="s">
        <v>55</v>
      </c>
      <c r="T142" s="73"/>
      <c r="U142" s="75" t="s">
        <v>163</v>
      </c>
      <c r="V142" s="74" t="s">
        <v>57</v>
      </c>
      <c r="W142" s="81" t="s">
        <v>69</v>
      </c>
      <c r="X142" s="76"/>
      <c r="Y142" s="77"/>
      <c r="Z142" s="24"/>
      <c r="AA142" s="83"/>
      <c r="AB142" s="78" t="n">
        <f aca="false">POWER(10,11.8+1.5*R142)</f>
        <v>158489319246112</v>
      </c>
      <c r="AC142" s="34"/>
      <c r="AD142" s="83"/>
      <c r="AE142" s="83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</row>
    <row r="143" customFormat="false" ht="11.25" hidden="false" customHeight="false" outlineLevel="0" collapsed="false">
      <c r="A143" s="65" t="s">
        <v>220</v>
      </c>
      <c r="B143" s="66" t="n">
        <f aca="false">DATE(C143,D143,E143)+TIME(F143,G143,H143)</f>
        <v>42479.1552337963</v>
      </c>
      <c r="C143" s="80" t="n">
        <v>2016</v>
      </c>
      <c r="D143" s="80" t="n">
        <v>4</v>
      </c>
      <c r="E143" s="67" t="n">
        <v>19</v>
      </c>
      <c r="F143" s="67" t="n">
        <v>3</v>
      </c>
      <c r="G143" s="67" t="n">
        <v>43</v>
      </c>
      <c r="H143" s="68" t="n">
        <v>32.2</v>
      </c>
      <c r="I143" s="72" t="n">
        <v>0.4</v>
      </c>
      <c r="J143" s="70" t="n">
        <v>62.71</v>
      </c>
      <c r="K143" s="70" t="n">
        <v>0.01</v>
      </c>
      <c r="L143" s="70" t="n">
        <v>147.8</v>
      </c>
      <c r="M143" s="70" t="n">
        <v>0.02</v>
      </c>
      <c r="N143" s="67" t="n">
        <v>0</v>
      </c>
      <c r="O143" s="77"/>
      <c r="P143" s="68" t="n">
        <v>7.4</v>
      </c>
      <c r="Q143" s="72" t="n">
        <f aca="false">(P143-4)/1.8</f>
        <v>1.88888888888889</v>
      </c>
      <c r="R143" s="72" t="n">
        <v>1.9</v>
      </c>
      <c r="S143" s="73" t="s">
        <v>55</v>
      </c>
      <c r="T143" s="73"/>
      <c r="U143" s="75" t="s">
        <v>116</v>
      </c>
      <c r="V143" s="74" t="s">
        <v>57</v>
      </c>
      <c r="W143" s="75" t="s">
        <v>221</v>
      </c>
      <c r="X143" s="76"/>
      <c r="Y143" s="77"/>
      <c r="Z143" s="24"/>
      <c r="AA143" s="83"/>
      <c r="AB143" s="78" t="n">
        <f aca="false">POWER(10,11.8+1.5*R143)</f>
        <v>446683592150964</v>
      </c>
      <c r="AC143" s="34"/>
      <c r="AD143" s="83"/>
      <c r="AE143" s="83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</row>
    <row r="144" customFormat="false" ht="11.25" hidden="false" customHeight="false" outlineLevel="0" collapsed="false">
      <c r="A144" s="65" t="s">
        <v>222</v>
      </c>
      <c r="B144" s="66" t="n">
        <f aca="false">DATE(C144,D144,E144)+TIME(F144,G144,H144)</f>
        <v>42480.3087233796</v>
      </c>
      <c r="C144" s="80" t="n">
        <v>2016</v>
      </c>
      <c r="D144" s="80" t="n">
        <v>4</v>
      </c>
      <c r="E144" s="67" t="n">
        <v>20</v>
      </c>
      <c r="F144" s="67" t="n">
        <v>7</v>
      </c>
      <c r="G144" s="67" t="n">
        <v>24</v>
      </c>
      <c r="H144" s="68" t="n">
        <v>33.7</v>
      </c>
      <c r="I144" s="72" t="n">
        <v>0.2</v>
      </c>
      <c r="J144" s="70" t="n">
        <v>61.91</v>
      </c>
      <c r="K144" s="70" t="n">
        <v>0.01</v>
      </c>
      <c r="L144" s="70" t="n">
        <v>149.18</v>
      </c>
      <c r="M144" s="70" t="n">
        <v>0.01</v>
      </c>
      <c r="N144" s="67" t="n">
        <v>0</v>
      </c>
      <c r="O144" s="77"/>
      <c r="P144" s="68" t="n">
        <v>6.8</v>
      </c>
      <c r="Q144" s="72" t="n">
        <f aca="false">(P144-4)/1.8</f>
        <v>1.55555555555556</v>
      </c>
      <c r="R144" s="72" t="n">
        <v>1.6</v>
      </c>
      <c r="S144" s="73" t="s">
        <v>55</v>
      </c>
      <c r="T144" s="73"/>
      <c r="U144" s="75" t="s">
        <v>163</v>
      </c>
      <c r="V144" s="74" t="s">
        <v>57</v>
      </c>
      <c r="W144" s="81" t="s">
        <v>69</v>
      </c>
      <c r="X144" s="76"/>
      <c r="Y144" s="77"/>
      <c r="Z144" s="24"/>
      <c r="AA144" s="83"/>
      <c r="AB144" s="78" t="n">
        <f aca="false">POWER(10,11.8+1.5*R144)</f>
        <v>158489319246112</v>
      </c>
      <c r="AC144" s="34"/>
      <c r="AD144" s="83"/>
      <c r="AE144" s="83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</row>
    <row r="145" customFormat="false" ht="11.25" hidden="false" customHeight="false" outlineLevel="0" collapsed="false">
      <c r="A145" s="65" t="s">
        <v>223</v>
      </c>
      <c r="B145" s="66" t="n">
        <f aca="false">DATE(C145,D145,E145)+TIME(F145,G145,H145)</f>
        <v>42481.3088842593</v>
      </c>
      <c r="C145" s="80" t="n">
        <v>2016</v>
      </c>
      <c r="D145" s="80" t="n">
        <v>4</v>
      </c>
      <c r="E145" s="67" t="n">
        <v>21</v>
      </c>
      <c r="F145" s="67" t="n">
        <v>7</v>
      </c>
      <c r="G145" s="67" t="n">
        <v>24</v>
      </c>
      <c r="H145" s="68" t="n">
        <v>47.6</v>
      </c>
      <c r="I145" s="72" t="n">
        <v>0.7</v>
      </c>
      <c r="J145" s="70" t="n">
        <v>62.02</v>
      </c>
      <c r="K145" s="70" t="n">
        <v>0.05</v>
      </c>
      <c r="L145" s="70" t="n">
        <v>149.72</v>
      </c>
      <c r="M145" s="70" t="n">
        <v>0.03</v>
      </c>
      <c r="N145" s="67" t="n">
        <v>0</v>
      </c>
      <c r="O145" s="77"/>
      <c r="P145" s="68" t="n">
        <v>6.8</v>
      </c>
      <c r="Q145" s="72" t="n">
        <f aca="false">(P145-4)/1.8</f>
        <v>1.55555555555556</v>
      </c>
      <c r="R145" s="72" t="n">
        <v>1.6</v>
      </c>
      <c r="S145" s="73" t="s">
        <v>55</v>
      </c>
      <c r="T145" s="73"/>
      <c r="U145" s="75" t="s">
        <v>163</v>
      </c>
      <c r="V145" s="74" t="s">
        <v>57</v>
      </c>
      <c r="W145" s="81" t="s">
        <v>69</v>
      </c>
      <c r="X145" s="76"/>
      <c r="Y145" s="77"/>
      <c r="Z145" s="24"/>
      <c r="AA145" s="83"/>
      <c r="AB145" s="78" t="n">
        <f aca="false">POWER(10,11.8+1.5*R145)</f>
        <v>158489319246112</v>
      </c>
      <c r="AC145" s="34"/>
      <c r="AD145" s="83"/>
      <c r="AE145" s="83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</row>
    <row r="146" customFormat="false" ht="11.25" hidden="false" customHeight="false" outlineLevel="0" collapsed="false">
      <c r="A146" s="65" t="s">
        <v>224</v>
      </c>
      <c r="B146" s="66" t="n">
        <f aca="false">DATE(C146,D146,E146)+TIME(F146,G146,H146)</f>
        <v>42481.8387777778</v>
      </c>
      <c r="C146" s="67" t="n">
        <v>2016</v>
      </c>
      <c r="D146" s="67" t="n">
        <v>4</v>
      </c>
      <c r="E146" s="67" t="n">
        <v>21</v>
      </c>
      <c r="F146" s="67" t="n">
        <v>20</v>
      </c>
      <c r="G146" s="67" t="n">
        <v>7</v>
      </c>
      <c r="H146" s="68" t="n">
        <v>50.4</v>
      </c>
      <c r="I146" s="69" t="n">
        <v>0.7</v>
      </c>
      <c r="J146" s="70" t="n">
        <v>59.59</v>
      </c>
      <c r="K146" s="70" t="n">
        <v>0.02</v>
      </c>
      <c r="L146" s="70" t="n">
        <v>147.03</v>
      </c>
      <c r="M146" s="70" t="n">
        <v>0.03</v>
      </c>
      <c r="N146" s="67" t="n">
        <v>33</v>
      </c>
      <c r="O146" s="71" t="s">
        <v>54</v>
      </c>
      <c r="P146" s="68" t="n">
        <v>7.3</v>
      </c>
      <c r="Q146" s="72" t="n">
        <f aca="false">(P146-4)/1.8</f>
        <v>1.83333333333333</v>
      </c>
      <c r="R146" s="69" t="n">
        <v>1.8</v>
      </c>
      <c r="S146" s="73" t="s">
        <v>55</v>
      </c>
      <c r="T146" s="73"/>
      <c r="U146" s="74" t="s">
        <v>59</v>
      </c>
      <c r="V146" s="75" t="s">
        <v>57</v>
      </c>
      <c r="W146" s="76"/>
      <c r="X146" s="76"/>
      <c r="Y146" s="77" t="n">
        <v>2</v>
      </c>
      <c r="Z146" s="24"/>
      <c r="AA146" s="78" t="n">
        <f aca="false">POWER(10,11.8+1.5*R146)</f>
        <v>316227766016838</v>
      </c>
      <c r="AB146" s="78"/>
      <c r="AC146" s="24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</row>
    <row r="147" customFormat="false" ht="11.25" hidden="false" customHeight="false" outlineLevel="0" collapsed="false">
      <c r="A147" s="65" t="s">
        <v>225</v>
      </c>
      <c r="B147" s="66" t="n">
        <f aca="false">DATE(C147,D147,E147)+TIME(F147,G147,H147)</f>
        <v>42482.0313472222</v>
      </c>
      <c r="C147" s="67" t="n">
        <v>2016</v>
      </c>
      <c r="D147" s="67" t="n">
        <v>4</v>
      </c>
      <c r="E147" s="67" t="n">
        <v>22</v>
      </c>
      <c r="F147" s="67" t="n">
        <v>0</v>
      </c>
      <c r="G147" s="67" t="n">
        <v>45</v>
      </c>
      <c r="H147" s="68" t="n">
        <v>8.4</v>
      </c>
      <c r="I147" s="69" t="n">
        <v>0.7</v>
      </c>
      <c r="J147" s="70" t="n">
        <v>62.61</v>
      </c>
      <c r="K147" s="70" t="n">
        <v>0.02</v>
      </c>
      <c r="L147" s="70" t="n">
        <v>153.54</v>
      </c>
      <c r="M147" s="70" t="n">
        <v>0.01</v>
      </c>
      <c r="N147" s="67" t="n">
        <v>18</v>
      </c>
      <c r="O147" s="71" t="n">
        <v>12</v>
      </c>
      <c r="P147" s="68" t="n">
        <v>7.2</v>
      </c>
      <c r="Q147" s="72" t="n">
        <f aca="false">(P147-4)/1.8</f>
        <v>1.77777777777778</v>
      </c>
      <c r="R147" s="69" t="n">
        <v>1.8</v>
      </c>
      <c r="S147" s="73" t="s">
        <v>55</v>
      </c>
      <c r="T147" s="73"/>
      <c r="U147" s="74" t="s">
        <v>59</v>
      </c>
      <c r="V147" s="75" t="s">
        <v>57</v>
      </c>
      <c r="W147" s="76"/>
      <c r="X147" s="76"/>
      <c r="Y147" s="77" t="n">
        <v>2</v>
      </c>
      <c r="Z147" s="24"/>
      <c r="AA147" s="78" t="n">
        <f aca="false">POWER(10,11.8+1.5*R147)</f>
        <v>316227766016838</v>
      </c>
      <c r="AB147" s="78"/>
      <c r="AC147" s="24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</row>
    <row r="148" customFormat="false" ht="11.25" hidden="false" customHeight="false" outlineLevel="0" collapsed="false">
      <c r="A148" s="65" t="s">
        <v>226</v>
      </c>
      <c r="B148" s="66" t="n">
        <f aca="false">DATE(C148,D148,E148)+TIME(F148,G148,H148)</f>
        <v>42482.1667430556</v>
      </c>
      <c r="C148" s="80" t="n">
        <v>2016</v>
      </c>
      <c r="D148" s="80" t="n">
        <v>4</v>
      </c>
      <c r="E148" s="67" t="n">
        <v>22</v>
      </c>
      <c r="F148" s="67" t="n">
        <v>4</v>
      </c>
      <c r="G148" s="67" t="n">
        <v>0</v>
      </c>
      <c r="H148" s="68" t="n">
        <v>6.6</v>
      </c>
      <c r="I148" s="72" t="n">
        <v>1.4</v>
      </c>
      <c r="J148" s="70" t="n">
        <v>62.91</v>
      </c>
      <c r="K148" s="70" t="n">
        <v>0.07</v>
      </c>
      <c r="L148" s="70" t="n">
        <v>148.22</v>
      </c>
      <c r="M148" s="70" t="n">
        <v>0.06</v>
      </c>
      <c r="N148" s="67" t="n">
        <v>0</v>
      </c>
      <c r="O148" s="77"/>
      <c r="P148" s="68" t="n">
        <v>7.1</v>
      </c>
      <c r="Q148" s="72" t="n">
        <f aca="false">(P148-4)/1.8</f>
        <v>1.72222222222222</v>
      </c>
      <c r="R148" s="72" t="n">
        <v>1.7</v>
      </c>
      <c r="S148" s="73" t="s">
        <v>55</v>
      </c>
      <c r="T148" s="73"/>
      <c r="U148" s="75" t="s">
        <v>116</v>
      </c>
      <c r="V148" s="74" t="s">
        <v>57</v>
      </c>
      <c r="W148" s="75" t="s">
        <v>227</v>
      </c>
      <c r="X148" s="76"/>
      <c r="Y148" s="77"/>
      <c r="Z148" s="24"/>
      <c r="AA148" s="83"/>
      <c r="AB148" s="78" t="n">
        <f aca="false">POWER(10,11.8+1.5*R148)</f>
        <v>223872113856835</v>
      </c>
      <c r="AC148" s="34"/>
      <c r="AD148" s="83"/>
      <c r="AE148" s="83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</row>
    <row r="149" customFormat="false" ht="11.25" hidden="false" customHeight="false" outlineLevel="0" collapsed="false">
      <c r="A149" s="65" t="s">
        <v>228</v>
      </c>
      <c r="B149" s="66" t="n">
        <f aca="false">DATE(C149,D149,E149)+TIME(F149,G149,H149)</f>
        <v>42482.9626527778</v>
      </c>
      <c r="C149" s="67" t="n">
        <v>2016</v>
      </c>
      <c r="D149" s="67" t="n">
        <v>4</v>
      </c>
      <c r="E149" s="67" t="n">
        <v>22</v>
      </c>
      <c r="F149" s="67" t="n">
        <v>23</v>
      </c>
      <c r="G149" s="67" t="n">
        <v>6</v>
      </c>
      <c r="H149" s="68" t="n">
        <v>13.2</v>
      </c>
      <c r="I149" s="69" t="n">
        <v>1.2</v>
      </c>
      <c r="J149" s="70" t="n">
        <v>63.33</v>
      </c>
      <c r="K149" s="70" t="n">
        <v>0.03</v>
      </c>
      <c r="L149" s="70" t="n">
        <v>148.53</v>
      </c>
      <c r="M149" s="70" t="n">
        <v>0.03</v>
      </c>
      <c r="N149" s="67" t="n">
        <v>14</v>
      </c>
      <c r="O149" s="71" t="n">
        <v>13</v>
      </c>
      <c r="P149" s="68" t="n">
        <v>6.9</v>
      </c>
      <c r="Q149" s="72" t="n">
        <f aca="false">(P149-4)/1.8</f>
        <v>1.61111111111111</v>
      </c>
      <c r="R149" s="69" t="n">
        <v>1.6</v>
      </c>
      <c r="S149" s="73" t="s">
        <v>55</v>
      </c>
      <c r="T149" s="73"/>
      <c r="U149" s="74" t="s">
        <v>59</v>
      </c>
      <c r="V149" s="75" t="s">
        <v>57</v>
      </c>
      <c r="W149" s="76"/>
      <c r="X149" s="76"/>
      <c r="Y149" s="77" t="n">
        <v>2</v>
      </c>
      <c r="Z149" s="24"/>
      <c r="AA149" s="78" t="n">
        <f aca="false">POWER(10,11.8+1.5*R149)</f>
        <v>158489319246112</v>
      </c>
      <c r="AB149" s="78"/>
      <c r="AC149" s="24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</row>
    <row r="150" customFormat="false" ht="11.25" hidden="false" customHeight="false" outlineLevel="0" collapsed="false">
      <c r="A150" s="65" t="s">
        <v>229</v>
      </c>
      <c r="B150" s="66" t="n">
        <f aca="false">DATE(C150,D150,E150)+TIME(F150,G150,H150)</f>
        <v>42483.2150046296</v>
      </c>
      <c r="C150" s="80" t="n">
        <v>2016</v>
      </c>
      <c r="D150" s="80" t="n">
        <v>4</v>
      </c>
      <c r="E150" s="67" t="n">
        <v>23</v>
      </c>
      <c r="F150" s="67" t="n">
        <v>5</v>
      </c>
      <c r="G150" s="67" t="n">
        <v>9</v>
      </c>
      <c r="H150" s="68" t="n">
        <v>36.4</v>
      </c>
      <c r="I150" s="72" t="n">
        <v>1.5</v>
      </c>
      <c r="J150" s="70" t="n">
        <v>62.84</v>
      </c>
      <c r="K150" s="70" t="n">
        <v>0.06</v>
      </c>
      <c r="L150" s="70" t="n">
        <v>147.72</v>
      </c>
      <c r="M150" s="70" t="n">
        <v>0.06</v>
      </c>
      <c r="N150" s="67" t="n">
        <v>0</v>
      </c>
      <c r="O150" s="77"/>
      <c r="P150" s="68" t="n">
        <v>7.4</v>
      </c>
      <c r="Q150" s="72" t="n">
        <f aca="false">(P150-4)/1.8</f>
        <v>1.88888888888889</v>
      </c>
      <c r="R150" s="72" t="n">
        <v>1.9</v>
      </c>
      <c r="S150" s="73" t="s">
        <v>55</v>
      </c>
      <c r="T150" s="73"/>
      <c r="U150" s="75" t="s">
        <v>116</v>
      </c>
      <c r="V150" s="74" t="s">
        <v>57</v>
      </c>
      <c r="W150" s="75" t="s">
        <v>230</v>
      </c>
      <c r="X150" s="76"/>
      <c r="Y150" s="77"/>
      <c r="Z150" s="24"/>
      <c r="AA150" s="83"/>
      <c r="AB150" s="78" t="n">
        <f aca="false">POWER(10,11.8+1.5*R150)</f>
        <v>446683592150964</v>
      </c>
      <c r="AC150" s="34"/>
      <c r="AD150" s="83"/>
      <c r="AE150" s="83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</row>
    <row r="151" customFormat="false" ht="11.25" hidden="false" customHeight="false" outlineLevel="0" collapsed="false">
      <c r="A151" s="65" t="s">
        <v>231</v>
      </c>
      <c r="B151" s="66" t="n">
        <f aca="false">DATE(C151,D151,E151)+TIME(F151,G151,H151)</f>
        <v>42483.3284467593</v>
      </c>
      <c r="C151" s="80" t="n">
        <v>2016</v>
      </c>
      <c r="D151" s="80" t="n">
        <v>4</v>
      </c>
      <c r="E151" s="67" t="n">
        <v>23</v>
      </c>
      <c r="F151" s="67" t="n">
        <v>7</v>
      </c>
      <c r="G151" s="67" t="n">
        <v>52</v>
      </c>
      <c r="H151" s="68" t="n">
        <v>57.8</v>
      </c>
      <c r="I151" s="72" t="n">
        <v>2.4</v>
      </c>
      <c r="J151" s="70" t="n">
        <v>63.17</v>
      </c>
      <c r="K151" s="70" t="n">
        <v>0.08</v>
      </c>
      <c r="L151" s="70" t="n">
        <v>147.88</v>
      </c>
      <c r="M151" s="70" t="n">
        <v>0.07</v>
      </c>
      <c r="N151" s="67" t="n">
        <v>0</v>
      </c>
      <c r="O151" s="77"/>
      <c r="P151" s="68" t="n">
        <v>7.1</v>
      </c>
      <c r="Q151" s="72" t="n">
        <f aca="false">(P151-4)/1.8</f>
        <v>1.72222222222222</v>
      </c>
      <c r="R151" s="72" t="n">
        <v>1.7</v>
      </c>
      <c r="S151" s="73" t="s">
        <v>55</v>
      </c>
      <c r="T151" s="73"/>
      <c r="U151" s="75" t="s">
        <v>116</v>
      </c>
      <c r="V151" s="74" t="s">
        <v>57</v>
      </c>
      <c r="W151" s="75" t="s">
        <v>232</v>
      </c>
      <c r="X151" s="76"/>
      <c r="Y151" s="77"/>
      <c r="Z151" s="24"/>
      <c r="AA151" s="83"/>
      <c r="AB151" s="78" t="n">
        <f aca="false">POWER(10,11.8+1.5*R151)</f>
        <v>223872113856835</v>
      </c>
      <c r="AC151" s="34"/>
      <c r="AD151" s="83"/>
      <c r="AE151" s="83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</row>
    <row r="152" customFormat="false" ht="11.25" hidden="false" customHeight="false" outlineLevel="0" collapsed="false">
      <c r="A152" s="65" t="s">
        <v>233</v>
      </c>
      <c r="B152" s="66" t="n">
        <f aca="false">DATE(C152,D152,E152)+TIME(F152,G152,H152)</f>
        <v>42483.6352685185</v>
      </c>
      <c r="C152" s="67" t="n">
        <v>2016</v>
      </c>
      <c r="D152" s="67" t="n">
        <v>4</v>
      </c>
      <c r="E152" s="67" t="n">
        <v>23</v>
      </c>
      <c r="F152" s="67" t="n">
        <v>15</v>
      </c>
      <c r="G152" s="67" t="n">
        <v>14</v>
      </c>
      <c r="H152" s="68" t="n">
        <v>47.2</v>
      </c>
      <c r="I152" s="69" t="n">
        <v>0.6</v>
      </c>
      <c r="J152" s="70" t="n">
        <v>61.61</v>
      </c>
      <c r="K152" s="70" t="n">
        <v>0.02</v>
      </c>
      <c r="L152" s="70" t="n">
        <v>148.04</v>
      </c>
      <c r="M152" s="70" t="n">
        <v>0.02</v>
      </c>
      <c r="N152" s="67" t="n">
        <v>16</v>
      </c>
      <c r="O152" s="71" t="n">
        <v>4</v>
      </c>
      <c r="P152" s="68" t="n">
        <v>5.5</v>
      </c>
      <c r="Q152" s="72" t="n">
        <f aca="false">(P152-4)/1.8</f>
        <v>0.833333333333333</v>
      </c>
      <c r="R152" s="69" t="n">
        <v>0.8</v>
      </c>
      <c r="S152" s="73" t="s">
        <v>55</v>
      </c>
      <c r="T152" s="73"/>
      <c r="U152" s="74" t="s">
        <v>59</v>
      </c>
      <c r="V152" s="75" t="s">
        <v>57</v>
      </c>
      <c r="W152" s="76"/>
      <c r="X152" s="76"/>
      <c r="Y152" s="77" t="n">
        <v>2</v>
      </c>
      <c r="Z152" s="24"/>
      <c r="AA152" s="78" t="n">
        <f aca="false">POWER(10,11.8+1.5*R152)</f>
        <v>10000000000000</v>
      </c>
      <c r="AB152" s="78"/>
      <c r="AC152" s="24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</row>
    <row r="153" customFormat="false" ht="11.25" hidden="false" customHeight="false" outlineLevel="0" collapsed="false">
      <c r="A153" s="65" t="s">
        <v>234</v>
      </c>
      <c r="B153" s="66" t="n">
        <f aca="false">DATE(C153,D153,E153)+TIME(F153,G153,H153)</f>
        <v>42484.2228831019</v>
      </c>
      <c r="C153" s="67" t="n">
        <v>2016</v>
      </c>
      <c r="D153" s="67" t="n">
        <v>4</v>
      </c>
      <c r="E153" s="67" t="n">
        <v>24</v>
      </c>
      <c r="F153" s="67" t="n">
        <v>5</v>
      </c>
      <c r="G153" s="67" t="n">
        <v>20</v>
      </c>
      <c r="H153" s="68" t="n">
        <v>57.1</v>
      </c>
      <c r="I153" s="69" t="n">
        <v>0.4</v>
      </c>
      <c r="J153" s="70" t="n">
        <v>63.37</v>
      </c>
      <c r="K153" s="70" t="n">
        <v>0.02</v>
      </c>
      <c r="L153" s="70" t="n">
        <v>149.95</v>
      </c>
      <c r="M153" s="70" t="n">
        <v>0.01</v>
      </c>
      <c r="N153" s="67" t="n">
        <v>27</v>
      </c>
      <c r="O153" s="71" t="n">
        <v>9</v>
      </c>
      <c r="P153" s="68" t="n">
        <v>7.1</v>
      </c>
      <c r="Q153" s="72" t="n">
        <f aca="false">(P153-4)/1.8</f>
        <v>1.72222222222222</v>
      </c>
      <c r="R153" s="69" t="n">
        <v>1.7</v>
      </c>
      <c r="S153" s="73" t="s">
        <v>55</v>
      </c>
      <c r="T153" s="73"/>
      <c r="U153" s="74" t="s">
        <v>59</v>
      </c>
      <c r="V153" s="75" t="s">
        <v>57</v>
      </c>
      <c r="W153" s="76"/>
      <c r="X153" s="76"/>
      <c r="Y153" s="77" t="n">
        <v>2</v>
      </c>
      <c r="Z153" s="24"/>
      <c r="AA153" s="78" t="n">
        <f aca="false">POWER(10,11.8+1.5*R153)</f>
        <v>223872113856835</v>
      </c>
      <c r="AB153" s="78"/>
      <c r="AC153" s="24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</row>
    <row r="154" customFormat="false" ht="11.25" hidden="false" customHeight="false" outlineLevel="0" collapsed="false">
      <c r="A154" s="65" t="s">
        <v>235</v>
      </c>
      <c r="B154" s="66" t="n">
        <f aca="false">DATE(C154,D154,E154)+TIME(F154,G154,H154)</f>
        <v>42484.4910150463</v>
      </c>
      <c r="C154" s="67" t="n">
        <v>2016</v>
      </c>
      <c r="D154" s="67" t="n">
        <v>4</v>
      </c>
      <c r="E154" s="67" t="n">
        <v>24</v>
      </c>
      <c r="F154" s="67" t="n">
        <v>11</v>
      </c>
      <c r="G154" s="67" t="n">
        <v>47</v>
      </c>
      <c r="H154" s="68" t="n">
        <v>3.7</v>
      </c>
      <c r="I154" s="69" t="n">
        <v>0.3</v>
      </c>
      <c r="J154" s="70" t="n">
        <v>61.78</v>
      </c>
      <c r="K154" s="70" t="n">
        <v>0.01</v>
      </c>
      <c r="L154" s="70" t="n">
        <v>147.23</v>
      </c>
      <c r="M154" s="70" t="n">
        <v>0.01</v>
      </c>
      <c r="N154" s="67" t="n">
        <v>28</v>
      </c>
      <c r="O154" s="71" t="n">
        <v>2</v>
      </c>
      <c r="P154" s="68" t="n">
        <v>6.9</v>
      </c>
      <c r="Q154" s="72" t="n">
        <f aca="false">(P154-4)/1.8</f>
        <v>1.61111111111111</v>
      </c>
      <c r="R154" s="69" t="n">
        <v>1.6</v>
      </c>
      <c r="S154" s="73" t="s">
        <v>55</v>
      </c>
      <c r="T154" s="73"/>
      <c r="U154" s="74" t="s">
        <v>59</v>
      </c>
      <c r="V154" s="75" t="s">
        <v>57</v>
      </c>
      <c r="W154" s="76"/>
      <c r="X154" s="76"/>
      <c r="Y154" s="77" t="n">
        <v>2</v>
      </c>
      <c r="Z154" s="24"/>
      <c r="AA154" s="78" t="n">
        <f aca="false">POWER(10,11.8+1.5*R154)</f>
        <v>158489319246112</v>
      </c>
      <c r="AB154" s="78"/>
      <c r="AC154" s="24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</row>
    <row r="155" customFormat="false" ht="11.25" hidden="false" customHeight="false" outlineLevel="0" collapsed="false">
      <c r="A155" s="65" t="s">
        <v>236</v>
      </c>
      <c r="B155" s="66" t="n">
        <f aca="false">DATE(C155,D155,E155)+TIME(F155,G155,H155)</f>
        <v>42485.4637337963</v>
      </c>
      <c r="C155" s="67" t="n">
        <v>2016</v>
      </c>
      <c r="D155" s="67" t="n">
        <v>4</v>
      </c>
      <c r="E155" s="67" t="n">
        <v>25</v>
      </c>
      <c r="F155" s="67" t="n">
        <v>11</v>
      </c>
      <c r="G155" s="67" t="n">
        <v>7</v>
      </c>
      <c r="H155" s="68" t="n">
        <v>46.6</v>
      </c>
      <c r="I155" s="69" t="n">
        <v>0.2</v>
      </c>
      <c r="J155" s="70" t="n">
        <v>62.87</v>
      </c>
      <c r="K155" s="70" t="n">
        <v>0.02</v>
      </c>
      <c r="L155" s="70" t="n">
        <v>149.79</v>
      </c>
      <c r="M155" s="70" t="n">
        <v>0.01</v>
      </c>
      <c r="N155" s="67" t="n">
        <v>0</v>
      </c>
      <c r="O155" s="71" t="s">
        <v>54</v>
      </c>
      <c r="P155" s="68" t="n">
        <v>6.1</v>
      </c>
      <c r="Q155" s="72" t="n">
        <f aca="false">(P155-4)/1.8</f>
        <v>1.16666666666667</v>
      </c>
      <c r="R155" s="69" t="n">
        <v>1.2</v>
      </c>
      <c r="S155" s="73" t="s">
        <v>55</v>
      </c>
      <c r="T155" s="73"/>
      <c r="U155" s="74" t="s">
        <v>59</v>
      </c>
      <c r="V155" s="75" t="s">
        <v>57</v>
      </c>
      <c r="W155" s="76"/>
      <c r="X155" s="76"/>
      <c r="Y155" s="77" t="n">
        <v>2</v>
      </c>
      <c r="Z155" s="24"/>
      <c r="AA155" s="78" t="n">
        <f aca="false">POWER(10,11.8+1.5*R155)</f>
        <v>39810717055349.9</v>
      </c>
      <c r="AB155" s="78"/>
      <c r="AC155" s="24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</row>
    <row r="156" customFormat="false" ht="11.25" hidden="false" customHeight="false" outlineLevel="0" collapsed="false">
      <c r="A156" s="65" t="s">
        <v>237</v>
      </c>
      <c r="B156" s="66" t="n">
        <f aca="false">DATE(C156,D156,E156)+TIME(F156,G156,H156)</f>
        <v>42488.3999282407</v>
      </c>
      <c r="C156" s="67" t="n">
        <v>2016</v>
      </c>
      <c r="D156" s="67" t="n">
        <v>4</v>
      </c>
      <c r="E156" s="67" t="n">
        <v>28</v>
      </c>
      <c r="F156" s="67" t="n">
        <v>9</v>
      </c>
      <c r="G156" s="67" t="n">
        <v>35</v>
      </c>
      <c r="H156" s="68" t="n">
        <v>53.8</v>
      </c>
      <c r="I156" s="69" t="n">
        <v>1.5</v>
      </c>
      <c r="J156" s="70" t="n">
        <v>63.56</v>
      </c>
      <c r="K156" s="70" t="n">
        <v>0.05</v>
      </c>
      <c r="L156" s="70" t="n">
        <v>145.71</v>
      </c>
      <c r="M156" s="70" t="n">
        <v>0.05</v>
      </c>
      <c r="N156" s="67" t="n">
        <v>0</v>
      </c>
      <c r="O156" s="71" t="s">
        <v>54</v>
      </c>
      <c r="P156" s="68" t="n">
        <v>7.2</v>
      </c>
      <c r="Q156" s="72" t="n">
        <f aca="false">(P156-4)/1.8</f>
        <v>1.77777777777778</v>
      </c>
      <c r="R156" s="69" t="n">
        <v>1.8</v>
      </c>
      <c r="S156" s="73" t="s">
        <v>55</v>
      </c>
      <c r="T156" s="77" t="s">
        <v>161</v>
      </c>
      <c r="U156" s="74" t="s">
        <v>59</v>
      </c>
      <c r="V156" s="75" t="s">
        <v>57</v>
      </c>
      <c r="W156" s="76"/>
      <c r="X156" s="76"/>
      <c r="Y156" s="77" t="n">
        <v>2</v>
      </c>
      <c r="Z156" s="24"/>
      <c r="AA156" s="78" t="n">
        <f aca="false">POWER(10,11.8+1.5*R156)</f>
        <v>316227766016838</v>
      </c>
      <c r="AB156" s="78"/>
      <c r="AC156" s="24"/>
      <c r="AD156" s="75" t="n">
        <v>2016</v>
      </c>
      <c r="AE156" s="75" t="n">
        <v>4</v>
      </c>
      <c r="AF156" s="75" t="n">
        <v>28</v>
      </c>
      <c r="AG156" s="75" t="n">
        <v>9</v>
      </c>
      <c r="AH156" s="75" t="n">
        <v>35</v>
      </c>
      <c r="AI156" s="81" t="n">
        <v>54.9</v>
      </c>
      <c r="AJ156" s="81" t="n">
        <v>0.7</v>
      </c>
      <c r="AK156" s="94" t="n">
        <v>63.58</v>
      </c>
      <c r="AL156" s="94"/>
      <c r="AM156" s="94" t="n">
        <v>145.8</v>
      </c>
      <c r="AN156" s="94"/>
      <c r="AO156" s="94"/>
      <c r="AP156" s="75" t="n">
        <v>5</v>
      </c>
      <c r="AQ156" s="77"/>
      <c r="AR156" s="72" t="n">
        <v>7.3</v>
      </c>
      <c r="AS156" s="72"/>
      <c r="AT156" s="72"/>
      <c r="AU156" s="69" t="n">
        <f aca="false">(AR156-4)/1.8</f>
        <v>1.83333333333333</v>
      </c>
      <c r="AV156" s="72" t="n">
        <v>1.8</v>
      </c>
      <c r="AW156" s="77" t="s">
        <v>161</v>
      </c>
      <c r="AX156" s="75" t="s">
        <v>57</v>
      </c>
    </row>
    <row r="157" customFormat="false" ht="11.25" hidden="false" customHeight="false" outlineLevel="0" collapsed="false">
      <c r="A157" s="65" t="s">
        <v>238</v>
      </c>
      <c r="B157" s="66" t="n">
        <f aca="false">DATE(C157,D157,E157)+TIME(F157,G157,H157)</f>
        <v>42488.4528217593</v>
      </c>
      <c r="C157" s="67" t="n">
        <v>2016</v>
      </c>
      <c r="D157" s="67" t="n">
        <v>4</v>
      </c>
      <c r="E157" s="67" t="n">
        <v>28</v>
      </c>
      <c r="F157" s="67" t="n">
        <v>10</v>
      </c>
      <c r="G157" s="67" t="n">
        <v>52</v>
      </c>
      <c r="H157" s="68" t="n">
        <v>3.8</v>
      </c>
      <c r="I157" s="69" t="n">
        <v>0.3</v>
      </c>
      <c r="J157" s="70" t="n">
        <v>62.02</v>
      </c>
      <c r="K157" s="70" t="n">
        <v>0.02</v>
      </c>
      <c r="L157" s="70" t="n">
        <v>153.38</v>
      </c>
      <c r="M157" s="70" t="n">
        <v>0.02</v>
      </c>
      <c r="N157" s="67" t="n">
        <v>33</v>
      </c>
      <c r="O157" s="71" t="s">
        <v>54</v>
      </c>
      <c r="P157" s="68" t="n">
        <v>8.1</v>
      </c>
      <c r="Q157" s="72" t="n">
        <f aca="false">(P157-4)/1.8</f>
        <v>2.27777777777778</v>
      </c>
      <c r="R157" s="69" t="n">
        <v>2.3</v>
      </c>
      <c r="S157" s="73" t="s">
        <v>55</v>
      </c>
      <c r="T157" s="73"/>
      <c r="U157" s="74" t="s">
        <v>59</v>
      </c>
      <c r="V157" s="75" t="s">
        <v>57</v>
      </c>
      <c r="W157" s="76"/>
      <c r="X157" s="76"/>
      <c r="Y157" s="77" t="n">
        <v>2</v>
      </c>
      <c r="Z157" s="24"/>
      <c r="AA157" s="78" t="n">
        <f aca="false">POWER(10,11.8+1.5*R157)</f>
        <v>1778279410038920</v>
      </c>
      <c r="AB157" s="78"/>
      <c r="AC157" s="24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</row>
    <row r="158" customFormat="false" ht="11.25" hidden="false" customHeight="false" outlineLevel="0" collapsed="false">
      <c r="A158" s="65" t="s">
        <v>239</v>
      </c>
      <c r="B158" s="66" t="n">
        <f aca="false">DATE(C158,D158,E158)+TIME(F158,G158,H158)</f>
        <v>42490.1345081019</v>
      </c>
      <c r="C158" s="80" t="n">
        <v>2016</v>
      </c>
      <c r="D158" s="80" t="n">
        <v>4</v>
      </c>
      <c r="E158" s="67" t="n">
        <v>30</v>
      </c>
      <c r="F158" s="67" t="n">
        <v>3</v>
      </c>
      <c r="G158" s="67" t="n">
        <v>13</v>
      </c>
      <c r="H158" s="68" t="n">
        <v>41.5</v>
      </c>
      <c r="I158" s="72" t="n">
        <v>1.7</v>
      </c>
      <c r="J158" s="70" t="n">
        <v>62.98</v>
      </c>
      <c r="K158" s="70" t="n">
        <v>0.07</v>
      </c>
      <c r="L158" s="70" t="n">
        <v>148.16</v>
      </c>
      <c r="M158" s="70" t="n">
        <v>0.07</v>
      </c>
      <c r="N158" s="67" t="n">
        <v>0</v>
      </c>
      <c r="O158" s="77"/>
      <c r="P158" s="68" t="n">
        <v>7</v>
      </c>
      <c r="Q158" s="72" t="n">
        <f aca="false">(P158-4)/1.8</f>
        <v>1.66666666666667</v>
      </c>
      <c r="R158" s="72" t="n">
        <v>1.7</v>
      </c>
      <c r="S158" s="73" t="s">
        <v>55</v>
      </c>
      <c r="T158" s="73"/>
      <c r="U158" s="75" t="s">
        <v>116</v>
      </c>
      <c r="V158" s="74" t="s">
        <v>57</v>
      </c>
      <c r="W158" s="75" t="s">
        <v>240</v>
      </c>
      <c r="X158" s="76"/>
      <c r="Y158" s="77"/>
      <c r="Z158" s="24"/>
      <c r="AA158" s="83"/>
      <c r="AB158" s="78" t="n">
        <f aca="false">POWER(10,11.8+1.5*R158)</f>
        <v>223872113856835</v>
      </c>
      <c r="AC158" s="34"/>
      <c r="AD158" s="83"/>
      <c r="AE158" s="83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</row>
    <row r="159" customFormat="false" ht="11.25" hidden="false" customHeight="false" outlineLevel="0" collapsed="false">
      <c r="A159" s="65" t="s">
        <v>241</v>
      </c>
      <c r="B159" s="66" t="n">
        <f aca="false">DATE(C159,D159,E159)+TIME(F159,G159,H159)</f>
        <v>42490.74121875</v>
      </c>
      <c r="C159" s="67" t="n">
        <v>2016</v>
      </c>
      <c r="D159" s="67" t="n">
        <v>4</v>
      </c>
      <c r="E159" s="67" t="n">
        <v>30</v>
      </c>
      <c r="F159" s="67" t="n">
        <v>17</v>
      </c>
      <c r="G159" s="67" t="n">
        <v>47</v>
      </c>
      <c r="H159" s="68" t="n">
        <v>21.3</v>
      </c>
      <c r="I159" s="69" t="n">
        <v>0.5</v>
      </c>
      <c r="J159" s="70" t="n">
        <v>61.72</v>
      </c>
      <c r="K159" s="70" t="n">
        <v>0.01</v>
      </c>
      <c r="L159" s="70" t="n">
        <v>145.92</v>
      </c>
      <c r="M159" s="70" t="n">
        <v>0.02</v>
      </c>
      <c r="N159" s="67" t="n">
        <v>4</v>
      </c>
      <c r="O159" s="71" t="n">
        <v>3</v>
      </c>
      <c r="P159" s="68" t="n">
        <v>8.2</v>
      </c>
      <c r="Q159" s="72" t="n">
        <f aca="false">(P159-4)/1.8</f>
        <v>2.33333333333333</v>
      </c>
      <c r="R159" s="69" t="n">
        <v>2.3</v>
      </c>
      <c r="S159" s="73" t="s">
        <v>55</v>
      </c>
      <c r="T159" s="73"/>
      <c r="U159" s="74" t="s">
        <v>59</v>
      </c>
      <c r="V159" s="75" t="s">
        <v>57</v>
      </c>
      <c r="W159" s="76"/>
      <c r="X159" s="76"/>
      <c r="Y159" s="77" t="n">
        <v>2</v>
      </c>
      <c r="Z159" s="24"/>
      <c r="AA159" s="78" t="n">
        <f aca="false">POWER(10,11.8+1.5*R159)</f>
        <v>1778279410038920</v>
      </c>
      <c r="AB159" s="78"/>
      <c r="AC159" s="24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</row>
    <row r="160" customFormat="false" ht="11.25" hidden="false" customHeight="false" outlineLevel="0" collapsed="false">
      <c r="A160" s="65" t="s">
        <v>242</v>
      </c>
      <c r="B160" s="66" t="n">
        <f aca="false">DATE(C160,D160,E160)+TIME(F160,G160,H160)</f>
        <v>42494.8677847222</v>
      </c>
      <c r="C160" s="67" t="n">
        <v>2016</v>
      </c>
      <c r="D160" s="67" t="n">
        <v>5</v>
      </c>
      <c r="E160" s="67" t="n">
        <v>4</v>
      </c>
      <c r="F160" s="67" t="n">
        <v>20</v>
      </c>
      <c r="G160" s="67" t="n">
        <v>49</v>
      </c>
      <c r="H160" s="68" t="n">
        <v>36.6</v>
      </c>
      <c r="I160" s="69" t="n">
        <v>0.2</v>
      </c>
      <c r="J160" s="70" t="n">
        <v>62.67</v>
      </c>
      <c r="K160" s="70" t="n">
        <v>0.01</v>
      </c>
      <c r="L160" s="70" t="n">
        <v>149.19</v>
      </c>
      <c r="M160" s="70" t="n">
        <v>0</v>
      </c>
      <c r="N160" s="67" t="n">
        <v>18</v>
      </c>
      <c r="O160" s="71" t="n">
        <v>3</v>
      </c>
      <c r="P160" s="68" t="n">
        <v>5.9</v>
      </c>
      <c r="Q160" s="72" t="n">
        <f aca="false">(P160-4)/1.8</f>
        <v>1.05555555555556</v>
      </c>
      <c r="R160" s="69" t="n">
        <v>1.1</v>
      </c>
      <c r="S160" s="73" t="s">
        <v>55</v>
      </c>
      <c r="T160" s="73"/>
      <c r="U160" s="74" t="s">
        <v>59</v>
      </c>
      <c r="V160" s="75" t="s">
        <v>57</v>
      </c>
      <c r="W160" s="76"/>
      <c r="X160" s="76"/>
      <c r="Y160" s="77" t="n">
        <v>2</v>
      </c>
      <c r="Z160" s="24"/>
      <c r="AA160" s="78" t="n">
        <f aca="false">POWER(10,11.8+1.5*R160)</f>
        <v>28183829312644.6</v>
      </c>
      <c r="AB160" s="78"/>
      <c r="AC160" s="24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</row>
    <row r="161" customFormat="false" ht="11.25" hidden="false" customHeight="false" outlineLevel="0" collapsed="false">
      <c r="A161" s="65" t="s">
        <v>243</v>
      </c>
      <c r="B161" s="66" t="n">
        <f aca="false">DATE(C161,D161,E161)+TIME(F161,G161,H161)</f>
        <v>42496.5323078704</v>
      </c>
      <c r="C161" s="67" t="n">
        <v>2016</v>
      </c>
      <c r="D161" s="67" t="n">
        <v>5</v>
      </c>
      <c r="E161" s="67" t="n">
        <v>6</v>
      </c>
      <c r="F161" s="67" t="n">
        <v>12</v>
      </c>
      <c r="G161" s="67" t="n">
        <v>46</v>
      </c>
      <c r="H161" s="68" t="n">
        <v>31.4</v>
      </c>
      <c r="I161" s="69" t="n">
        <v>0.9</v>
      </c>
      <c r="J161" s="70" t="n">
        <v>59.7</v>
      </c>
      <c r="K161" s="70" t="n">
        <v>0.03</v>
      </c>
      <c r="L161" s="70" t="n">
        <v>146.5</v>
      </c>
      <c r="M161" s="70" t="n">
        <v>0.03</v>
      </c>
      <c r="N161" s="67" t="n">
        <v>10</v>
      </c>
      <c r="O161" s="71" t="n">
        <v>4</v>
      </c>
      <c r="P161" s="68" t="n">
        <v>11.7</v>
      </c>
      <c r="Q161" s="72" t="n">
        <f aca="false">(P161-4)/1.8</f>
        <v>4.27777777777778</v>
      </c>
      <c r="R161" s="69" t="n">
        <v>4.3</v>
      </c>
      <c r="S161" s="73" t="s">
        <v>55</v>
      </c>
      <c r="T161" s="73"/>
      <c r="U161" s="74" t="s">
        <v>59</v>
      </c>
      <c r="V161" s="75" t="s">
        <v>57</v>
      </c>
      <c r="W161" s="93" t="s">
        <v>244</v>
      </c>
      <c r="X161" s="73" t="n">
        <v>2</v>
      </c>
      <c r="Y161" s="77" t="n">
        <v>2</v>
      </c>
      <c r="Z161" s="24"/>
      <c r="AA161" s="78" t="n">
        <f aca="false">POWER(10,11.8+1.5*R161)</f>
        <v>1.77827941003892E+018</v>
      </c>
      <c r="AB161" s="78"/>
      <c r="AC161" s="24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</row>
    <row r="162" customFormat="false" ht="11.25" hidden="false" customHeight="false" outlineLevel="0" collapsed="false">
      <c r="A162" s="65" t="s">
        <v>245</v>
      </c>
      <c r="B162" s="66" t="n">
        <f aca="false">DATE(C162,D162,E162)+TIME(F162,G162,H162)</f>
        <v>42496.5944490741</v>
      </c>
      <c r="C162" s="67" t="n">
        <v>2016</v>
      </c>
      <c r="D162" s="67" t="n">
        <v>5</v>
      </c>
      <c r="E162" s="67" t="n">
        <v>6</v>
      </c>
      <c r="F162" s="67" t="n">
        <v>14</v>
      </c>
      <c r="G162" s="67" t="n">
        <v>16</v>
      </c>
      <c r="H162" s="68" t="n">
        <v>0.4</v>
      </c>
      <c r="I162" s="69" t="n">
        <v>1.9</v>
      </c>
      <c r="J162" s="70" t="n">
        <v>59.75</v>
      </c>
      <c r="K162" s="70" t="n">
        <v>0.05</v>
      </c>
      <c r="L162" s="70" t="n">
        <v>146.62</v>
      </c>
      <c r="M162" s="70" t="n">
        <v>0.07</v>
      </c>
      <c r="N162" s="67" t="n">
        <v>0</v>
      </c>
      <c r="O162" s="71" t="s">
        <v>54</v>
      </c>
      <c r="P162" s="68" t="n">
        <v>7.2</v>
      </c>
      <c r="Q162" s="72" t="n">
        <f aca="false">(P162-4)/1.8</f>
        <v>1.77777777777778</v>
      </c>
      <c r="R162" s="69" t="n">
        <v>1.8</v>
      </c>
      <c r="S162" s="73" t="s">
        <v>55</v>
      </c>
      <c r="T162" s="73"/>
      <c r="U162" s="74" t="s">
        <v>59</v>
      </c>
      <c r="V162" s="75" t="s">
        <v>57</v>
      </c>
      <c r="W162" s="76"/>
      <c r="X162" s="76"/>
      <c r="Y162" s="77" t="n">
        <v>2</v>
      </c>
      <c r="Z162" s="24"/>
      <c r="AA162" s="78" t="n">
        <f aca="false">POWER(10,11.8+1.5*R162)</f>
        <v>316227766016838</v>
      </c>
      <c r="AB162" s="78"/>
      <c r="AC162" s="24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</row>
    <row r="163" customFormat="false" ht="11.25" hidden="false" customHeight="false" outlineLevel="0" collapsed="false">
      <c r="A163" s="65" t="s">
        <v>246</v>
      </c>
      <c r="B163" s="66" t="n">
        <f aca="false">DATE(C163,D163,E163)+TIME(F163,G163,H163)</f>
        <v>42498.6889224537</v>
      </c>
      <c r="C163" s="67" t="n">
        <v>2016</v>
      </c>
      <c r="D163" s="67" t="n">
        <v>5</v>
      </c>
      <c r="E163" s="67" t="n">
        <v>8</v>
      </c>
      <c r="F163" s="67" t="n">
        <v>16</v>
      </c>
      <c r="G163" s="67" t="n">
        <v>32</v>
      </c>
      <c r="H163" s="68" t="n">
        <v>2.9</v>
      </c>
      <c r="I163" s="69" t="n">
        <v>4.4</v>
      </c>
      <c r="J163" s="70" t="n">
        <v>61.12</v>
      </c>
      <c r="K163" s="70" t="n">
        <v>0.16</v>
      </c>
      <c r="L163" s="70" t="n">
        <v>146.25</v>
      </c>
      <c r="M163" s="70" t="n">
        <v>0.15</v>
      </c>
      <c r="N163" s="67" t="n">
        <v>0</v>
      </c>
      <c r="O163" s="71" t="s">
        <v>54</v>
      </c>
      <c r="P163" s="68" t="n">
        <v>6.5</v>
      </c>
      <c r="Q163" s="72" t="n">
        <f aca="false">(P163-4)/1.8</f>
        <v>1.38888888888889</v>
      </c>
      <c r="R163" s="69" t="n">
        <v>1.4</v>
      </c>
      <c r="S163" s="73" t="s">
        <v>55</v>
      </c>
      <c r="T163" s="73"/>
      <c r="U163" s="74" t="s">
        <v>59</v>
      </c>
      <c r="V163" s="75" t="s">
        <v>57</v>
      </c>
      <c r="W163" s="76"/>
      <c r="X163" s="76"/>
      <c r="Y163" s="77" t="n">
        <v>2</v>
      </c>
      <c r="Z163" s="24"/>
      <c r="AA163" s="78" t="n">
        <f aca="false">POWER(10,11.8+1.5*R163)</f>
        <v>79432823472428.2</v>
      </c>
      <c r="AB163" s="78"/>
      <c r="AC163" s="24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</row>
    <row r="164" customFormat="false" ht="11.25" hidden="false" customHeight="false" outlineLevel="0" collapsed="false">
      <c r="A164" s="65" t="s">
        <v>247</v>
      </c>
      <c r="B164" s="66" t="n">
        <f aca="false">DATE(C164,D164,E164)+TIME(F164,G164,H164)</f>
        <v>42498.9097303241</v>
      </c>
      <c r="C164" s="67" t="n">
        <v>2016</v>
      </c>
      <c r="D164" s="67" t="n">
        <v>5</v>
      </c>
      <c r="E164" s="67" t="n">
        <v>8</v>
      </c>
      <c r="F164" s="67" t="n">
        <v>21</v>
      </c>
      <c r="G164" s="67" t="n">
        <v>50</v>
      </c>
      <c r="H164" s="68" t="n">
        <v>0.7</v>
      </c>
      <c r="I164" s="69" t="n">
        <v>0.3</v>
      </c>
      <c r="J164" s="70" t="n">
        <v>61.81</v>
      </c>
      <c r="K164" s="70" t="n">
        <v>0.02</v>
      </c>
      <c r="L164" s="70" t="n">
        <v>156.88</v>
      </c>
      <c r="M164" s="70" t="n">
        <v>0.01</v>
      </c>
      <c r="N164" s="67" t="n">
        <v>0</v>
      </c>
      <c r="O164" s="71" t="s">
        <v>54</v>
      </c>
      <c r="P164" s="68" t="n">
        <v>6.8</v>
      </c>
      <c r="Q164" s="72" t="n">
        <f aca="false">(P164-4)/1.8</f>
        <v>1.55555555555556</v>
      </c>
      <c r="R164" s="69" t="n">
        <v>1.6</v>
      </c>
      <c r="S164" s="73" t="s">
        <v>55</v>
      </c>
      <c r="T164" s="73"/>
      <c r="U164" s="74" t="s">
        <v>59</v>
      </c>
      <c r="V164" s="75" t="s">
        <v>57</v>
      </c>
      <c r="W164" s="76"/>
      <c r="X164" s="76"/>
      <c r="Y164" s="77" t="n">
        <v>2</v>
      </c>
      <c r="Z164" s="24"/>
      <c r="AA164" s="78" t="n">
        <f aca="false">POWER(10,11.8+1.5*R164)</f>
        <v>158489319246112</v>
      </c>
      <c r="AB164" s="78"/>
      <c r="AC164" s="24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</row>
    <row r="165" customFormat="false" ht="11.25" hidden="false" customHeight="false" outlineLevel="0" collapsed="false">
      <c r="A165" s="65" t="s">
        <v>248</v>
      </c>
      <c r="B165" s="66" t="n">
        <f aca="false">DATE(C165,D165,E165)+TIME(F165,G165,H165)</f>
        <v>42501.6617037037</v>
      </c>
      <c r="C165" s="67" t="n">
        <v>2016</v>
      </c>
      <c r="D165" s="67" t="n">
        <v>5</v>
      </c>
      <c r="E165" s="67" t="n">
        <v>11</v>
      </c>
      <c r="F165" s="67" t="n">
        <v>15</v>
      </c>
      <c r="G165" s="67" t="n">
        <v>52</v>
      </c>
      <c r="H165" s="68" t="n">
        <v>51.2</v>
      </c>
      <c r="I165" s="69" t="n">
        <v>1.8</v>
      </c>
      <c r="J165" s="70" t="n">
        <v>61.1</v>
      </c>
      <c r="K165" s="70" t="n">
        <v>0.07</v>
      </c>
      <c r="L165" s="70" t="n">
        <v>141.79</v>
      </c>
      <c r="M165" s="70" t="n">
        <v>0.08</v>
      </c>
      <c r="N165" s="67" t="n">
        <v>18</v>
      </c>
      <c r="O165" s="71" t="n">
        <v>12</v>
      </c>
      <c r="P165" s="68" t="n">
        <v>7.8</v>
      </c>
      <c r="Q165" s="72" t="n">
        <f aca="false">(P165-4)/1.8</f>
        <v>2.11111111111111</v>
      </c>
      <c r="R165" s="69" t="n">
        <v>2.1</v>
      </c>
      <c r="S165" s="73" t="s">
        <v>55</v>
      </c>
      <c r="T165" s="73"/>
      <c r="U165" s="74" t="s">
        <v>59</v>
      </c>
      <c r="V165" s="75" t="s">
        <v>57</v>
      </c>
      <c r="W165" s="76"/>
      <c r="X165" s="76"/>
      <c r="Y165" s="77" t="n">
        <v>2</v>
      </c>
      <c r="Z165" s="24"/>
      <c r="AA165" s="78" t="n">
        <f aca="false">POWER(10,11.8+1.5*R165)</f>
        <v>891250938133748</v>
      </c>
      <c r="AB165" s="78"/>
      <c r="AC165" s="24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</row>
    <row r="166" customFormat="false" ht="11.25" hidden="false" customHeight="false" outlineLevel="0" collapsed="false">
      <c r="A166" s="65" t="s">
        <v>249</v>
      </c>
      <c r="B166" s="66" t="n">
        <f aca="false">DATE(C166,D166,E166)+TIME(F166,G166,H166)</f>
        <v>42505.4160740741</v>
      </c>
      <c r="C166" s="67" t="n">
        <v>2016</v>
      </c>
      <c r="D166" s="67" t="n">
        <v>5</v>
      </c>
      <c r="E166" s="67" t="n">
        <v>15</v>
      </c>
      <c r="F166" s="67" t="n">
        <v>9</v>
      </c>
      <c r="G166" s="67" t="n">
        <v>59</v>
      </c>
      <c r="H166" s="68" t="n">
        <v>8.8</v>
      </c>
      <c r="I166" s="69" t="n">
        <v>1</v>
      </c>
      <c r="J166" s="70" t="n">
        <v>61.88</v>
      </c>
      <c r="K166" s="70" t="n">
        <v>0.03</v>
      </c>
      <c r="L166" s="70" t="n">
        <v>144.97</v>
      </c>
      <c r="M166" s="70" t="n">
        <v>0.04</v>
      </c>
      <c r="N166" s="67" t="n">
        <v>0</v>
      </c>
      <c r="O166" s="71" t="s">
        <v>54</v>
      </c>
      <c r="P166" s="68" t="n">
        <v>7.4</v>
      </c>
      <c r="Q166" s="72" t="n">
        <f aca="false">(P166-4)/1.8</f>
        <v>1.88888888888889</v>
      </c>
      <c r="R166" s="69" t="n">
        <v>1.9</v>
      </c>
      <c r="S166" s="73" t="s">
        <v>55</v>
      </c>
      <c r="T166" s="77" t="s">
        <v>161</v>
      </c>
      <c r="U166" s="74" t="s">
        <v>59</v>
      </c>
      <c r="V166" s="75" t="s">
        <v>57</v>
      </c>
      <c r="W166" s="76"/>
      <c r="X166" s="76"/>
      <c r="Y166" s="77" t="n">
        <v>2</v>
      </c>
      <c r="Z166" s="24"/>
      <c r="AA166" s="78" t="n">
        <f aca="false">POWER(10,11.8+1.5*R166)</f>
        <v>446683592150964</v>
      </c>
      <c r="AB166" s="78"/>
      <c r="AC166" s="24"/>
      <c r="AD166" s="75" t="n">
        <v>2016</v>
      </c>
      <c r="AE166" s="75" t="n">
        <v>5</v>
      </c>
      <c r="AF166" s="75" t="n">
        <v>15</v>
      </c>
      <c r="AG166" s="75" t="n">
        <v>9</v>
      </c>
      <c r="AH166" s="75" t="n">
        <v>59</v>
      </c>
      <c r="AI166" s="81" t="n">
        <v>9.7</v>
      </c>
      <c r="AJ166" s="81" t="n">
        <v>0.6</v>
      </c>
      <c r="AK166" s="94" t="n">
        <v>61.89</v>
      </c>
      <c r="AL166" s="94"/>
      <c r="AM166" s="94" t="n">
        <v>144.99</v>
      </c>
      <c r="AN166" s="94"/>
      <c r="AO166" s="94"/>
      <c r="AP166" s="75" t="n">
        <v>15</v>
      </c>
      <c r="AQ166" s="77"/>
      <c r="AR166" s="72" t="n">
        <v>7.4</v>
      </c>
      <c r="AS166" s="72"/>
      <c r="AT166" s="72"/>
      <c r="AU166" s="69" t="n">
        <f aca="false">(AR166-4)/1.8</f>
        <v>1.88888888888889</v>
      </c>
      <c r="AV166" s="72" t="n">
        <v>1.9</v>
      </c>
      <c r="AW166" s="77" t="s">
        <v>161</v>
      </c>
      <c r="AX166" s="75" t="s">
        <v>57</v>
      </c>
    </row>
    <row r="167" customFormat="false" ht="11.25" hidden="false" customHeight="false" outlineLevel="0" collapsed="false">
      <c r="A167" s="65" t="s">
        <v>250</v>
      </c>
      <c r="B167" s="66" t="n">
        <f aca="false">DATE(C167,D167,E167)+TIME(F167,G167,H167)</f>
        <v>42507.7246365741</v>
      </c>
      <c r="C167" s="67" t="n">
        <v>2016</v>
      </c>
      <c r="D167" s="67" t="n">
        <v>5</v>
      </c>
      <c r="E167" s="67" t="n">
        <v>17</v>
      </c>
      <c r="F167" s="67" t="n">
        <v>17</v>
      </c>
      <c r="G167" s="67" t="n">
        <v>23</v>
      </c>
      <c r="H167" s="68" t="n">
        <v>28.6</v>
      </c>
      <c r="I167" s="69" t="n">
        <v>0.7</v>
      </c>
      <c r="J167" s="70" t="n">
        <v>61.83</v>
      </c>
      <c r="K167" s="70" t="n">
        <v>0.02</v>
      </c>
      <c r="L167" s="70" t="n">
        <v>145.72</v>
      </c>
      <c r="M167" s="70" t="n">
        <v>0.03</v>
      </c>
      <c r="N167" s="67" t="n">
        <v>0</v>
      </c>
      <c r="O167" s="71" t="s">
        <v>54</v>
      </c>
      <c r="P167" s="68" t="n">
        <v>6.3</v>
      </c>
      <c r="Q167" s="72" t="n">
        <f aca="false">(P167-4)/1.8</f>
        <v>1.27777777777778</v>
      </c>
      <c r="R167" s="69" t="n">
        <v>1.3</v>
      </c>
      <c r="S167" s="73" t="s">
        <v>55</v>
      </c>
      <c r="T167" s="73"/>
      <c r="U167" s="74" t="s">
        <v>59</v>
      </c>
      <c r="V167" s="75" t="s">
        <v>57</v>
      </c>
      <c r="W167" s="76"/>
      <c r="X167" s="76"/>
      <c r="Y167" s="77" t="n">
        <v>2</v>
      </c>
      <c r="Z167" s="24"/>
      <c r="AA167" s="78" t="n">
        <f aca="false">POWER(10,11.8+1.5*R167)</f>
        <v>56234132519034.9</v>
      </c>
      <c r="AB167" s="78"/>
      <c r="AC167" s="24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</row>
    <row r="168" customFormat="false" ht="11.25" hidden="false" customHeight="false" outlineLevel="0" collapsed="false">
      <c r="A168" s="65" t="s">
        <v>251</v>
      </c>
      <c r="B168" s="66" t="n">
        <f aca="false">DATE(C168,D168,E168)+TIME(F168,G168,H168)</f>
        <v>42509.0566180556</v>
      </c>
      <c r="C168" s="80" t="n">
        <v>2016</v>
      </c>
      <c r="D168" s="80" t="n">
        <v>5</v>
      </c>
      <c r="E168" s="67" t="n">
        <v>19</v>
      </c>
      <c r="F168" s="67" t="n">
        <v>1</v>
      </c>
      <c r="G168" s="67" t="n">
        <v>21</v>
      </c>
      <c r="H168" s="68" t="n">
        <v>31.8</v>
      </c>
      <c r="I168" s="72" t="n">
        <v>0.9</v>
      </c>
      <c r="J168" s="70" t="n">
        <v>61.41</v>
      </c>
      <c r="K168" s="70" t="n">
        <v>0.06</v>
      </c>
      <c r="L168" s="70" t="n">
        <v>147.93</v>
      </c>
      <c r="M168" s="70" t="n">
        <v>0.04</v>
      </c>
      <c r="N168" s="67" t="n">
        <v>0</v>
      </c>
      <c r="O168" s="77"/>
      <c r="P168" s="68" t="n">
        <v>6.8</v>
      </c>
      <c r="Q168" s="72" t="n">
        <f aca="false">(P168-4)/1.8</f>
        <v>1.55555555555556</v>
      </c>
      <c r="R168" s="72" t="n">
        <v>1.6</v>
      </c>
      <c r="S168" s="73" t="s">
        <v>55</v>
      </c>
      <c r="T168" s="73"/>
      <c r="U168" s="75" t="s">
        <v>68</v>
      </c>
      <c r="V168" s="74" t="s">
        <v>57</v>
      </c>
      <c r="W168" s="81" t="s">
        <v>69</v>
      </c>
      <c r="X168" s="76"/>
      <c r="Y168" s="77"/>
      <c r="Z168" s="24"/>
      <c r="AA168" s="83"/>
      <c r="AB168" s="78" t="n">
        <f aca="false">POWER(10,11.8+1.5*R168)</f>
        <v>158489319246112</v>
      </c>
      <c r="AC168" s="34"/>
      <c r="AD168" s="83"/>
      <c r="AE168" s="83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</row>
    <row r="169" customFormat="false" ht="11.25" hidden="false" customHeight="false" outlineLevel="0" collapsed="false">
      <c r="A169" s="65" t="s">
        <v>252</v>
      </c>
      <c r="B169" s="66" t="n">
        <f aca="false">DATE(C169,D169,E169)+TIME(F169,G169,H169)</f>
        <v>42511.820056713</v>
      </c>
      <c r="C169" s="67" t="n">
        <v>2016</v>
      </c>
      <c r="D169" s="67" t="n">
        <v>5</v>
      </c>
      <c r="E169" s="67" t="n">
        <v>21</v>
      </c>
      <c r="F169" s="67" t="n">
        <v>19</v>
      </c>
      <c r="G169" s="67" t="n">
        <v>40</v>
      </c>
      <c r="H169" s="68" t="n">
        <v>52.9</v>
      </c>
      <c r="I169" s="69" t="n">
        <v>2.6</v>
      </c>
      <c r="J169" s="70" t="n">
        <v>58.18</v>
      </c>
      <c r="K169" s="70" t="n">
        <v>0.07</v>
      </c>
      <c r="L169" s="70" t="n">
        <v>145.6</v>
      </c>
      <c r="M169" s="70" t="n">
        <v>0.09</v>
      </c>
      <c r="N169" s="67" t="n">
        <v>3</v>
      </c>
      <c r="O169" s="71" t="n">
        <v>15</v>
      </c>
      <c r="P169" s="68" t="n">
        <v>8</v>
      </c>
      <c r="Q169" s="72" t="n">
        <f aca="false">(P169-4)/1.8</f>
        <v>2.22222222222222</v>
      </c>
      <c r="R169" s="69" t="n">
        <v>2.2</v>
      </c>
      <c r="S169" s="73" t="s">
        <v>55</v>
      </c>
      <c r="T169" s="73"/>
      <c r="U169" s="74" t="s">
        <v>56</v>
      </c>
      <c r="V169" s="75" t="s">
        <v>57</v>
      </c>
      <c r="W169" s="76"/>
      <c r="X169" s="76"/>
      <c r="Y169" s="77" t="n">
        <v>1</v>
      </c>
      <c r="Z169" s="24"/>
      <c r="AA169" s="78" t="n">
        <f aca="false">POWER(10,11.8+1.5*R169)</f>
        <v>1258925411794170</v>
      </c>
      <c r="AB169" s="78"/>
      <c r="AC169" s="24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</row>
    <row r="170" customFormat="false" ht="11.25" hidden="false" customHeight="false" outlineLevel="0" collapsed="false">
      <c r="A170" s="65" t="s">
        <v>253</v>
      </c>
      <c r="B170" s="66" t="n">
        <f aca="false">DATE(C170,D170,E170)+TIME(F170,G170,H170)</f>
        <v>42513.3718287037</v>
      </c>
      <c r="C170" s="67" t="n">
        <v>2016</v>
      </c>
      <c r="D170" s="67" t="n">
        <v>5</v>
      </c>
      <c r="E170" s="67" t="n">
        <v>23</v>
      </c>
      <c r="F170" s="67" t="n">
        <v>8</v>
      </c>
      <c r="G170" s="67" t="n">
        <v>55</v>
      </c>
      <c r="H170" s="68" t="n">
        <v>26</v>
      </c>
      <c r="I170" s="69" t="n">
        <v>1.1</v>
      </c>
      <c r="J170" s="70" t="n">
        <v>63.41</v>
      </c>
      <c r="K170" s="70" t="n">
        <v>0.05</v>
      </c>
      <c r="L170" s="70" t="n">
        <v>145.73</v>
      </c>
      <c r="M170" s="70" t="n">
        <v>0.04</v>
      </c>
      <c r="N170" s="67" t="n">
        <v>12</v>
      </c>
      <c r="O170" s="71" t="n">
        <v>4</v>
      </c>
      <c r="P170" s="68" t="n">
        <v>7.9</v>
      </c>
      <c r="Q170" s="72" t="n">
        <f aca="false">(P170-4)/1.8</f>
        <v>2.16666666666667</v>
      </c>
      <c r="R170" s="69" t="n">
        <v>2.2</v>
      </c>
      <c r="S170" s="73" t="s">
        <v>55</v>
      </c>
      <c r="T170" s="77" t="s">
        <v>161</v>
      </c>
      <c r="U170" s="74" t="s">
        <v>59</v>
      </c>
      <c r="V170" s="75" t="s">
        <v>57</v>
      </c>
      <c r="W170" s="76"/>
      <c r="X170" s="76"/>
      <c r="Y170" s="77" t="n">
        <v>2</v>
      </c>
      <c r="Z170" s="24"/>
      <c r="AA170" s="78" t="n">
        <f aca="false">POWER(10,11.8+1.5*R170)</f>
        <v>1258925411794170</v>
      </c>
      <c r="AB170" s="78"/>
      <c r="AC170" s="24"/>
      <c r="AD170" s="75" t="n">
        <v>2016</v>
      </c>
      <c r="AE170" s="75" t="n">
        <v>5</v>
      </c>
      <c r="AF170" s="75" t="n">
        <v>23</v>
      </c>
      <c r="AG170" s="75" t="n">
        <v>8</v>
      </c>
      <c r="AH170" s="75" t="n">
        <v>55</v>
      </c>
      <c r="AI170" s="81" t="n">
        <v>26.1</v>
      </c>
      <c r="AJ170" s="81" t="n">
        <v>0.5</v>
      </c>
      <c r="AK170" s="94" t="n">
        <v>63.32</v>
      </c>
      <c r="AL170" s="94"/>
      <c r="AM170" s="94" t="n">
        <v>145.72</v>
      </c>
      <c r="AN170" s="94"/>
      <c r="AO170" s="94"/>
      <c r="AP170" s="75" t="n">
        <v>26</v>
      </c>
      <c r="AQ170" s="77"/>
      <c r="AR170" s="72" t="n">
        <v>7.8</v>
      </c>
      <c r="AS170" s="72"/>
      <c r="AT170" s="72"/>
      <c r="AU170" s="69" t="n">
        <f aca="false">(AR170-4)/1.8</f>
        <v>2.11111111111111</v>
      </c>
      <c r="AV170" s="72" t="n">
        <v>2.1</v>
      </c>
      <c r="AW170" s="77" t="s">
        <v>161</v>
      </c>
      <c r="AX170" s="75" t="s">
        <v>57</v>
      </c>
    </row>
    <row r="171" customFormat="false" ht="11.25" hidden="false" customHeight="false" outlineLevel="0" collapsed="false">
      <c r="A171" s="65" t="s">
        <v>254</v>
      </c>
      <c r="B171" s="66" t="n">
        <f aca="false">DATE(C171,D171,E171)+TIME(F171,G171,H171)</f>
        <v>42513.6995763889</v>
      </c>
      <c r="C171" s="67" t="n">
        <v>2016</v>
      </c>
      <c r="D171" s="67" t="n">
        <v>5</v>
      </c>
      <c r="E171" s="67" t="n">
        <v>23</v>
      </c>
      <c r="F171" s="67" t="n">
        <v>16</v>
      </c>
      <c r="G171" s="67" t="n">
        <v>47</v>
      </c>
      <c r="H171" s="68" t="n">
        <v>23.4</v>
      </c>
      <c r="I171" s="69" t="n">
        <v>0.8</v>
      </c>
      <c r="J171" s="70" t="n">
        <v>62.01</v>
      </c>
      <c r="K171" s="70" t="n">
        <v>0.02</v>
      </c>
      <c r="L171" s="70" t="n">
        <v>153.53</v>
      </c>
      <c r="M171" s="70" t="n">
        <v>0.02</v>
      </c>
      <c r="N171" s="67" t="n">
        <v>24</v>
      </c>
      <c r="O171" s="71" t="n">
        <v>20</v>
      </c>
      <c r="P171" s="68" t="n">
        <v>7.4</v>
      </c>
      <c r="Q171" s="72" t="n">
        <f aca="false">(P171-4)/1.8</f>
        <v>1.88888888888889</v>
      </c>
      <c r="R171" s="69" t="n">
        <v>1.9</v>
      </c>
      <c r="S171" s="73" t="s">
        <v>55</v>
      </c>
      <c r="T171" s="73"/>
      <c r="U171" s="74" t="s">
        <v>59</v>
      </c>
      <c r="V171" s="75" t="s">
        <v>57</v>
      </c>
      <c r="W171" s="76"/>
      <c r="X171" s="76"/>
      <c r="Y171" s="77" t="n">
        <v>2</v>
      </c>
      <c r="Z171" s="24"/>
      <c r="AA171" s="78" t="n">
        <f aca="false">POWER(10,11.8+1.5*R171)</f>
        <v>446683592150964</v>
      </c>
      <c r="AB171" s="78"/>
      <c r="AC171" s="24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</row>
    <row r="172" customFormat="false" ht="11.25" hidden="false" customHeight="false" outlineLevel="0" collapsed="false">
      <c r="A172" s="65" t="s">
        <v>255</v>
      </c>
      <c r="B172" s="66" t="n">
        <f aca="false">DATE(C172,D172,E172)+TIME(F172,G172,H172)</f>
        <v>42515.0214733796</v>
      </c>
      <c r="C172" s="80" t="n">
        <v>2016</v>
      </c>
      <c r="D172" s="80" t="n">
        <v>5</v>
      </c>
      <c r="E172" s="67" t="n">
        <v>25</v>
      </c>
      <c r="F172" s="67" t="n">
        <v>0</v>
      </c>
      <c r="G172" s="67" t="n">
        <v>30</v>
      </c>
      <c r="H172" s="68" t="n">
        <v>55.3</v>
      </c>
      <c r="I172" s="72" t="n">
        <v>2</v>
      </c>
      <c r="J172" s="70" t="n">
        <v>61.91</v>
      </c>
      <c r="K172" s="70" t="n">
        <v>0.05</v>
      </c>
      <c r="L172" s="70" t="n">
        <v>148.82</v>
      </c>
      <c r="M172" s="70" t="n">
        <v>0.06</v>
      </c>
      <c r="N172" s="67" t="n">
        <v>0</v>
      </c>
      <c r="O172" s="77"/>
      <c r="P172" s="68" t="n">
        <v>7</v>
      </c>
      <c r="Q172" s="72" t="n">
        <f aca="false">(P172-4)/1.8</f>
        <v>1.66666666666667</v>
      </c>
      <c r="R172" s="72" t="n">
        <v>1.7</v>
      </c>
      <c r="S172" s="73" t="s">
        <v>55</v>
      </c>
      <c r="T172" s="73"/>
      <c r="U172" s="75" t="s">
        <v>163</v>
      </c>
      <c r="V172" s="74" t="s">
        <v>57</v>
      </c>
      <c r="W172" s="81" t="s">
        <v>69</v>
      </c>
      <c r="X172" s="76"/>
      <c r="Y172" s="77"/>
      <c r="Z172" s="24"/>
      <c r="AA172" s="83"/>
      <c r="AB172" s="78" t="n">
        <f aca="false">POWER(10,11.8+1.5*R172)</f>
        <v>223872113856835</v>
      </c>
      <c r="AC172" s="34"/>
      <c r="AD172" s="83"/>
      <c r="AE172" s="83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</row>
    <row r="173" customFormat="false" ht="11.25" hidden="false" customHeight="false" outlineLevel="0" collapsed="false">
      <c r="A173" s="65" t="s">
        <v>256</v>
      </c>
      <c r="B173" s="66" t="n">
        <f aca="false">DATE(C173,D173,E173)+TIME(F173,G173,H173)</f>
        <v>42516.3277685185</v>
      </c>
      <c r="C173" s="67" t="n">
        <v>2016</v>
      </c>
      <c r="D173" s="67" t="n">
        <v>5</v>
      </c>
      <c r="E173" s="67" t="n">
        <v>26</v>
      </c>
      <c r="F173" s="67" t="n">
        <v>7</v>
      </c>
      <c r="G173" s="67" t="n">
        <v>51</v>
      </c>
      <c r="H173" s="68" t="n">
        <v>59.2</v>
      </c>
      <c r="I173" s="69" t="n">
        <v>1.3</v>
      </c>
      <c r="J173" s="70" t="n">
        <v>61.73</v>
      </c>
      <c r="K173" s="70" t="n">
        <v>0.03</v>
      </c>
      <c r="L173" s="70" t="n">
        <v>145.82</v>
      </c>
      <c r="M173" s="70" t="n">
        <v>0.06</v>
      </c>
      <c r="N173" s="67" t="n">
        <v>0</v>
      </c>
      <c r="O173" s="71" t="s">
        <v>54</v>
      </c>
      <c r="P173" s="68" t="n">
        <v>7.5</v>
      </c>
      <c r="Q173" s="72" t="n">
        <f aca="false">(P173-4)/1.8</f>
        <v>1.94444444444444</v>
      </c>
      <c r="R173" s="69" t="n">
        <v>1.9</v>
      </c>
      <c r="S173" s="73" t="s">
        <v>55</v>
      </c>
      <c r="T173" s="77" t="s">
        <v>161</v>
      </c>
      <c r="U173" s="74" t="s">
        <v>59</v>
      </c>
      <c r="V173" s="75" t="s">
        <v>57</v>
      </c>
      <c r="W173" s="76"/>
      <c r="X173" s="76"/>
      <c r="Y173" s="77" t="n">
        <v>2</v>
      </c>
      <c r="Z173" s="24"/>
      <c r="AA173" s="78" t="n">
        <f aca="false">POWER(10,11.8+1.5*R173)</f>
        <v>446683592150964</v>
      </c>
      <c r="AB173" s="78"/>
      <c r="AC173" s="24"/>
      <c r="AD173" s="75" t="n">
        <v>2016</v>
      </c>
      <c r="AE173" s="75" t="n">
        <v>5</v>
      </c>
      <c r="AF173" s="75" t="n">
        <v>26</v>
      </c>
      <c r="AG173" s="75" t="n">
        <v>7</v>
      </c>
      <c r="AH173" s="75" t="n">
        <v>51</v>
      </c>
      <c r="AI173" s="81" t="n">
        <v>59.3</v>
      </c>
      <c r="AJ173" s="81" t="n">
        <v>0.8</v>
      </c>
      <c r="AK173" s="94" t="n">
        <v>61.74</v>
      </c>
      <c r="AL173" s="94"/>
      <c r="AM173" s="94" t="n">
        <v>145.77</v>
      </c>
      <c r="AN173" s="94"/>
      <c r="AO173" s="94"/>
      <c r="AP173" s="75" t="n">
        <v>15</v>
      </c>
      <c r="AQ173" s="77"/>
      <c r="AR173" s="72" t="n">
        <v>7.4</v>
      </c>
      <c r="AS173" s="72"/>
      <c r="AT173" s="72"/>
      <c r="AU173" s="69" t="n">
        <f aca="false">(AR173-4)/1.8</f>
        <v>1.88888888888889</v>
      </c>
      <c r="AV173" s="72" t="n">
        <v>1.9</v>
      </c>
      <c r="AW173" s="77" t="s">
        <v>161</v>
      </c>
      <c r="AX173" s="75" t="s">
        <v>57</v>
      </c>
    </row>
    <row r="174" customFormat="false" ht="11.25" hidden="false" customHeight="false" outlineLevel="0" collapsed="false">
      <c r="A174" s="65" t="s">
        <v>257</v>
      </c>
      <c r="B174" s="66" t="n">
        <f aca="false">DATE(C174,D174,E174)+TIME(F174,G174,H174)</f>
        <v>42517.1061875</v>
      </c>
      <c r="C174" s="67" t="n">
        <v>2016</v>
      </c>
      <c r="D174" s="67" t="n">
        <v>5</v>
      </c>
      <c r="E174" s="67" t="n">
        <v>27</v>
      </c>
      <c r="F174" s="67" t="n">
        <v>2</v>
      </c>
      <c r="G174" s="67" t="n">
        <v>32</v>
      </c>
      <c r="H174" s="68" t="n">
        <v>54.6</v>
      </c>
      <c r="I174" s="69" t="n">
        <v>0.1</v>
      </c>
      <c r="J174" s="70" t="n">
        <v>62.73</v>
      </c>
      <c r="K174" s="70" t="n">
        <v>0</v>
      </c>
      <c r="L174" s="70" t="n">
        <v>148.78</v>
      </c>
      <c r="M174" s="70" t="n">
        <v>0</v>
      </c>
      <c r="N174" s="67" t="n">
        <v>1</v>
      </c>
      <c r="O174" s="71" t="n">
        <v>1</v>
      </c>
      <c r="P174" s="68" t="n">
        <v>6.9</v>
      </c>
      <c r="Q174" s="72" t="n">
        <f aca="false">(P174-4)/1.8</f>
        <v>1.61111111111111</v>
      </c>
      <c r="R174" s="69" t="n">
        <v>1.6</v>
      </c>
      <c r="S174" s="73" t="s">
        <v>55</v>
      </c>
      <c r="T174" s="73"/>
      <c r="U174" s="74" t="s">
        <v>59</v>
      </c>
      <c r="V174" s="75" t="s">
        <v>57</v>
      </c>
      <c r="W174" s="76"/>
      <c r="X174" s="76"/>
      <c r="Y174" s="77" t="n">
        <v>2</v>
      </c>
      <c r="Z174" s="24"/>
      <c r="AA174" s="78" t="n">
        <f aca="false">POWER(10,11.8+1.5*R174)</f>
        <v>158489319246112</v>
      </c>
      <c r="AB174" s="78"/>
      <c r="AC174" s="24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</row>
    <row r="175" customFormat="false" ht="11.25" hidden="false" customHeight="false" outlineLevel="0" collapsed="false">
      <c r="A175" s="65" t="s">
        <v>258</v>
      </c>
      <c r="B175" s="66" t="n">
        <f aca="false">DATE(C175,D175,E175)+TIME(F175,G175,H175)</f>
        <v>42517.7095983796</v>
      </c>
      <c r="C175" s="67" t="n">
        <v>2016</v>
      </c>
      <c r="D175" s="67" t="n">
        <v>5</v>
      </c>
      <c r="E175" s="67" t="n">
        <v>27</v>
      </c>
      <c r="F175" s="67" t="n">
        <v>17</v>
      </c>
      <c r="G175" s="67" t="n">
        <v>1</v>
      </c>
      <c r="H175" s="68" t="n">
        <v>49.3</v>
      </c>
      <c r="I175" s="69" t="n">
        <v>1.4</v>
      </c>
      <c r="J175" s="70" t="n">
        <v>62.21</v>
      </c>
      <c r="K175" s="70" t="n">
        <v>0.04</v>
      </c>
      <c r="L175" s="70" t="n">
        <v>156.54</v>
      </c>
      <c r="M175" s="70" t="n">
        <v>0.06</v>
      </c>
      <c r="N175" s="67" t="n">
        <v>33</v>
      </c>
      <c r="O175" s="71" t="s">
        <v>54</v>
      </c>
      <c r="P175" s="68" t="n">
        <v>5.7</v>
      </c>
      <c r="Q175" s="72" t="n">
        <f aca="false">(P175-4)/1.8</f>
        <v>0.944444444444445</v>
      </c>
      <c r="R175" s="69" t="n">
        <v>0.9</v>
      </c>
      <c r="S175" s="73" t="s">
        <v>55</v>
      </c>
      <c r="T175" s="73"/>
      <c r="U175" s="74" t="s">
        <v>59</v>
      </c>
      <c r="V175" s="75" t="s">
        <v>57</v>
      </c>
      <c r="W175" s="76"/>
      <c r="X175" s="76"/>
      <c r="Y175" s="77" t="n">
        <v>2</v>
      </c>
      <c r="Z175" s="24"/>
      <c r="AA175" s="78" t="n">
        <f aca="false">POWER(10,11.8+1.5*R175)</f>
        <v>14125375446227.6</v>
      </c>
      <c r="AB175" s="78"/>
      <c r="AC175" s="24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</row>
    <row r="176" customFormat="false" ht="11.25" hidden="false" customHeight="false" outlineLevel="0" collapsed="false">
      <c r="A176" s="65" t="s">
        <v>259</v>
      </c>
      <c r="B176" s="66" t="n">
        <f aca="false">DATE(C176,D176,E176)+TIME(F176,G176,H176)</f>
        <v>42517.7897372685</v>
      </c>
      <c r="C176" s="67" t="n">
        <v>2016</v>
      </c>
      <c r="D176" s="67" t="n">
        <v>5</v>
      </c>
      <c r="E176" s="67" t="n">
        <v>27</v>
      </c>
      <c r="F176" s="67" t="n">
        <v>18</v>
      </c>
      <c r="G176" s="67" t="n">
        <v>57</v>
      </c>
      <c r="H176" s="68" t="n">
        <v>13.3</v>
      </c>
      <c r="I176" s="69" t="n">
        <v>0.3</v>
      </c>
      <c r="J176" s="70" t="n">
        <v>62.74</v>
      </c>
      <c r="K176" s="70" t="n">
        <v>0.03</v>
      </c>
      <c r="L176" s="70" t="n">
        <v>148.8</v>
      </c>
      <c r="M176" s="70" t="n">
        <v>0.02</v>
      </c>
      <c r="N176" s="67" t="n">
        <v>0</v>
      </c>
      <c r="O176" s="71" t="s">
        <v>54</v>
      </c>
      <c r="P176" s="68" t="n">
        <v>7.3</v>
      </c>
      <c r="Q176" s="72" t="n">
        <f aca="false">(P176-4)/1.8</f>
        <v>1.83333333333333</v>
      </c>
      <c r="R176" s="69" t="n">
        <v>1.8</v>
      </c>
      <c r="S176" s="73" t="s">
        <v>55</v>
      </c>
      <c r="T176" s="73"/>
      <c r="U176" s="74" t="s">
        <v>59</v>
      </c>
      <c r="V176" s="75" t="s">
        <v>57</v>
      </c>
      <c r="W176" s="75"/>
      <c r="X176" s="76"/>
      <c r="Y176" s="77" t="n">
        <v>2</v>
      </c>
      <c r="Z176" s="24"/>
      <c r="AA176" s="78" t="n">
        <f aca="false">POWER(10,11.8+1.5*R176)</f>
        <v>316227766016838</v>
      </c>
      <c r="AB176" s="78"/>
      <c r="AC176" s="24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</row>
    <row r="177" customFormat="false" ht="11.25" hidden="false" customHeight="false" outlineLevel="0" collapsed="false">
      <c r="A177" s="65" t="s">
        <v>260</v>
      </c>
      <c r="B177" s="66" t="n">
        <f aca="false">DATE(C177,D177,E177)+TIME(F177,G177,H177)</f>
        <v>42517.8847291667</v>
      </c>
      <c r="C177" s="67" t="n">
        <v>2016</v>
      </c>
      <c r="D177" s="67" t="n">
        <v>5</v>
      </c>
      <c r="E177" s="67" t="n">
        <v>27</v>
      </c>
      <c r="F177" s="67" t="n">
        <v>21</v>
      </c>
      <c r="G177" s="67" t="n">
        <v>14</v>
      </c>
      <c r="H177" s="68" t="n">
        <v>0.6</v>
      </c>
      <c r="I177" s="69" t="n">
        <v>0.1</v>
      </c>
      <c r="J177" s="70" t="n">
        <v>62.74</v>
      </c>
      <c r="K177" s="70" t="n">
        <v>0.01</v>
      </c>
      <c r="L177" s="70" t="n">
        <v>148.78</v>
      </c>
      <c r="M177" s="70" t="n">
        <v>0.01</v>
      </c>
      <c r="N177" s="67" t="n">
        <v>0</v>
      </c>
      <c r="O177" s="71" t="s">
        <v>54</v>
      </c>
      <c r="P177" s="68" t="n">
        <v>7.1</v>
      </c>
      <c r="Q177" s="72" t="n">
        <f aca="false">(P177-4)/1.8</f>
        <v>1.72222222222222</v>
      </c>
      <c r="R177" s="69" t="n">
        <v>1.7</v>
      </c>
      <c r="S177" s="73" t="s">
        <v>55</v>
      </c>
      <c r="T177" s="73"/>
      <c r="U177" s="74" t="s">
        <v>59</v>
      </c>
      <c r="V177" s="75" t="s">
        <v>57</v>
      </c>
      <c r="W177" s="76"/>
      <c r="X177" s="76"/>
      <c r="Y177" s="77" t="n">
        <v>2</v>
      </c>
      <c r="Z177" s="24"/>
      <c r="AA177" s="78" t="n">
        <f aca="false">POWER(10,11.8+1.5*R177)</f>
        <v>223872113856835</v>
      </c>
      <c r="AB177" s="78"/>
      <c r="AC177" s="24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</row>
    <row r="178" customFormat="false" ht="11.25" hidden="false" customHeight="false" outlineLevel="0" collapsed="false">
      <c r="A178" s="65" t="s">
        <v>261</v>
      </c>
      <c r="B178" s="66" t="n">
        <f aca="false">DATE(C178,D178,E178)+TIME(F178,G178,H178)</f>
        <v>42518.3139236111</v>
      </c>
      <c r="C178" s="67" t="n">
        <v>2016</v>
      </c>
      <c r="D178" s="67" t="n">
        <v>5</v>
      </c>
      <c r="E178" s="67" t="n">
        <v>28</v>
      </c>
      <c r="F178" s="67" t="n">
        <v>7</v>
      </c>
      <c r="G178" s="67" t="n">
        <v>32</v>
      </c>
      <c r="H178" s="68" t="n">
        <v>3</v>
      </c>
      <c r="I178" s="69" t="n">
        <v>0.5</v>
      </c>
      <c r="J178" s="70" t="n">
        <v>60.18</v>
      </c>
      <c r="K178" s="70" t="n">
        <v>0.02</v>
      </c>
      <c r="L178" s="70" t="n">
        <v>153.26</v>
      </c>
      <c r="M178" s="70" t="n">
        <v>0.03</v>
      </c>
      <c r="N178" s="67" t="n">
        <v>20</v>
      </c>
      <c r="O178" s="71" t="n">
        <v>13</v>
      </c>
      <c r="P178" s="68" t="n">
        <v>7.2</v>
      </c>
      <c r="Q178" s="72" t="n">
        <f aca="false">(P178-4)/1.8</f>
        <v>1.77777777777778</v>
      </c>
      <c r="R178" s="69" t="n">
        <v>1.8</v>
      </c>
      <c r="S178" s="73" t="s">
        <v>55</v>
      </c>
      <c r="T178" s="73"/>
      <c r="U178" s="74" t="s">
        <v>59</v>
      </c>
      <c r="V178" s="75" t="s">
        <v>57</v>
      </c>
      <c r="W178" s="76"/>
      <c r="X178" s="76"/>
      <c r="Y178" s="77" t="n">
        <v>2</v>
      </c>
      <c r="Z178" s="24"/>
      <c r="AA178" s="78" t="n">
        <f aca="false">POWER(10,11.8+1.5*R178)</f>
        <v>316227766016838</v>
      </c>
      <c r="AB178" s="78"/>
      <c r="AC178" s="24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</row>
    <row r="179" customFormat="false" ht="11.25" hidden="false" customHeight="false" outlineLevel="0" collapsed="false">
      <c r="A179" s="65" t="s">
        <v>262</v>
      </c>
      <c r="B179" s="66" t="n">
        <f aca="false">DATE(C179,D179,E179)+TIME(F179,G179,H179)</f>
        <v>42520.18675</v>
      </c>
      <c r="C179" s="67" t="n">
        <v>2016</v>
      </c>
      <c r="D179" s="67" t="n">
        <v>5</v>
      </c>
      <c r="E179" s="67" t="n">
        <v>30</v>
      </c>
      <c r="F179" s="67" t="n">
        <v>4</v>
      </c>
      <c r="G179" s="67" t="n">
        <v>28</v>
      </c>
      <c r="H179" s="68" t="n">
        <v>55.2</v>
      </c>
      <c r="I179" s="69" t="n">
        <v>0.1</v>
      </c>
      <c r="J179" s="70" t="n">
        <v>62.73</v>
      </c>
      <c r="K179" s="70" t="n">
        <v>0.02</v>
      </c>
      <c r="L179" s="70" t="n">
        <v>148.78</v>
      </c>
      <c r="M179" s="70" t="n">
        <v>0.01</v>
      </c>
      <c r="N179" s="67" t="n">
        <v>0</v>
      </c>
      <c r="O179" s="71" t="s">
        <v>54</v>
      </c>
      <c r="P179" s="68" t="n">
        <v>7.1</v>
      </c>
      <c r="Q179" s="72" t="n">
        <f aca="false">(P179-4)/1.8</f>
        <v>1.72222222222222</v>
      </c>
      <c r="R179" s="69" t="n">
        <v>1.7</v>
      </c>
      <c r="S179" s="73" t="s">
        <v>55</v>
      </c>
      <c r="T179" s="73"/>
      <c r="U179" s="74" t="s">
        <v>59</v>
      </c>
      <c r="V179" s="75" t="s">
        <v>57</v>
      </c>
      <c r="W179" s="76"/>
      <c r="X179" s="76"/>
      <c r="Y179" s="77" t="n">
        <v>2</v>
      </c>
      <c r="Z179" s="24"/>
      <c r="AA179" s="78" t="n">
        <f aca="false">POWER(10,11.8+1.5*R179)</f>
        <v>223872113856835</v>
      </c>
      <c r="AB179" s="78"/>
      <c r="AC179" s="24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</row>
    <row r="180" customFormat="false" ht="11.25" hidden="false" customHeight="false" outlineLevel="0" collapsed="false">
      <c r="A180" s="65" t="s">
        <v>263</v>
      </c>
      <c r="B180" s="66" t="n">
        <f aca="false">DATE(C180,D180,E180)+TIME(F180,G180,H180)</f>
        <v>42520.1880532407</v>
      </c>
      <c r="C180" s="67" t="n">
        <v>2016</v>
      </c>
      <c r="D180" s="67" t="n">
        <v>5</v>
      </c>
      <c r="E180" s="67" t="n">
        <v>30</v>
      </c>
      <c r="F180" s="67" t="n">
        <v>4</v>
      </c>
      <c r="G180" s="67" t="n">
        <v>30</v>
      </c>
      <c r="H180" s="68" t="n">
        <v>47.8</v>
      </c>
      <c r="I180" s="69" t="n">
        <v>0.1</v>
      </c>
      <c r="J180" s="70" t="n">
        <v>62.7</v>
      </c>
      <c r="K180" s="70" t="n">
        <v>0.01</v>
      </c>
      <c r="L180" s="70" t="n">
        <v>148.77</v>
      </c>
      <c r="M180" s="70" t="n">
        <v>0</v>
      </c>
      <c r="N180" s="67" t="n">
        <v>0</v>
      </c>
      <c r="O180" s="71" t="s">
        <v>54</v>
      </c>
      <c r="P180" s="68" t="n">
        <v>6.3</v>
      </c>
      <c r="Q180" s="72" t="n">
        <f aca="false">(P180-4)/1.8</f>
        <v>1.27777777777778</v>
      </c>
      <c r="R180" s="69" t="n">
        <v>1.3</v>
      </c>
      <c r="S180" s="73" t="s">
        <v>55</v>
      </c>
      <c r="T180" s="73"/>
      <c r="U180" s="74" t="s">
        <v>59</v>
      </c>
      <c r="V180" s="75" t="s">
        <v>57</v>
      </c>
      <c r="W180" s="76"/>
      <c r="X180" s="76"/>
      <c r="Y180" s="77" t="n">
        <v>2</v>
      </c>
      <c r="Z180" s="24"/>
      <c r="AA180" s="78" t="n">
        <f aca="false">POWER(10,11.8+1.5*R180)</f>
        <v>56234132519034.9</v>
      </c>
      <c r="AB180" s="78"/>
      <c r="AC180" s="24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</row>
    <row r="181" customFormat="false" ht="11.25" hidden="false" customHeight="false" outlineLevel="0" collapsed="false">
      <c r="A181" s="65" t="s">
        <v>264</v>
      </c>
      <c r="B181" s="66" t="n">
        <f aca="false">DATE(C181,D181,E181)+TIME(F181,G181,H181)</f>
        <v>42520.6469548611</v>
      </c>
      <c r="C181" s="67" t="n">
        <v>2016</v>
      </c>
      <c r="D181" s="67" t="n">
        <v>5</v>
      </c>
      <c r="E181" s="67" t="n">
        <v>30</v>
      </c>
      <c r="F181" s="67" t="n">
        <v>15</v>
      </c>
      <c r="G181" s="67" t="n">
        <v>31</v>
      </c>
      <c r="H181" s="68" t="n">
        <v>36.9</v>
      </c>
      <c r="I181" s="69" t="n">
        <v>0.1</v>
      </c>
      <c r="J181" s="70" t="n">
        <v>62.74</v>
      </c>
      <c r="K181" s="70" t="n">
        <v>0.01</v>
      </c>
      <c r="L181" s="70" t="n">
        <v>148.79</v>
      </c>
      <c r="M181" s="70" t="n">
        <v>0.01</v>
      </c>
      <c r="N181" s="67" t="n">
        <v>0</v>
      </c>
      <c r="O181" s="71" t="s">
        <v>54</v>
      </c>
      <c r="P181" s="68" t="n">
        <v>7.3</v>
      </c>
      <c r="Q181" s="72" t="n">
        <f aca="false">(P181-4)/1.8</f>
        <v>1.83333333333333</v>
      </c>
      <c r="R181" s="69" t="n">
        <v>1.8</v>
      </c>
      <c r="S181" s="73" t="s">
        <v>55</v>
      </c>
      <c r="T181" s="73"/>
      <c r="U181" s="74" t="s">
        <v>59</v>
      </c>
      <c r="V181" s="75" t="s">
        <v>57</v>
      </c>
      <c r="W181" s="76"/>
      <c r="X181" s="76"/>
      <c r="Y181" s="77" t="n">
        <v>2</v>
      </c>
      <c r="Z181" s="24"/>
      <c r="AA181" s="78" t="n">
        <f aca="false">POWER(10,11.8+1.5*R181)</f>
        <v>316227766016838</v>
      </c>
      <c r="AB181" s="78"/>
      <c r="AC181" s="24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</row>
    <row r="182" customFormat="false" ht="11.25" hidden="false" customHeight="false" outlineLevel="0" collapsed="false">
      <c r="A182" s="65" t="s">
        <v>265</v>
      </c>
      <c r="B182" s="66" t="n">
        <f aca="false">DATE(C182,D182,E182)+TIME(F182,G182,H182)</f>
        <v>42523.0547476852</v>
      </c>
      <c r="C182" s="67" t="n">
        <v>2016</v>
      </c>
      <c r="D182" s="67" t="n">
        <v>6</v>
      </c>
      <c r="E182" s="67" t="n">
        <v>2</v>
      </c>
      <c r="F182" s="67" t="n">
        <v>1</v>
      </c>
      <c r="G182" s="67" t="n">
        <v>18</v>
      </c>
      <c r="H182" s="68" t="n">
        <v>50.2</v>
      </c>
      <c r="I182" s="69" t="n">
        <v>0.2</v>
      </c>
      <c r="J182" s="70" t="n">
        <v>60.38</v>
      </c>
      <c r="K182" s="70" t="n">
        <v>0.01</v>
      </c>
      <c r="L182" s="70" t="n">
        <v>151.73</v>
      </c>
      <c r="M182" s="70" t="n">
        <v>0.02</v>
      </c>
      <c r="N182" s="67" t="n">
        <v>33</v>
      </c>
      <c r="O182" s="71" t="s">
        <v>54</v>
      </c>
      <c r="P182" s="68" t="n">
        <v>7.6</v>
      </c>
      <c r="Q182" s="72" t="n">
        <f aca="false">(P182-4)/1.8</f>
        <v>2</v>
      </c>
      <c r="R182" s="69" t="n">
        <v>2</v>
      </c>
      <c r="S182" s="73" t="s">
        <v>55</v>
      </c>
      <c r="T182" s="73"/>
      <c r="U182" s="74" t="s">
        <v>59</v>
      </c>
      <c r="V182" s="75" t="s">
        <v>57</v>
      </c>
      <c r="W182" s="76"/>
      <c r="X182" s="76"/>
      <c r="Y182" s="77" t="n">
        <v>2</v>
      </c>
      <c r="Z182" s="24"/>
      <c r="AA182" s="78" t="n">
        <f aca="false">POWER(10,11.8+1.5*R182)</f>
        <v>630957344480194</v>
      </c>
      <c r="AB182" s="78"/>
      <c r="AC182" s="24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</row>
    <row r="183" customFormat="false" ht="11.25" hidden="false" customHeight="false" outlineLevel="0" collapsed="false">
      <c r="A183" s="65" t="s">
        <v>266</v>
      </c>
      <c r="B183" s="66" t="n">
        <f aca="false">DATE(C183,D183,E183)+TIME(F183,G183,H183)</f>
        <v>42524.6158043982</v>
      </c>
      <c r="C183" s="67" t="n">
        <v>2016</v>
      </c>
      <c r="D183" s="67" t="n">
        <v>6</v>
      </c>
      <c r="E183" s="67" t="n">
        <v>3</v>
      </c>
      <c r="F183" s="67" t="n">
        <v>14</v>
      </c>
      <c r="G183" s="67" t="n">
        <v>46</v>
      </c>
      <c r="H183" s="68" t="n">
        <v>45.5</v>
      </c>
      <c r="I183" s="69" t="n">
        <v>1.4</v>
      </c>
      <c r="J183" s="70" t="n">
        <v>58.99</v>
      </c>
      <c r="K183" s="70" t="n">
        <v>0.06</v>
      </c>
      <c r="L183" s="70" t="n">
        <v>152.17</v>
      </c>
      <c r="M183" s="70" t="n">
        <v>0.05</v>
      </c>
      <c r="N183" s="67" t="n">
        <v>33</v>
      </c>
      <c r="O183" s="71" t="s">
        <v>54</v>
      </c>
      <c r="P183" s="68" t="n">
        <v>7.5</v>
      </c>
      <c r="Q183" s="72" t="n">
        <f aca="false">(P183-4)/1.8</f>
        <v>1.94444444444444</v>
      </c>
      <c r="R183" s="69" t="n">
        <v>1.9</v>
      </c>
      <c r="S183" s="73" t="s">
        <v>55</v>
      </c>
      <c r="T183" s="73"/>
      <c r="U183" s="74" t="s">
        <v>59</v>
      </c>
      <c r="V183" s="75" t="s">
        <v>57</v>
      </c>
      <c r="W183" s="76"/>
      <c r="X183" s="76"/>
      <c r="Y183" s="77" t="n">
        <v>2</v>
      </c>
      <c r="Z183" s="24"/>
      <c r="AA183" s="78" t="n">
        <f aca="false">POWER(10,11.8+1.5*R183)</f>
        <v>446683592150964</v>
      </c>
      <c r="AB183" s="78"/>
      <c r="AC183" s="24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</row>
    <row r="184" customFormat="false" ht="11.25" hidden="false" customHeight="false" outlineLevel="0" collapsed="false">
      <c r="A184" s="65" t="s">
        <v>267</v>
      </c>
      <c r="B184" s="66" t="n">
        <f aca="false">DATE(C184,D184,E184)+TIME(F184,G184,H184)</f>
        <v>42525.1369699074</v>
      </c>
      <c r="C184" s="67" t="n">
        <v>2016</v>
      </c>
      <c r="D184" s="67" t="n">
        <v>6</v>
      </c>
      <c r="E184" s="67" t="n">
        <v>4</v>
      </c>
      <c r="F184" s="67" t="n">
        <v>3</v>
      </c>
      <c r="G184" s="67" t="n">
        <v>17</v>
      </c>
      <c r="H184" s="68" t="n">
        <v>14.2</v>
      </c>
      <c r="I184" s="69" t="n">
        <v>1.3</v>
      </c>
      <c r="J184" s="70" t="n">
        <v>58.42</v>
      </c>
      <c r="K184" s="70" t="n">
        <v>0.04</v>
      </c>
      <c r="L184" s="70" t="n">
        <v>147.04</v>
      </c>
      <c r="M184" s="70" t="n">
        <v>0.05</v>
      </c>
      <c r="N184" s="67" t="n">
        <v>4</v>
      </c>
      <c r="O184" s="71" t="n">
        <v>7</v>
      </c>
      <c r="P184" s="68" t="n">
        <v>8.3</v>
      </c>
      <c r="Q184" s="72" t="n">
        <f aca="false">(P184-4)/1.8</f>
        <v>2.38888888888889</v>
      </c>
      <c r="R184" s="69" t="n">
        <v>2.4</v>
      </c>
      <c r="S184" s="73" t="s">
        <v>55</v>
      </c>
      <c r="T184" s="73"/>
      <c r="U184" s="74" t="s">
        <v>56</v>
      </c>
      <c r="V184" s="75" t="s">
        <v>57</v>
      </c>
      <c r="W184" s="76"/>
      <c r="X184" s="76"/>
      <c r="Y184" s="77" t="n">
        <v>1</v>
      </c>
      <c r="Z184" s="24"/>
      <c r="AA184" s="78" t="n">
        <f aca="false">POWER(10,11.8+1.5*R184)</f>
        <v>2511886431509580</v>
      </c>
      <c r="AB184" s="78"/>
      <c r="AC184" s="24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</row>
    <row r="185" customFormat="false" ht="11.25" hidden="false" customHeight="false" outlineLevel="0" collapsed="false">
      <c r="A185" s="65" t="s">
        <v>268</v>
      </c>
      <c r="B185" s="66" t="n">
        <f aca="false">DATE(C185,D185,E185)+TIME(F185,G185,H185)</f>
        <v>42526.9269224537</v>
      </c>
      <c r="C185" s="67" t="n">
        <v>2016</v>
      </c>
      <c r="D185" s="67" t="n">
        <v>6</v>
      </c>
      <c r="E185" s="67" t="n">
        <v>5</v>
      </c>
      <c r="F185" s="67" t="n">
        <v>22</v>
      </c>
      <c r="G185" s="67" t="n">
        <v>14</v>
      </c>
      <c r="H185" s="68" t="n">
        <v>46.1</v>
      </c>
      <c r="I185" s="69" t="n">
        <v>0.2</v>
      </c>
      <c r="J185" s="70" t="n">
        <v>61.86</v>
      </c>
      <c r="K185" s="70" t="n">
        <v>0</v>
      </c>
      <c r="L185" s="70" t="n">
        <v>153.48</v>
      </c>
      <c r="M185" s="70" t="n">
        <v>0.01</v>
      </c>
      <c r="N185" s="67" t="n">
        <v>30</v>
      </c>
      <c r="O185" s="71" t="n">
        <v>5</v>
      </c>
      <c r="P185" s="68" t="n">
        <v>8.3</v>
      </c>
      <c r="Q185" s="72" t="n">
        <f aca="false">(P185-4)/1.8</f>
        <v>2.38888888888889</v>
      </c>
      <c r="R185" s="69" t="n">
        <v>2.4</v>
      </c>
      <c r="S185" s="73" t="s">
        <v>55</v>
      </c>
      <c r="T185" s="73"/>
      <c r="U185" s="74" t="s">
        <v>59</v>
      </c>
      <c r="V185" s="75" t="s">
        <v>57</v>
      </c>
      <c r="W185" s="76"/>
      <c r="X185" s="76"/>
      <c r="Y185" s="77" t="n">
        <v>2</v>
      </c>
      <c r="Z185" s="24"/>
      <c r="AA185" s="78" t="n">
        <f aca="false">POWER(10,11.8+1.5*R185)</f>
        <v>2511886431509580</v>
      </c>
      <c r="AB185" s="78"/>
      <c r="AC185" s="24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</row>
    <row r="186" customFormat="false" ht="11.25" hidden="false" customHeight="false" outlineLevel="0" collapsed="false">
      <c r="A186" s="65" t="s">
        <v>269</v>
      </c>
      <c r="B186" s="66" t="n">
        <f aca="false">DATE(C186,D186,E186)+TIME(F186,G186,H186)</f>
        <v>42529.2687777778</v>
      </c>
      <c r="C186" s="67" t="n">
        <v>2016</v>
      </c>
      <c r="D186" s="67" t="n">
        <v>6</v>
      </c>
      <c r="E186" s="67" t="n">
        <v>8</v>
      </c>
      <c r="F186" s="67" t="n">
        <v>6</v>
      </c>
      <c r="G186" s="67" t="n">
        <v>27</v>
      </c>
      <c r="H186" s="68" t="n">
        <v>2.4</v>
      </c>
      <c r="I186" s="72" t="n">
        <v>0.1</v>
      </c>
      <c r="J186" s="70" t="n">
        <v>61.91</v>
      </c>
      <c r="K186" s="70" t="n">
        <v>0.01</v>
      </c>
      <c r="L186" s="70" t="n">
        <v>149.14</v>
      </c>
      <c r="M186" s="70" t="n">
        <v>0</v>
      </c>
      <c r="N186" s="67" t="n">
        <v>0</v>
      </c>
      <c r="O186" s="77"/>
      <c r="P186" s="68" t="n">
        <v>7.8</v>
      </c>
      <c r="Q186" s="72" t="n">
        <f aca="false">(P186-4)/1.8</f>
        <v>2.11111111111111</v>
      </c>
      <c r="R186" s="72" t="n">
        <v>2.1</v>
      </c>
      <c r="S186" s="73" t="s">
        <v>55</v>
      </c>
      <c r="T186" s="73"/>
      <c r="U186" s="75" t="s">
        <v>163</v>
      </c>
      <c r="V186" s="74" t="s">
        <v>57</v>
      </c>
      <c r="W186" s="81" t="s">
        <v>69</v>
      </c>
      <c r="X186" s="76"/>
      <c r="Y186" s="77"/>
      <c r="Z186" s="24"/>
      <c r="AA186" s="83"/>
      <c r="AB186" s="78" t="n">
        <f aca="false">POWER(10,11.8+1.5*R186)</f>
        <v>891250938133748</v>
      </c>
      <c r="AC186" s="34"/>
      <c r="AD186" s="83"/>
      <c r="AE186" s="83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</row>
    <row r="187" customFormat="false" ht="11.25" hidden="false" customHeight="false" outlineLevel="0" collapsed="false">
      <c r="A187" s="65" t="s">
        <v>270</v>
      </c>
      <c r="B187" s="66" t="n">
        <f aca="false">DATE(C187,D187,E187)+TIME(F187,G187,H187)</f>
        <v>42529.7437881944</v>
      </c>
      <c r="C187" s="67" t="n">
        <v>2016</v>
      </c>
      <c r="D187" s="67" t="n">
        <v>6</v>
      </c>
      <c r="E187" s="67" t="n">
        <v>8</v>
      </c>
      <c r="F187" s="67" t="n">
        <v>17</v>
      </c>
      <c r="G187" s="67" t="n">
        <v>51</v>
      </c>
      <c r="H187" s="68" t="n">
        <v>3.3</v>
      </c>
      <c r="I187" s="69" t="n">
        <v>0.3</v>
      </c>
      <c r="J187" s="70" t="n">
        <v>62.83</v>
      </c>
      <c r="K187" s="70" t="n">
        <v>0.02</v>
      </c>
      <c r="L187" s="70" t="n">
        <v>153.27</v>
      </c>
      <c r="M187" s="70" t="n">
        <v>0.01</v>
      </c>
      <c r="N187" s="67" t="n">
        <v>8</v>
      </c>
      <c r="O187" s="71" t="n">
        <v>4</v>
      </c>
      <c r="P187" s="68" t="n">
        <v>7.9</v>
      </c>
      <c r="Q187" s="72" t="n">
        <f aca="false">(P187-4)/1.8</f>
        <v>2.16666666666667</v>
      </c>
      <c r="R187" s="69" t="n">
        <v>2.2</v>
      </c>
      <c r="S187" s="73" t="s">
        <v>55</v>
      </c>
      <c r="T187" s="73"/>
      <c r="U187" s="74" t="s">
        <v>59</v>
      </c>
      <c r="V187" s="75" t="s">
        <v>57</v>
      </c>
      <c r="W187" s="76"/>
      <c r="X187" s="76"/>
      <c r="Y187" s="77" t="n">
        <v>2</v>
      </c>
      <c r="Z187" s="24"/>
      <c r="AA187" s="78" t="n">
        <f aca="false">POWER(10,11.8+1.5*R187)</f>
        <v>1258925411794170</v>
      </c>
      <c r="AB187" s="78"/>
      <c r="AC187" s="24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</row>
    <row r="188" customFormat="false" ht="11.25" hidden="false" customHeight="false" outlineLevel="0" collapsed="false">
      <c r="A188" s="65" t="s">
        <v>271</v>
      </c>
      <c r="B188" s="66" t="n">
        <f aca="false">DATE(C188,D188,E188)+TIME(F188,G188,H188)</f>
        <v>42534.510369213</v>
      </c>
      <c r="C188" s="67" t="n">
        <v>2016</v>
      </c>
      <c r="D188" s="67" t="n">
        <v>6</v>
      </c>
      <c r="E188" s="67" t="n">
        <v>13</v>
      </c>
      <c r="F188" s="67" t="n">
        <v>12</v>
      </c>
      <c r="G188" s="67" t="n">
        <v>14</v>
      </c>
      <c r="H188" s="68" t="n">
        <v>55.9</v>
      </c>
      <c r="I188" s="69" t="n">
        <v>0.8</v>
      </c>
      <c r="J188" s="70" t="n">
        <v>62.62</v>
      </c>
      <c r="K188" s="70" t="n">
        <v>0.02</v>
      </c>
      <c r="L188" s="70" t="n">
        <v>149.19</v>
      </c>
      <c r="M188" s="70" t="n">
        <v>0.02</v>
      </c>
      <c r="N188" s="67" t="n">
        <v>16</v>
      </c>
      <c r="O188" s="71" t="n">
        <v>15</v>
      </c>
      <c r="P188" s="68" t="n">
        <v>7.6</v>
      </c>
      <c r="Q188" s="72" t="n">
        <f aca="false">(P188-4)/1.8</f>
        <v>2</v>
      </c>
      <c r="R188" s="69" t="n">
        <v>2</v>
      </c>
      <c r="S188" s="73" t="s">
        <v>55</v>
      </c>
      <c r="T188" s="73"/>
      <c r="U188" s="74" t="s">
        <v>59</v>
      </c>
      <c r="V188" s="75" t="s">
        <v>57</v>
      </c>
      <c r="W188" s="76"/>
      <c r="X188" s="76"/>
      <c r="Y188" s="77" t="n">
        <v>2</v>
      </c>
      <c r="Z188" s="24"/>
      <c r="AA188" s="78" t="n">
        <f aca="false">POWER(10,11.8+1.5*R188)</f>
        <v>630957344480194</v>
      </c>
      <c r="AB188" s="78"/>
      <c r="AC188" s="24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</row>
    <row r="189" customFormat="false" ht="11.25" hidden="false" customHeight="false" outlineLevel="0" collapsed="false">
      <c r="A189" s="65" t="s">
        <v>272</v>
      </c>
      <c r="B189" s="66" t="n">
        <f aca="false">DATE(C189,D189,E189)+TIME(F189,G189,H189)</f>
        <v>42534.6825034722</v>
      </c>
      <c r="C189" s="67" t="n">
        <v>2016</v>
      </c>
      <c r="D189" s="67" t="n">
        <v>6</v>
      </c>
      <c r="E189" s="67" t="n">
        <v>13</v>
      </c>
      <c r="F189" s="67" t="n">
        <v>16</v>
      </c>
      <c r="G189" s="67" t="n">
        <v>22</v>
      </c>
      <c r="H189" s="68" t="n">
        <v>48.3</v>
      </c>
      <c r="I189" s="69" t="n">
        <v>0.4</v>
      </c>
      <c r="J189" s="70" t="n">
        <v>62.97</v>
      </c>
      <c r="K189" s="70" t="n">
        <v>0.03</v>
      </c>
      <c r="L189" s="70" t="n">
        <v>154.99</v>
      </c>
      <c r="M189" s="70" t="n">
        <v>0.02</v>
      </c>
      <c r="N189" s="67" t="n">
        <v>19</v>
      </c>
      <c r="O189" s="71" t="n">
        <v>4</v>
      </c>
      <c r="P189" s="68" t="n">
        <v>10</v>
      </c>
      <c r="Q189" s="72" t="n">
        <f aca="false">(P189-4)/1.8</f>
        <v>3.33333333333333</v>
      </c>
      <c r="R189" s="69" t="n">
        <v>3.3</v>
      </c>
      <c r="S189" s="73" t="s">
        <v>55</v>
      </c>
      <c r="T189" s="73"/>
      <c r="U189" s="74" t="s">
        <v>59</v>
      </c>
      <c r="V189" s="75" t="s">
        <v>57</v>
      </c>
      <c r="W189" s="76"/>
      <c r="X189" s="76"/>
      <c r="Y189" s="77" t="n">
        <v>2</v>
      </c>
      <c r="Z189" s="24"/>
      <c r="AA189" s="78" t="n">
        <f aca="false">POWER(10,11.8+1.5*R189)</f>
        <v>56234132519034900</v>
      </c>
      <c r="AB189" s="78"/>
      <c r="AC189" s="24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</row>
    <row r="190" customFormat="false" ht="11.25" hidden="false" customHeight="false" outlineLevel="0" collapsed="false">
      <c r="A190" s="65" t="s">
        <v>273</v>
      </c>
      <c r="B190" s="66" t="n">
        <f aca="false">DATE(C190,D190,E190)+TIME(F190,G190,H190)</f>
        <v>42534.6870486111</v>
      </c>
      <c r="C190" s="67" t="n">
        <v>2016</v>
      </c>
      <c r="D190" s="67" t="n">
        <v>6</v>
      </c>
      <c r="E190" s="67" t="n">
        <v>13</v>
      </c>
      <c r="F190" s="67" t="n">
        <v>16</v>
      </c>
      <c r="G190" s="67" t="n">
        <v>29</v>
      </c>
      <c r="H190" s="68" t="n">
        <v>21</v>
      </c>
      <c r="I190" s="69" t="n">
        <v>0.7</v>
      </c>
      <c r="J190" s="70" t="n">
        <v>63</v>
      </c>
      <c r="K190" s="70" t="n">
        <v>0.04</v>
      </c>
      <c r="L190" s="70" t="n">
        <v>155</v>
      </c>
      <c r="M190" s="70" t="n">
        <v>0.02</v>
      </c>
      <c r="N190" s="67" t="n">
        <v>0</v>
      </c>
      <c r="O190" s="71" t="s">
        <v>54</v>
      </c>
      <c r="P190" s="68" t="n">
        <v>6</v>
      </c>
      <c r="Q190" s="72" t="n">
        <f aca="false">(P190-4)/1.8</f>
        <v>1.11111111111111</v>
      </c>
      <c r="R190" s="69" t="n">
        <v>1.1</v>
      </c>
      <c r="S190" s="73" t="s">
        <v>55</v>
      </c>
      <c r="T190" s="73"/>
      <c r="U190" s="74" t="s">
        <v>59</v>
      </c>
      <c r="V190" s="75" t="s">
        <v>57</v>
      </c>
      <c r="W190" s="76"/>
      <c r="X190" s="76"/>
      <c r="Y190" s="77" t="n">
        <v>2</v>
      </c>
      <c r="Z190" s="24"/>
      <c r="AA190" s="78" t="n">
        <f aca="false">POWER(10,11.8+1.5*R190)</f>
        <v>28183829312644.6</v>
      </c>
      <c r="AB190" s="78"/>
      <c r="AC190" s="24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</row>
    <row r="191" customFormat="false" ht="11.25" hidden="false" customHeight="false" outlineLevel="0" collapsed="false">
      <c r="A191" s="65" t="s">
        <v>274</v>
      </c>
      <c r="B191" s="66" t="n">
        <f aca="false">DATE(C191,D191,E191)+TIME(F191,G191,H191)</f>
        <v>42534.9160416667</v>
      </c>
      <c r="C191" s="67" t="n">
        <v>2016</v>
      </c>
      <c r="D191" s="67" t="n">
        <v>6</v>
      </c>
      <c r="E191" s="67" t="n">
        <v>13</v>
      </c>
      <c r="F191" s="67" t="n">
        <v>21</v>
      </c>
      <c r="G191" s="67" t="n">
        <v>59</v>
      </c>
      <c r="H191" s="68" t="n">
        <v>6</v>
      </c>
      <c r="I191" s="69" t="n">
        <v>0.7</v>
      </c>
      <c r="J191" s="70" t="n">
        <v>63.15</v>
      </c>
      <c r="K191" s="70" t="n">
        <v>0.02</v>
      </c>
      <c r="L191" s="70" t="n">
        <v>146.21</v>
      </c>
      <c r="M191" s="70" t="n">
        <v>0.03</v>
      </c>
      <c r="N191" s="67" t="n">
        <v>18</v>
      </c>
      <c r="O191" s="71" t="n">
        <v>5</v>
      </c>
      <c r="P191" s="68" t="n">
        <v>10</v>
      </c>
      <c r="Q191" s="72" t="n">
        <f aca="false">(P191-4)/1.8</f>
        <v>3.33333333333333</v>
      </c>
      <c r="R191" s="69" t="n">
        <v>3.3</v>
      </c>
      <c r="S191" s="73" t="s">
        <v>55</v>
      </c>
      <c r="T191" s="73"/>
      <c r="U191" s="74" t="s">
        <v>59</v>
      </c>
      <c r="V191" s="75" t="s">
        <v>57</v>
      </c>
      <c r="W191" s="76"/>
      <c r="X191" s="76"/>
      <c r="Y191" s="77" t="n">
        <v>2</v>
      </c>
      <c r="Z191" s="24"/>
      <c r="AA191" s="78" t="n">
        <f aca="false">POWER(10,11.8+1.5*R191)</f>
        <v>56234132519034900</v>
      </c>
      <c r="AB191" s="78"/>
      <c r="AC191" s="24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</row>
    <row r="192" customFormat="false" ht="11.25" hidden="false" customHeight="false" outlineLevel="0" collapsed="false">
      <c r="A192" s="65" t="s">
        <v>275</v>
      </c>
      <c r="B192" s="66" t="n">
        <f aca="false">DATE(C192,D192,E192)+TIME(F192,G192,H192)</f>
        <v>42536.7250787037</v>
      </c>
      <c r="C192" s="67" t="n">
        <v>2016</v>
      </c>
      <c r="D192" s="67" t="n">
        <v>6</v>
      </c>
      <c r="E192" s="67" t="n">
        <v>15</v>
      </c>
      <c r="F192" s="67" t="n">
        <v>17</v>
      </c>
      <c r="G192" s="67" t="n">
        <v>24</v>
      </c>
      <c r="H192" s="68" t="n">
        <v>6.8</v>
      </c>
      <c r="I192" s="69" t="n">
        <v>0.5</v>
      </c>
      <c r="J192" s="70" t="n">
        <v>59.21</v>
      </c>
      <c r="K192" s="70" t="n">
        <v>0.02</v>
      </c>
      <c r="L192" s="70" t="n">
        <v>152.65</v>
      </c>
      <c r="M192" s="70" t="n">
        <v>0.02</v>
      </c>
      <c r="N192" s="67" t="n">
        <v>33</v>
      </c>
      <c r="O192" s="71" t="s">
        <v>54</v>
      </c>
      <c r="P192" s="68" t="n">
        <v>6</v>
      </c>
      <c r="Q192" s="72" t="n">
        <f aca="false">(P192-4)/1.8</f>
        <v>1.11111111111111</v>
      </c>
      <c r="R192" s="69" t="n">
        <v>1.1</v>
      </c>
      <c r="S192" s="73" t="s">
        <v>55</v>
      </c>
      <c r="T192" s="73"/>
      <c r="U192" s="74" t="s">
        <v>59</v>
      </c>
      <c r="V192" s="75" t="s">
        <v>57</v>
      </c>
      <c r="W192" s="76"/>
      <c r="X192" s="76"/>
      <c r="Y192" s="77" t="n">
        <v>2</v>
      </c>
      <c r="Z192" s="24"/>
      <c r="AA192" s="78" t="n">
        <f aca="false">POWER(10,11.8+1.5*R192)</f>
        <v>28183829312644.6</v>
      </c>
      <c r="AB192" s="78"/>
      <c r="AC192" s="24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</row>
    <row r="193" customFormat="false" ht="11.25" hidden="false" customHeight="false" outlineLevel="0" collapsed="false">
      <c r="A193" s="65" t="s">
        <v>276</v>
      </c>
      <c r="B193" s="66" t="n">
        <f aca="false">DATE(C193,D193,E193)+TIME(F193,G193,H193)</f>
        <v>42538.4238923611</v>
      </c>
      <c r="C193" s="67" t="n">
        <v>2016</v>
      </c>
      <c r="D193" s="67" t="n">
        <v>6</v>
      </c>
      <c r="E193" s="67" t="n">
        <v>17</v>
      </c>
      <c r="F193" s="67" t="n">
        <v>10</v>
      </c>
      <c r="G193" s="67" t="n">
        <v>10</v>
      </c>
      <c r="H193" s="68" t="n">
        <v>24.3</v>
      </c>
      <c r="I193" s="69" t="n">
        <v>1.1</v>
      </c>
      <c r="J193" s="70" t="n">
        <v>63.88</v>
      </c>
      <c r="K193" s="70" t="n">
        <v>0.04</v>
      </c>
      <c r="L193" s="70" t="n">
        <v>145.72</v>
      </c>
      <c r="M193" s="70" t="n">
        <v>0.06</v>
      </c>
      <c r="N193" s="67" t="n">
        <v>0</v>
      </c>
      <c r="O193" s="71" t="s">
        <v>54</v>
      </c>
      <c r="P193" s="68" t="n">
        <v>8.3</v>
      </c>
      <c r="Q193" s="72" t="n">
        <f aca="false">(P193-4)/1.8</f>
        <v>2.38888888888889</v>
      </c>
      <c r="R193" s="69" t="n">
        <v>2.4</v>
      </c>
      <c r="S193" s="73" t="s">
        <v>55</v>
      </c>
      <c r="T193" s="77" t="s">
        <v>161</v>
      </c>
      <c r="U193" s="74" t="s">
        <v>59</v>
      </c>
      <c r="V193" s="75" t="s">
        <v>57</v>
      </c>
      <c r="W193" s="76"/>
      <c r="X193" s="76"/>
      <c r="Y193" s="77" t="n">
        <v>2</v>
      </c>
      <c r="Z193" s="24"/>
      <c r="AA193" s="78" t="n">
        <f aca="false">POWER(10,11.8+1.5*R193)</f>
        <v>2511886431509580</v>
      </c>
      <c r="AB193" s="78"/>
      <c r="AC193" s="24"/>
      <c r="AD193" s="75" t="n">
        <v>2016</v>
      </c>
      <c r="AE193" s="75" t="n">
        <v>6</v>
      </c>
      <c r="AF193" s="75" t="n">
        <v>17</v>
      </c>
      <c r="AG193" s="75" t="n">
        <v>10</v>
      </c>
      <c r="AH193" s="75" t="n">
        <v>10</v>
      </c>
      <c r="AI193" s="81" t="n">
        <v>24.2</v>
      </c>
      <c r="AJ193" s="81" t="n">
        <v>0.7</v>
      </c>
      <c r="AK193" s="94" t="n">
        <v>63.93</v>
      </c>
      <c r="AL193" s="94"/>
      <c r="AM193" s="94" t="n">
        <v>145.67</v>
      </c>
      <c r="AN193" s="94"/>
      <c r="AO193" s="94"/>
      <c r="AP193" s="75" t="n">
        <v>16</v>
      </c>
      <c r="AQ193" s="77"/>
      <c r="AR193" s="72" t="n">
        <v>8.4</v>
      </c>
      <c r="AS193" s="72"/>
      <c r="AT193" s="72"/>
      <c r="AU193" s="69" t="n">
        <f aca="false">(AR193-4)/1.8</f>
        <v>2.44444444444444</v>
      </c>
      <c r="AV193" s="72" t="n">
        <v>2.4</v>
      </c>
      <c r="AW193" s="77" t="s">
        <v>161</v>
      </c>
      <c r="AX193" s="75" t="s">
        <v>57</v>
      </c>
    </row>
    <row r="194" customFormat="false" ht="11.25" hidden="false" customHeight="false" outlineLevel="0" collapsed="false">
      <c r="A194" s="65" t="s">
        <v>277</v>
      </c>
      <c r="B194" s="66" t="n">
        <f aca="false">DATE(C194,D194,E194)+TIME(F194,G194,H194)</f>
        <v>42540.165568287</v>
      </c>
      <c r="C194" s="67" t="n">
        <v>2016</v>
      </c>
      <c r="D194" s="67" t="n">
        <v>6</v>
      </c>
      <c r="E194" s="67" t="n">
        <v>19</v>
      </c>
      <c r="F194" s="67" t="n">
        <v>3</v>
      </c>
      <c r="G194" s="67" t="n">
        <v>58</v>
      </c>
      <c r="H194" s="68" t="n">
        <v>25.1</v>
      </c>
      <c r="I194" s="69" t="n">
        <v>1.9</v>
      </c>
      <c r="J194" s="70" t="n">
        <v>61.18</v>
      </c>
      <c r="K194" s="70" t="n">
        <v>0.12</v>
      </c>
      <c r="L194" s="70" t="n">
        <v>162.26</v>
      </c>
      <c r="M194" s="70" t="n">
        <v>0.07</v>
      </c>
      <c r="N194" s="67" t="n">
        <v>31</v>
      </c>
      <c r="O194" s="71" t="n">
        <v>12</v>
      </c>
      <c r="P194" s="68" t="n">
        <v>8.4</v>
      </c>
      <c r="Q194" s="72" t="n">
        <f aca="false">(P194-4)/1.8</f>
        <v>2.44444444444444</v>
      </c>
      <c r="R194" s="69" t="n">
        <v>2.4</v>
      </c>
      <c r="S194" s="73" t="s">
        <v>55</v>
      </c>
      <c r="T194" s="73"/>
      <c r="U194" s="74" t="s">
        <v>56</v>
      </c>
      <c r="V194" s="75" t="s">
        <v>57</v>
      </c>
      <c r="W194" s="76"/>
      <c r="X194" s="76"/>
      <c r="Y194" s="77" t="n">
        <v>1</v>
      </c>
      <c r="Z194" s="24"/>
      <c r="AA194" s="78" t="n">
        <f aca="false">POWER(10,11.8+1.5*R194)</f>
        <v>2511886431509580</v>
      </c>
      <c r="AB194" s="78"/>
      <c r="AC194" s="24"/>
      <c r="AD194" s="75" t="n">
        <v>2016</v>
      </c>
      <c r="AE194" s="75" t="n">
        <v>6</v>
      </c>
      <c r="AF194" s="75" t="n">
        <v>19</v>
      </c>
      <c r="AG194" s="75" t="n">
        <v>3</v>
      </c>
      <c r="AH194" s="75" t="n">
        <v>58</v>
      </c>
      <c r="AI194" s="81" t="n">
        <v>19.1</v>
      </c>
      <c r="AJ194" s="81" t="n">
        <v>0.3</v>
      </c>
      <c r="AK194" s="95" t="n">
        <v>60.671</v>
      </c>
      <c r="AL194" s="95"/>
      <c r="AM194" s="95" t="n">
        <v>162.373</v>
      </c>
      <c r="AN194" s="95"/>
      <c r="AO194" s="95" t="n">
        <v>0.018018018018018</v>
      </c>
      <c r="AP194" s="96" t="n">
        <v>19.1</v>
      </c>
      <c r="AQ194" s="97" t="n">
        <v>2.9</v>
      </c>
      <c r="AS194" s="81" t="n">
        <v>7.9</v>
      </c>
      <c r="AT194" s="81" t="n">
        <v>3.2</v>
      </c>
      <c r="AU194" s="72" t="n">
        <f aca="false">(AS194-4.6)/1.5</f>
        <v>2.2</v>
      </c>
      <c r="AV194" s="72" t="n">
        <v>2.2</v>
      </c>
      <c r="AW194" s="77" t="s">
        <v>100</v>
      </c>
      <c r="AX194" s="75" t="s">
        <v>278</v>
      </c>
    </row>
    <row r="195" customFormat="false" ht="11.25" hidden="false" customHeight="false" outlineLevel="0" collapsed="false">
      <c r="A195" s="65" t="s">
        <v>279</v>
      </c>
      <c r="B195" s="66" t="n">
        <f aca="false">DATE(C195,D195,E195)+TIME(F195,G195,H195)</f>
        <v>42541.8735324074</v>
      </c>
      <c r="C195" s="67" t="n">
        <v>2016</v>
      </c>
      <c r="D195" s="67" t="n">
        <v>6</v>
      </c>
      <c r="E195" s="67" t="n">
        <v>20</v>
      </c>
      <c r="F195" s="67" t="n">
        <v>20</v>
      </c>
      <c r="G195" s="67" t="n">
        <v>57</v>
      </c>
      <c r="H195" s="68" t="n">
        <v>53.2</v>
      </c>
      <c r="I195" s="69" t="n">
        <v>1.2</v>
      </c>
      <c r="J195" s="70" t="n">
        <v>63.25</v>
      </c>
      <c r="K195" s="70" t="n">
        <v>0.06</v>
      </c>
      <c r="L195" s="70" t="n">
        <v>146.25</v>
      </c>
      <c r="M195" s="70" t="n">
        <v>0.05</v>
      </c>
      <c r="N195" s="67" t="n">
        <v>14</v>
      </c>
      <c r="O195" s="71" t="n">
        <v>7</v>
      </c>
      <c r="P195" s="68" t="n">
        <v>7.6</v>
      </c>
      <c r="Q195" s="72" t="n">
        <f aca="false">(P195-4)/1.8</f>
        <v>2</v>
      </c>
      <c r="R195" s="69" t="n">
        <v>2</v>
      </c>
      <c r="S195" s="73" t="s">
        <v>55</v>
      </c>
      <c r="T195" s="77" t="s">
        <v>161</v>
      </c>
      <c r="U195" s="74" t="s">
        <v>59</v>
      </c>
      <c r="V195" s="75" t="s">
        <v>57</v>
      </c>
      <c r="W195" s="76"/>
      <c r="X195" s="76"/>
      <c r="Y195" s="77" t="n">
        <v>2</v>
      </c>
      <c r="Z195" s="24"/>
      <c r="AA195" s="78" t="n">
        <f aca="false">POWER(10,11.8+1.5*R195)</f>
        <v>630957344480194</v>
      </c>
      <c r="AB195" s="78"/>
      <c r="AC195" s="24"/>
      <c r="AD195" s="75" t="n">
        <v>2016</v>
      </c>
      <c r="AE195" s="75" t="n">
        <v>6</v>
      </c>
      <c r="AF195" s="75" t="n">
        <v>20</v>
      </c>
      <c r="AG195" s="75" t="n">
        <v>20</v>
      </c>
      <c r="AH195" s="75" t="n">
        <v>57</v>
      </c>
      <c r="AI195" s="81" t="n">
        <v>55.9</v>
      </c>
      <c r="AJ195" s="81" t="n">
        <v>0.8</v>
      </c>
      <c r="AK195" s="94" t="n">
        <v>63.21</v>
      </c>
      <c r="AL195" s="94"/>
      <c r="AM195" s="94" t="n">
        <v>146.4</v>
      </c>
      <c r="AN195" s="94"/>
      <c r="AO195" s="94"/>
      <c r="AP195" s="75" t="n">
        <v>15</v>
      </c>
      <c r="AQ195" s="77"/>
      <c r="AR195" s="72" t="n">
        <v>7.8</v>
      </c>
      <c r="AS195" s="72"/>
      <c r="AT195" s="72"/>
      <c r="AU195" s="69" t="n">
        <f aca="false">(AR195-4)/1.8</f>
        <v>2.11111111111111</v>
      </c>
      <c r="AV195" s="72" t="n">
        <v>2.1</v>
      </c>
      <c r="AW195" s="77" t="s">
        <v>161</v>
      </c>
      <c r="AX195" s="75" t="s">
        <v>57</v>
      </c>
    </row>
    <row r="196" customFormat="false" ht="11.25" hidden="false" customHeight="false" outlineLevel="0" collapsed="false">
      <c r="A196" s="65" t="s">
        <v>280</v>
      </c>
      <c r="B196" s="66" t="n">
        <f aca="false">DATE(C196,D196,E196)+TIME(F196,G196,H196)</f>
        <v>42544.3005972222</v>
      </c>
      <c r="C196" s="67" t="n">
        <v>2016</v>
      </c>
      <c r="D196" s="67" t="n">
        <v>6</v>
      </c>
      <c r="E196" s="67" t="n">
        <v>23</v>
      </c>
      <c r="F196" s="67" t="n">
        <v>7</v>
      </c>
      <c r="G196" s="67" t="n">
        <v>12</v>
      </c>
      <c r="H196" s="68" t="n">
        <v>51.6</v>
      </c>
      <c r="I196" s="69" t="n">
        <v>1.1</v>
      </c>
      <c r="J196" s="70" t="n">
        <v>61.84</v>
      </c>
      <c r="K196" s="70" t="n">
        <v>0.06</v>
      </c>
      <c r="L196" s="70" t="n">
        <v>156.93</v>
      </c>
      <c r="M196" s="70" t="n">
        <v>0.03</v>
      </c>
      <c r="N196" s="67" t="n">
        <v>26</v>
      </c>
      <c r="O196" s="71" t="n">
        <v>3</v>
      </c>
      <c r="P196" s="68" t="n">
        <v>7.4</v>
      </c>
      <c r="Q196" s="72" t="n">
        <f aca="false">(P196-4)/1.8</f>
        <v>1.88888888888889</v>
      </c>
      <c r="R196" s="69" t="n">
        <v>1.9</v>
      </c>
      <c r="S196" s="73" t="s">
        <v>55</v>
      </c>
      <c r="T196" s="73"/>
      <c r="U196" s="74" t="s">
        <v>59</v>
      </c>
      <c r="V196" s="75" t="s">
        <v>57</v>
      </c>
      <c r="W196" s="76"/>
      <c r="X196" s="76"/>
      <c r="Y196" s="77" t="n">
        <v>2</v>
      </c>
      <c r="Z196" s="24"/>
      <c r="AA196" s="78" t="n">
        <f aca="false">POWER(10,11.8+1.5*R196)</f>
        <v>446683592150964</v>
      </c>
      <c r="AB196" s="78"/>
      <c r="AC196" s="24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</row>
    <row r="197" customFormat="false" ht="11.25" hidden="false" customHeight="false" outlineLevel="0" collapsed="false">
      <c r="A197" s="65" t="s">
        <v>281</v>
      </c>
      <c r="B197" s="66" t="n">
        <f aca="false">DATE(C197,D197,E197)+TIME(F197,G197,H197)</f>
        <v>42545.321375</v>
      </c>
      <c r="C197" s="80" t="n">
        <v>2016</v>
      </c>
      <c r="D197" s="80" t="n">
        <v>6</v>
      </c>
      <c r="E197" s="67" t="n">
        <v>24</v>
      </c>
      <c r="F197" s="67" t="n">
        <v>7</v>
      </c>
      <c r="G197" s="67" t="n">
        <v>42</v>
      </c>
      <c r="H197" s="68" t="n">
        <v>46.8</v>
      </c>
      <c r="I197" s="72" t="n">
        <v>0.1</v>
      </c>
      <c r="J197" s="70" t="n">
        <v>61.49</v>
      </c>
      <c r="K197" s="70" t="n">
        <v>0.01</v>
      </c>
      <c r="L197" s="70" t="n">
        <v>147.97</v>
      </c>
      <c r="M197" s="70" t="n">
        <v>0.01</v>
      </c>
      <c r="N197" s="67" t="n">
        <v>0</v>
      </c>
      <c r="O197" s="77"/>
      <c r="P197" s="68" t="n">
        <v>6.9</v>
      </c>
      <c r="Q197" s="72" t="n">
        <f aca="false">(P197-4)/1.8</f>
        <v>1.61111111111111</v>
      </c>
      <c r="R197" s="72" t="n">
        <v>1.6</v>
      </c>
      <c r="S197" s="73" t="s">
        <v>55</v>
      </c>
      <c r="T197" s="73"/>
      <c r="U197" s="75" t="s">
        <v>68</v>
      </c>
      <c r="V197" s="74" t="s">
        <v>57</v>
      </c>
      <c r="W197" s="81" t="s">
        <v>69</v>
      </c>
      <c r="X197" s="76"/>
      <c r="Y197" s="77"/>
      <c r="Z197" s="24"/>
      <c r="AA197" s="83"/>
      <c r="AB197" s="78" t="n">
        <f aca="false">POWER(10,11.8+1.5*R197)</f>
        <v>158489319246112</v>
      </c>
      <c r="AC197" s="34"/>
      <c r="AD197" s="83"/>
      <c r="AE197" s="83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</row>
    <row r="198" customFormat="false" ht="11.25" hidden="false" customHeight="false" outlineLevel="0" collapsed="false">
      <c r="A198" s="65" t="s">
        <v>282</v>
      </c>
      <c r="B198" s="66" t="n">
        <f aca="false">DATE(C198,D198,E198)+TIME(F198,G198,H198)</f>
        <v>42545.3924363426</v>
      </c>
      <c r="C198" s="67" t="n">
        <v>2016</v>
      </c>
      <c r="D198" s="67" t="n">
        <v>6</v>
      </c>
      <c r="E198" s="67" t="n">
        <v>24</v>
      </c>
      <c r="F198" s="67" t="n">
        <v>9</v>
      </c>
      <c r="G198" s="67" t="n">
        <v>25</v>
      </c>
      <c r="H198" s="68" t="n">
        <v>6.5</v>
      </c>
      <c r="I198" s="69" t="n">
        <v>0.7</v>
      </c>
      <c r="J198" s="70" t="n">
        <v>60.08</v>
      </c>
      <c r="K198" s="70" t="n">
        <v>0.03</v>
      </c>
      <c r="L198" s="70" t="n">
        <v>152.58</v>
      </c>
      <c r="M198" s="70" t="n">
        <v>0.04</v>
      </c>
      <c r="N198" s="67" t="n">
        <v>0</v>
      </c>
      <c r="O198" s="71" t="s">
        <v>54</v>
      </c>
      <c r="P198" s="68" t="n">
        <v>8</v>
      </c>
      <c r="Q198" s="72" t="n">
        <f aca="false">(P198-4)/1.8</f>
        <v>2.22222222222222</v>
      </c>
      <c r="R198" s="69" t="n">
        <v>2.2</v>
      </c>
      <c r="S198" s="73" t="s">
        <v>55</v>
      </c>
      <c r="T198" s="73"/>
      <c r="U198" s="74" t="s">
        <v>59</v>
      </c>
      <c r="V198" s="75" t="s">
        <v>57</v>
      </c>
      <c r="W198" s="76"/>
      <c r="X198" s="76"/>
      <c r="Y198" s="77" t="n">
        <v>2</v>
      </c>
      <c r="Z198" s="24"/>
      <c r="AA198" s="78" t="n">
        <f aca="false">POWER(10,11.8+1.5*R198)</f>
        <v>1258925411794170</v>
      </c>
      <c r="AB198" s="78"/>
      <c r="AC198" s="24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</row>
    <row r="199" customFormat="false" ht="11.25" hidden="false" customHeight="false" outlineLevel="0" collapsed="false">
      <c r="A199" s="65" t="s">
        <v>283</v>
      </c>
      <c r="B199" s="66" t="n">
        <f aca="false">DATE(C199,D199,E199)+TIME(F199,G199,H199)</f>
        <v>42546.0930717593</v>
      </c>
      <c r="C199" s="67" t="n">
        <v>2016</v>
      </c>
      <c r="D199" s="67" t="n">
        <v>6</v>
      </c>
      <c r="E199" s="67" t="n">
        <v>25</v>
      </c>
      <c r="F199" s="67" t="n">
        <v>2</v>
      </c>
      <c r="G199" s="67" t="n">
        <v>14</v>
      </c>
      <c r="H199" s="68" t="n">
        <v>1.4</v>
      </c>
      <c r="I199" s="69" t="n">
        <v>0.7</v>
      </c>
      <c r="J199" s="70" t="n">
        <v>60.18</v>
      </c>
      <c r="K199" s="70" t="n">
        <v>0.02</v>
      </c>
      <c r="L199" s="70" t="n">
        <v>153.34</v>
      </c>
      <c r="M199" s="70" t="n">
        <v>0.03</v>
      </c>
      <c r="N199" s="67" t="n">
        <v>0</v>
      </c>
      <c r="O199" s="71" t="s">
        <v>54</v>
      </c>
      <c r="P199" s="68" t="n">
        <v>8.1</v>
      </c>
      <c r="Q199" s="72" t="n">
        <f aca="false">(P199-4)/1.8</f>
        <v>2.27777777777778</v>
      </c>
      <c r="R199" s="69" t="n">
        <v>2.3</v>
      </c>
      <c r="S199" s="73" t="s">
        <v>55</v>
      </c>
      <c r="T199" s="73"/>
      <c r="U199" s="74" t="s">
        <v>59</v>
      </c>
      <c r="V199" s="75" t="s">
        <v>57</v>
      </c>
      <c r="W199" s="76"/>
      <c r="X199" s="76"/>
      <c r="Y199" s="77" t="n">
        <v>2</v>
      </c>
      <c r="Z199" s="24"/>
      <c r="AA199" s="78" t="n">
        <f aca="false">POWER(10,11.8+1.5*R199)</f>
        <v>1778279410038920</v>
      </c>
      <c r="AB199" s="78"/>
      <c r="AC199" s="24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</row>
    <row r="200" customFormat="false" ht="11.25" hidden="false" customHeight="false" outlineLevel="0" collapsed="false">
      <c r="A200" s="65" t="s">
        <v>284</v>
      </c>
      <c r="B200" s="66" t="n">
        <f aca="false">DATE(C200,D200,E200)+TIME(F200,G200,H200)</f>
        <v>42547.4237650463</v>
      </c>
      <c r="C200" s="67" t="n">
        <v>2016</v>
      </c>
      <c r="D200" s="67" t="n">
        <v>6</v>
      </c>
      <c r="E200" s="67" t="n">
        <v>26</v>
      </c>
      <c r="F200" s="67" t="n">
        <v>10</v>
      </c>
      <c r="G200" s="67" t="n">
        <v>10</v>
      </c>
      <c r="H200" s="68" t="n">
        <v>13.3</v>
      </c>
      <c r="I200" s="69" t="n">
        <v>0.9</v>
      </c>
      <c r="J200" s="70" t="n">
        <v>59.87</v>
      </c>
      <c r="K200" s="70" t="n">
        <v>0.03</v>
      </c>
      <c r="L200" s="70" t="n">
        <v>153.3</v>
      </c>
      <c r="M200" s="70" t="n">
        <v>0.05</v>
      </c>
      <c r="N200" s="67" t="n">
        <v>24</v>
      </c>
      <c r="O200" s="71" t="n">
        <v>27</v>
      </c>
      <c r="P200" s="68" t="n">
        <v>7.6</v>
      </c>
      <c r="Q200" s="72" t="n">
        <f aca="false">(P200-4)/1.8</f>
        <v>2</v>
      </c>
      <c r="R200" s="69" t="n">
        <v>2</v>
      </c>
      <c r="S200" s="73" t="s">
        <v>55</v>
      </c>
      <c r="T200" s="73"/>
      <c r="U200" s="74" t="s">
        <v>59</v>
      </c>
      <c r="V200" s="75" t="s">
        <v>57</v>
      </c>
      <c r="W200" s="76"/>
      <c r="X200" s="76"/>
      <c r="Y200" s="77" t="n">
        <v>2</v>
      </c>
      <c r="Z200" s="24"/>
      <c r="AA200" s="78" t="n">
        <f aca="false">POWER(10,11.8+1.5*R200)</f>
        <v>630957344480194</v>
      </c>
      <c r="AB200" s="78"/>
      <c r="AC200" s="24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</row>
    <row r="201" customFormat="false" ht="11.25" hidden="false" customHeight="false" outlineLevel="0" collapsed="false">
      <c r="A201" s="65" t="s">
        <v>285</v>
      </c>
      <c r="B201" s="66" t="n">
        <f aca="false">DATE(C201,D201,E201)+TIME(F201,G201,H201)</f>
        <v>42547.6749780093</v>
      </c>
      <c r="C201" s="67" t="n">
        <v>2016</v>
      </c>
      <c r="D201" s="67" t="n">
        <v>6</v>
      </c>
      <c r="E201" s="67" t="n">
        <v>26</v>
      </c>
      <c r="F201" s="67" t="n">
        <v>16</v>
      </c>
      <c r="G201" s="67" t="n">
        <v>11</v>
      </c>
      <c r="H201" s="68" t="n">
        <v>58.1</v>
      </c>
      <c r="I201" s="69" t="n">
        <v>0.5</v>
      </c>
      <c r="J201" s="70" t="n">
        <v>60.79</v>
      </c>
      <c r="K201" s="70" t="n">
        <v>0.01</v>
      </c>
      <c r="L201" s="70" t="n">
        <v>153.43</v>
      </c>
      <c r="M201" s="70" t="n">
        <v>0.03</v>
      </c>
      <c r="N201" s="67" t="n">
        <v>0</v>
      </c>
      <c r="O201" s="71" t="s">
        <v>54</v>
      </c>
      <c r="P201" s="68" t="n">
        <v>6.2</v>
      </c>
      <c r="Q201" s="72" t="n">
        <f aca="false">(P201-4)/1.8</f>
        <v>1.22222222222222</v>
      </c>
      <c r="R201" s="69" t="n">
        <v>1.2</v>
      </c>
      <c r="S201" s="73" t="s">
        <v>55</v>
      </c>
      <c r="T201" s="73"/>
      <c r="U201" s="74" t="s">
        <v>59</v>
      </c>
      <c r="V201" s="75" t="s">
        <v>57</v>
      </c>
      <c r="W201" s="76"/>
      <c r="X201" s="76"/>
      <c r="Y201" s="77" t="n">
        <v>2</v>
      </c>
      <c r="Z201" s="24"/>
      <c r="AA201" s="78" t="n">
        <f aca="false">POWER(10,11.8+1.5*R201)</f>
        <v>39810717055349.9</v>
      </c>
      <c r="AB201" s="78"/>
      <c r="AC201" s="24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</row>
    <row r="202" customFormat="false" ht="11.25" hidden="false" customHeight="false" outlineLevel="0" collapsed="false">
      <c r="A202" s="65" t="s">
        <v>286</v>
      </c>
      <c r="B202" s="66" t="n">
        <f aca="false">DATE(C202,D202,E202)+TIME(F202,G202,H202)</f>
        <v>42552.0655104167</v>
      </c>
      <c r="C202" s="67" t="n">
        <v>2016</v>
      </c>
      <c r="D202" s="67" t="n">
        <v>7</v>
      </c>
      <c r="E202" s="67" t="n">
        <v>1</v>
      </c>
      <c r="F202" s="67" t="n">
        <v>1</v>
      </c>
      <c r="G202" s="67" t="n">
        <v>34</v>
      </c>
      <c r="H202" s="68" t="n">
        <v>20.1</v>
      </c>
      <c r="I202" s="69" t="n">
        <v>0.5</v>
      </c>
      <c r="J202" s="70" t="n">
        <v>63.36</v>
      </c>
      <c r="K202" s="70" t="n">
        <v>0.03</v>
      </c>
      <c r="L202" s="70" t="n">
        <v>150.73</v>
      </c>
      <c r="M202" s="70" t="n">
        <v>0.02</v>
      </c>
      <c r="N202" s="67" t="n">
        <v>18</v>
      </c>
      <c r="O202" s="71" t="n">
        <v>4</v>
      </c>
      <c r="P202" s="68" t="n">
        <v>10.4</v>
      </c>
      <c r="Q202" s="72" t="n">
        <f aca="false">(P202-4)/1.8</f>
        <v>3.55555555555556</v>
      </c>
      <c r="R202" s="69" t="n">
        <v>3.6</v>
      </c>
      <c r="S202" s="73" t="s">
        <v>55</v>
      </c>
      <c r="T202" s="73"/>
      <c r="U202" s="74" t="s">
        <v>59</v>
      </c>
      <c r="V202" s="75" t="s">
        <v>57</v>
      </c>
      <c r="W202" s="76"/>
      <c r="X202" s="76"/>
      <c r="Y202" s="77" t="n">
        <v>2</v>
      </c>
      <c r="Z202" s="24"/>
      <c r="AA202" s="78" t="n">
        <f aca="false">POWER(10,11.8+1.5*R202)</f>
        <v>1.58489319246112E+017</v>
      </c>
      <c r="AB202" s="78"/>
      <c r="AC202" s="24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</row>
    <row r="203" customFormat="false" ht="11.25" hidden="false" customHeight="false" outlineLevel="0" collapsed="false">
      <c r="A203" s="65" t="s">
        <v>287</v>
      </c>
      <c r="B203" s="66" t="n">
        <f aca="false">DATE(C203,D203,E203)+TIME(F203,G203,H203)</f>
        <v>42553.2648877315</v>
      </c>
      <c r="C203" s="67" t="n">
        <v>2016</v>
      </c>
      <c r="D203" s="67" t="n">
        <v>7</v>
      </c>
      <c r="E203" s="67" t="n">
        <v>2</v>
      </c>
      <c r="F203" s="67" t="n">
        <v>6</v>
      </c>
      <c r="G203" s="67" t="n">
        <v>21</v>
      </c>
      <c r="H203" s="68" t="n">
        <v>26.3</v>
      </c>
      <c r="I203" s="69" t="n">
        <v>1.5</v>
      </c>
      <c r="J203" s="70" t="n">
        <v>61.22</v>
      </c>
      <c r="K203" s="70" t="n">
        <v>0.04</v>
      </c>
      <c r="L203" s="70" t="n">
        <v>144.72</v>
      </c>
      <c r="M203" s="70" t="n">
        <v>0.07</v>
      </c>
      <c r="N203" s="67" t="n">
        <v>3</v>
      </c>
      <c r="O203" s="71" t="n">
        <v>7</v>
      </c>
      <c r="P203" s="68" t="n">
        <v>9.2</v>
      </c>
      <c r="Q203" s="72" t="n">
        <f aca="false">(P203-4)/1.8</f>
        <v>2.88888888888889</v>
      </c>
      <c r="R203" s="69" t="n">
        <v>2.9</v>
      </c>
      <c r="S203" s="73" t="s">
        <v>55</v>
      </c>
      <c r="T203" s="77" t="s">
        <v>161</v>
      </c>
      <c r="U203" s="74" t="s">
        <v>59</v>
      </c>
      <c r="V203" s="75" t="s">
        <v>57</v>
      </c>
      <c r="W203" s="76"/>
      <c r="X203" s="76"/>
      <c r="Y203" s="77" t="n">
        <v>2</v>
      </c>
      <c r="Z203" s="24"/>
      <c r="AA203" s="78" t="n">
        <f aca="false">POWER(10,11.8+1.5*R203)</f>
        <v>14125375446227500</v>
      </c>
      <c r="AB203" s="78"/>
      <c r="AC203" s="24"/>
      <c r="AD203" s="75" t="n">
        <v>2016</v>
      </c>
      <c r="AE203" s="75" t="n">
        <v>7</v>
      </c>
      <c r="AF203" s="75" t="n">
        <v>2</v>
      </c>
      <c r="AG203" s="75" t="n">
        <v>6</v>
      </c>
      <c r="AH203" s="75" t="n">
        <v>21</v>
      </c>
      <c r="AI203" s="81" t="n">
        <v>27.7</v>
      </c>
      <c r="AJ203" s="81" t="n">
        <v>1</v>
      </c>
      <c r="AK203" s="94" t="n">
        <v>61.22</v>
      </c>
      <c r="AL203" s="94"/>
      <c r="AM203" s="94" t="n">
        <v>144.77</v>
      </c>
      <c r="AN203" s="94"/>
      <c r="AO203" s="94"/>
      <c r="AP203" s="75" t="n">
        <v>6</v>
      </c>
      <c r="AQ203" s="77"/>
      <c r="AR203" s="72" t="n">
        <v>9</v>
      </c>
      <c r="AS203" s="72"/>
      <c r="AT203" s="72"/>
      <c r="AU203" s="69" t="n">
        <f aca="false">(AR203-4)/1.8</f>
        <v>2.77777777777778</v>
      </c>
      <c r="AV203" s="72" t="n">
        <v>2.8</v>
      </c>
      <c r="AW203" s="77" t="s">
        <v>161</v>
      </c>
      <c r="AX203" s="75" t="s">
        <v>57</v>
      </c>
    </row>
    <row r="204" customFormat="false" ht="11.25" hidden="false" customHeight="false" outlineLevel="0" collapsed="false">
      <c r="A204" s="65" t="s">
        <v>288</v>
      </c>
      <c r="B204" s="66" t="n">
        <f aca="false">DATE(C204,D204,E204)+TIME(F204,G204,H204)</f>
        <v>42553.2732222222</v>
      </c>
      <c r="C204" s="80" t="n">
        <v>2016</v>
      </c>
      <c r="D204" s="80" t="n">
        <v>7</v>
      </c>
      <c r="E204" s="67" t="n">
        <v>2</v>
      </c>
      <c r="F204" s="67" t="n">
        <v>6</v>
      </c>
      <c r="G204" s="67" t="n">
        <v>33</v>
      </c>
      <c r="H204" s="68" t="n">
        <v>26.4</v>
      </c>
      <c r="I204" s="72" t="n">
        <v>0.3</v>
      </c>
      <c r="J204" s="70" t="n">
        <v>61.89</v>
      </c>
      <c r="K204" s="70" t="n">
        <v>0.02</v>
      </c>
      <c r="L204" s="70" t="n">
        <v>149.09</v>
      </c>
      <c r="M204" s="70" t="n">
        <v>0.02</v>
      </c>
      <c r="N204" s="67" t="n">
        <v>0</v>
      </c>
      <c r="O204" s="77"/>
      <c r="P204" s="68" t="n">
        <v>6.8</v>
      </c>
      <c r="Q204" s="72" t="n">
        <f aca="false">(P204-4)/1.8</f>
        <v>1.55555555555556</v>
      </c>
      <c r="R204" s="72" t="n">
        <v>1.6</v>
      </c>
      <c r="S204" s="73" t="s">
        <v>55</v>
      </c>
      <c r="T204" s="73"/>
      <c r="U204" s="75" t="s">
        <v>163</v>
      </c>
      <c r="V204" s="74" t="s">
        <v>57</v>
      </c>
      <c r="W204" s="81" t="s">
        <v>69</v>
      </c>
      <c r="X204" s="76"/>
      <c r="Y204" s="77"/>
      <c r="Z204" s="24"/>
      <c r="AA204" s="83"/>
      <c r="AB204" s="78" t="n">
        <f aca="false">POWER(10,11.8+1.5*R204)</f>
        <v>158489319246112</v>
      </c>
      <c r="AC204" s="34"/>
      <c r="AD204" s="83"/>
      <c r="AE204" s="83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</row>
    <row r="205" customFormat="false" ht="11.25" hidden="false" customHeight="false" outlineLevel="0" collapsed="false">
      <c r="A205" s="65" t="s">
        <v>289</v>
      </c>
      <c r="B205" s="66" t="n">
        <f aca="false">DATE(C205,D205,E205)+TIME(F205,G205,H205)</f>
        <v>42557.5550162037</v>
      </c>
      <c r="C205" s="67" t="n">
        <v>2016</v>
      </c>
      <c r="D205" s="67" t="n">
        <v>7</v>
      </c>
      <c r="E205" s="67" t="n">
        <v>6</v>
      </c>
      <c r="F205" s="67" t="n">
        <v>13</v>
      </c>
      <c r="G205" s="67" t="n">
        <v>19</v>
      </c>
      <c r="H205" s="68" t="n">
        <v>13.4</v>
      </c>
      <c r="I205" s="69" t="n">
        <v>0.4</v>
      </c>
      <c r="J205" s="70" t="n">
        <v>59.82</v>
      </c>
      <c r="K205" s="70" t="n">
        <v>0.01</v>
      </c>
      <c r="L205" s="70" t="n">
        <v>153.38</v>
      </c>
      <c r="M205" s="70" t="n">
        <v>0.02</v>
      </c>
      <c r="N205" s="67" t="n">
        <v>33</v>
      </c>
      <c r="O205" s="71" t="s">
        <v>54</v>
      </c>
      <c r="P205" s="68" t="n">
        <v>7.7</v>
      </c>
      <c r="Q205" s="72" t="n">
        <f aca="false">(P205-4)/1.8</f>
        <v>2.05555555555556</v>
      </c>
      <c r="R205" s="69" t="n">
        <v>2.1</v>
      </c>
      <c r="S205" s="73" t="s">
        <v>55</v>
      </c>
      <c r="T205" s="73"/>
      <c r="U205" s="74" t="s">
        <v>59</v>
      </c>
      <c r="V205" s="75" t="s">
        <v>57</v>
      </c>
      <c r="W205" s="76"/>
      <c r="X205" s="76"/>
      <c r="Y205" s="77" t="n">
        <v>2</v>
      </c>
      <c r="Z205" s="24"/>
      <c r="AA205" s="78" t="n">
        <f aca="false">POWER(10,11.8+1.5*R205)</f>
        <v>891250938133748</v>
      </c>
      <c r="AB205" s="78"/>
      <c r="AC205" s="24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</row>
    <row r="206" customFormat="false" ht="11.25" hidden="false" customHeight="false" outlineLevel="0" collapsed="false">
      <c r="A206" s="65" t="s">
        <v>290</v>
      </c>
      <c r="B206" s="66" t="n">
        <f aca="false">DATE(C206,D206,E206)+TIME(F206,G206,H206)</f>
        <v>42557.7091365741</v>
      </c>
      <c r="C206" s="67" t="n">
        <v>2016</v>
      </c>
      <c r="D206" s="67" t="n">
        <v>7</v>
      </c>
      <c r="E206" s="67" t="n">
        <v>6</v>
      </c>
      <c r="F206" s="67" t="n">
        <v>17</v>
      </c>
      <c r="G206" s="67" t="n">
        <v>1</v>
      </c>
      <c r="H206" s="68" t="n">
        <v>9.4</v>
      </c>
      <c r="I206" s="69" t="n">
        <v>0.8</v>
      </c>
      <c r="J206" s="70" t="n">
        <v>63.31</v>
      </c>
      <c r="K206" s="70" t="n">
        <v>0.04</v>
      </c>
      <c r="L206" s="70" t="n">
        <v>152.05</v>
      </c>
      <c r="M206" s="70" t="n">
        <v>0.03</v>
      </c>
      <c r="N206" s="67" t="n">
        <v>33</v>
      </c>
      <c r="O206" s="71" t="s">
        <v>54</v>
      </c>
      <c r="P206" s="68" t="n">
        <v>7.1</v>
      </c>
      <c r="Q206" s="72" t="n">
        <f aca="false">(P206-4)/1.8</f>
        <v>1.72222222222222</v>
      </c>
      <c r="R206" s="69" t="n">
        <v>1.7</v>
      </c>
      <c r="S206" s="73" t="s">
        <v>55</v>
      </c>
      <c r="T206" s="73"/>
      <c r="U206" s="74" t="s">
        <v>59</v>
      </c>
      <c r="V206" s="75" t="s">
        <v>57</v>
      </c>
      <c r="W206" s="76"/>
      <c r="X206" s="76"/>
      <c r="Y206" s="77" t="n">
        <v>2</v>
      </c>
      <c r="Z206" s="24"/>
      <c r="AA206" s="78" t="n">
        <f aca="false">POWER(10,11.8+1.5*R206)</f>
        <v>223872113856835</v>
      </c>
      <c r="AB206" s="78"/>
      <c r="AC206" s="24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BF206" s="48"/>
      <c r="BG206" s="48"/>
      <c r="BH206" s="48"/>
      <c r="BI206" s="48"/>
      <c r="BJ206" s="48"/>
      <c r="BK206" s="48"/>
    </row>
    <row r="207" customFormat="false" ht="11.25" hidden="false" customHeight="false" outlineLevel="0" collapsed="false">
      <c r="A207" s="65" t="s">
        <v>291</v>
      </c>
      <c r="B207" s="66" t="n">
        <f aca="false">DATE(C207,D207,E207)+TIME(F207,G207,H207)</f>
        <v>42557.7124247685</v>
      </c>
      <c r="C207" s="67" t="n">
        <v>2016</v>
      </c>
      <c r="D207" s="67" t="n">
        <v>7</v>
      </c>
      <c r="E207" s="67" t="n">
        <v>6</v>
      </c>
      <c r="F207" s="67" t="n">
        <v>17</v>
      </c>
      <c r="G207" s="67" t="n">
        <v>5</v>
      </c>
      <c r="H207" s="68" t="n">
        <v>53.5</v>
      </c>
      <c r="I207" s="69" t="n">
        <v>1.2</v>
      </c>
      <c r="J207" s="70" t="n">
        <v>63.32</v>
      </c>
      <c r="K207" s="70" t="n">
        <v>0.07</v>
      </c>
      <c r="L207" s="70" t="n">
        <v>152.17</v>
      </c>
      <c r="M207" s="70" t="n">
        <v>0.04</v>
      </c>
      <c r="N207" s="67" t="n">
        <v>33</v>
      </c>
      <c r="O207" s="71" t="s">
        <v>54</v>
      </c>
      <c r="P207" s="68" t="n">
        <v>6.6</v>
      </c>
      <c r="Q207" s="72" t="n">
        <f aca="false">(P207-4)/1.8</f>
        <v>1.44444444444444</v>
      </c>
      <c r="R207" s="69" t="n">
        <v>1.4</v>
      </c>
      <c r="S207" s="73" t="s">
        <v>55</v>
      </c>
      <c r="T207" s="73"/>
      <c r="U207" s="74" t="s">
        <v>59</v>
      </c>
      <c r="V207" s="75" t="s">
        <v>57</v>
      </c>
      <c r="W207" s="76"/>
      <c r="X207" s="76"/>
      <c r="Y207" s="77" t="n">
        <v>2</v>
      </c>
      <c r="Z207" s="24"/>
      <c r="AA207" s="78" t="n">
        <f aca="false">POWER(10,11.8+1.5*R207)</f>
        <v>79432823472428.2</v>
      </c>
      <c r="AB207" s="78"/>
      <c r="AC207" s="24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</row>
    <row r="208" customFormat="false" ht="11.25" hidden="false" customHeight="false" outlineLevel="0" collapsed="false">
      <c r="A208" s="65" t="s">
        <v>292</v>
      </c>
      <c r="B208" s="66" t="n">
        <f aca="false">DATE(C208,D208,E208)+TIME(F208,G208,H208)</f>
        <v>42557.8946354167</v>
      </c>
      <c r="C208" s="67" t="n">
        <v>2016</v>
      </c>
      <c r="D208" s="67" t="n">
        <v>7</v>
      </c>
      <c r="E208" s="67" t="n">
        <v>6</v>
      </c>
      <c r="F208" s="67" t="n">
        <v>21</v>
      </c>
      <c r="G208" s="67" t="n">
        <v>28</v>
      </c>
      <c r="H208" s="68" t="n">
        <v>16.5</v>
      </c>
      <c r="I208" s="69" t="n">
        <v>0.3</v>
      </c>
      <c r="J208" s="70" t="n">
        <v>61.92</v>
      </c>
      <c r="K208" s="70" t="n">
        <v>0.02</v>
      </c>
      <c r="L208" s="70" t="n">
        <v>149.19</v>
      </c>
      <c r="M208" s="70" t="n">
        <v>0.02</v>
      </c>
      <c r="N208" s="67" t="n">
        <v>33</v>
      </c>
      <c r="O208" s="71" t="s">
        <v>54</v>
      </c>
      <c r="P208" s="68" t="n">
        <v>6.4</v>
      </c>
      <c r="Q208" s="72" t="n">
        <f aca="false">(P208-4)/1.8</f>
        <v>1.33333333333333</v>
      </c>
      <c r="R208" s="69" t="n">
        <v>1.3</v>
      </c>
      <c r="S208" s="73" t="s">
        <v>55</v>
      </c>
      <c r="T208" s="73"/>
      <c r="U208" s="74" t="s">
        <v>59</v>
      </c>
      <c r="V208" s="75" t="s">
        <v>57</v>
      </c>
      <c r="W208" s="76"/>
      <c r="X208" s="76"/>
      <c r="Y208" s="77" t="n">
        <v>2</v>
      </c>
      <c r="Z208" s="24"/>
      <c r="AA208" s="78" t="n">
        <f aca="false">POWER(10,11.8+1.5*R208)</f>
        <v>56234132519034.9</v>
      </c>
      <c r="AB208" s="78"/>
      <c r="AC208" s="24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</row>
    <row r="209" customFormat="false" ht="11.25" hidden="false" customHeight="false" outlineLevel="0" collapsed="false">
      <c r="A209" s="65" t="s">
        <v>293</v>
      </c>
      <c r="B209" s="66" t="n">
        <f aca="false">DATE(C209,D209,E209)+TIME(F209,G209,H209)</f>
        <v>42558.4003854167</v>
      </c>
      <c r="C209" s="67" t="n">
        <v>2016</v>
      </c>
      <c r="D209" s="67" t="n">
        <v>7</v>
      </c>
      <c r="E209" s="67" t="n">
        <v>7</v>
      </c>
      <c r="F209" s="67" t="n">
        <v>9</v>
      </c>
      <c r="G209" s="67" t="n">
        <v>36</v>
      </c>
      <c r="H209" s="68" t="n">
        <v>33.3</v>
      </c>
      <c r="I209" s="69" t="n">
        <v>0.1</v>
      </c>
      <c r="J209" s="70" t="n">
        <v>60.33</v>
      </c>
      <c r="K209" s="70" t="n">
        <v>0.01</v>
      </c>
      <c r="L209" s="70" t="n">
        <v>150.74</v>
      </c>
      <c r="M209" s="70" t="n">
        <v>0.01</v>
      </c>
      <c r="N209" s="67" t="n">
        <v>0</v>
      </c>
      <c r="O209" s="71" t="s">
        <v>54</v>
      </c>
      <c r="P209" s="68" t="n">
        <v>7.3</v>
      </c>
      <c r="Q209" s="72" t="n">
        <f aca="false">(P209-4)/1.8</f>
        <v>1.83333333333333</v>
      </c>
      <c r="R209" s="69" t="n">
        <v>1.8</v>
      </c>
      <c r="S209" s="73" t="s">
        <v>55</v>
      </c>
      <c r="T209" s="73"/>
      <c r="U209" s="74" t="s">
        <v>59</v>
      </c>
      <c r="V209" s="75" t="s">
        <v>57</v>
      </c>
      <c r="W209" s="76"/>
      <c r="X209" s="76"/>
      <c r="Y209" s="77" t="n">
        <v>2</v>
      </c>
      <c r="Z209" s="24"/>
      <c r="AA209" s="78" t="n">
        <f aca="false">POWER(10,11.8+1.5*R209)</f>
        <v>316227766016838</v>
      </c>
      <c r="AB209" s="78"/>
      <c r="AC209" s="24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</row>
    <row r="210" customFormat="false" ht="11.25" hidden="false" customHeight="false" outlineLevel="0" collapsed="false">
      <c r="A210" s="65" t="s">
        <v>294</v>
      </c>
      <c r="B210" s="66" t="n">
        <f aca="false">DATE(C210,D210,E210)+TIME(F210,G210,H210)</f>
        <v>42558.544994213</v>
      </c>
      <c r="C210" s="67" t="n">
        <v>2016</v>
      </c>
      <c r="D210" s="67" t="n">
        <v>7</v>
      </c>
      <c r="E210" s="67" t="n">
        <v>7</v>
      </c>
      <c r="F210" s="67" t="n">
        <v>13</v>
      </c>
      <c r="G210" s="67" t="n">
        <v>4</v>
      </c>
      <c r="H210" s="68" t="n">
        <v>47.5</v>
      </c>
      <c r="I210" s="69" t="n">
        <v>0.5</v>
      </c>
      <c r="J210" s="70" t="n">
        <v>60.39</v>
      </c>
      <c r="K210" s="70" t="n">
        <v>0.02</v>
      </c>
      <c r="L210" s="70" t="n">
        <v>151.66</v>
      </c>
      <c r="M210" s="70" t="n">
        <v>0.02</v>
      </c>
      <c r="N210" s="67" t="n">
        <v>26</v>
      </c>
      <c r="O210" s="71" t="n">
        <v>9</v>
      </c>
      <c r="P210" s="68" t="n">
        <v>6.4</v>
      </c>
      <c r="Q210" s="72" t="n">
        <f aca="false">(P210-4)/1.8</f>
        <v>1.33333333333333</v>
      </c>
      <c r="R210" s="69" t="n">
        <v>1.3</v>
      </c>
      <c r="S210" s="73" t="s">
        <v>55</v>
      </c>
      <c r="T210" s="73"/>
      <c r="U210" s="74" t="s">
        <v>59</v>
      </c>
      <c r="V210" s="75" t="s">
        <v>57</v>
      </c>
      <c r="W210" s="76"/>
      <c r="X210" s="76"/>
      <c r="Y210" s="77" t="n">
        <v>2</v>
      </c>
      <c r="Z210" s="24"/>
      <c r="AA210" s="78" t="n">
        <f aca="false">POWER(10,11.8+1.5*R210)</f>
        <v>56234132519034.9</v>
      </c>
      <c r="AB210" s="78"/>
      <c r="AC210" s="24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</row>
    <row r="211" customFormat="false" ht="11.25" hidden="false" customHeight="false" outlineLevel="0" collapsed="false">
      <c r="A211" s="65" t="s">
        <v>295</v>
      </c>
      <c r="B211" s="66" t="n">
        <f aca="false">DATE(C211,D211,E211)+TIME(F211,G211,H211)</f>
        <v>42558.7730729167</v>
      </c>
      <c r="C211" s="67" t="n">
        <v>2016</v>
      </c>
      <c r="D211" s="67" t="n">
        <v>7</v>
      </c>
      <c r="E211" s="67" t="n">
        <v>7</v>
      </c>
      <c r="F211" s="67" t="n">
        <v>18</v>
      </c>
      <c r="G211" s="67" t="n">
        <v>33</v>
      </c>
      <c r="H211" s="68" t="n">
        <v>13.5</v>
      </c>
      <c r="I211" s="69" t="n">
        <v>0.5</v>
      </c>
      <c r="J211" s="70" t="n">
        <v>60.14</v>
      </c>
      <c r="K211" s="70" t="n">
        <v>0.01</v>
      </c>
      <c r="L211" s="70" t="n">
        <v>149.19</v>
      </c>
      <c r="M211" s="70" t="n">
        <v>0.02</v>
      </c>
      <c r="N211" s="67" t="n">
        <v>0</v>
      </c>
      <c r="O211" s="71" t="s">
        <v>54</v>
      </c>
      <c r="P211" s="68" t="n">
        <v>6.8</v>
      </c>
      <c r="Q211" s="72" t="n">
        <f aca="false">(P211-4)/1.8</f>
        <v>1.55555555555556</v>
      </c>
      <c r="R211" s="69" t="n">
        <v>1.6</v>
      </c>
      <c r="S211" s="73" t="s">
        <v>55</v>
      </c>
      <c r="T211" s="73"/>
      <c r="U211" s="74" t="s">
        <v>59</v>
      </c>
      <c r="V211" s="75" t="s">
        <v>57</v>
      </c>
      <c r="W211" s="76"/>
      <c r="X211" s="76"/>
      <c r="Y211" s="77" t="n">
        <v>2</v>
      </c>
      <c r="Z211" s="24"/>
      <c r="AA211" s="78" t="n">
        <f aca="false">POWER(10,11.8+1.5*R211)</f>
        <v>158489319246112</v>
      </c>
      <c r="AB211" s="78"/>
      <c r="AC211" s="24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</row>
    <row r="212" customFormat="false" ht="11.25" hidden="false" customHeight="false" outlineLevel="0" collapsed="false">
      <c r="A212" s="65" t="s">
        <v>296</v>
      </c>
      <c r="B212" s="66" t="n">
        <f aca="false">DATE(C212,D212,E212)+TIME(F212,G212,H212)</f>
        <v>42559.0478599537</v>
      </c>
      <c r="C212" s="80" t="n">
        <v>2016</v>
      </c>
      <c r="D212" s="80" t="n">
        <v>7</v>
      </c>
      <c r="E212" s="67" t="n">
        <v>8</v>
      </c>
      <c r="F212" s="67" t="n">
        <v>1</v>
      </c>
      <c r="G212" s="67" t="n">
        <v>8</v>
      </c>
      <c r="H212" s="68" t="n">
        <v>55.1</v>
      </c>
      <c r="I212" s="72" t="n">
        <v>1.9</v>
      </c>
      <c r="J212" s="70" t="n">
        <v>61.52</v>
      </c>
      <c r="K212" s="70" t="n">
        <v>0.07</v>
      </c>
      <c r="L212" s="70" t="n">
        <v>148.02</v>
      </c>
      <c r="M212" s="70" t="n">
        <v>0.06</v>
      </c>
      <c r="N212" s="67" t="n">
        <v>0</v>
      </c>
      <c r="O212" s="77"/>
      <c r="P212" s="68" t="n">
        <v>7</v>
      </c>
      <c r="Q212" s="72" t="n">
        <f aca="false">(P212-4)/1.8</f>
        <v>1.66666666666667</v>
      </c>
      <c r="R212" s="72" t="n">
        <v>1.7</v>
      </c>
      <c r="S212" s="73" t="s">
        <v>55</v>
      </c>
      <c r="T212" s="73"/>
      <c r="U212" s="75" t="s">
        <v>68</v>
      </c>
      <c r="V212" s="74" t="s">
        <v>57</v>
      </c>
      <c r="W212" s="81" t="s">
        <v>69</v>
      </c>
      <c r="X212" s="76"/>
      <c r="Y212" s="77"/>
      <c r="Z212" s="24"/>
      <c r="AA212" s="83"/>
      <c r="AB212" s="78" t="n">
        <f aca="false">POWER(10,11.8+1.5*R212)</f>
        <v>223872113856835</v>
      </c>
      <c r="AC212" s="34"/>
      <c r="AD212" s="83"/>
      <c r="AE212" s="83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</row>
    <row r="213" customFormat="false" ht="11.25" hidden="false" customHeight="false" outlineLevel="0" collapsed="false">
      <c r="A213" s="65" t="s">
        <v>297</v>
      </c>
      <c r="B213" s="66" t="n">
        <f aca="false">DATE(C213,D213,E213)+TIME(F213,G213,H213)</f>
        <v>42559.2927210648</v>
      </c>
      <c r="C213" s="67" t="n">
        <v>2016</v>
      </c>
      <c r="D213" s="67" t="n">
        <v>7</v>
      </c>
      <c r="E213" s="67" t="n">
        <v>8</v>
      </c>
      <c r="F213" s="67" t="n">
        <v>7</v>
      </c>
      <c r="G213" s="67" t="n">
        <v>1</v>
      </c>
      <c r="H213" s="68" t="n">
        <v>31.1</v>
      </c>
      <c r="I213" s="69" t="n">
        <v>0.5</v>
      </c>
      <c r="J213" s="70" t="n">
        <v>60.11</v>
      </c>
      <c r="K213" s="70" t="n">
        <v>0.02</v>
      </c>
      <c r="L213" s="70" t="n">
        <v>150.98</v>
      </c>
      <c r="M213" s="70" t="n">
        <v>0.03</v>
      </c>
      <c r="N213" s="67" t="n">
        <v>18</v>
      </c>
      <c r="O213" s="71" t="n">
        <v>7</v>
      </c>
      <c r="P213" s="68" t="n">
        <v>8</v>
      </c>
      <c r="Q213" s="72" t="n">
        <f aca="false">(P213-4)/1.8</f>
        <v>2.22222222222222</v>
      </c>
      <c r="R213" s="69" t="n">
        <v>2.2</v>
      </c>
      <c r="S213" s="73" t="s">
        <v>55</v>
      </c>
      <c r="T213" s="73"/>
      <c r="U213" s="74" t="s">
        <v>59</v>
      </c>
      <c r="V213" s="75" t="s">
        <v>57</v>
      </c>
      <c r="W213" s="76"/>
      <c r="X213" s="76"/>
      <c r="Y213" s="77" t="n">
        <v>2</v>
      </c>
      <c r="Z213" s="24"/>
      <c r="AA213" s="78" t="n">
        <f aca="false">POWER(10,11.8+1.5*R213)</f>
        <v>1258925411794170</v>
      </c>
      <c r="AB213" s="78"/>
      <c r="AC213" s="24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</row>
    <row r="214" customFormat="false" ht="11.25" hidden="false" customHeight="false" outlineLevel="0" collapsed="false">
      <c r="A214" s="65" t="s">
        <v>298</v>
      </c>
      <c r="B214" s="66" t="n">
        <f aca="false">DATE(C214,D214,E214)+TIME(F214,G214,H214)</f>
        <v>42562.118787037</v>
      </c>
      <c r="C214" s="67" t="n">
        <v>2016</v>
      </c>
      <c r="D214" s="67" t="n">
        <v>7</v>
      </c>
      <c r="E214" s="67" t="n">
        <v>11</v>
      </c>
      <c r="F214" s="67" t="n">
        <v>2</v>
      </c>
      <c r="G214" s="67" t="n">
        <v>51</v>
      </c>
      <c r="H214" s="68" t="n">
        <v>3.2</v>
      </c>
      <c r="I214" s="69" t="n">
        <v>0.2</v>
      </c>
      <c r="J214" s="70" t="n">
        <v>61.95</v>
      </c>
      <c r="K214" s="70" t="n">
        <v>0.01</v>
      </c>
      <c r="L214" s="70" t="n">
        <v>153.39</v>
      </c>
      <c r="M214" s="70" t="n">
        <v>0.01</v>
      </c>
      <c r="N214" s="67" t="n">
        <v>33</v>
      </c>
      <c r="O214" s="71" t="s">
        <v>54</v>
      </c>
      <c r="P214" s="68" t="n">
        <v>7.2</v>
      </c>
      <c r="Q214" s="72" t="n">
        <f aca="false">(P214-4)/1.8</f>
        <v>1.77777777777778</v>
      </c>
      <c r="R214" s="69" t="n">
        <v>1.8</v>
      </c>
      <c r="S214" s="73" t="s">
        <v>55</v>
      </c>
      <c r="T214" s="73"/>
      <c r="U214" s="74" t="s">
        <v>59</v>
      </c>
      <c r="V214" s="75" t="s">
        <v>57</v>
      </c>
      <c r="W214" s="76"/>
      <c r="X214" s="76"/>
      <c r="Y214" s="77" t="n">
        <v>2</v>
      </c>
      <c r="Z214" s="24"/>
      <c r="AA214" s="78" t="n">
        <f aca="false">POWER(10,11.8+1.5*R214)</f>
        <v>316227766016838</v>
      </c>
      <c r="AB214" s="78"/>
      <c r="AC214" s="24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</row>
    <row r="215" customFormat="false" ht="11.25" hidden="false" customHeight="false" outlineLevel="0" collapsed="false">
      <c r="A215" s="65" t="s">
        <v>299</v>
      </c>
      <c r="B215" s="66" t="n">
        <f aca="false">DATE(C215,D215,E215)+TIME(F215,G215,H215)</f>
        <v>42562.285099537</v>
      </c>
      <c r="C215" s="67" t="n">
        <v>2016</v>
      </c>
      <c r="D215" s="67" t="n">
        <v>7</v>
      </c>
      <c r="E215" s="67" t="n">
        <v>11</v>
      </c>
      <c r="F215" s="67" t="n">
        <v>6</v>
      </c>
      <c r="G215" s="67" t="n">
        <v>50</v>
      </c>
      <c r="H215" s="68" t="n">
        <v>32.6</v>
      </c>
      <c r="I215" s="69" t="n">
        <v>1.8</v>
      </c>
      <c r="J215" s="70" t="n">
        <v>62.05</v>
      </c>
      <c r="K215" s="70" t="n">
        <v>0.03</v>
      </c>
      <c r="L215" s="70" t="n">
        <v>153.62</v>
      </c>
      <c r="M215" s="70" t="n">
        <v>0.04</v>
      </c>
      <c r="N215" s="67" t="n">
        <v>8</v>
      </c>
      <c r="O215" s="71" t="n">
        <v>1</v>
      </c>
      <c r="P215" s="68" t="n">
        <v>7.5</v>
      </c>
      <c r="Q215" s="72" t="n">
        <f aca="false">(P215-4)/1.8</f>
        <v>1.94444444444444</v>
      </c>
      <c r="R215" s="69" t="n">
        <v>1.9</v>
      </c>
      <c r="S215" s="73" t="s">
        <v>55</v>
      </c>
      <c r="T215" s="73"/>
      <c r="U215" s="74" t="s">
        <v>59</v>
      </c>
      <c r="V215" s="75" t="s">
        <v>57</v>
      </c>
      <c r="W215" s="76"/>
      <c r="X215" s="76"/>
      <c r="Y215" s="77" t="n">
        <v>2</v>
      </c>
      <c r="Z215" s="24"/>
      <c r="AA215" s="78" t="n">
        <f aca="false">POWER(10,11.8+1.5*R215)</f>
        <v>446683592150964</v>
      </c>
      <c r="AB215" s="78"/>
      <c r="AC215" s="24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</row>
    <row r="216" customFormat="false" ht="11.25" hidden="false" customHeight="false" outlineLevel="0" collapsed="false">
      <c r="A216" s="65" t="s">
        <v>300</v>
      </c>
      <c r="B216" s="66" t="n">
        <f aca="false">DATE(C216,D216,E216)+TIME(F216,G216,H216)</f>
        <v>42562.5448761574</v>
      </c>
      <c r="C216" s="67" t="n">
        <v>2016</v>
      </c>
      <c r="D216" s="67" t="n">
        <v>7</v>
      </c>
      <c r="E216" s="67" t="n">
        <v>11</v>
      </c>
      <c r="F216" s="67" t="n">
        <v>13</v>
      </c>
      <c r="G216" s="67" t="n">
        <v>4</v>
      </c>
      <c r="H216" s="68" t="n">
        <v>37.3</v>
      </c>
      <c r="I216" s="69" t="n">
        <v>0.6</v>
      </c>
      <c r="J216" s="70" t="n">
        <v>61.75</v>
      </c>
      <c r="K216" s="70" t="n">
        <v>0.01</v>
      </c>
      <c r="L216" s="70" t="n">
        <v>153.45</v>
      </c>
      <c r="M216" s="70" t="n">
        <v>0.02</v>
      </c>
      <c r="N216" s="67" t="n">
        <v>22</v>
      </c>
      <c r="O216" s="71" t="n">
        <v>12</v>
      </c>
      <c r="P216" s="68" t="n">
        <v>6.4</v>
      </c>
      <c r="Q216" s="72" t="n">
        <f aca="false">(P216-4)/1.8</f>
        <v>1.33333333333333</v>
      </c>
      <c r="R216" s="69" t="n">
        <v>1.3</v>
      </c>
      <c r="S216" s="73" t="s">
        <v>55</v>
      </c>
      <c r="T216" s="73"/>
      <c r="U216" s="74" t="s">
        <v>59</v>
      </c>
      <c r="V216" s="75" t="s">
        <v>57</v>
      </c>
      <c r="W216" s="76"/>
      <c r="X216" s="76"/>
      <c r="Y216" s="77" t="n">
        <v>2</v>
      </c>
      <c r="Z216" s="24"/>
      <c r="AA216" s="78" t="n">
        <f aca="false">POWER(10,11.8+1.5*R216)</f>
        <v>56234132519034.9</v>
      </c>
      <c r="AB216" s="78"/>
      <c r="AC216" s="24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</row>
    <row r="217" customFormat="false" ht="11.25" hidden="false" customHeight="false" outlineLevel="0" collapsed="false">
      <c r="A217" s="65" t="s">
        <v>301</v>
      </c>
      <c r="B217" s="66" t="n">
        <f aca="false">DATE(C217,D217,E217)+TIME(F217,G217,H217)</f>
        <v>42563.5957685185</v>
      </c>
      <c r="C217" s="67" t="n">
        <v>2016</v>
      </c>
      <c r="D217" s="67" t="n">
        <v>7</v>
      </c>
      <c r="E217" s="67" t="n">
        <v>12</v>
      </c>
      <c r="F217" s="67" t="n">
        <v>14</v>
      </c>
      <c r="G217" s="67" t="n">
        <v>17</v>
      </c>
      <c r="H217" s="68" t="n">
        <v>54.4</v>
      </c>
      <c r="I217" s="69" t="n">
        <v>0.9</v>
      </c>
      <c r="J217" s="70" t="n">
        <v>58.96</v>
      </c>
      <c r="K217" s="70" t="n">
        <v>0.05</v>
      </c>
      <c r="L217" s="70" t="n">
        <v>149.33</v>
      </c>
      <c r="M217" s="70" t="n">
        <v>0.07</v>
      </c>
      <c r="N217" s="67" t="n">
        <v>27</v>
      </c>
      <c r="O217" s="71" t="n">
        <v>24</v>
      </c>
      <c r="P217" s="68" t="n">
        <v>6.3</v>
      </c>
      <c r="Q217" s="72" t="n">
        <f aca="false">(P217-4)/1.8</f>
        <v>1.27777777777778</v>
      </c>
      <c r="R217" s="69" t="n">
        <v>1.3</v>
      </c>
      <c r="S217" s="73" t="s">
        <v>55</v>
      </c>
      <c r="T217" s="73"/>
      <c r="U217" s="74" t="s">
        <v>56</v>
      </c>
      <c r="V217" s="75" t="s">
        <v>57</v>
      </c>
      <c r="W217" s="76"/>
      <c r="X217" s="76"/>
      <c r="Y217" s="77" t="n">
        <v>1</v>
      </c>
      <c r="Z217" s="24"/>
      <c r="AA217" s="78" t="n">
        <f aca="false">POWER(10,11.8+1.5*R217)</f>
        <v>56234132519034.9</v>
      </c>
      <c r="AB217" s="78"/>
      <c r="AC217" s="24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</row>
    <row r="218" customFormat="false" ht="11.25" hidden="false" customHeight="false" outlineLevel="0" collapsed="false">
      <c r="A218" s="65" t="s">
        <v>302</v>
      </c>
      <c r="B218" s="66" t="n">
        <f aca="false">DATE(C218,D218,E218)+TIME(F218,G218,H218)</f>
        <v>42564.3523043982</v>
      </c>
      <c r="C218" s="67" t="n">
        <v>2016</v>
      </c>
      <c r="D218" s="67" t="n">
        <v>7</v>
      </c>
      <c r="E218" s="67" t="n">
        <v>13</v>
      </c>
      <c r="F218" s="67" t="n">
        <v>8</v>
      </c>
      <c r="G218" s="67" t="n">
        <v>27</v>
      </c>
      <c r="H218" s="68" t="n">
        <v>19.1</v>
      </c>
      <c r="I218" s="69" t="n">
        <v>0.8</v>
      </c>
      <c r="J218" s="70" t="n">
        <v>61.73</v>
      </c>
      <c r="K218" s="70" t="n">
        <v>0.02</v>
      </c>
      <c r="L218" s="70" t="n">
        <v>145.87</v>
      </c>
      <c r="M218" s="70" t="n">
        <v>0.04</v>
      </c>
      <c r="N218" s="67" t="n">
        <v>2</v>
      </c>
      <c r="O218" s="71" t="n">
        <v>5</v>
      </c>
      <c r="P218" s="68" t="n">
        <v>8</v>
      </c>
      <c r="Q218" s="72" t="n">
        <f aca="false">(P218-4)/1.8</f>
        <v>2.22222222222222</v>
      </c>
      <c r="R218" s="69" t="n">
        <v>2.2</v>
      </c>
      <c r="S218" s="73" t="s">
        <v>55</v>
      </c>
      <c r="T218" s="77" t="s">
        <v>161</v>
      </c>
      <c r="U218" s="74" t="s">
        <v>59</v>
      </c>
      <c r="V218" s="75" t="s">
        <v>57</v>
      </c>
      <c r="W218" s="76"/>
      <c r="X218" s="76"/>
      <c r="Y218" s="77" t="n">
        <v>2</v>
      </c>
      <c r="Z218" s="24"/>
      <c r="AA218" s="78" t="n">
        <f aca="false">POWER(10,11.8+1.5*R218)</f>
        <v>1258925411794170</v>
      </c>
      <c r="AB218" s="78"/>
      <c r="AC218" s="24"/>
      <c r="AD218" s="75" t="n">
        <v>2016</v>
      </c>
      <c r="AE218" s="75" t="n">
        <v>7</v>
      </c>
      <c r="AF218" s="75" t="n">
        <v>13</v>
      </c>
      <c r="AG218" s="75" t="n">
        <v>8</v>
      </c>
      <c r="AH218" s="75" t="n">
        <v>27</v>
      </c>
      <c r="AI218" s="81" t="n">
        <v>19.8</v>
      </c>
      <c r="AJ218" s="81" t="n">
        <v>0.6</v>
      </c>
      <c r="AK218" s="94" t="n">
        <v>61.73</v>
      </c>
      <c r="AL218" s="94"/>
      <c r="AM218" s="94" t="n">
        <v>145.86</v>
      </c>
      <c r="AN218" s="94"/>
      <c r="AO218" s="94"/>
      <c r="AP218" s="75" t="n">
        <v>2</v>
      </c>
      <c r="AQ218" s="77"/>
      <c r="AR218" s="72" t="n">
        <v>7.9</v>
      </c>
      <c r="AS218" s="72"/>
      <c r="AT218" s="72"/>
      <c r="AU218" s="69" t="n">
        <f aca="false">(AR218-4)/1.8</f>
        <v>2.16666666666667</v>
      </c>
      <c r="AV218" s="72" t="n">
        <v>2.2</v>
      </c>
      <c r="AW218" s="77" t="s">
        <v>161</v>
      </c>
      <c r="AX218" s="75" t="s">
        <v>57</v>
      </c>
    </row>
    <row r="219" customFormat="false" ht="11.25" hidden="false" customHeight="false" outlineLevel="0" collapsed="false">
      <c r="A219" s="65" t="s">
        <v>303</v>
      </c>
      <c r="B219" s="66" t="n">
        <f aca="false">DATE(C219,D219,E219)+TIME(F219,G219,H219)</f>
        <v>42565.9235949074</v>
      </c>
      <c r="C219" s="67" t="n">
        <v>2016</v>
      </c>
      <c r="D219" s="67" t="n">
        <v>7</v>
      </c>
      <c r="E219" s="67" t="n">
        <v>14</v>
      </c>
      <c r="F219" s="67" t="n">
        <v>22</v>
      </c>
      <c r="G219" s="67" t="n">
        <v>9</v>
      </c>
      <c r="H219" s="68" t="n">
        <v>58.6</v>
      </c>
      <c r="I219" s="69" t="n">
        <v>1.5</v>
      </c>
      <c r="J219" s="70" t="n">
        <v>59.44</v>
      </c>
      <c r="K219" s="70" t="n">
        <v>0.05</v>
      </c>
      <c r="L219" s="70" t="n">
        <v>150.55</v>
      </c>
      <c r="M219" s="70" t="n">
        <v>0.05</v>
      </c>
      <c r="N219" s="67" t="n">
        <v>20</v>
      </c>
      <c r="O219" s="71" t="n">
        <v>8</v>
      </c>
      <c r="P219" s="68" t="n">
        <v>7.2</v>
      </c>
      <c r="Q219" s="72" t="n">
        <f aca="false">(P219-4)/1.8</f>
        <v>1.77777777777778</v>
      </c>
      <c r="R219" s="69" t="n">
        <v>1.8</v>
      </c>
      <c r="S219" s="73" t="s">
        <v>55</v>
      </c>
      <c r="T219" s="73"/>
      <c r="U219" s="74" t="s">
        <v>56</v>
      </c>
      <c r="V219" s="75" t="s">
        <v>57</v>
      </c>
      <c r="W219" s="76"/>
      <c r="X219" s="76"/>
      <c r="Y219" s="77" t="n">
        <v>1</v>
      </c>
      <c r="Z219" s="24"/>
      <c r="AA219" s="78" t="n">
        <f aca="false">POWER(10,11.8+1.5*R219)</f>
        <v>316227766016838</v>
      </c>
      <c r="AB219" s="78"/>
      <c r="AC219" s="24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</row>
    <row r="220" customFormat="false" ht="11.25" hidden="false" customHeight="false" outlineLevel="0" collapsed="false">
      <c r="A220" s="65" t="s">
        <v>304</v>
      </c>
      <c r="B220" s="66" t="n">
        <f aca="false">DATE(C220,D220,E220)+TIME(F220,G220,H220)</f>
        <v>42566.7328912037</v>
      </c>
      <c r="C220" s="67" t="n">
        <v>2016</v>
      </c>
      <c r="D220" s="67" t="n">
        <v>7</v>
      </c>
      <c r="E220" s="67" t="n">
        <v>15</v>
      </c>
      <c r="F220" s="67" t="n">
        <v>17</v>
      </c>
      <c r="G220" s="67" t="n">
        <v>35</v>
      </c>
      <c r="H220" s="68" t="n">
        <v>21.8</v>
      </c>
      <c r="I220" s="69" t="n">
        <v>0.5</v>
      </c>
      <c r="J220" s="70" t="n">
        <v>59.78</v>
      </c>
      <c r="K220" s="70" t="n">
        <v>0.03</v>
      </c>
      <c r="L220" s="70" t="n">
        <v>152.44</v>
      </c>
      <c r="M220" s="70" t="n">
        <v>0.03</v>
      </c>
      <c r="N220" s="67" t="n">
        <v>28</v>
      </c>
      <c r="O220" s="71" t="n">
        <v>7</v>
      </c>
      <c r="P220" s="68" t="n">
        <v>8.2</v>
      </c>
      <c r="Q220" s="72" t="n">
        <f aca="false">(P220-4)/1.8</f>
        <v>2.33333333333333</v>
      </c>
      <c r="R220" s="69" t="n">
        <v>2.3</v>
      </c>
      <c r="S220" s="73" t="s">
        <v>55</v>
      </c>
      <c r="T220" s="73"/>
      <c r="U220" s="74" t="s">
        <v>59</v>
      </c>
      <c r="V220" s="75" t="s">
        <v>57</v>
      </c>
      <c r="W220" s="76"/>
      <c r="X220" s="76"/>
      <c r="Y220" s="77" t="n">
        <v>2</v>
      </c>
      <c r="Z220" s="24"/>
      <c r="AA220" s="78" t="n">
        <f aca="false">POWER(10,11.8+1.5*R220)</f>
        <v>1778279410038920</v>
      </c>
      <c r="AB220" s="78"/>
      <c r="AC220" s="24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</row>
    <row r="221" customFormat="false" ht="11.25" hidden="false" customHeight="false" outlineLevel="0" collapsed="false">
      <c r="A221" s="65" t="s">
        <v>305</v>
      </c>
      <c r="B221" s="66" t="n">
        <f aca="false">DATE(C221,D221,E221)+TIME(F221,G221,H221)</f>
        <v>42566.753212963</v>
      </c>
      <c r="C221" s="67" t="n">
        <v>2016</v>
      </c>
      <c r="D221" s="67" t="n">
        <v>7</v>
      </c>
      <c r="E221" s="67" t="n">
        <v>15</v>
      </c>
      <c r="F221" s="67" t="n">
        <v>18</v>
      </c>
      <c r="G221" s="67" t="n">
        <v>4</v>
      </c>
      <c r="H221" s="68" t="n">
        <v>37.6</v>
      </c>
      <c r="I221" s="69" t="n">
        <v>0.4</v>
      </c>
      <c r="J221" s="70" t="n">
        <v>62.07</v>
      </c>
      <c r="K221" s="70" t="n">
        <v>0.02</v>
      </c>
      <c r="L221" s="70" t="n">
        <v>145.62</v>
      </c>
      <c r="M221" s="70" t="n">
        <v>0.02</v>
      </c>
      <c r="N221" s="67" t="n">
        <v>19</v>
      </c>
      <c r="O221" s="71" t="n">
        <v>3</v>
      </c>
      <c r="P221" s="68" t="n">
        <v>7.1</v>
      </c>
      <c r="Q221" s="72" t="n">
        <f aca="false">(P221-4)/1.8</f>
        <v>1.72222222222222</v>
      </c>
      <c r="R221" s="69" t="n">
        <v>1.7</v>
      </c>
      <c r="S221" s="73" t="s">
        <v>55</v>
      </c>
      <c r="T221" s="77" t="s">
        <v>161</v>
      </c>
      <c r="U221" s="74" t="s">
        <v>59</v>
      </c>
      <c r="V221" s="75" t="s">
        <v>57</v>
      </c>
      <c r="W221" s="76"/>
      <c r="X221" s="76"/>
      <c r="Y221" s="77" t="n">
        <v>2</v>
      </c>
      <c r="Z221" s="24"/>
      <c r="AA221" s="78" t="n">
        <f aca="false">POWER(10,11.8+1.5*R221)</f>
        <v>223872113856835</v>
      </c>
      <c r="AB221" s="78"/>
      <c r="AC221" s="24"/>
      <c r="AD221" s="75" t="n">
        <v>2016</v>
      </c>
      <c r="AE221" s="75" t="n">
        <v>7</v>
      </c>
      <c r="AF221" s="75" t="n">
        <v>15</v>
      </c>
      <c r="AG221" s="75" t="n">
        <v>18</v>
      </c>
      <c r="AH221" s="75" t="n">
        <v>4</v>
      </c>
      <c r="AI221" s="81" t="n">
        <v>42.3</v>
      </c>
      <c r="AJ221" s="81" t="n">
        <v>1</v>
      </c>
      <c r="AK221" s="94" t="n">
        <v>62.05</v>
      </c>
      <c r="AL221" s="94"/>
      <c r="AM221" s="94" t="n">
        <v>145.97</v>
      </c>
      <c r="AN221" s="94"/>
      <c r="AO221" s="94"/>
      <c r="AP221" s="75" t="n">
        <v>10</v>
      </c>
      <c r="AQ221" s="77"/>
      <c r="AR221" s="72" t="n">
        <v>7.2</v>
      </c>
      <c r="AS221" s="72"/>
      <c r="AT221" s="72"/>
      <c r="AU221" s="69" t="n">
        <f aca="false">(AR221-4)/1.8</f>
        <v>1.77777777777778</v>
      </c>
      <c r="AV221" s="72" t="n">
        <v>1.8</v>
      </c>
      <c r="AW221" s="77" t="s">
        <v>161</v>
      </c>
      <c r="AX221" s="75" t="s">
        <v>57</v>
      </c>
    </row>
    <row r="222" customFormat="false" ht="11.25" hidden="false" customHeight="false" outlineLevel="0" collapsed="false">
      <c r="A222" s="65" t="s">
        <v>306</v>
      </c>
      <c r="B222" s="66" t="n">
        <f aca="false">DATE(C222,D222,E222)+TIME(F222,G222,H222)</f>
        <v>42567.255349537</v>
      </c>
      <c r="C222" s="80" t="n">
        <v>2016</v>
      </c>
      <c r="D222" s="80" t="n">
        <v>7</v>
      </c>
      <c r="E222" s="67" t="n">
        <v>16</v>
      </c>
      <c r="F222" s="67" t="n">
        <v>6</v>
      </c>
      <c r="G222" s="67" t="n">
        <v>7</v>
      </c>
      <c r="H222" s="68" t="n">
        <v>42.2</v>
      </c>
      <c r="I222" s="72" t="n">
        <v>0.4</v>
      </c>
      <c r="J222" s="70" t="n">
        <v>61.9</v>
      </c>
      <c r="K222" s="70" t="n">
        <v>0.02</v>
      </c>
      <c r="L222" s="70" t="n">
        <v>150.05</v>
      </c>
      <c r="M222" s="70" t="n">
        <v>0.02</v>
      </c>
      <c r="N222" s="67" t="n">
        <v>0</v>
      </c>
      <c r="O222" s="77"/>
      <c r="P222" s="68" t="n">
        <v>6.9</v>
      </c>
      <c r="Q222" s="72" t="n">
        <f aca="false">(P222-4)/1.8</f>
        <v>1.61111111111111</v>
      </c>
      <c r="R222" s="72" t="n">
        <v>1.6</v>
      </c>
      <c r="S222" s="73" t="s">
        <v>55</v>
      </c>
      <c r="T222" s="73"/>
      <c r="U222" s="75" t="s">
        <v>307</v>
      </c>
      <c r="V222" s="74" t="s">
        <v>57</v>
      </c>
      <c r="W222" s="81" t="s">
        <v>69</v>
      </c>
      <c r="X222" s="76"/>
      <c r="Y222" s="77"/>
      <c r="Z222" s="24"/>
      <c r="AA222" s="83"/>
      <c r="AB222" s="78" t="n">
        <f aca="false">POWER(10,11.8+1.5*R222)</f>
        <v>158489319246112</v>
      </c>
      <c r="AC222" s="34"/>
      <c r="AD222" s="83"/>
      <c r="AE222" s="83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</row>
    <row r="223" customFormat="false" ht="11.25" hidden="false" customHeight="false" outlineLevel="0" collapsed="false">
      <c r="A223" s="65" t="s">
        <v>308</v>
      </c>
      <c r="B223" s="66" t="n">
        <f aca="false">DATE(C223,D223,E223)+TIME(F223,G223,H223)</f>
        <v>42568.7568935185</v>
      </c>
      <c r="C223" s="67" t="n">
        <v>2016</v>
      </c>
      <c r="D223" s="67" t="n">
        <v>7</v>
      </c>
      <c r="E223" s="67" t="n">
        <v>17</v>
      </c>
      <c r="F223" s="67" t="n">
        <v>18</v>
      </c>
      <c r="G223" s="67" t="n">
        <v>9</v>
      </c>
      <c r="H223" s="68" t="n">
        <v>55.6</v>
      </c>
      <c r="I223" s="69" t="n">
        <v>0.3</v>
      </c>
      <c r="J223" s="70" t="n">
        <v>61.35</v>
      </c>
      <c r="K223" s="70" t="n">
        <v>0.01</v>
      </c>
      <c r="L223" s="70" t="n">
        <v>149.61</v>
      </c>
      <c r="M223" s="70" t="n">
        <v>0.01</v>
      </c>
      <c r="N223" s="67" t="n">
        <v>16</v>
      </c>
      <c r="O223" s="71" t="n">
        <v>12</v>
      </c>
      <c r="P223" s="68" t="n">
        <v>6.8</v>
      </c>
      <c r="Q223" s="72" t="n">
        <f aca="false">(P223-4)/1.8</f>
        <v>1.55555555555556</v>
      </c>
      <c r="R223" s="69" t="n">
        <v>1.6</v>
      </c>
      <c r="S223" s="73" t="s">
        <v>55</v>
      </c>
      <c r="T223" s="73"/>
      <c r="U223" s="74" t="s">
        <v>59</v>
      </c>
      <c r="V223" s="75" t="s">
        <v>57</v>
      </c>
      <c r="W223" s="76"/>
      <c r="X223" s="76"/>
      <c r="Y223" s="77" t="n">
        <v>2</v>
      </c>
      <c r="Z223" s="24"/>
      <c r="AA223" s="78" t="n">
        <f aca="false">POWER(10,11.8+1.5*R223)</f>
        <v>158489319246112</v>
      </c>
      <c r="AB223" s="78"/>
      <c r="AC223" s="24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</row>
    <row r="224" customFormat="false" ht="11.25" hidden="false" customHeight="false" outlineLevel="0" collapsed="false">
      <c r="A224" s="65" t="s">
        <v>309</v>
      </c>
      <c r="B224" s="66" t="n">
        <f aca="false">DATE(C224,D224,E224)+TIME(F224,G224,H224)</f>
        <v>42570.5813171296</v>
      </c>
      <c r="C224" s="67" t="n">
        <v>2016</v>
      </c>
      <c r="D224" s="67" t="n">
        <v>7</v>
      </c>
      <c r="E224" s="67" t="n">
        <v>19</v>
      </c>
      <c r="F224" s="67" t="n">
        <v>13</v>
      </c>
      <c r="G224" s="67" t="n">
        <v>57</v>
      </c>
      <c r="H224" s="68" t="n">
        <v>5.8</v>
      </c>
      <c r="I224" s="69" t="n">
        <v>0.2</v>
      </c>
      <c r="J224" s="70" t="n">
        <v>60.39</v>
      </c>
      <c r="K224" s="70" t="n">
        <v>0</v>
      </c>
      <c r="L224" s="70" t="n">
        <v>151.65</v>
      </c>
      <c r="M224" s="70" t="n">
        <v>0.01</v>
      </c>
      <c r="N224" s="67" t="n">
        <v>23</v>
      </c>
      <c r="O224" s="71" t="n">
        <v>3</v>
      </c>
      <c r="P224" s="68" t="n">
        <v>6.8</v>
      </c>
      <c r="Q224" s="72" t="n">
        <f aca="false">(P224-4)/1.8</f>
        <v>1.55555555555556</v>
      </c>
      <c r="R224" s="69" t="n">
        <v>1.6</v>
      </c>
      <c r="S224" s="73" t="s">
        <v>55</v>
      </c>
      <c r="T224" s="73"/>
      <c r="U224" s="74" t="s">
        <v>59</v>
      </c>
      <c r="V224" s="75" t="s">
        <v>57</v>
      </c>
      <c r="W224" s="76"/>
      <c r="X224" s="76"/>
      <c r="Y224" s="77" t="n">
        <v>2</v>
      </c>
      <c r="Z224" s="24"/>
      <c r="AA224" s="78" t="n">
        <f aca="false">POWER(10,11.8+1.5*R224)</f>
        <v>158489319246112</v>
      </c>
      <c r="AB224" s="78"/>
      <c r="AC224" s="24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</row>
    <row r="225" customFormat="false" ht="11.25" hidden="false" customHeight="false" outlineLevel="0" collapsed="false">
      <c r="A225" s="65" t="s">
        <v>310</v>
      </c>
      <c r="B225" s="66" t="n">
        <f aca="false">DATE(C225,D225,E225)+TIME(F225,G225,H225)</f>
        <v>42577.7776423611</v>
      </c>
      <c r="C225" s="67" t="n">
        <v>2016</v>
      </c>
      <c r="D225" s="67" t="n">
        <v>7</v>
      </c>
      <c r="E225" s="67" t="n">
        <v>26</v>
      </c>
      <c r="F225" s="67" t="n">
        <v>18</v>
      </c>
      <c r="G225" s="67" t="n">
        <v>39</v>
      </c>
      <c r="H225" s="68" t="n">
        <v>48.3</v>
      </c>
      <c r="I225" s="69" t="n">
        <v>0.6</v>
      </c>
      <c r="J225" s="70" t="n">
        <v>62.76</v>
      </c>
      <c r="K225" s="70" t="n">
        <v>0.05</v>
      </c>
      <c r="L225" s="70" t="n">
        <v>152.6</v>
      </c>
      <c r="M225" s="70" t="n">
        <v>0.04</v>
      </c>
      <c r="N225" s="67" t="n">
        <v>33</v>
      </c>
      <c r="O225" s="71" t="s">
        <v>54</v>
      </c>
      <c r="P225" s="68" t="n">
        <v>6.8</v>
      </c>
      <c r="Q225" s="72" t="n">
        <f aca="false">(P225-4)/1.8</f>
        <v>1.55555555555556</v>
      </c>
      <c r="R225" s="69" t="n">
        <v>1.6</v>
      </c>
      <c r="S225" s="73" t="s">
        <v>55</v>
      </c>
      <c r="T225" s="73"/>
      <c r="U225" s="74" t="s">
        <v>59</v>
      </c>
      <c r="V225" s="75" t="s">
        <v>57</v>
      </c>
      <c r="W225" s="76"/>
      <c r="X225" s="76"/>
      <c r="Y225" s="77" t="n">
        <v>2</v>
      </c>
      <c r="Z225" s="48"/>
      <c r="AA225" s="78" t="n">
        <f aca="false">POWER(10,11.8+1.5*R225)</f>
        <v>158489319246112</v>
      </c>
      <c r="AB225" s="78"/>
      <c r="AC225" s="48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48"/>
      <c r="AZ225" s="48"/>
      <c r="BA225" s="48"/>
      <c r="BB225" s="48"/>
      <c r="BC225" s="48"/>
      <c r="BD225" s="48"/>
      <c r="BE225" s="48"/>
    </row>
    <row r="226" customFormat="false" ht="11.25" hidden="false" customHeight="false" outlineLevel="0" collapsed="false">
      <c r="A226" s="65" t="s">
        <v>311</v>
      </c>
      <c r="B226" s="66" t="n">
        <f aca="false">DATE(C226,D226,E226)+TIME(F226,G226,H226)</f>
        <v>42578.2639039352</v>
      </c>
      <c r="C226" s="67" t="n">
        <v>2016</v>
      </c>
      <c r="D226" s="67" t="n">
        <v>7</v>
      </c>
      <c r="E226" s="67" t="n">
        <v>27</v>
      </c>
      <c r="F226" s="67" t="n">
        <v>6</v>
      </c>
      <c r="G226" s="67" t="n">
        <v>20</v>
      </c>
      <c r="H226" s="68" t="n">
        <v>1.3</v>
      </c>
      <c r="I226" s="72" t="n">
        <v>1.3</v>
      </c>
      <c r="J226" s="70" t="n">
        <v>61.88</v>
      </c>
      <c r="K226" s="70" t="n">
        <v>0.02</v>
      </c>
      <c r="L226" s="70" t="n">
        <v>150.12</v>
      </c>
      <c r="M226" s="70" t="n">
        <v>0.03</v>
      </c>
      <c r="N226" s="67" t="n">
        <v>0</v>
      </c>
      <c r="O226" s="77"/>
      <c r="P226" s="68" t="n">
        <v>6.8</v>
      </c>
      <c r="Q226" s="72" t="n">
        <f aca="false">(P226-4)/1.8</f>
        <v>1.55555555555556</v>
      </c>
      <c r="R226" s="72" t="n">
        <v>1.6</v>
      </c>
      <c r="S226" s="73" t="s">
        <v>55</v>
      </c>
      <c r="T226" s="73"/>
      <c r="U226" s="75" t="s">
        <v>307</v>
      </c>
      <c r="V226" s="74" t="s">
        <v>57</v>
      </c>
      <c r="W226" s="81" t="s">
        <v>69</v>
      </c>
      <c r="X226" s="76"/>
      <c r="Y226" s="77"/>
      <c r="Z226" s="24"/>
      <c r="AA226" s="83"/>
      <c r="AB226" s="78" t="n">
        <f aca="false">POWER(10,11.8+1.5*R226)</f>
        <v>158489319246112</v>
      </c>
      <c r="AC226" s="34"/>
      <c r="AD226" s="83"/>
      <c r="AE226" s="83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</row>
    <row r="227" customFormat="false" ht="11.25" hidden="false" customHeight="false" outlineLevel="0" collapsed="false">
      <c r="A227" s="65" t="s">
        <v>312</v>
      </c>
      <c r="B227" s="66" t="n">
        <f aca="false">DATE(C227,D227,E227)+TIME(F227,G227,H227)</f>
        <v>42579.0526979167</v>
      </c>
      <c r="C227" s="80" t="n">
        <v>2016</v>
      </c>
      <c r="D227" s="80" t="n">
        <v>7</v>
      </c>
      <c r="E227" s="67" t="n">
        <v>28</v>
      </c>
      <c r="F227" s="67" t="n">
        <v>1</v>
      </c>
      <c r="G227" s="67" t="n">
        <v>15</v>
      </c>
      <c r="H227" s="68" t="n">
        <v>53.1</v>
      </c>
      <c r="I227" s="72" t="n">
        <v>0.4</v>
      </c>
      <c r="J227" s="70" t="n">
        <v>61.52</v>
      </c>
      <c r="K227" s="70" t="n">
        <v>0.02</v>
      </c>
      <c r="L227" s="70" t="n">
        <v>148.02</v>
      </c>
      <c r="M227" s="70" t="n">
        <v>0.01</v>
      </c>
      <c r="N227" s="67" t="n">
        <v>0</v>
      </c>
      <c r="O227" s="77"/>
      <c r="P227" s="68" t="n">
        <v>6.9</v>
      </c>
      <c r="Q227" s="72" t="n">
        <f aca="false">(P227-4)/1.8</f>
        <v>1.61111111111111</v>
      </c>
      <c r="R227" s="72" t="n">
        <v>1.6</v>
      </c>
      <c r="S227" s="73" t="s">
        <v>55</v>
      </c>
      <c r="T227" s="73"/>
      <c r="U227" s="75" t="s">
        <v>68</v>
      </c>
      <c r="V227" s="74" t="s">
        <v>57</v>
      </c>
      <c r="W227" s="81" t="s">
        <v>69</v>
      </c>
      <c r="X227" s="76"/>
      <c r="Y227" s="77"/>
      <c r="Z227" s="24"/>
      <c r="AA227" s="83"/>
      <c r="AB227" s="78" t="n">
        <f aca="false">POWER(10,11.8+1.5*R227)</f>
        <v>158489319246112</v>
      </c>
      <c r="AC227" s="34"/>
      <c r="AD227" s="83"/>
      <c r="AE227" s="83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</row>
    <row r="228" customFormat="false" ht="11.25" hidden="false" customHeight="false" outlineLevel="0" collapsed="false">
      <c r="A228" s="65" t="s">
        <v>313</v>
      </c>
      <c r="B228" s="66" t="n">
        <f aca="false">DATE(C228,D228,E228)+TIME(F228,G228,H228)</f>
        <v>42580.3480856482</v>
      </c>
      <c r="C228" s="67" t="n">
        <v>2016</v>
      </c>
      <c r="D228" s="67" t="n">
        <v>7</v>
      </c>
      <c r="E228" s="67" t="n">
        <v>29</v>
      </c>
      <c r="F228" s="67" t="n">
        <v>8</v>
      </c>
      <c r="G228" s="67" t="n">
        <v>21</v>
      </c>
      <c r="H228" s="68" t="n">
        <v>14.6</v>
      </c>
      <c r="I228" s="69" t="n">
        <v>2.4</v>
      </c>
      <c r="J228" s="70" t="n">
        <v>63.45</v>
      </c>
      <c r="K228" s="70" t="n">
        <v>0.07</v>
      </c>
      <c r="L228" s="70" t="n">
        <v>147.34</v>
      </c>
      <c r="M228" s="70" t="n">
        <v>0.1</v>
      </c>
      <c r="N228" s="67" t="n">
        <v>1</v>
      </c>
      <c r="O228" s="71" t="n">
        <v>12</v>
      </c>
      <c r="P228" s="68" t="n">
        <v>7.9</v>
      </c>
      <c r="Q228" s="72" t="n">
        <f aca="false">(P228-4)/1.8</f>
        <v>2.16666666666667</v>
      </c>
      <c r="R228" s="69" t="n">
        <v>2.2</v>
      </c>
      <c r="S228" s="73" t="s">
        <v>55</v>
      </c>
      <c r="T228" s="73"/>
      <c r="U228" s="74" t="s">
        <v>59</v>
      </c>
      <c r="V228" s="75" t="s">
        <v>57</v>
      </c>
      <c r="W228" s="75"/>
      <c r="X228" s="76"/>
      <c r="Y228" s="77" t="n">
        <v>2</v>
      </c>
      <c r="Z228" s="24"/>
      <c r="AA228" s="78" t="n">
        <f aca="false">POWER(10,11.8+1.5*R228)</f>
        <v>1258925411794170</v>
      </c>
      <c r="AB228" s="78"/>
      <c r="AC228" s="24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</row>
    <row r="229" customFormat="false" ht="11.25" hidden="false" customHeight="false" outlineLevel="0" collapsed="false">
      <c r="A229" s="65" t="s">
        <v>314</v>
      </c>
      <c r="B229" s="66" t="n">
        <f aca="false">DATE(C229,D229,E229)+TIME(F229,G229,H229)</f>
        <v>42580.7197430556</v>
      </c>
      <c r="C229" s="67" t="n">
        <v>2016</v>
      </c>
      <c r="D229" s="67" t="n">
        <v>7</v>
      </c>
      <c r="E229" s="67" t="n">
        <v>29</v>
      </c>
      <c r="F229" s="67" t="n">
        <v>17</v>
      </c>
      <c r="G229" s="67" t="n">
        <v>16</v>
      </c>
      <c r="H229" s="68" t="n">
        <v>25.8</v>
      </c>
      <c r="I229" s="69" t="n">
        <v>0.3</v>
      </c>
      <c r="J229" s="70" t="n">
        <v>62.16</v>
      </c>
      <c r="K229" s="70" t="n">
        <v>0.02</v>
      </c>
      <c r="L229" s="70" t="n">
        <v>153.33</v>
      </c>
      <c r="M229" s="70" t="n">
        <v>0.02</v>
      </c>
      <c r="N229" s="67" t="n">
        <v>8</v>
      </c>
      <c r="O229" s="71" t="n">
        <v>7</v>
      </c>
      <c r="P229" s="68" t="n">
        <v>8.1</v>
      </c>
      <c r="Q229" s="72" t="n">
        <f aca="false">(P229-4)/1.8</f>
        <v>2.27777777777778</v>
      </c>
      <c r="R229" s="69" t="n">
        <v>2.3</v>
      </c>
      <c r="S229" s="73" t="s">
        <v>55</v>
      </c>
      <c r="T229" s="73"/>
      <c r="U229" s="74" t="s">
        <v>59</v>
      </c>
      <c r="V229" s="75" t="s">
        <v>57</v>
      </c>
      <c r="W229" s="76"/>
      <c r="X229" s="76"/>
      <c r="Y229" s="77" t="n">
        <v>2</v>
      </c>
      <c r="Z229" s="24"/>
      <c r="AA229" s="78" t="n">
        <f aca="false">POWER(10,11.8+1.5*R229)</f>
        <v>1778279410038920</v>
      </c>
      <c r="AB229" s="78"/>
      <c r="AC229" s="24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</row>
    <row r="230" customFormat="false" ht="11.25" hidden="false" customHeight="false" outlineLevel="0" collapsed="false">
      <c r="A230" s="65" t="s">
        <v>315</v>
      </c>
      <c r="B230" s="66" t="n">
        <f aca="false">DATE(C230,D230,E230)+TIME(F230,G230,H230)</f>
        <v>42582.5321331019</v>
      </c>
      <c r="C230" s="67" t="n">
        <v>2016</v>
      </c>
      <c r="D230" s="67" t="n">
        <v>7</v>
      </c>
      <c r="E230" s="67" t="n">
        <v>31</v>
      </c>
      <c r="F230" s="67" t="n">
        <v>12</v>
      </c>
      <c r="G230" s="67" t="n">
        <v>46</v>
      </c>
      <c r="H230" s="68" t="n">
        <v>16.3</v>
      </c>
      <c r="I230" s="69" t="n">
        <v>0.4</v>
      </c>
      <c r="J230" s="70" t="n">
        <v>63.88</v>
      </c>
      <c r="K230" s="70" t="n">
        <v>0.03</v>
      </c>
      <c r="L230" s="70" t="n">
        <v>153.97</v>
      </c>
      <c r="M230" s="70" t="n">
        <v>0.01</v>
      </c>
      <c r="N230" s="67" t="n">
        <v>25</v>
      </c>
      <c r="O230" s="71" t="n">
        <v>4</v>
      </c>
      <c r="P230" s="68" t="n">
        <v>8.9</v>
      </c>
      <c r="Q230" s="72" t="n">
        <f aca="false">(P230-4)/1.8</f>
        <v>2.72222222222222</v>
      </c>
      <c r="R230" s="69" t="n">
        <v>2.7</v>
      </c>
      <c r="S230" s="73" t="s">
        <v>55</v>
      </c>
      <c r="T230" s="73"/>
      <c r="U230" s="74" t="s">
        <v>59</v>
      </c>
      <c r="V230" s="75" t="s">
        <v>57</v>
      </c>
      <c r="W230" s="76"/>
      <c r="X230" s="76"/>
      <c r="Y230" s="77" t="n">
        <v>2</v>
      </c>
      <c r="Z230" s="24"/>
      <c r="AA230" s="78" t="n">
        <f aca="false">POWER(10,11.8+1.5*R230)</f>
        <v>7079457843841400</v>
      </c>
      <c r="AB230" s="78"/>
      <c r="AC230" s="24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</row>
    <row r="231" customFormat="false" ht="11.25" hidden="false" customHeight="false" outlineLevel="0" collapsed="false">
      <c r="A231" s="65" t="s">
        <v>316</v>
      </c>
      <c r="B231" s="66" t="n">
        <f aca="false">DATE(C231,D231,E231)+TIME(F231,G231,H231)</f>
        <v>42583.3037824074</v>
      </c>
      <c r="C231" s="67" t="n">
        <v>2016</v>
      </c>
      <c r="D231" s="67" t="n">
        <v>8</v>
      </c>
      <c r="E231" s="67" t="n">
        <v>1</v>
      </c>
      <c r="F231" s="67" t="n">
        <v>7</v>
      </c>
      <c r="G231" s="67" t="n">
        <v>17</v>
      </c>
      <c r="H231" s="68" t="n">
        <v>26.8</v>
      </c>
      <c r="I231" s="69" t="n">
        <v>0.1</v>
      </c>
      <c r="J231" s="70" t="n">
        <v>60.34</v>
      </c>
      <c r="K231" s="70" t="n">
        <v>0</v>
      </c>
      <c r="L231" s="70" t="n">
        <v>150.67</v>
      </c>
      <c r="M231" s="70" t="n">
        <v>0.01</v>
      </c>
      <c r="N231" s="67" t="n">
        <v>0</v>
      </c>
      <c r="O231" s="71" t="s">
        <v>54</v>
      </c>
      <c r="P231" s="68" t="n">
        <v>7.9</v>
      </c>
      <c r="Q231" s="72" t="n">
        <f aca="false">(P231-4)/1.8</f>
        <v>2.16666666666667</v>
      </c>
      <c r="R231" s="69" t="n">
        <v>2.2</v>
      </c>
      <c r="S231" s="73" t="s">
        <v>55</v>
      </c>
      <c r="T231" s="73"/>
      <c r="U231" s="74" t="s">
        <v>59</v>
      </c>
      <c r="V231" s="75" t="s">
        <v>57</v>
      </c>
      <c r="W231" s="76"/>
      <c r="X231" s="76"/>
      <c r="Y231" s="77" t="n">
        <v>2</v>
      </c>
      <c r="Z231" s="24"/>
      <c r="AA231" s="78" t="n">
        <f aca="false">POWER(10,11.8+1.5*R231)</f>
        <v>1258925411794170</v>
      </c>
      <c r="AB231" s="78"/>
      <c r="AC231" s="24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</row>
    <row r="232" customFormat="false" ht="11.25" hidden="false" customHeight="false" outlineLevel="0" collapsed="false">
      <c r="A232" s="65" t="s">
        <v>317</v>
      </c>
      <c r="B232" s="66" t="n">
        <f aca="false">DATE(C232,D232,E232)+TIME(F232,G232,H232)</f>
        <v>42584.602619213</v>
      </c>
      <c r="C232" s="67" t="n">
        <v>2016</v>
      </c>
      <c r="D232" s="67" t="n">
        <v>8</v>
      </c>
      <c r="E232" s="67" t="n">
        <v>2</v>
      </c>
      <c r="F232" s="67" t="n">
        <v>14</v>
      </c>
      <c r="G232" s="67" t="n">
        <v>27</v>
      </c>
      <c r="H232" s="68" t="n">
        <v>46.3</v>
      </c>
      <c r="I232" s="69" t="n">
        <v>1</v>
      </c>
      <c r="J232" s="70" t="n">
        <v>63.36</v>
      </c>
      <c r="K232" s="70" t="n">
        <v>0.04</v>
      </c>
      <c r="L232" s="70" t="n">
        <v>146.23</v>
      </c>
      <c r="M232" s="70" t="n">
        <v>0.04</v>
      </c>
      <c r="N232" s="67" t="n">
        <v>22</v>
      </c>
      <c r="O232" s="71" t="n">
        <v>6</v>
      </c>
      <c r="P232" s="68" t="n">
        <v>9.6</v>
      </c>
      <c r="Q232" s="72" t="n">
        <f aca="false">(P232-4)/1.8</f>
        <v>3.11111111111111</v>
      </c>
      <c r="R232" s="69" t="n">
        <v>3.1</v>
      </c>
      <c r="S232" s="73" t="s">
        <v>55</v>
      </c>
      <c r="T232" s="77" t="s">
        <v>161</v>
      </c>
      <c r="U232" s="74" t="s">
        <v>59</v>
      </c>
      <c r="V232" s="75" t="s">
        <v>57</v>
      </c>
      <c r="W232" s="76"/>
      <c r="X232" s="76"/>
      <c r="Y232" s="77" t="n">
        <v>2</v>
      </c>
      <c r="Z232" s="24"/>
      <c r="AA232" s="78" t="n">
        <f aca="false">POWER(10,11.8+1.5*R232)</f>
        <v>28183829312644700</v>
      </c>
      <c r="AB232" s="78"/>
      <c r="AC232" s="24"/>
      <c r="AD232" s="75" t="n">
        <v>2016</v>
      </c>
      <c r="AE232" s="75" t="n">
        <v>8</v>
      </c>
      <c r="AF232" s="75" t="n">
        <v>2</v>
      </c>
      <c r="AG232" s="75" t="n">
        <v>14</v>
      </c>
      <c r="AH232" s="75" t="n">
        <v>27</v>
      </c>
      <c r="AI232" s="81" t="n">
        <v>46.2</v>
      </c>
      <c r="AJ232" s="81" t="n">
        <v>0.7</v>
      </c>
      <c r="AK232" s="94" t="n">
        <v>63.35</v>
      </c>
      <c r="AL232" s="94"/>
      <c r="AM232" s="94" t="n">
        <v>146.14</v>
      </c>
      <c r="AN232" s="94"/>
      <c r="AO232" s="94"/>
      <c r="AP232" s="75" t="n">
        <v>21</v>
      </c>
      <c r="AQ232" s="77"/>
      <c r="AR232" s="72" t="n">
        <v>9.5</v>
      </c>
      <c r="AS232" s="72"/>
      <c r="AT232" s="72"/>
      <c r="AU232" s="69" t="n">
        <f aca="false">(AR232-4)/1.8</f>
        <v>3.05555555555556</v>
      </c>
      <c r="AV232" s="72" t="n">
        <v>3.1</v>
      </c>
      <c r="AW232" s="77" t="s">
        <v>161</v>
      </c>
      <c r="AX232" s="75" t="s">
        <v>57</v>
      </c>
    </row>
    <row r="233" customFormat="false" ht="11.25" hidden="false" customHeight="false" outlineLevel="0" collapsed="false">
      <c r="A233" s="65" t="s">
        <v>318</v>
      </c>
      <c r="B233" s="66" t="n">
        <f aca="false">DATE(C233,D233,E233)+TIME(F233,G233,H233)</f>
        <v>42586.2847407407</v>
      </c>
      <c r="C233" s="80" t="n">
        <v>2016</v>
      </c>
      <c r="D233" s="80" t="n">
        <v>8</v>
      </c>
      <c r="E233" s="67" t="n">
        <v>4</v>
      </c>
      <c r="F233" s="67" t="n">
        <v>6</v>
      </c>
      <c r="G233" s="67" t="n">
        <v>50</v>
      </c>
      <c r="H233" s="68" t="n">
        <v>1.6</v>
      </c>
      <c r="I233" s="72" t="n">
        <v>0.2</v>
      </c>
      <c r="J233" s="70" t="n">
        <v>61.9</v>
      </c>
      <c r="K233" s="70" t="n">
        <v>0.01</v>
      </c>
      <c r="L233" s="70" t="n">
        <v>150.1</v>
      </c>
      <c r="M233" s="70" t="n">
        <v>0.01</v>
      </c>
      <c r="N233" s="67" t="n">
        <v>0</v>
      </c>
      <c r="O233" s="77"/>
      <c r="P233" s="68" t="n">
        <v>6.9</v>
      </c>
      <c r="Q233" s="72" t="n">
        <f aca="false">(P233-4)/1.8</f>
        <v>1.61111111111111</v>
      </c>
      <c r="R233" s="72" t="n">
        <v>1.6</v>
      </c>
      <c r="S233" s="73" t="s">
        <v>55</v>
      </c>
      <c r="T233" s="73"/>
      <c r="U233" s="75" t="s">
        <v>307</v>
      </c>
      <c r="V233" s="74" t="s">
        <v>57</v>
      </c>
      <c r="W233" s="81" t="s">
        <v>69</v>
      </c>
      <c r="X233" s="76"/>
      <c r="Y233" s="77"/>
      <c r="Z233" s="24"/>
      <c r="AA233" s="83"/>
      <c r="AB233" s="78" t="n">
        <f aca="false">POWER(10,11.8+1.5*R233)</f>
        <v>158489319246112</v>
      </c>
      <c r="AC233" s="34"/>
      <c r="AD233" s="83"/>
      <c r="AE233" s="83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</row>
    <row r="234" customFormat="false" ht="11.25" hidden="false" customHeight="false" outlineLevel="0" collapsed="false">
      <c r="A234" s="65" t="s">
        <v>319</v>
      </c>
      <c r="B234" s="66" t="n">
        <f aca="false">DATE(C234,D234,E234)+TIME(F234,G234,H234)</f>
        <v>42586.7356400463</v>
      </c>
      <c r="C234" s="67" t="n">
        <v>2016</v>
      </c>
      <c r="D234" s="67" t="n">
        <v>8</v>
      </c>
      <c r="E234" s="67" t="n">
        <v>4</v>
      </c>
      <c r="F234" s="67" t="n">
        <v>17</v>
      </c>
      <c r="G234" s="67" t="n">
        <v>39</v>
      </c>
      <c r="H234" s="68" t="n">
        <v>19.3</v>
      </c>
      <c r="I234" s="69" t="n">
        <v>1.9</v>
      </c>
      <c r="J234" s="70" t="n">
        <v>63.38</v>
      </c>
      <c r="K234" s="70" t="n">
        <v>0.07</v>
      </c>
      <c r="L234" s="70" t="n">
        <v>154.87</v>
      </c>
      <c r="M234" s="70" t="n">
        <v>0.07</v>
      </c>
      <c r="N234" s="67" t="n">
        <v>17</v>
      </c>
      <c r="O234" s="71" t="n">
        <v>8</v>
      </c>
      <c r="P234" s="68" t="n">
        <v>6.8</v>
      </c>
      <c r="Q234" s="72" t="n">
        <f aca="false">(P234-4)/1.8</f>
        <v>1.55555555555556</v>
      </c>
      <c r="R234" s="69" t="n">
        <v>1.6</v>
      </c>
      <c r="S234" s="73" t="s">
        <v>55</v>
      </c>
      <c r="T234" s="73"/>
      <c r="U234" s="74" t="s">
        <v>59</v>
      </c>
      <c r="V234" s="75" t="s">
        <v>57</v>
      </c>
      <c r="W234" s="76"/>
      <c r="X234" s="76"/>
      <c r="Y234" s="77" t="n">
        <v>2</v>
      </c>
      <c r="Z234" s="24"/>
      <c r="AA234" s="78" t="n">
        <f aca="false">POWER(10,11.8+1.5*R234)</f>
        <v>158489319246112</v>
      </c>
      <c r="AB234" s="78"/>
      <c r="AC234" s="24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</row>
    <row r="235" customFormat="false" ht="11.25" hidden="false" customHeight="false" outlineLevel="0" collapsed="false">
      <c r="A235" s="65" t="s">
        <v>320</v>
      </c>
      <c r="B235" s="66" t="n">
        <f aca="false">DATE(C235,D235,E235)+TIME(F235,G235,H235)</f>
        <v>42586.759287037</v>
      </c>
      <c r="C235" s="67" t="n">
        <v>2016</v>
      </c>
      <c r="D235" s="67" t="n">
        <v>8</v>
      </c>
      <c r="E235" s="67" t="n">
        <v>4</v>
      </c>
      <c r="F235" s="67" t="n">
        <v>18</v>
      </c>
      <c r="G235" s="67" t="n">
        <v>13</v>
      </c>
      <c r="H235" s="68" t="n">
        <v>22.4</v>
      </c>
      <c r="I235" s="69" t="n">
        <v>0.2</v>
      </c>
      <c r="J235" s="70" t="n">
        <v>62.81</v>
      </c>
      <c r="K235" s="70" t="n">
        <v>0.02</v>
      </c>
      <c r="L235" s="70" t="n">
        <v>157.52</v>
      </c>
      <c r="M235" s="70" t="n">
        <v>0.01</v>
      </c>
      <c r="N235" s="67" t="n">
        <v>0</v>
      </c>
      <c r="O235" s="71" t="s">
        <v>54</v>
      </c>
      <c r="P235" s="68" t="n">
        <v>7.4</v>
      </c>
      <c r="Q235" s="72" t="n">
        <f aca="false">(P235-4)/1.8</f>
        <v>1.88888888888889</v>
      </c>
      <c r="R235" s="69" t="n">
        <v>1.9</v>
      </c>
      <c r="S235" s="73" t="s">
        <v>55</v>
      </c>
      <c r="T235" s="73"/>
      <c r="U235" s="74" t="s">
        <v>59</v>
      </c>
      <c r="V235" s="75" t="s">
        <v>57</v>
      </c>
      <c r="W235" s="76"/>
      <c r="X235" s="76"/>
      <c r="Y235" s="77" t="n">
        <v>2</v>
      </c>
      <c r="Z235" s="24"/>
      <c r="AA235" s="78" t="n">
        <f aca="false">POWER(10,11.8+1.5*R235)</f>
        <v>446683592150964</v>
      </c>
      <c r="AB235" s="78"/>
      <c r="AC235" s="24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</row>
    <row r="236" customFormat="false" ht="11.25" hidden="false" customHeight="false" outlineLevel="0" collapsed="false">
      <c r="A236" s="65" t="s">
        <v>321</v>
      </c>
      <c r="B236" s="66" t="n">
        <f aca="false">DATE(C236,D236,E236)+TIME(F236,G236,H236)</f>
        <v>42594.0909386574</v>
      </c>
      <c r="C236" s="80" t="n">
        <v>2016</v>
      </c>
      <c r="D236" s="80" t="n">
        <v>8</v>
      </c>
      <c r="E236" s="67" t="n">
        <v>12</v>
      </c>
      <c r="F236" s="67" t="n">
        <v>2</v>
      </c>
      <c r="G236" s="67" t="n">
        <v>10</v>
      </c>
      <c r="H236" s="68" t="n">
        <v>57.1</v>
      </c>
      <c r="I236" s="72" t="n">
        <v>0.7</v>
      </c>
      <c r="J236" s="70" t="n">
        <v>61.53</v>
      </c>
      <c r="K236" s="70" t="n">
        <v>0.03</v>
      </c>
      <c r="L236" s="70" t="n">
        <v>147.97</v>
      </c>
      <c r="M236" s="70" t="n">
        <v>0.03</v>
      </c>
      <c r="N236" s="67" t="n">
        <v>0</v>
      </c>
      <c r="O236" s="77"/>
      <c r="P236" s="68" t="n">
        <v>7.6</v>
      </c>
      <c r="Q236" s="72" t="n">
        <f aca="false">(P236-4)/1.8</f>
        <v>2</v>
      </c>
      <c r="R236" s="72" t="n">
        <v>2</v>
      </c>
      <c r="S236" s="73" t="s">
        <v>55</v>
      </c>
      <c r="T236" s="73"/>
      <c r="U236" s="75" t="s">
        <v>68</v>
      </c>
      <c r="V236" s="74" t="s">
        <v>57</v>
      </c>
      <c r="W236" s="81" t="s">
        <v>69</v>
      </c>
      <c r="X236" s="76"/>
      <c r="Y236" s="77"/>
      <c r="Z236" s="24"/>
      <c r="AA236" s="83"/>
      <c r="AB236" s="78" t="n">
        <f aca="false">POWER(10,11.8+1.5*R236)</f>
        <v>630957344480194</v>
      </c>
      <c r="AC236" s="34"/>
      <c r="AD236" s="83"/>
      <c r="AE236" s="83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</row>
    <row r="237" customFormat="false" ht="11.25" hidden="false" customHeight="false" outlineLevel="0" collapsed="false">
      <c r="A237" s="65" t="s">
        <v>322</v>
      </c>
      <c r="B237" s="66" t="n">
        <f aca="false">DATE(C237,D237,E237)+TIME(F237,G237,H237)</f>
        <v>42594.5341145833</v>
      </c>
      <c r="C237" s="67" t="n">
        <v>2016</v>
      </c>
      <c r="D237" s="67" t="n">
        <v>8</v>
      </c>
      <c r="E237" s="67" t="n">
        <v>12</v>
      </c>
      <c r="F237" s="67" t="n">
        <v>12</v>
      </c>
      <c r="G237" s="67" t="n">
        <v>49</v>
      </c>
      <c r="H237" s="68" t="n">
        <v>7.5</v>
      </c>
      <c r="I237" s="69" t="n">
        <v>0.1</v>
      </c>
      <c r="J237" s="70" t="n">
        <v>60.4</v>
      </c>
      <c r="K237" s="70" t="n">
        <v>0.01</v>
      </c>
      <c r="L237" s="70" t="n">
        <v>151.63</v>
      </c>
      <c r="M237" s="70" t="n">
        <v>0.01</v>
      </c>
      <c r="N237" s="67" t="n">
        <v>3</v>
      </c>
      <c r="O237" s="71" t="n">
        <v>2</v>
      </c>
      <c r="P237" s="68" t="n">
        <v>8.4</v>
      </c>
      <c r="Q237" s="72" t="n">
        <f aca="false">(P237-4)/1.8</f>
        <v>2.44444444444444</v>
      </c>
      <c r="R237" s="69" t="n">
        <v>2.4</v>
      </c>
      <c r="S237" s="73" t="s">
        <v>55</v>
      </c>
      <c r="T237" s="73"/>
      <c r="U237" s="74" t="s">
        <v>59</v>
      </c>
      <c r="V237" s="75" t="s">
        <v>57</v>
      </c>
      <c r="W237" s="76"/>
      <c r="X237" s="76"/>
      <c r="Y237" s="77" t="n">
        <v>2</v>
      </c>
      <c r="Z237" s="24"/>
      <c r="AA237" s="78" t="n">
        <f aca="false">POWER(10,11.8+1.5*R237)</f>
        <v>2511886431509580</v>
      </c>
      <c r="AB237" s="78"/>
      <c r="AC237" s="24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</row>
    <row r="238" customFormat="false" ht="11.25" hidden="false" customHeight="false" outlineLevel="0" collapsed="false">
      <c r="A238" s="65" t="s">
        <v>323</v>
      </c>
      <c r="B238" s="66" t="n">
        <f aca="false">DATE(C238,D238,E238)+TIME(F238,G238,H238)</f>
        <v>42596.8815844907</v>
      </c>
      <c r="C238" s="67" t="n">
        <v>2016</v>
      </c>
      <c r="D238" s="67" t="n">
        <v>8</v>
      </c>
      <c r="E238" s="67" t="n">
        <v>14</v>
      </c>
      <c r="F238" s="67" t="n">
        <v>21</v>
      </c>
      <c r="G238" s="67" t="n">
        <v>9</v>
      </c>
      <c r="H238" s="68" t="n">
        <v>28.9</v>
      </c>
      <c r="I238" s="69" t="n">
        <v>0.3</v>
      </c>
      <c r="J238" s="70" t="n">
        <v>61.98</v>
      </c>
      <c r="K238" s="70" t="n">
        <v>0.04</v>
      </c>
      <c r="L238" s="70" t="n">
        <v>156.85</v>
      </c>
      <c r="M238" s="70" t="n">
        <v>0.02</v>
      </c>
      <c r="N238" s="67" t="n">
        <v>0</v>
      </c>
      <c r="O238" s="71" t="s">
        <v>54</v>
      </c>
      <c r="P238" s="68" t="n">
        <v>7.5</v>
      </c>
      <c r="Q238" s="72" t="n">
        <f aca="false">(P238-4)/1.8</f>
        <v>1.94444444444444</v>
      </c>
      <c r="R238" s="69" t="n">
        <v>1.9</v>
      </c>
      <c r="S238" s="73" t="s">
        <v>55</v>
      </c>
      <c r="T238" s="73"/>
      <c r="U238" s="74" t="s">
        <v>59</v>
      </c>
      <c r="V238" s="75" t="s">
        <v>57</v>
      </c>
      <c r="W238" s="76"/>
      <c r="X238" s="76"/>
      <c r="Y238" s="77" t="n">
        <v>2</v>
      </c>
      <c r="Z238" s="24"/>
      <c r="AA238" s="78" t="n">
        <f aca="false">POWER(10,11.8+1.5*R238)</f>
        <v>446683592150964</v>
      </c>
      <c r="AB238" s="78"/>
      <c r="AC238" s="24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</row>
    <row r="239" customFormat="false" ht="11.25" hidden="false" customHeight="false" outlineLevel="0" collapsed="false">
      <c r="A239" s="65" t="s">
        <v>324</v>
      </c>
      <c r="B239" s="66" t="n">
        <f aca="false">DATE(C239,D239,E239)+TIME(F239,G239,H239)</f>
        <v>42597.7193668982</v>
      </c>
      <c r="C239" s="67" t="n">
        <v>2016</v>
      </c>
      <c r="D239" s="67" t="n">
        <v>8</v>
      </c>
      <c r="E239" s="67" t="n">
        <v>15</v>
      </c>
      <c r="F239" s="67" t="n">
        <v>17</v>
      </c>
      <c r="G239" s="67" t="n">
        <v>15</v>
      </c>
      <c r="H239" s="68" t="n">
        <v>53.3</v>
      </c>
      <c r="I239" s="69" t="n">
        <v>0.3</v>
      </c>
      <c r="J239" s="70" t="n">
        <v>62.62</v>
      </c>
      <c r="K239" s="70" t="n">
        <v>0.03</v>
      </c>
      <c r="L239" s="70" t="n">
        <v>157.25</v>
      </c>
      <c r="M239" s="70" t="n">
        <v>0.01</v>
      </c>
      <c r="N239" s="67" t="n">
        <v>33</v>
      </c>
      <c r="O239" s="71" t="s">
        <v>54</v>
      </c>
      <c r="P239" s="68" t="n">
        <v>7</v>
      </c>
      <c r="Q239" s="72" t="n">
        <f aca="false">(P239-4)/1.8</f>
        <v>1.66666666666667</v>
      </c>
      <c r="R239" s="69" t="n">
        <v>1.7</v>
      </c>
      <c r="S239" s="73" t="s">
        <v>55</v>
      </c>
      <c r="T239" s="73"/>
      <c r="U239" s="74" t="s">
        <v>59</v>
      </c>
      <c r="V239" s="75" t="s">
        <v>57</v>
      </c>
      <c r="W239" s="76"/>
      <c r="X239" s="76"/>
      <c r="Y239" s="77" t="n">
        <v>2</v>
      </c>
      <c r="Z239" s="24"/>
      <c r="AA239" s="78" t="n">
        <f aca="false">POWER(10,11.8+1.5*R239)</f>
        <v>223872113856835</v>
      </c>
      <c r="AB239" s="78"/>
      <c r="AC239" s="24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</row>
    <row r="240" customFormat="false" ht="11.25" hidden="false" customHeight="false" outlineLevel="0" collapsed="false">
      <c r="A240" s="65" t="s">
        <v>325</v>
      </c>
      <c r="B240" s="66" t="n">
        <f aca="false">DATE(C240,D240,E240)+TIME(F240,G240,H240)</f>
        <v>42605.0088171296</v>
      </c>
      <c r="C240" s="67" t="n">
        <v>2016</v>
      </c>
      <c r="D240" s="67" t="n">
        <v>8</v>
      </c>
      <c r="E240" s="67" t="n">
        <v>23</v>
      </c>
      <c r="F240" s="67" t="n">
        <v>0</v>
      </c>
      <c r="G240" s="67" t="n">
        <v>12</v>
      </c>
      <c r="H240" s="68" t="n">
        <v>41.8</v>
      </c>
      <c r="I240" s="69" t="n">
        <v>0.9</v>
      </c>
      <c r="J240" s="70" t="n">
        <v>63.69</v>
      </c>
      <c r="K240" s="70" t="n">
        <v>0.03</v>
      </c>
      <c r="L240" s="70" t="n">
        <v>147.76</v>
      </c>
      <c r="M240" s="70" t="n">
        <v>0.03</v>
      </c>
      <c r="N240" s="67" t="n">
        <v>0</v>
      </c>
      <c r="O240" s="71" t="s">
        <v>54</v>
      </c>
      <c r="P240" s="68" t="n">
        <v>7.3</v>
      </c>
      <c r="Q240" s="72" t="n">
        <f aca="false">(P240-4)/1.8</f>
        <v>1.83333333333333</v>
      </c>
      <c r="R240" s="69" t="n">
        <v>1.8</v>
      </c>
      <c r="S240" s="73" t="s">
        <v>55</v>
      </c>
      <c r="T240" s="77" t="s">
        <v>161</v>
      </c>
      <c r="U240" s="74" t="s">
        <v>59</v>
      </c>
      <c r="V240" s="75" t="s">
        <v>57</v>
      </c>
      <c r="W240" s="76"/>
      <c r="X240" s="76"/>
      <c r="Y240" s="77" t="n">
        <v>2</v>
      </c>
      <c r="Z240" s="24"/>
      <c r="AA240" s="78" t="n">
        <f aca="false">POWER(10,11.8+1.5*R240)</f>
        <v>316227766016838</v>
      </c>
      <c r="AB240" s="78"/>
      <c r="AC240" s="24"/>
      <c r="AD240" s="75" t="n">
        <v>2016</v>
      </c>
      <c r="AE240" s="75" t="n">
        <v>8</v>
      </c>
      <c r="AF240" s="75" t="n">
        <v>23</v>
      </c>
      <c r="AG240" s="75" t="n">
        <v>0</v>
      </c>
      <c r="AH240" s="75" t="n">
        <v>12</v>
      </c>
      <c r="AI240" s="81" t="n">
        <v>42</v>
      </c>
      <c r="AJ240" s="81" t="n">
        <v>0.6</v>
      </c>
      <c r="AK240" s="94" t="n">
        <v>63.72</v>
      </c>
      <c r="AL240" s="94"/>
      <c r="AM240" s="94" t="n">
        <v>147.8</v>
      </c>
      <c r="AN240" s="94"/>
      <c r="AO240" s="94"/>
      <c r="AP240" s="75" t="n">
        <v>10</v>
      </c>
      <c r="AQ240" s="77"/>
      <c r="AR240" s="72" t="n">
        <v>7.2</v>
      </c>
      <c r="AS240" s="72"/>
      <c r="AT240" s="72"/>
      <c r="AU240" s="69" t="n">
        <f aca="false">(AR240-4)/1.8</f>
        <v>1.77777777777778</v>
      </c>
      <c r="AV240" s="72" t="n">
        <v>1.8</v>
      </c>
      <c r="AW240" s="77" t="s">
        <v>161</v>
      </c>
      <c r="AX240" s="75" t="s">
        <v>57</v>
      </c>
    </row>
    <row r="241" customFormat="false" ht="11.25" hidden="false" customHeight="false" outlineLevel="0" collapsed="false">
      <c r="A241" s="65" t="s">
        <v>326</v>
      </c>
      <c r="B241" s="66" t="n">
        <f aca="false">DATE(C241,D241,E241)+TIME(F241,G241,H241)</f>
        <v>42606.3936134259</v>
      </c>
      <c r="C241" s="67" t="n">
        <v>2016</v>
      </c>
      <c r="D241" s="67" t="n">
        <v>8</v>
      </c>
      <c r="E241" s="67" t="n">
        <v>24</v>
      </c>
      <c r="F241" s="67" t="n">
        <v>9</v>
      </c>
      <c r="G241" s="67" t="n">
        <v>26</v>
      </c>
      <c r="H241" s="68" t="n">
        <v>48.2</v>
      </c>
      <c r="I241" s="69" t="n">
        <v>0.6</v>
      </c>
      <c r="J241" s="70" t="n">
        <v>59.7</v>
      </c>
      <c r="K241" s="70" t="n">
        <v>0.03</v>
      </c>
      <c r="L241" s="70" t="n">
        <v>152.13</v>
      </c>
      <c r="M241" s="70" t="n">
        <v>0.03</v>
      </c>
      <c r="N241" s="67" t="n">
        <v>33</v>
      </c>
      <c r="O241" s="71" t="s">
        <v>54</v>
      </c>
      <c r="P241" s="68" t="n">
        <v>7</v>
      </c>
      <c r="Q241" s="72" t="n">
        <f aca="false">(P241-4)/1.8</f>
        <v>1.66666666666667</v>
      </c>
      <c r="R241" s="69" t="n">
        <v>1.7</v>
      </c>
      <c r="S241" s="73" t="s">
        <v>55</v>
      </c>
      <c r="T241" s="73"/>
      <c r="U241" s="74" t="s">
        <v>59</v>
      </c>
      <c r="V241" s="75" t="s">
        <v>57</v>
      </c>
      <c r="W241" s="76"/>
      <c r="X241" s="76"/>
      <c r="Y241" s="77" t="n">
        <v>2</v>
      </c>
      <c r="Z241" s="24"/>
      <c r="AA241" s="78" t="n">
        <f aca="false">POWER(10,11.8+1.5*R241)</f>
        <v>223872113856835</v>
      </c>
      <c r="AB241" s="78"/>
      <c r="AC241" s="24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</row>
    <row r="242" customFormat="false" ht="11.25" hidden="false" customHeight="false" outlineLevel="0" collapsed="false">
      <c r="A242" s="65" t="s">
        <v>327</v>
      </c>
      <c r="B242" s="66" t="n">
        <f aca="false">DATE(C242,D242,E242)+TIME(F242,G242,H242)</f>
        <v>42607.7427175926</v>
      </c>
      <c r="C242" s="67" t="n">
        <v>2016</v>
      </c>
      <c r="D242" s="67" t="n">
        <v>8</v>
      </c>
      <c r="E242" s="67" t="n">
        <v>25</v>
      </c>
      <c r="F242" s="67" t="n">
        <v>17</v>
      </c>
      <c r="G242" s="67" t="n">
        <v>49</v>
      </c>
      <c r="H242" s="68" t="n">
        <v>30.8</v>
      </c>
      <c r="I242" s="69" t="n">
        <v>0.2</v>
      </c>
      <c r="J242" s="70" t="n">
        <v>60.34</v>
      </c>
      <c r="K242" s="70" t="n">
        <v>0.01</v>
      </c>
      <c r="L242" s="70" t="n">
        <v>150.66</v>
      </c>
      <c r="M242" s="70" t="n">
        <v>0.02</v>
      </c>
      <c r="N242" s="67" t="n">
        <v>0</v>
      </c>
      <c r="O242" s="71" t="s">
        <v>54</v>
      </c>
      <c r="P242" s="68" t="n">
        <v>6.4</v>
      </c>
      <c r="Q242" s="72" t="n">
        <f aca="false">(P242-4)/1.8</f>
        <v>1.33333333333333</v>
      </c>
      <c r="R242" s="69" t="n">
        <v>1.3</v>
      </c>
      <c r="S242" s="73" t="s">
        <v>55</v>
      </c>
      <c r="T242" s="73"/>
      <c r="U242" s="74" t="s">
        <v>59</v>
      </c>
      <c r="V242" s="75" t="s">
        <v>57</v>
      </c>
      <c r="W242" s="76"/>
      <c r="X242" s="76"/>
      <c r="Y242" s="77" t="n">
        <v>2</v>
      </c>
      <c r="Z242" s="24"/>
      <c r="AA242" s="78" t="n">
        <f aca="false">POWER(10,11.8+1.5*R242)</f>
        <v>56234132519034.9</v>
      </c>
      <c r="AB242" s="78"/>
      <c r="AC242" s="24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</row>
    <row r="243" customFormat="false" ht="11.25" hidden="false" customHeight="false" outlineLevel="0" collapsed="false">
      <c r="A243" s="65" t="s">
        <v>328</v>
      </c>
      <c r="B243" s="66" t="n">
        <f aca="false">DATE(C243,D243,E243)+TIME(F243,G243,H243)</f>
        <v>42608.0544456019</v>
      </c>
      <c r="C243" s="67" t="n">
        <v>2016</v>
      </c>
      <c r="D243" s="67" t="n">
        <v>8</v>
      </c>
      <c r="E243" s="67" t="n">
        <v>26</v>
      </c>
      <c r="F243" s="67" t="n">
        <v>1</v>
      </c>
      <c r="G243" s="67" t="n">
        <v>18</v>
      </c>
      <c r="H243" s="68" t="n">
        <v>24.1</v>
      </c>
      <c r="I243" s="69" t="n">
        <v>0.5</v>
      </c>
      <c r="J243" s="70" t="n">
        <v>60.01</v>
      </c>
      <c r="K243" s="70" t="n">
        <v>0.02</v>
      </c>
      <c r="L243" s="70" t="n">
        <v>150.11</v>
      </c>
      <c r="M243" s="70" t="n">
        <v>0.03</v>
      </c>
      <c r="N243" s="67" t="n">
        <v>8</v>
      </c>
      <c r="O243" s="71" t="n">
        <v>5</v>
      </c>
      <c r="P243" s="68" t="n">
        <v>9.8</v>
      </c>
      <c r="Q243" s="72" t="n">
        <f aca="false">(P243-4)/1.8</f>
        <v>3.22222222222222</v>
      </c>
      <c r="R243" s="69" t="n">
        <v>3.2</v>
      </c>
      <c r="S243" s="73" t="s">
        <v>55</v>
      </c>
      <c r="T243" s="73"/>
      <c r="U243" s="74" t="s">
        <v>59</v>
      </c>
      <c r="V243" s="75" t="s">
        <v>57</v>
      </c>
      <c r="W243" s="76"/>
      <c r="X243" s="76"/>
      <c r="Y243" s="77" t="n">
        <v>2</v>
      </c>
      <c r="Z243" s="24"/>
      <c r="AA243" s="78" t="n">
        <f aca="false">POWER(10,11.8+1.5*R243)</f>
        <v>39810717055349900</v>
      </c>
      <c r="AB243" s="78"/>
      <c r="AC243" s="24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</row>
    <row r="244" customFormat="false" ht="11.25" hidden="false" customHeight="false" outlineLevel="0" collapsed="false">
      <c r="A244" s="65" t="s">
        <v>329</v>
      </c>
      <c r="B244" s="66" t="n">
        <f aca="false">DATE(C244,D244,E244)+TIME(F244,G244,H244)</f>
        <v>42608.6879351852</v>
      </c>
      <c r="C244" s="67" t="n">
        <v>2016</v>
      </c>
      <c r="D244" s="67" t="n">
        <v>8</v>
      </c>
      <c r="E244" s="67" t="n">
        <v>26</v>
      </c>
      <c r="F244" s="67" t="n">
        <v>16</v>
      </c>
      <c r="G244" s="67" t="n">
        <v>30</v>
      </c>
      <c r="H244" s="68" t="n">
        <v>37.6</v>
      </c>
      <c r="I244" s="69" t="n">
        <v>0.9</v>
      </c>
      <c r="J244" s="70" t="n">
        <v>61.08</v>
      </c>
      <c r="K244" s="70" t="n">
        <v>0.05</v>
      </c>
      <c r="L244" s="70" t="n">
        <v>155.72</v>
      </c>
      <c r="M244" s="70" t="n">
        <v>0.04</v>
      </c>
      <c r="N244" s="67" t="n">
        <v>11</v>
      </c>
      <c r="O244" s="71" t="n">
        <v>9</v>
      </c>
      <c r="P244" s="68" t="n">
        <v>8.3</v>
      </c>
      <c r="Q244" s="72" t="n">
        <f aca="false">(P244-4)/1.8</f>
        <v>2.38888888888889</v>
      </c>
      <c r="R244" s="69" t="n">
        <v>2.4</v>
      </c>
      <c r="S244" s="73" t="s">
        <v>55</v>
      </c>
      <c r="T244" s="73"/>
      <c r="U244" s="74" t="s">
        <v>59</v>
      </c>
      <c r="V244" s="75" t="s">
        <v>57</v>
      </c>
      <c r="W244" s="76"/>
      <c r="X244" s="76"/>
      <c r="Y244" s="77" t="n">
        <v>2</v>
      </c>
      <c r="Z244" s="24"/>
      <c r="AA244" s="78" t="n">
        <f aca="false">POWER(10,11.8+1.5*R244)</f>
        <v>2511886431509580</v>
      </c>
      <c r="AB244" s="78"/>
      <c r="AC244" s="24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</row>
    <row r="245" customFormat="false" ht="11.25" hidden="false" customHeight="false" outlineLevel="0" collapsed="false">
      <c r="A245" s="65" t="s">
        <v>330</v>
      </c>
      <c r="B245" s="66" t="n">
        <f aca="false">DATE(C245,D245,E245)+TIME(F245,G245,H245)</f>
        <v>42608.6978206019</v>
      </c>
      <c r="C245" s="67" t="n">
        <v>2016</v>
      </c>
      <c r="D245" s="67" t="n">
        <v>8</v>
      </c>
      <c r="E245" s="67" t="n">
        <v>26</v>
      </c>
      <c r="F245" s="67" t="n">
        <v>16</v>
      </c>
      <c r="G245" s="67" t="n">
        <v>44</v>
      </c>
      <c r="H245" s="68" t="n">
        <v>51.7</v>
      </c>
      <c r="I245" s="69" t="n">
        <v>0.7</v>
      </c>
      <c r="J245" s="70" t="n">
        <v>61.15</v>
      </c>
      <c r="K245" s="70" t="n">
        <v>0.04</v>
      </c>
      <c r="L245" s="70" t="n">
        <v>155.65</v>
      </c>
      <c r="M245" s="70" t="n">
        <v>0.03</v>
      </c>
      <c r="N245" s="67" t="n">
        <v>16</v>
      </c>
      <c r="O245" s="71" t="n">
        <v>6</v>
      </c>
      <c r="P245" s="68" t="n">
        <v>8.7</v>
      </c>
      <c r="Q245" s="72" t="n">
        <f aca="false">(P245-4)/1.8</f>
        <v>2.61111111111111</v>
      </c>
      <c r="R245" s="69" t="n">
        <v>2.6</v>
      </c>
      <c r="S245" s="73" t="s">
        <v>55</v>
      </c>
      <c r="T245" s="73"/>
      <c r="U245" s="74" t="s">
        <v>59</v>
      </c>
      <c r="V245" s="75" t="s">
        <v>57</v>
      </c>
      <c r="W245" s="76"/>
      <c r="X245" s="76"/>
      <c r="Y245" s="77" t="n">
        <v>2</v>
      </c>
      <c r="Z245" s="24"/>
      <c r="AA245" s="78" t="n">
        <f aca="false">POWER(10,11.8+1.5*R245)</f>
        <v>5011872336272740</v>
      </c>
      <c r="AB245" s="78"/>
      <c r="AC245" s="24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</row>
    <row r="246" customFormat="false" ht="11.25" hidden="false" customHeight="false" outlineLevel="0" collapsed="false">
      <c r="A246" s="65" t="s">
        <v>331</v>
      </c>
      <c r="B246" s="66" t="n">
        <f aca="false">DATE(C246,D246,E246)+TIME(F246,G246,H246)</f>
        <v>42618.78353125</v>
      </c>
      <c r="C246" s="67" t="n">
        <v>2016</v>
      </c>
      <c r="D246" s="67" t="n">
        <v>9</v>
      </c>
      <c r="E246" s="67" t="n">
        <v>5</v>
      </c>
      <c r="F246" s="67" t="n">
        <v>18</v>
      </c>
      <c r="G246" s="67" t="n">
        <v>48</v>
      </c>
      <c r="H246" s="68" t="n">
        <v>17.1</v>
      </c>
      <c r="I246" s="69" t="n">
        <v>3</v>
      </c>
      <c r="J246" s="70" t="n">
        <v>61.91</v>
      </c>
      <c r="K246" s="70" t="n">
        <v>0.02</v>
      </c>
      <c r="L246" s="70" t="n">
        <v>158.96</v>
      </c>
      <c r="M246" s="70" t="n">
        <v>0.02</v>
      </c>
      <c r="N246" s="67" t="n">
        <v>11</v>
      </c>
      <c r="O246" s="71" t="n">
        <v>2</v>
      </c>
      <c r="P246" s="68" t="n">
        <v>9.3</v>
      </c>
      <c r="Q246" s="72" t="n">
        <f aca="false">(P246-4)/1.8</f>
        <v>2.94444444444444</v>
      </c>
      <c r="R246" s="69" t="n">
        <v>2.9</v>
      </c>
      <c r="S246" s="73" t="s">
        <v>55</v>
      </c>
      <c r="T246" s="73"/>
      <c r="U246" s="74" t="s">
        <v>59</v>
      </c>
      <c r="V246" s="75" t="s">
        <v>57</v>
      </c>
      <c r="W246" s="76"/>
      <c r="X246" s="76"/>
      <c r="Y246" s="77" t="n">
        <v>2</v>
      </c>
      <c r="Z246" s="24"/>
      <c r="AA246" s="78" t="n">
        <f aca="false">POWER(10,11.8+1.5*R246)</f>
        <v>14125375446227500</v>
      </c>
      <c r="AB246" s="78"/>
      <c r="AC246" s="24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</row>
    <row r="247" customFormat="false" ht="11.25" hidden="false" customHeight="false" outlineLevel="0" collapsed="false">
      <c r="A247" s="65" t="s">
        <v>332</v>
      </c>
      <c r="B247" s="66" t="n">
        <f aca="false">DATE(C247,D247,E247)+TIME(F247,G247,H247)</f>
        <v>42619.5324803241</v>
      </c>
      <c r="C247" s="67" t="n">
        <v>2016</v>
      </c>
      <c r="D247" s="67" t="n">
        <v>9</v>
      </c>
      <c r="E247" s="67" t="n">
        <v>6</v>
      </c>
      <c r="F247" s="67" t="n">
        <v>12</v>
      </c>
      <c r="G247" s="67" t="n">
        <v>46</v>
      </c>
      <c r="H247" s="68" t="n">
        <v>46.3</v>
      </c>
      <c r="I247" s="69" t="n">
        <v>0.6</v>
      </c>
      <c r="J247" s="70" t="n">
        <v>60.68</v>
      </c>
      <c r="K247" s="70" t="n">
        <v>0.01</v>
      </c>
      <c r="L247" s="70" t="n">
        <v>149.55</v>
      </c>
      <c r="M247" s="70" t="n">
        <v>0.04</v>
      </c>
      <c r="N247" s="67" t="n">
        <v>0</v>
      </c>
      <c r="O247" s="71" t="s">
        <v>54</v>
      </c>
      <c r="P247" s="68" t="n">
        <v>7</v>
      </c>
      <c r="Q247" s="72" t="n">
        <f aca="false">(P247-4)/1.8</f>
        <v>1.66666666666667</v>
      </c>
      <c r="R247" s="69" t="n">
        <v>1.7</v>
      </c>
      <c r="S247" s="73" t="s">
        <v>55</v>
      </c>
      <c r="T247" s="73"/>
      <c r="U247" s="74" t="s">
        <v>59</v>
      </c>
      <c r="V247" s="75" t="s">
        <v>57</v>
      </c>
      <c r="W247" s="76"/>
      <c r="X247" s="76"/>
      <c r="Y247" s="77" t="n">
        <v>2</v>
      </c>
      <c r="Z247" s="24"/>
      <c r="AA247" s="78" t="n">
        <f aca="false">POWER(10,11.8+1.5*R247)</f>
        <v>223872113856835</v>
      </c>
      <c r="AB247" s="78"/>
      <c r="AC247" s="24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</row>
    <row r="248" customFormat="false" ht="11.25" hidden="false" customHeight="false" outlineLevel="0" collapsed="false">
      <c r="A248" s="65" t="s">
        <v>333</v>
      </c>
      <c r="B248" s="66" t="n">
        <f aca="false">DATE(C248,D248,E248)+TIME(F248,G248,H248)</f>
        <v>42619.5596423611</v>
      </c>
      <c r="C248" s="67" t="n">
        <v>2016</v>
      </c>
      <c r="D248" s="67" t="n">
        <v>9</v>
      </c>
      <c r="E248" s="67" t="n">
        <v>6</v>
      </c>
      <c r="F248" s="67" t="n">
        <v>13</v>
      </c>
      <c r="G248" s="67" t="n">
        <v>25</v>
      </c>
      <c r="H248" s="68" t="n">
        <v>53.1</v>
      </c>
      <c r="I248" s="69" t="n">
        <v>1.1</v>
      </c>
      <c r="J248" s="70" t="n">
        <v>63.64</v>
      </c>
      <c r="K248" s="70" t="n">
        <v>0.03</v>
      </c>
      <c r="L248" s="70" t="n">
        <v>147.21</v>
      </c>
      <c r="M248" s="70" t="n">
        <v>0.05</v>
      </c>
      <c r="N248" s="67" t="n">
        <v>15</v>
      </c>
      <c r="O248" s="71" t="n">
        <v>7</v>
      </c>
      <c r="P248" s="68" t="n">
        <v>7.6</v>
      </c>
      <c r="Q248" s="72" t="n">
        <f aca="false">(P248-4)/1.8</f>
        <v>2</v>
      </c>
      <c r="R248" s="69" t="n">
        <v>2</v>
      </c>
      <c r="S248" s="73" t="s">
        <v>55</v>
      </c>
      <c r="T248" s="77" t="s">
        <v>161</v>
      </c>
      <c r="U248" s="74" t="s">
        <v>59</v>
      </c>
      <c r="V248" s="75" t="s">
        <v>57</v>
      </c>
      <c r="W248" s="76"/>
      <c r="X248" s="76"/>
      <c r="Y248" s="77" t="n">
        <v>2</v>
      </c>
      <c r="Z248" s="24"/>
      <c r="AA248" s="78" t="n">
        <f aca="false">POWER(10,11.8+1.5*R248)</f>
        <v>630957344480194</v>
      </c>
      <c r="AB248" s="78"/>
      <c r="AC248" s="24"/>
      <c r="AD248" s="75" t="n">
        <v>2016</v>
      </c>
      <c r="AE248" s="75" t="n">
        <v>9</v>
      </c>
      <c r="AF248" s="75" t="n">
        <v>6</v>
      </c>
      <c r="AG248" s="75" t="n">
        <v>13</v>
      </c>
      <c r="AH248" s="75" t="n">
        <v>25</v>
      </c>
      <c r="AI248" s="81" t="n">
        <v>49.6</v>
      </c>
      <c r="AJ248" s="81" t="n">
        <v>0.9</v>
      </c>
      <c r="AK248" s="94" t="n">
        <v>63.75</v>
      </c>
      <c r="AL248" s="94"/>
      <c r="AM248" s="94" t="n">
        <v>146.89</v>
      </c>
      <c r="AN248" s="94"/>
      <c r="AO248" s="94"/>
      <c r="AP248" s="75" t="n">
        <v>17</v>
      </c>
      <c r="AQ248" s="77"/>
      <c r="AR248" s="72" t="n">
        <v>7.4</v>
      </c>
      <c r="AS248" s="72"/>
      <c r="AT248" s="72"/>
      <c r="AU248" s="69" t="n">
        <f aca="false">(AR248-4)/1.8</f>
        <v>1.88888888888889</v>
      </c>
      <c r="AV248" s="72" t="n">
        <v>1.9</v>
      </c>
      <c r="AW248" s="77" t="s">
        <v>161</v>
      </c>
      <c r="AX248" s="75" t="s">
        <v>57</v>
      </c>
    </row>
    <row r="249" customFormat="false" ht="11.25" hidden="false" customHeight="false" outlineLevel="0" collapsed="false">
      <c r="A249" s="65" t="s">
        <v>334</v>
      </c>
      <c r="B249" s="66" t="n">
        <f aca="false">DATE(C249,D249,E249)+TIME(F249,G249,H249)</f>
        <v>42619.6110775463</v>
      </c>
      <c r="C249" s="67" t="n">
        <v>2016</v>
      </c>
      <c r="D249" s="67" t="n">
        <v>9</v>
      </c>
      <c r="E249" s="67" t="n">
        <v>6</v>
      </c>
      <c r="F249" s="67" t="n">
        <v>14</v>
      </c>
      <c r="G249" s="67" t="n">
        <v>39</v>
      </c>
      <c r="H249" s="68" t="n">
        <v>57.1</v>
      </c>
      <c r="I249" s="69" t="n">
        <v>0.4</v>
      </c>
      <c r="J249" s="70" t="n">
        <v>60.42</v>
      </c>
      <c r="K249" s="70" t="n">
        <v>0.01</v>
      </c>
      <c r="L249" s="70" t="n">
        <v>151.51</v>
      </c>
      <c r="M249" s="70" t="n">
        <v>0.02</v>
      </c>
      <c r="N249" s="67" t="n">
        <v>17</v>
      </c>
      <c r="O249" s="71" t="n">
        <v>8</v>
      </c>
      <c r="P249" s="68" t="n">
        <v>7</v>
      </c>
      <c r="Q249" s="72" t="n">
        <f aca="false">(P249-4)/1.8</f>
        <v>1.66666666666667</v>
      </c>
      <c r="R249" s="69" t="n">
        <v>1.7</v>
      </c>
      <c r="S249" s="73" t="s">
        <v>55</v>
      </c>
      <c r="T249" s="73"/>
      <c r="U249" s="74" t="s">
        <v>59</v>
      </c>
      <c r="V249" s="75" t="s">
        <v>57</v>
      </c>
      <c r="W249" s="76"/>
      <c r="X249" s="76"/>
      <c r="Y249" s="77" t="n">
        <v>2</v>
      </c>
      <c r="Z249" s="24"/>
      <c r="AA249" s="78" t="n">
        <f aca="false">POWER(10,11.8+1.5*R249)</f>
        <v>223872113856835</v>
      </c>
      <c r="AB249" s="78"/>
      <c r="AC249" s="24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</row>
    <row r="250" customFormat="false" ht="11.25" hidden="false" customHeight="false" outlineLevel="0" collapsed="false">
      <c r="A250" s="65" t="s">
        <v>335</v>
      </c>
      <c r="B250" s="66" t="n">
        <f aca="false">DATE(C250,D250,E250)+TIME(F250,G250,H250)</f>
        <v>42622.542755787</v>
      </c>
      <c r="C250" s="67" t="n">
        <v>2016</v>
      </c>
      <c r="D250" s="67" t="n">
        <v>9</v>
      </c>
      <c r="E250" s="67" t="n">
        <v>9</v>
      </c>
      <c r="F250" s="67" t="n">
        <v>13</v>
      </c>
      <c r="G250" s="67" t="n">
        <v>1</v>
      </c>
      <c r="H250" s="68" t="n">
        <v>34.1</v>
      </c>
      <c r="I250" s="69" t="n">
        <v>0.2</v>
      </c>
      <c r="J250" s="70" t="n">
        <v>63</v>
      </c>
      <c r="K250" s="70" t="n">
        <v>0.02</v>
      </c>
      <c r="L250" s="70" t="n">
        <v>150.97</v>
      </c>
      <c r="M250" s="70" t="n">
        <v>0.01</v>
      </c>
      <c r="N250" s="67" t="n">
        <v>33</v>
      </c>
      <c r="O250" s="71" t="s">
        <v>54</v>
      </c>
      <c r="P250" s="68" t="n">
        <v>6.1</v>
      </c>
      <c r="Q250" s="72" t="n">
        <f aca="false">(P250-4)/1.8</f>
        <v>1.16666666666667</v>
      </c>
      <c r="R250" s="69" t="n">
        <v>1.2</v>
      </c>
      <c r="S250" s="73" t="s">
        <v>55</v>
      </c>
      <c r="T250" s="73"/>
      <c r="U250" s="74" t="s">
        <v>59</v>
      </c>
      <c r="V250" s="75" t="s">
        <v>57</v>
      </c>
      <c r="W250" s="76"/>
      <c r="X250" s="76"/>
      <c r="Y250" s="77" t="n">
        <v>2</v>
      </c>
      <c r="Z250" s="24"/>
      <c r="AA250" s="78" t="n">
        <f aca="false">POWER(10,11.8+1.5*R250)</f>
        <v>39810717055349.9</v>
      </c>
      <c r="AB250" s="78"/>
      <c r="AC250" s="24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</row>
    <row r="251" customFormat="false" ht="11.25" hidden="false" customHeight="false" outlineLevel="0" collapsed="false">
      <c r="A251" s="65" t="s">
        <v>336</v>
      </c>
      <c r="B251" s="66" t="n">
        <f aca="false">DATE(C251,D251,E251)+TIME(F251,G251,H251)</f>
        <v>42624.1855856482</v>
      </c>
      <c r="C251" s="67" t="n">
        <v>2016</v>
      </c>
      <c r="D251" s="67" t="n">
        <v>9</v>
      </c>
      <c r="E251" s="67" t="n">
        <v>11</v>
      </c>
      <c r="F251" s="67" t="n">
        <v>4</v>
      </c>
      <c r="G251" s="67" t="n">
        <v>27</v>
      </c>
      <c r="H251" s="68" t="n">
        <v>14.6</v>
      </c>
      <c r="I251" s="69" t="n">
        <v>0.1</v>
      </c>
      <c r="J251" s="70" t="n">
        <v>60.42</v>
      </c>
      <c r="K251" s="70" t="n">
        <v>0.01</v>
      </c>
      <c r="L251" s="70" t="n">
        <v>151.54</v>
      </c>
      <c r="M251" s="70" t="n">
        <v>0.01</v>
      </c>
      <c r="N251" s="67" t="n">
        <v>11</v>
      </c>
      <c r="O251" s="71" t="n">
        <v>3</v>
      </c>
      <c r="P251" s="68" t="n">
        <v>7.6</v>
      </c>
      <c r="Q251" s="72" t="n">
        <f aca="false">(P251-4)/1.8</f>
        <v>2</v>
      </c>
      <c r="R251" s="69" t="n">
        <v>2</v>
      </c>
      <c r="S251" s="73" t="s">
        <v>55</v>
      </c>
      <c r="T251" s="73"/>
      <c r="U251" s="74" t="s">
        <v>59</v>
      </c>
      <c r="V251" s="75" t="s">
        <v>57</v>
      </c>
      <c r="W251" s="76"/>
      <c r="X251" s="76"/>
      <c r="Y251" s="77" t="n">
        <v>2</v>
      </c>
      <c r="Z251" s="24"/>
      <c r="AA251" s="78" t="n">
        <f aca="false">POWER(10,11.8+1.5*R251)</f>
        <v>630957344480194</v>
      </c>
      <c r="AB251" s="78"/>
      <c r="AC251" s="24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</row>
    <row r="252" customFormat="false" ht="11.25" hidden="false" customHeight="false" outlineLevel="0" collapsed="false">
      <c r="A252" s="65" t="s">
        <v>337</v>
      </c>
      <c r="B252" s="66" t="n">
        <f aca="false">DATE(C252,D252,E252)+TIME(F252,G252,H252)</f>
        <v>42624.1873078704</v>
      </c>
      <c r="C252" s="67" t="n">
        <v>2016</v>
      </c>
      <c r="D252" s="67" t="n">
        <v>9</v>
      </c>
      <c r="E252" s="67" t="n">
        <v>11</v>
      </c>
      <c r="F252" s="67" t="n">
        <v>4</v>
      </c>
      <c r="G252" s="67" t="n">
        <v>29</v>
      </c>
      <c r="H252" s="68" t="n">
        <v>43.4</v>
      </c>
      <c r="I252" s="69" t="n">
        <v>0.1</v>
      </c>
      <c r="J252" s="70" t="n">
        <v>60.43</v>
      </c>
      <c r="K252" s="70" t="n">
        <v>0.01</v>
      </c>
      <c r="L252" s="70" t="n">
        <v>151.55</v>
      </c>
      <c r="M252" s="70" t="n">
        <v>0.02</v>
      </c>
      <c r="N252" s="67" t="n">
        <v>33</v>
      </c>
      <c r="O252" s="71" t="s">
        <v>54</v>
      </c>
      <c r="P252" s="68" t="n">
        <v>7.4</v>
      </c>
      <c r="Q252" s="72" t="n">
        <f aca="false">(P252-4)/1.8</f>
        <v>1.88888888888889</v>
      </c>
      <c r="R252" s="69" t="n">
        <v>1.9</v>
      </c>
      <c r="S252" s="73" t="s">
        <v>55</v>
      </c>
      <c r="T252" s="73"/>
      <c r="U252" s="74" t="s">
        <v>59</v>
      </c>
      <c r="V252" s="75" t="s">
        <v>57</v>
      </c>
      <c r="W252" s="76"/>
      <c r="X252" s="76"/>
      <c r="Y252" s="77" t="n">
        <v>2</v>
      </c>
      <c r="Z252" s="24"/>
      <c r="AA252" s="78" t="n">
        <f aca="false">POWER(10,11.8+1.5*R252)</f>
        <v>446683592150964</v>
      </c>
      <c r="AB252" s="78"/>
      <c r="AC252" s="24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</row>
    <row r="253" customFormat="false" ht="11.25" hidden="false" customHeight="false" outlineLevel="0" collapsed="false">
      <c r="A253" s="65" t="s">
        <v>338</v>
      </c>
      <c r="B253" s="66" t="n">
        <f aca="false">DATE(C253,D253,E253)+TIME(F253,G253,H253)</f>
        <v>42626.2462835648</v>
      </c>
      <c r="C253" s="67" t="n">
        <v>2016</v>
      </c>
      <c r="D253" s="67" t="n">
        <v>9</v>
      </c>
      <c r="E253" s="67" t="n">
        <v>13</v>
      </c>
      <c r="F253" s="67" t="n">
        <v>5</v>
      </c>
      <c r="G253" s="67" t="n">
        <v>54</v>
      </c>
      <c r="H253" s="68" t="n">
        <v>38.9</v>
      </c>
      <c r="I253" s="69" t="n">
        <v>1.3</v>
      </c>
      <c r="J253" s="70" t="n">
        <v>59.82</v>
      </c>
      <c r="K253" s="70" t="n">
        <v>0.04</v>
      </c>
      <c r="L253" s="70" t="n">
        <v>146.64</v>
      </c>
      <c r="M253" s="70" t="n">
        <v>0.04</v>
      </c>
      <c r="N253" s="67" t="n">
        <v>33</v>
      </c>
      <c r="O253" s="71" t="s">
        <v>54</v>
      </c>
      <c r="P253" s="68" t="n">
        <v>7.4</v>
      </c>
      <c r="Q253" s="72" t="n">
        <f aca="false">(P253-4)/1.8</f>
        <v>1.88888888888889</v>
      </c>
      <c r="R253" s="69" t="n">
        <v>1.9</v>
      </c>
      <c r="S253" s="73" t="s">
        <v>55</v>
      </c>
      <c r="T253" s="73"/>
      <c r="U253" s="74" t="s">
        <v>59</v>
      </c>
      <c r="V253" s="75" t="s">
        <v>57</v>
      </c>
      <c r="W253" s="76"/>
      <c r="X253" s="76"/>
      <c r="Y253" s="77" t="n">
        <v>2</v>
      </c>
      <c r="Z253" s="24"/>
      <c r="AA253" s="78" t="n">
        <f aca="false">POWER(10,11.8+1.5*R253)</f>
        <v>446683592150964</v>
      </c>
      <c r="AB253" s="78"/>
      <c r="AC253" s="24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</row>
    <row r="254" customFormat="false" ht="11.25" hidden="false" customHeight="false" outlineLevel="0" collapsed="false">
      <c r="A254" s="65" t="s">
        <v>339</v>
      </c>
      <c r="B254" s="66" t="n">
        <f aca="false">DATE(C254,D254,E254)+TIME(F254,G254,H254)</f>
        <v>42628.2248020833</v>
      </c>
      <c r="C254" s="67" t="n">
        <v>2016</v>
      </c>
      <c r="D254" s="67" t="n">
        <v>9</v>
      </c>
      <c r="E254" s="67" t="n">
        <v>15</v>
      </c>
      <c r="F254" s="67" t="n">
        <v>5</v>
      </c>
      <c r="G254" s="67" t="n">
        <v>23</v>
      </c>
      <c r="H254" s="68" t="n">
        <v>42.9</v>
      </c>
      <c r="I254" s="69" t="n">
        <v>0.4</v>
      </c>
      <c r="J254" s="70" t="n">
        <v>60.23</v>
      </c>
      <c r="K254" s="70" t="n">
        <v>0.02</v>
      </c>
      <c r="L254" s="70" t="n">
        <v>153.25</v>
      </c>
      <c r="M254" s="70" t="n">
        <v>0.02</v>
      </c>
      <c r="N254" s="67" t="n">
        <v>11</v>
      </c>
      <c r="O254" s="71" t="n">
        <v>3</v>
      </c>
      <c r="P254" s="68" t="n">
        <v>10</v>
      </c>
      <c r="Q254" s="72" t="n">
        <f aca="false">(P254-4)/1.8</f>
        <v>3.33333333333333</v>
      </c>
      <c r="R254" s="69" t="n">
        <v>3.3</v>
      </c>
      <c r="S254" s="73" t="s">
        <v>55</v>
      </c>
      <c r="T254" s="73"/>
      <c r="U254" s="74" t="s">
        <v>59</v>
      </c>
      <c r="V254" s="75" t="s">
        <v>57</v>
      </c>
      <c r="W254" s="76"/>
      <c r="X254" s="76"/>
      <c r="Y254" s="77" t="n">
        <v>2</v>
      </c>
      <c r="Z254" s="24"/>
      <c r="AA254" s="78" t="n">
        <f aca="false">POWER(10,11.8+1.5*R254)</f>
        <v>56234132519034900</v>
      </c>
      <c r="AB254" s="78"/>
      <c r="AC254" s="24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</row>
    <row r="255" customFormat="false" ht="11.25" hidden="false" customHeight="false" outlineLevel="0" collapsed="false">
      <c r="A255" s="65" t="s">
        <v>340</v>
      </c>
      <c r="B255" s="66" t="n">
        <f aca="false">DATE(C255,D255,E255)+TIME(F255,G255,H255)</f>
        <v>42630.1113668982</v>
      </c>
      <c r="C255" s="67" t="n">
        <v>2016</v>
      </c>
      <c r="D255" s="67" t="n">
        <v>9</v>
      </c>
      <c r="E255" s="67" t="n">
        <v>17</v>
      </c>
      <c r="F255" s="67" t="n">
        <v>2</v>
      </c>
      <c r="G255" s="67" t="n">
        <v>40</v>
      </c>
      <c r="H255" s="68" t="n">
        <v>22.1</v>
      </c>
      <c r="I255" s="69" t="n">
        <v>0.3</v>
      </c>
      <c r="J255" s="70" t="n">
        <v>61.91</v>
      </c>
      <c r="K255" s="70" t="n">
        <v>0.02</v>
      </c>
      <c r="L255" s="70" t="n">
        <v>153.9</v>
      </c>
      <c r="M255" s="70" t="n">
        <v>0.02</v>
      </c>
      <c r="N255" s="67" t="n">
        <v>33</v>
      </c>
      <c r="O255" s="71" t="s">
        <v>54</v>
      </c>
      <c r="P255" s="68" t="n">
        <v>8</v>
      </c>
      <c r="Q255" s="72" t="n">
        <f aca="false">(P255-4)/1.8</f>
        <v>2.22222222222222</v>
      </c>
      <c r="R255" s="69" t="n">
        <v>2.2</v>
      </c>
      <c r="S255" s="73" t="s">
        <v>55</v>
      </c>
      <c r="T255" s="73"/>
      <c r="U255" s="74" t="s">
        <v>59</v>
      </c>
      <c r="V255" s="75" t="s">
        <v>57</v>
      </c>
      <c r="W255" s="76"/>
      <c r="X255" s="76"/>
      <c r="Y255" s="77" t="n">
        <v>2</v>
      </c>
      <c r="Z255" s="24"/>
      <c r="AA255" s="78" t="n">
        <f aca="false">POWER(10,11.8+1.5*R255)</f>
        <v>1258925411794170</v>
      </c>
      <c r="AB255" s="78"/>
      <c r="AC255" s="24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</row>
    <row r="256" customFormat="false" ht="11.25" hidden="false" customHeight="false" outlineLevel="0" collapsed="false">
      <c r="A256" s="65" t="s">
        <v>341</v>
      </c>
      <c r="B256" s="66" t="n">
        <f aca="false">DATE(C256,D256,E256)+TIME(F256,G256,H256)</f>
        <v>42630.3109351852</v>
      </c>
      <c r="C256" s="80" t="n">
        <v>2016</v>
      </c>
      <c r="D256" s="80" t="n">
        <v>9</v>
      </c>
      <c r="E256" s="67" t="n">
        <v>17</v>
      </c>
      <c r="F256" s="67" t="n">
        <v>7</v>
      </c>
      <c r="G256" s="67" t="n">
        <v>27</v>
      </c>
      <c r="H256" s="68" t="n">
        <v>44.8</v>
      </c>
      <c r="I256" s="72" t="n">
        <v>0.3</v>
      </c>
      <c r="J256" s="70" t="n">
        <v>61.93</v>
      </c>
      <c r="K256" s="70" t="n">
        <v>0.02</v>
      </c>
      <c r="L256" s="70" t="n">
        <v>149.18</v>
      </c>
      <c r="M256" s="70" t="n">
        <v>0.01</v>
      </c>
      <c r="N256" s="67" t="n">
        <v>0</v>
      </c>
      <c r="O256" s="77"/>
      <c r="P256" s="68" t="n">
        <v>6.8</v>
      </c>
      <c r="Q256" s="72" t="n">
        <f aca="false">(P256-4)/1.8</f>
        <v>1.55555555555556</v>
      </c>
      <c r="R256" s="72" t="n">
        <v>1.6</v>
      </c>
      <c r="S256" s="73" t="s">
        <v>55</v>
      </c>
      <c r="T256" s="73"/>
      <c r="U256" s="75" t="s">
        <v>163</v>
      </c>
      <c r="V256" s="74" t="s">
        <v>57</v>
      </c>
      <c r="W256" s="81" t="s">
        <v>69</v>
      </c>
      <c r="X256" s="76"/>
      <c r="Y256" s="77"/>
      <c r="Z256" s="24"/>
      <c r="AA256" s="83"/>
      <c r="AB256" s="78" t="n">
        <f aca="false">POWER(10,11.8+1.5*R256)</f>
        <v>158489319246112</v>
      </c>
      <c r="AC256" s="34"/>
      <c r="AD256" s="83"/>
      <c r="AE256" s="83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</row>
    <row r="257" customFormat="false" ht="11.25" hidden="false" customHeight="false" outlineLevel="0" collapsed="false">
      <c r="A257" s="65" t="s">
        <v>342</v>
      </c>
      <c r="B257" s="66" t="n">
        <f aca="false">DATE(C257,D257,E257)+TIME(F257,G257,H257)</f>
        <v>42631.2814537037</v>
      </c>
      <c r="C257" s="67" t="n">
        <v>2016</v>
      </c>
      <c r="D257" s="67" t="n">
        <v>9</v>
      </c>
      <c r="E257" s="67" t="n">
        <v>18</v>
      </c>
      <c r="F257" s="67" t="n">
        <v>6</v>
      </c>
      <c r="G257" s="67" t="n">
        <v>45</v>
      </c>
      <c r="H257" s="68" t="n">
        <v>17.6</v>
      </c>
      <c r="I257" s="69" t="n">
        <v>0.8</v>
      </c>
      <c r="J257" s="70" t="n">
        <v>62.12</v>
      </c>
      <c r="K257" s="70" t="n">
        <v>0.03</v>
      </c>
      <c r="L257" s="70" t="n">
        <v>158.56</v>
      </c>
      <c r="M257" s="70" t="n">
        <v>0.03</v>
      </c>
      <c r="N257" s="67" t="n">
        <v>28</v>
      </c>
      <c r="O257" s="71" t="n">
        <v>10</v>
      </c>
      <c r="P257" s="68" t="n">
        <v>7.6</v>
      </c>
      <c r="Q257" s="72" t="n">
        <f aca="false">(P257-4)/1.8</f>
        <v>2</v>
      </c>
      <c r="R257" s="69" t="n">
        <v>2</v>
      </c>
      <c r="S257" s="73" t="s">
        <v>55</v>
      </c>
      <c r="T257" s="73"/>
      <c r="U257" s="74" t="s">
        <v>59</v>
      </c>
      <c r="V257" s="75" t="s">
        <v>57</v>
      </c>
      <c r="W257" s="76"/>
      <c r="X257" s="76"/>
      <c r="Y257" s="77" t="n">
        <v>2</v>
      </c>
      <c r="Z257" s="24"/>
      <c r="AA257" s="78" t="n">
        <f aca="false">POWER(10,11.8+1.5*R257)</f>
        <v>630957344480194</v>
      </c>
      <c r="AB257" s="78"/>
      <c r="AC257" s="24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</row>
    <row r="258" customFormat="false" ht="11.25" hidden="false" customHeight="false" outlineLevel="0" collapsed="false">
      <c r="A258" s="65" t="s">
        <v>343</v>
      </c>
      <c r="B258" s="66" t="n">
        <f aca="false">DATE(C258,D258,E258)+TIME(F258,G258,H258)</f>
        <v>42631.4949409722</v>
      </c>
      <c r="C258" s="67" t="n">
        <v>2016</v>
      </c>
      <c r="D258" s="67" t="n">
        <v>9</v>
      </c>
      <c r="E258" s="67" t="n">
        <v>18</v>
      </c>
      <c r="F258" s="67" t="n">
        <v>11</v>
      </c>
      <c r="G258" s="67" t="n">
        <v>52</v>
      </c>
      <c r="H258" s="68" t="n">
        <v>42.9</v>
      </c>
      <c r="I258" s="69" t="n">
        <v>0.4</v>
      </c>
      <c r="J258" s="70" t="n">
        <v>62.02</v>
      </c>
      <c r="K258" s="70" t="n">
        <v>0.02</v>
      </c>
      <c r="L258" s="70" t="n">
        <v>154.07</v>
      </c>
      <c r="M258" s="70" t="n">
        <v>0.02</v>
      </c>
      <c r="N258" s="67" t="n">
        <v>16</v>
      </c>
      <c r="O258" s="71" t="n">
        <v>10</v>
      </c>
      <c r="P258" s="68" t="n">
        <v>7.6</v>
      </c>
      <c r="Q258" s="72" t="n">
        <f aca="false">(P258-4)/1.8</f>
        <v>2</v>
      </c>
      <c r="R258" s="69" t="n">
        <v>2</v>
      </c>
      <c r="S258" s="73" t="s">
        <v>55</v>
      </c>
      <c r="T258" s="73"/>
      <c r="U258" s="74" t="s">
        <v>59</v>
      </c>
      <c r="V258" s="75" t="s">
        <v>57</v>
      </c>
      <c r="W258" s="76"/>
      <c r="X258" s="76"/>
      <c r="Y258" s="77" t="n">
        <v>2</v>
      </c>
      <c r="Z258" s="24"/>
      <c r="AA258" s="78" t="n">
        <f aca="false">POWER(10,11.8+1.5*R258)</f>
        <v>630957344480194</v>
      </c>
      <c r="AB258" s="78"/>
      <c r="AC258" s="24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</row>
    <row r="259" customFormat="false" ht="11.25" hidden="false" customHeight="false" outlineLevel="0" collapsed="false">
      <c r="A259" s="65" t="s">
        <v>344</v>
      </c>
      <c r="B259" s="66" t="n">
        <f aca="false">DATE(C259,D259,E259)+TIME(F259,G259,H259)</f>
        <v>42631.7454976852</v>
      </c>
      <c r="C259" s="67" t="n">
        <v>2016</v>
      </c>
      <c r="D259" s="67" t="n">
        <v>9</v>
      </c>
      <c r="E259" s="67" t="n">
        <v>18</v>
      </c>
      <c r="F259" s="67" t="n">
        <v>17</v>
      </c>
      <c r="G259" s="67" t="n">
        <v>53</v>
      </c>
      <c r="H259" s="68" t="n">
        <v>31</v>
      </c>
      <c r="I259" s="69" t="n">
        <v>1.8</v>
      </c>
      <c r="J259" s="70" t="n">
        <v>61.06</v>
      </c>
      <c r="K259" s="70" t="n">
        <v>0.04</v>
      </c>
      <c r="L259" s="70" t="n">
        <v>144.08</v>
      </c>
      <c r="M259" s="70" t="n">
        <v>0.07</v>
      </c>
      <c r="N259" s="67" t="n">
        <v>0</v>
      </c>
      <c r="O259" s="71" t="s">
        <v>54</v>
      </c>
      <c r="P259" s="68" t="n">
        <v>7.5</v>
      </c>
      <c r="Q259" s="72" t="n">
        <f aca="false">(P259-4)/1.8</f>
        <v>1.94444444444444</v>
      </c>
      <c r="R259" s="69" t="n">
        <v>1.9</v>
      </c>
      <c r="S259" s="73" t="s">
        <v>55</v>
      </c>
      <c r="T259" s="77" t="s">
        <v>161</v>
      </c>
      <c r="U259" s="74" t="s">
        <v>59</v>
      </c>
      <c r="V259" s="75" t="s">
        <v>57</v>
      </c>
      <c r="W259" s="76"/>
      <c r="X259" s="76"/>
      <c r="Y259" s="77" t="n">
        <v>2</v>
      </c>
      <c r="Z259" s="24"/>
      <c r="AA259" s="78" t="n">
        <f aca="false">POWER(10,11.8+1.5*R259)</f>
        <v>446683592150964</v>
      </c>
      <c r="AB259" s="78"/>
      <c r="AC259" s="24"/>
      <c r="AD259" s="75" t="n">
        <v>2016</v>
      </c>
      <c r="AE259" s="75" t="n">
        <v>9</v>
      </c>
      <c r="AF259" s="75" t="n">
        <v>18</v>
      </c>
      <c r="AG259" s="75" t="n">
        <v>17</v>
      </c>
      <c r="AH259" s="75" t="n">
        <v>53</v>
      </c>
      <c r="AI259" s="81" t="n">
        <v>31.7</v>
      </c>
      <c r="AJ259" s="81" t="n">
        <v>0.7</v>
      </c>
      <c r="AK259" s="94" t="n">
        <v>61.04</v>
      </c>
      <c r="AL259" s="94"/>
      <c r="AM259" s="94" t="n">
        <v>144.11</v>
      </c>
      <c r="AN259" s="94"/>
      <c r="AO259" s="94"/>
      <c r="AP259" s="75" t="n">
        <v>15</v>
      </c>
      <c r="AQ259" s="77"/>
      <c r="AR259" s="72" t="n">
        <v>7.6</v>
      </c>
      <c r="AS259" s="72"/>
      <c r="AT259" s="72"/>
      <c r="AU259" s="69" t="n">
        <f aca="false">(AR259-4)/1.8</f>
        <v>2</v>
      </c>
      <c r="AV259" s="72" t="n">
        <v>2</v>
      </c>
      <c r="AW259" s="77" t="s">
        <v>161</v>
      </c>
      <c r="AX259" s="75" t="s">
        <v>57</v>
      </c>
    </row>
    <row r="260" customFormat="false" ht="11.25" hidden="false" customHeight="false" outlineLevel="0" collapsed="false">
      <c r="A260" s="65" t="s">
        <v>345</v>
      </c>
      <c r="B260" s="66" t="n">
        <f aca="false">DATE(C260,D260,E260)+TIME(F260,G260,H260)</f>
        <v>42633.1401793982</v>
      </c>
      <c r="C260" s="67" t="n">
        <v>2016</v>
      </c>
      <c r="D260" s="67" t="n">
        <v>9</v>
      </c>
      <c r="E260" s="67" t="n">
        <v>20</v>
      </c>
      <c r="F260" s="67" t="n">
        <v>3</v>
      </c>
      <c r="G260" s="67" t="n">
        <v>21</v>
      </c>
      <c r="H260" s="68" t="n">
        <v>51.5</v>
      </c>
      <c r="I260" s="69" t="n">
        <v>0.2</v>
      </c>
      <c r="J260" s="70" t="n">
        <v>60.59</v>
      </c>
      <c r="K260" s="70" t="n">
        <v>0.02</v>
      </c>
      <c r="L260" s="70" t="n">
        <v>150.5</v>
      </c>
      <c r="M260" s="70" t="n">
        <v>0.06</v>
      </c>
      <c r="N260" s="67" t="n">
        <v>0</v>
      </c>
      <c r="O260" s="71" t="s">
        <v>54</v>
      </c>
      <c r="P260" s="68" t="n">
        <v>7.4</v>
      </c>
      <c r="Q260" s="72" t="n">
        <f aca="false">(P260-4)/1.8</f>
        <v>1.88888888888889</v>
      </c>
      <c r="R260" s="69" t="n">
        <v>1.9</v>
      </c>
      <c r="S260" s="73" t="s">
        <v>55</v>
      </c>
      <c r="T260" s="73"/>
      <c r="U260" s="74" t="s">
        <v>59</v>
      </c>
      <c r="V260" s="75" t="s">
        <v>57</v>
      </c>
      <c r="W260" s="76"/>
      <c r="X260" s="76"/>
      <c r="Y260" s="77" t="n">
        <v>2</v>
      </c>
      <c r="Z260" s="24"/>
      <c r="AA260" s="78" t="n">
        <f aca="false">POWER(10,11.8+1.5*R260)</f>
        <v>446683592150964</v>
      </c>
      <c r="AB260" s="78"/>
      <c r="AC260" s="24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</row>
    <row r="261" customFormat="false" ht="11.25" hidden="false" customHeight="false" outlineLevel="0" collapsed="false">
      <c r="A261" s="65" t="s">
        <v>346</v>
      </c>
      <c r="B261" s="66" t="n">
        <f aca="false">DATE(C261,D261,E261)+TIME(F261,G261,H261)</f>
        <v>42634.3049259259</v>
      </c>
      <c r="C261" s="80" t="n">
        <v>2016</v>
      </c>
      <c r="D261" s="80" t="n">
        <v>9</v>
      </c>
      <c r="E261" s="67" t="n">
        <v>21</v>
      </c>
      <c r="F261" s="67" t="n">
        <v>7</v>
      </c>
      <c r="G261" s="67" t="n">
        <v>19</v>
      </c>
      <c r="H261" s="68" t="n">
        <v>5.6</v>
      </c>
      <c r="I261" s="72" t="n">
        <v>0.4</v>
      </c>
      <c r="J261" s="70" t="n">
        <v>61.91</v>
      </c>
      <c r="K261" s="70" t="n">
        <v>0.02</v>
      </c>
      <c r="L261" s="70" t="n">
        <v>149.15</v>
      </c>
      <c r="M261" s="70" t="n">
        <v>0.02</v>
      </c>
      <c r="N261" s="67" t="n">
        <v>0</v>
      </c>
      <c r="O261" s="77"/>
      <c r="P261" s="68" t="n">
        <v>7.6</v>
      </c>
      <c r="Q261" s="72" t="n">
        <f aca="false">(P261-4)/1.8</f>
        <v>2</v>
      </c>
      <c r="R261" s="72" t="n">
        <v>2</v>
      </c>
      <c r="S261" s="73" t="s">
        <v>55</v>
      </c>
      <c r="T261" s="73"/>
      <c r="U261" s="75" t="s">
        <v>163</v>
      </c>
      <c r="V261" s="74" t="s">
        <v>57</v>
      </c>
      <c r="W261" s="81" t="s">
        <v>69</v>
      </c>
      <c r="X261" s="76"/>
      <c r="Y261" s="77"/>
      <c r="Z261" s="24"/>
      <c r="AA261" s="83"/>
      <c r="AB261" s="78" t="n">
        <f aca="false">POWER(10,11.8+1.5*R261)</f>
        <v>630957344480194</v>
      </c>
      <c r="AC261" s="34"/>
      <c r="AD261" s="83"/>
      <c r="AE261" s="83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</row>
    <row r="262" customFormat="false" ht="11.25" hidden="false" customHeight="false" outlineLevel="0" collapsed="false">
      <c r="A262" s="65" t="s">
        <v>347</v>
      </c>
      <c r="B262" s="66" t="n">
        <f aca="false">DATE(C262,D262,E262)+TIME(F262,G262,H262)</f>
        <v>42634.3123877315</v>
      </c>
      <c r="C262" s="67" t="n">
        <v>2016</v>
      </c>
      <c r="D262" s="67" t="n">
        <v>9</v>
      </c>
      <c r="E262" s="67" t="n">
        <v>21</v>
      </c>
      <c r="F262" s="67" t="n">
        <v>7</v>
      </c>
      <c r="G262" s="67" t="n">
        <v>29</v>
      </c>
      <c r="H262" s="68" t="n">
        <v>50.3</v>
      </c>
      <c r="I262" s="69" t="n">
        <v>0.8</v>
      </c>
      <c r="J262" s="70" t="n">
        <v>62.52</v>
      </c>
      <c r="K262" s="70" t="n">
        <v>0.04</v>
      </c>
      <c r="L262" s="70" t="n">
        <v>146.17</v>
      </c>
      <c r="M262" s="70" t="n">
        <v>0.04</v>
      </c>
      <c r="N262" s="67" t="n">
        <v>33</v>
      </c>
      <c r="O262" s="71" t="s">
        <v>54</v>
      </c>
      <c r="P262" s="68" t="n">
        <v>7.1</v>
      </c>
      <c r="Q262" s="72" t="n">
        <f aca="false">(P262-4)/1.8</f>
        <v>1.72222222222222</v>
      </c>
      <c r="R262" s="69" t="n">
        <v>1.7</v>
      </c>
      <c r="S262" s="73" t="s">
        <v>55</v>
      </c>
      <c r="T262" s="73"/>
      <c r="U262" s="74" t="s">
        <v>59</v>
      </c>
      <c r="V262" s="75" t="s">
        <v>57</v>
      </c>
      <c r="W262" s="76"/>
      <c r="X262" s="76"/>
      <c r="Y262" s="77" t="n">
        <v>2</v>
      </c>
      <c r="Z262" s="24"/>
      <c r="AA262" s="78" t="n">
        <f aca="false">POWER(10,11.8+1.5*R262)</f>
        <v>223872113856835</v>
      </c>
      <c r="AB262" s="78"/>
      <c r="AC262" s="24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</row>
    <row r="263" customFormat="false" ht="11.25" hidden="false" customHeight="false" outlineLevel="0" collapsed="false">
      <c r="A263" s="65" t="s">
        <v>348</v>
      </c>
      <c r="B263" s="66" t="n">
        <f aca="false">DATE(C263,D263,E263)+TIME(F263,G263,H263)</f>
        <v>42635.1896909722</v>
      </c>
      <c r="C263" s="67" t="n">
        <v>2016</v>
      </c>
      <c r="D263" s="67" t="n">
        <v>9</v>
      </c>
      <c r="E263" s="67" t="n">
        <v>22</v>
      </c>
      <c r="F263" s="67" t="n">
        <v>4</v>
      </c>
      <c r="G263" s="67" t="n">
        <v>33</v>
      </c>
      <c r="H263" s="68" t="n">
        <v>9.3</v>
      </c>
      <c r="I263" s="69" t="n">
        <v>0.7</v>
      </c>
      <c r="J263" s="70" t="n">
        <v>60.15</v>
      </c>
      <c r="K263" s="70" t="n">
        <v>0.02</v>
      </c>
      <c r="L263" s="70" t="n">
        <v>149.01</v>
      </c>
      <c r="M263" s="70" t="n">
        <v>0.03</v>
      </c>
      <c r="N263" s="67" t="n">
        <v>0</v>
      </c>
      <c r="O263" s="71" t="s">
        <v>54</v>
      </c>
      <c r="P263" s="68" t="n">
        <v>7.6</v>
      </c>
      <c r="Q263" s="72" t="n">
        <f aca="false">(P263-4)/1.8</f>
        <v>2</v>
      </c>
      <c r="R263" s="69" t="n">
        <v>2</v>
      </c>
      <c r="S263" s="73" t="s">
        <v>55</v>
      </c>
      <c r="T263" s="73"/>
      <c r="U263" s="74" t="s">
        <v>59</v>
      </c>
      <c r="V263" s="75" t="s">
        <v>57</v>
      </c>
      <c r="W263" s="76"/>
      <c r="X263" s="76"/>
      <c r="Y263" s="77" t="n">
        <v>2</v>
      </c>
      <c r="Z263" s="24"/>
      <c r="AA263" s="78" t="n">
        <f aca="false">POWER(10,11.8+1.5*R263)</f>
        <v>630957344480194</v>
      </c>
      <c r="AB263" s="78"/>
      <c r="AC263" s="24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</row>
    <row r="264" customFormat="false" ht="11.25" hidden="false" customHeight="false" outlineLevel="0" collapsed="false">
      <c r="A264" s="65" t="s">
        <v>349</v>
      </c>
      <c r="B264" s="66" t="n">
        <f aca="false">DATE(C264,D264,E264)+TIME(F264,G264,H264)</f>
        <v>42635.8093472222</v>
      </c>
      <c r="C264" s="67" t="n">
        <v>2016</v>
      </c>
      <c r="D264" s="67" t="n">
        <v>9</v>
      </c>
      <c r="E264" s="67" t="n">
        <v>22</v>
      </c>
      <c r="F264" s="67" t="n">
        <v>19</v>
      </c>
      <c r="G264" s="67" t="n">
        <v>25</v>
      </c>
      <c r="H264" s="68" t="n">
        <v>27.6</v>
      </c>
      <c r="I264" s="69" t="n">
        <v>1.3</v>
      </c>
      <c r="J264" s="70" t="n">
        <v>62.8</v>
      </c>
      <c r="K264" s="70" t="n">
        <v>0.05</v>
      </c>
      <c r="L264" s="70" t="n">
        <v>160.16</v>
      </c>
      <c r="M264" s="70" t="n">
        <v>0.05</v>
      </c>
      <c r="N264" s="67" t="n">
        <v>11</v>
      </c>
      <c r="O264" s="71" t="n">
        <v>7</v>
      </c>
      <c r="P264" s="68" t="n">
        <v>9.2</v>
      </c>
      <c r="Q264" s="72" t="n">
        <f aca="false">(P264-4)/1.8</f>
        <v>2.88888888888889</v>
      </c>
      <c r="R264" s="69" t="n">
        <v>2.9</v>
      </c>
      <c r="S264" s="73" t="s">
        <v>55</v>
      </c>
      <c r="T264" s="73"/>
      <c r="U264" s="74" t="s">
        <v>59</v>
      </c>
      <c r="V264" s="75" t="s">
        <v>57</v>
      </c>
      <c r="W264" s="76"/>
      <c r="X264" s="76"/>
      <c r="Y264" s="77" t="n">
        <v>2</v>
      </c>
      <c r="Z264" s="24"/>
      <c r="AA264" s="78" t="n">
        <f aca="false">POWER(10,11.8+1.5*R264)</f>
        <v>14125375446227500</v>
      </c>
      <c r="AB264" s="78"/>
      <c r="AC264" s="24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</row>
    <row r="265" customFormat="false" ht="11.25" hidden="false" customHeight="false" outlineLevel="0" collapsed="false">
      <c r="A265" s="65" t="s">
        <v>350</v>
      </c>
      <c r="B265" s="66" t="n">
        <f aca="false">DATE(C265,D265,E265)+TIME(F265,G265,H265)</f>
        <v>42635.9302962963</v>
      </c>
      <c r="C265" s="67" t="n">
        <v>2016</v>
      </c>
      <c r="D265" s="67" t="n">
        <v>9</v>
      </c>
      <c r="E265" s="67" t="n">
        <v>22</v>
      </c>
      <c r="F265" s="67" t="n">
        <v>22</v>
      </c>
      <c r="G265" s="67" t="n">
        <v>19</v>
      </c>
      <c r="H265" s="68" t="n">
        <v>37.6</v>
      </c>
      <c r="I265" s="69" t="n">
        <v>0.2</v>
      </c>
      <c r="J265" s="70" t="n">
        <v>62.03</v>
      </c>
      <c r="K265" s="70" t="n">
        <v>0.01</v>
      </c>
      <c r="L265" s="70" t="n">
        <v>153.95</v>
      </c>
      <c r="M265" s="70" t="n">
        <v>0.01</v>
      </c>
      <c r="N265" s="67" t="n">
        <v>33</v>
      </c>
      <c r="O265" s="71" t="s">
        <v>54</v>
      </c>
      <c r="P265" s="68" t="n">
        <v>7.8</v>
      </c>
      <c r="Q265" s="72" t="n">
        <f aca="false">(P265-4)/1.8</f>
        <v>2.11111111111111</v>
      </c>
      <c r="R265" s="69" t="n">
        <v>2.1</v>
      </c>
      <c r="S265" s="73" t="s">
        <v>55</v>
      </c>
      <c r="T265" s="73"/>
      <c r="U265" s="74" t="s">
        <v>59</v>
      </c>
      <c r="V265" s="75" t="s">
        <v>57</v>
      </c>
      <c r="W265" s="76"/>
      <c r="X265" s="76"/>
      <c r="Y265" s="77" t="n">
        <v>2</v>
      </c>
      <c r="Z265" s="24"/>
      <c r="AA265" s="78" t="n">
        <f aca="false">POWER(10,11.8+1.5*R265)</f>
        <v>891250938133748</v>
      </c>
      <c r="AB265" s="78"/>
      <c r="AC265" s="24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</row>
    <row r="266" customFormat="false" ht="11.25" hidden="false" customHeight="false" outlineLevel="0" collapsed="false">
      <c r="A266" s="65" t="s">
        <v>351</v>
      </c>
      <c r="B266" s="66" t="n">
        <f aca="false">DATE(C266,D266,E266)+TIME(F266,G266,H266)</f>
        <v>42638.5857708333</v>
      </c>
      <c r="C266" s="67" t="n">
        <v>2016</v>
      </c>
      <c r="D266" s="67" t="n">
        <v>9</v>
      </c>
      <c r="E266" s="67" t="n">
        <v>25</v>
      </c>
      <c r="F266" s="67" t="n">
        <v>14</v>
      </c>
      <c r="G266" s="67" t="n">
        <v>3</v>
      </c>
      <c r="H266" s="68" t="n">
        <v>30.6</v>
      </c>
      <c r="I266" s="69" t="n">
        <v>0.2</v>
      </c>
      <c r="J266" s="70" t="n">
        <v>60.39</v>
      </c>
      <c r="K266" s="70" t="n">
        <v>0</v>
      </c>
      <c r="L266" s="70" t="n">
        <v>151.67</v>
      </c>
      <c r="M266" s="70" t="n">
        <v>0.01</v>
      </c>
      <c r="N266" s="67" t="n">
        <v>20</v>
      </c>
      <c r="O266" s="71" t="n">
        <v>3</v>
      </c>
      <c r="P266" s="68" t="n">
        <v>7.3</v>
      </c>
      <c r="Q266" s="72" t="n">
        <f aca="false">(P266-4)/1.8</f>
        <v>1.83333333333333</v>
      </c>
      <c r="R266" s="69" t="n">
        <v>1.8</v>
      </c>
      <c r="S266" s="73" t="s">
        <v>55</v>
      </c>
      <c r="T266" s="73"/>
      <c r="U266" s="74" t="s">
        <v>59</v>
      </c>
      <c r="V266" s="75" t="s">
        <v>57</v>
      </c>
      <c r="W266" s="76"/>
      <c r="X266" s="76"/>
      <c r="Y266" s="77" t="n">
        <v>2</v>
      </c>
      <c r="Z266" s="24"/>
      <c r="AA266" s="78" t="n">
        <f aca="false">POWER(10,11.8+1.5*R266)</f>
        <v>316227766016838</v>
      </c>
      <c r="AB266" s="78"/>
      <c r="AC266" s="24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</row>
    <row r="267" customFormat="false" ht="11.25" hidden="false" customHeight="false" outlineLevel="0" collapsed="false">
      <c r="A267" s="65" t="s">
        <v>352</v>
      </c>
      <c r="B267" s="66" t="n">
        <f aca="false">DATE(C267,D267,E267)+TIME(F267,G267,H267)</f>
        <v>42640.3096770833</v>
      </c>
      <c r="C267" s="80" t="n">
        <v>2016</v>
      </c>
      <c r="D267" s="80" t="n">
        <v>9</v>
      </c>
      <c r="E267" s="67" t="n">
        <v>27</v>
      </c>
      <c r="F267" s="67" t="n">
        <v>7</v>
      </c>
      <c r="G267" s="67" t="n">
        <v>25</v>
      </c>
      <c r="H267" s="68" t="n">
        <v>56.1</v>
      </c>
      <c r="I267" s="72" t="n">
        <v>0.5</v>
      </c>
      <c r="J267" s="70" t="n">
        <v>61.91</v>
      </c>
      <c r="K267" s="70" t="n">
        <v>0.03</v>
      </c>
      <c r="L267" s="70" t="n">
        <v>149.15</v>
      </c>
      <c r="M267" s="70" t="n">
        <v>0.02</v>
      </c>
      <c r="N267" s="67" t="n">
        <v>0</v>
      </c>
      <c r="O267" s="77"/>
      <c r="P267" s="68" t="n">
        <v>7</v>
      </c>
      <c r="Q267" s="72" t="n">
        <f aca="false">(P267-4)/1.8</f>
        <v>1.66666666666667</v>
      </c>
      <c r="R267" s="72" t="n">
        <v>1.7</v>
      </c>
      <c r="S267" s="73" t="s">
        <v>55</v>
      </c>
      <c r="T267" s="73"/>
      <c r="U267" s="75" t="s">
        <v>163</v>
      </c>
      <c r="V267" s="74" t="s">
        <v>57</v>
      </c>
      <c r="W267" s="81" t="s">
        <v>69</v>
      </c>
      <c r="X267" s="76"/>
      <c r="Y267" s="77"/>
      <c r="Z267" s="24"/>
      <c r="AA267" s="83"/>
      <c r="AB267" s="78" t="n">
        <f aca="false">POWER(10,11.8+1.5*R267)</f>
        <v>223872113856835</v>
      </c>
      <c r="AC267" s="34"/>
      <c r="AD267" s="83"/>
      <c r="AE267" s="83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</row>
    <row r="268" customFormat="false" ht="11.25" hidden="false" customHeight="false" outlineLevel="0" collapsed="false">
      <c r="A268" s="65" t="s">
        <v>353</v>
      </c>
      <c r="B268" s="66" t="n">
        <f aca="false">DATE(C268,D268,E268)+TIME(F268,G268,H268)</f>
        <v>42641.528880787</v>
      </c>
      <c r="C268" s="67" t="n">
        <v>2016</v>
      </c>
      <c r="D268" s="67" t="n">
        <v>9</v>
      </c>
      <c r="E268" s="67" t="n">
        <v>28</v>
      </c>
      <c r="F268" s="67" t="n">
        <v>12</v>
      </c>
      <c r="G268" s="67" t="n">
        <v>41</v>
      </c>
      <c r="H268" s="68" t="n">
        <v>35.3</v>
      </c>
      <c r="I268" s="69" t="n">
        <v>0.9</v>
      </c>
      <c r="J268" s="70" t="n">
        <v>61.71</v>
      </c>
      <c r="K268" s="70" t="n">
        <v>0.02</v>
      </c>
      <c r="L268" s="70" t="n">
        <v>145.84</v>
      </c>
      <c r="M268" s="70" t="n">
        <v>0.04</v>
      </c>
      <c r="N268" s="67" t="n">
        <v>0</v>
      </c>
      <c r="O268" s="71" t="s">
        <v>54</v>
      </c>
      <c r="P268" s="68" t="n">
        <v>7.8</v>
      </c>
      <c r="Q268" s="72" t="n">
        <f aca="false">(P268-4)/1.8</f>
        <v>2.11111111111111</v>
      </c>
      <c r="R268" s="69" t="n">
        <v>2.1</v>
      </c>
      <c r="S268" s="73" t="s">
        <v>55</v>
      </c>
      <c r="T268" s="73"/>
      <c r="U268" s="74" t="s">
        <v>59</v>
      </c>
      <c r="V268" s="75" t="s">
        <v>57</v>
      </c>
      <c r="W268" s="76"/>
      <c r="X268" s="76"/>
      <c r="Y268" s="77" t="n">
        <v>2</v>
      </c>
      <c r="Z268" s="24"/>
      <c r="AA268" s="78" t="n">
        <f aca="false">POWER(10,11.8+1.5*R268)</f>
        <v>891250938133748</v>
      </c>
      <c r="AB268" s="78"/>
      <c r="AC268" s="24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</row>
    <row r="269" customFormat="false" ht="11.25" hidden="false" customHeight="false" outlineLevel="0" collapsed="false">
      <c r="A269" s="65" t="s">
        <v>354</v>
      </c>
      <c r="B269" s="66" t="n">
        <f aca="false">DATE(C269,D269,E269)+TIME(F269,G269,H269)</f>
        <v>42642.128025463</v>
      </c>
      <c r="C269" s="67" t="n">
        <v>2016</v>
      </c>
      <c r="D269" s="67" t="n">
        <v>9</v>
      </c>
      <c r="E269" s="67" t="n">
        <v>29</v>
      </c>
      <c r="F269" s="67" t="n">
        <v>3</v>
      </c>
      <c r="G269" s="67" t="n">
        <v>4</v>
      </c>
      <c r="H269" s="68" t="n">
        <v>21.4</v>
      </c>
      <c r="I269" s="69" t="n">
        <v>1.1</v>
      </c>
      <c r="J269" s="70" t="n">
        <v>62.92</v>
      </c>
      <c r="K269" s="70" t="n">
        <v>0.07</v>
      </c>
      <c r="L269" s="70" t="n">
        <v>154.99</v>
      </c>
      <c r="M269" s="70" t="n">
        <v>0.04</v>
      </c>
      <c r="N269" s="67" t="n">
        <v>0</v>
      </c>
      <c r="O269" s="71" t="s">
        <v>54</v>
      </c>
      <c r="P269" s="68" t="n">
        <v>8.3</v>
      </c>
      <c r="Q269" s="72" t="n">
        <f aca="false">(P269-4)/1.8</f>
        <v>2.38888888888889</v>
      </c>
      <c r="R269" s="69" t="n">
        <v>2.4</v>
      </c>
      <c r="S269" s="73" t="s">
        <v>55</v>
      </c>
      <c r="T269" s="73"/>
      <c r="U269" s="74" t="s">
        <v>59</v>
      </c>
      <c r="V269" s="75" t="s">
        <v>57</v>
      </c>
      <c r="W269" s="76"/>
      <c r="X269" s="76"/>
      <c r="Y269" s="77" t="n">
        <v>2</v>
      </c>
      <c r="Z269" s="24"/>
      <c r="AA269" s="78" t="n">
        <f aca="false">POWER(10,11.8+1.5*R269)</f>
        <v>2511886431509580</v>
      </c>
      <c r="AB269" s="78"/>
      <c r="AC269" s="24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</row>
    <row r="270" customFormat="false" ht="11.25" hidden="false" customHeight="false" outlineLevel="0" collapsed="false">
      <c r="A270" s="65" t="s">
        <v>355</v>
      </c>
      <c r="B270" s="66" t="n">
        <f aca="false">DATE(C270,D270,E270)+TIME(F270,G270,H270)</f>
        <v>42643.827005787</v>
      </c>
      <c r="C270" s="67" t="n">
        <v>2016</v>
      </c>
      <c r="D270" s="67" t="n">
        <v>9</v>
      </c>
      <c r="E270" s="67" t="n">
        <v>30</v>
      </c>
      <c r="F270" s="67" t="n">
        <v>19</v>
      </c>
      <c r="G270" s="67" t="n">
        <v>50</v>
      </c>
      <c r="H270" s="68" t="n">
        <v>53.3</v>
      </c>
      <c r="I270" s="69" t="n">
        <v>0.5</v>
      </c>
      <c r="J270" s="70" t="n">
        <v>60.41</v>
      </c>
      <c r="K270" s="70" t="n">
        <v>0.02</v>
      </c>
      <c r="L270" s="70" t="n">
        <v>151.61</v>
      </c>
      <c r="M270" s="70" t="n">
        <v>0.05</v>
      </c>
      <c r="N270" s="67" t="n">
        <v>0</v>
      </c>
      <c r="O270" s="71" t="s">
        <v>54</v>
      </c>
      <c r="P270" s="68" t="n">
        <v>7.8</v>
      </c>
      <c r="Q270" s="72" t="n">
        <f aca="false">(P270-4)/1.8</f>
        <v>2.11111111111111</v>
      </c>
      <c r="R270" s="69" t="n">
        <v>2.1</v>
      </c>
      <c r="S270" s="73" t="s">
        <v>55</v>
      </c>
      <c r="T270" s="73"/>
      <c r="U270" s="74" t="s">
        <v>59</v>
      </c>
      <c r="V270" s="75" t="s">
        <v>57</v>
      </c>
      <c r="W270" s="76"/>
      <c r="X270" s="76"/>
      <c r="Y270" s="77" t="n">
        <v>2</v>
      </c>
      <c r="Z270" s="24"/>
      <c r="AA270" s="78" t="n">
        <f aca="false">POWER(10,11.8+1.5*R270)</f>
        <v>891250938133748</v>
      </c>
      <c r="AB270" s="78"/>
      <c r="AC270" s="24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</row>
    <row r="271" customFormat="false" ht="11.25" hidden="false" customHeight="false" outlineLevel="0" collapsed="false">
      <c r="A271" s="65" t="s">
        <v>356</v>
      </c>
      <c r="B271" s="66" t="n">
        <f aca="false">DATE(C271,D271,E271)+TIME(F271,G271,H271)</f>
        <v>42643.9058842593</v>
      </c>
      <c r="C271" s="67" t="n">
        <v>2016</v>
      </c>
      <c r="D271" s="67" t="n">
        <v>9</v>
      </c>
      <c r="E271" s="67" t="n">
        <v>30</v>
      </c>
      <c r="F271" s="67" t="n">
        <v>21</v>
      </c>
      <c r="G271" s="67" t="n">
        <v>44</v>
      </c>
      <c r="H271" s="68" t="n">
        <v>28.4</v>
      </c>
      <c r="I271" s="69" t="n">
        <v>0.4</v>
      </c>
      <c r="J271" s="70" t="n">
        <v>60.35</v>
      </c>
      <c r="K271" s="70" t="n">
        <v>0.01</v>
      </c>
      <c r="L271" s="70" t="n">
        <v>150.62</v>
      </c>
      <c r="M271" s="70" t="n">
        <v>0.04</v>
      </c>
      <c r="N271" s="67" t="n">
        <v>0</v>
      </c>
      <c r="O271" s="71" t="s">
        <v>54</v>
      </c>
      <c r="P271" s="68" t="n">
        <v>8.4</v>
      </c>
      <c r="Q271" s="72" t="n">
        <f aca="false">(P271-4)/1.8</f>
        <v>2.44444444444444</v>
      </c>
      <c r="R271" s="69" t="n">
        <v>2.4</v>
      </c>
      <c r="S271" s="73" t="s">
        <v>55</v>
      </c>
      <c r="T271" s="73"/>
      <c r="U271" s="74" t="s">
        <v>59</v>
      </c>
      <c r="V271" s="75" t="s">
        <v>57</v>
      </c>
      <c r="W271" s="76"/>
      <c r="X271" s="76"/>
      <c r="Y271" s="77" t="n">
        <v>2</v>
      </c>
      <c r="Z271" s="24"/>
      <c r="AA271" s="78" t="n">
        <f aca="false">POWER(10,11.8+1.5*R271)</f>
        <v>2511886431509580</v>
      </c>
      <c r="AB271" s="78"/>
      <c r="AC271" s="24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</row>
    <row r="272" customFormat="false" ht="11.25" hidden="false" customHeight="false" outlineLevel="0" collapsed="false">
      <c r="A272" s="65" t="s">
        <v>357</v>
      </c>
      <c r="B272" s="66" t="n">
        <f aca="false">DATE(C272,D272,E272)+TIME(F272,G272,H272)</f>
        <v>42644.553587963</v>
      </c>
      <c r="C272" s="67" t="n">
        <v>2016</v>
      </c>
      <c r="D272" s="67" t="n">
        <v>10</v>
      </c>
      <c r="E272" s="67" t="n">
        <v>1</v>
      </c>
      <c r="F272" s="67" t="n">
        <v>13</v>
      </c>
      <c r="G272" s="67" t="n">
        <v>17</v>
      </c>
      <c r="H272" s="68" t="n">
        <v>10</v>
      </c>
      <c r="I272" s="69" t="n">
        <v>0.2</v>
      </c>
      <c r="J272" s="70" t="n">
        <v>60.43</v>
      </c>
      <c r="K272" s="70" t="n">
        <v>0.01</v>
      </c>
      <c r="L272" s="70" t="n">
        <v>151.42</v>
      </c>
      <c r="M272" s="70" t="n">
        <v>0.02</v>
      </c>
      <c r="N272" s="67" t="n">
        <v>33</v>
      </c>
      <c r="O272" s="71" t="s">
        <v>54</v>
      </c>
      <c r="P272" s="68" t="n">
        <v>7.1</v>
      </c>
      <c r="Q272" s="72" t="n">
        <f aca="false">(P272-4)/1.8</f>
        <v>1.72222222222222</v>
      </c>
      <c r="R272" s="69" t="n">
        <v>1.7</v>
      </c>
      <c r="S272" s="73" t="s">
        <v>55</v>
      </c>
      <c r="T272" s="73"/>
      <c r="U272" s="74" t="s">
        <v>59</v>
      </c>
      <c r="V272" s="75" t="s">
        <v>57</v>
      </c>
      <c r="W272" s="76"/>
      <c r="X272" s="76"/>
      <c r="Y272" s="77" t="n">
        <v>2</v>
      </c>
      <c r="Z272" s="24"/>
      <c r="AA272" s="78" t="n">
        <f aca="false">POWER(10,11.8+1.5*R272)</f>
        <v>223872113856835</v>
      </c>
      <c r="AB272" s="78"/>
      <c r="AC272" s="24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</row>
    <row r="273" customFormat="false" ht="11.25" hidden="false" customHeight="false" outlineLevel="0" collapsed="false">
      <c r="A273" s="65" t="s">
        <v>358</v>
      </c>
      <c r="B273" s="66" t="n">
        <f aca="false">DATE(C273,D273,E273)+TIME(F273,G273,H273)</f>
        <v>42644.5848402778</v>
      </c>
      <c r="C273" s="67" t="n">
        <v>2016</v>
      </c>
      <c r="D273" s="67" t="n">
        <v>10</v>
      </c>
      <c r="E273" s="67" t="n">
        <v>1</v>
      </c>
      <c r="F273" s="67" t="n">
        <v>14</v>
      </c>
      <c r="G273" s="67" t="n">
        <v>2</v>
      </c>
      <c r="H273" s="68" t="n">
        <v>10.2</v>
      </c>
      <c r="I273" s="69" t="n">
        <v>0.5</v>
      </c>
      <c r="J273" s="70" t="n">
        <v>60.4</v>
      </c>
      <c r="K273" s="70" t="n">
        <v>0.01</v>
      </c>
      <c r="L273" s="70" t="n">
        <v>151.65</v>
      </c>
      <c r="M273" s="70" t="n">
        <v>0.02</v>
      </c>
      <c r="N273" s="67" t="n">
        <v>23</v>
      </c>
      <c r="O273" s="71" t="n">
        <v>9</v>
      </c>
      <c r="P273" s="68" t="n">
        <v>7.2</v>
      </c>
      <c r="Q273" s="72" t="n">
        <f aca="false">(P273-4)/1.8</f>
        <v>1.77777777777778</v>
      </c>
      <c r="R273" s="69" t="n">
        <v>1.8</v>
      </c>
      <c r="S273" s="73" t="s">
        <v>55</v>
      </c>
      <c r="T273" s="73"/>
      <c r="U273" s="74" t="s">
        <v>59</v>
      </c>
      <c r="V273" s="75" t="s">
        <v>57</v>
      </c>
      <c r="W273" s="76"/>
      <c r="X273" s="76"/>
      <c r="Y273" s="77" t="n">
        <v>2</v>
      </c>
      <c r="Z273" s="24"/>
      <c r="AA273" s="78" t="n">
        <f aca="false">POWER(10,11.8+1.5*R273)</f>
        <v>316227766016838</v>
      </c>
      <c r="AB273" s="78"/>
      <c r="AC273" s="24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</row>
    <row r="274" customFormat="false" ht="11.25" hidden="false" customHeight="false" outlineLevel="0" collapsed="false">
      <c r="A274" s="65" t="s">
        <v>359</v>
      </c>
      <c r="B274" s="66" t="n">
        <f aca="false">DATE(C274,D274,E274)+TIME(F274,G274,H274)</f>
        <v>42644.8622256944</v>
      </c>
      <c r="C274" s="67" t="n">
        <v>2016</v>
      </c>
      <c r="D274" s="67" t="n">
        <v>10</v>
      </c>
      <c r="E274" s="67" t="n">
        <v>1</v>
      </c>
      <c r="F274" s="67" t="n">
        <v>20</v>
      </c>
      <c r="G274" s="67" t="n">
        <v>41</v>
      </c>
      <c r="H274" s="68" t="n">
        <v>36.3</v>
      </c>
      <c r="I274" s="69" t="n">
        <v>0.1</v>
      </c>
      <c r="J274" s="70" t="n">
        <v>60.42</v>
      </c>
      <c r="K274" s="70" t="n">
        <v>0.01</v>
      </c>
      <c r="L274" s="70" t="n">
        <v>151.56</v>
      </c>
      <c r="M274" s="70" t="n">
        <v>0.01</v>
      </c>
      <c r="N274" s="67" t="n">
        <v>32</v>
      </c>
      <c r="O274" s="71" t="n">
        <v>2</v>
      </c>
      <c r="P274" s="68" t="n">
        <v>7.2</v>
      </c>
      <c r="Q274" s="72" t="n">
        <f aca="false">(P274-4)/1.8</f>
        <v>1.77777777777778</v>
      </c>
      <c r="R274" s="69" t="n">
        <v>1.8</v>
      </c>
      <c r="S274" s="73" t="s">
        <v>55</v>
      </c>
      <c r="T274" s="73"/>
      <c r="U274" s="74" t="s">
        <v>59</v>
      </c>
      <c r="V274" s="75" t="s">
        <v>57</v>
      </c>
      <c r="W274" s="76"/>
      <c r="X274" s="76"/>
      <c r="Y274" s="77" t="n">
        <v>2</v>
      </c>
      <c r="Z274" s="24"/>
      <c r="AA274" s="78" t="n">
        <f aca="false">POWER(10,11.8+1.5*R274)</f>
        <v>316227766016838</v>
      </c>
      <c r="AB274" s="78"/>
      <c r="AC274" s="24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</row>
    <row r="275" customFormat="false" ht="11.25" hidden="false" customHeight="false" outlineLevel="0" collapsed="false">
      <c r="A275" s="65" t="s">
        <v>360</v>
      </c>
      <c r="B275" s="66" t="n">
        <f aca="false">DATE(C275,D275,E275)+TIME(F275,G275,H275)</f>
        <v>42645.2751435185</v>
      </c>
      <c r="C275" s="67" t="n">
        <v>2016</v>
      </c>
      <c r="D275" s="67" t="n">
        <v>10</v>
      </c>
      <c r="E275" s="67" t="n">
        <v>2</v>
      </c>
      <c r="F275" s="67" t="n">
        <v>6</v>
      </c>
      <c r="G275" s="67" t="n">
        <v>36</v>
      </c>
      <c r="H275" s="68" t="n">
        <v>12.4</v>
      </c>
      <c r="I275" s="69" t="n">
        <v>0.2</v>
      </c>
      <c r="J275" s="70" t="n">
        <v>60.41</v>
      </c>
      <c r="K275" s="70" t="n">
        <v>0.01</v>
      </c>
      <c r="L275" s="70" t="n">
        <v>151.62</v>
      </c>
      <c r="M275" s="70" t="n">
        <v>0.02</v>
      </c>
      <c r="N275" s="67" t="n">
        <v>33</v>
      </c>
      <c r="O275" s="71" t="s">
        <v>54</v>
      </c>
      <c r="P275" s="68" t="n">
        <v>6.9</v>
      </c>
      <c r="Q275" s="72" t="n">
        <f aca="false">(P275-4)/1.8</f>
        <v>1.61111111111111</v>
      </c>
      <c r="R275" s="69" t="n">
        <v>1.6</v>
      </c>
      <c r="S275" s="73" t="s">
        <v>55</v>
      </c>
      <c r="T275" s="73"/>
      <c r="U275" s="74" t="s">
        <v>59</v>
      </c>
      <c r="V275" s="75" t="s">
        <v>57</v>
      </c>
      <c r="W275" s="76"/>
      <c r="X275" s="76"/>
      <c r="Y275" s="77" t="n">
        <v>2</v>
      </c>
      <c r="Z275" s="24"/>
      <c r="AA275" s="78" t="n">
        <f aca="false">POWER(10,11.8+1.5*R275)</f>
        <v>158489319246112</v>
      </c>
      <c r="AB275" s="78"/>
      <c r="AC275" s="24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</row>
    <row r="276" customFormat="false" ht="11.25" hidden="false" customHeight="false" outlineLevel="0" collapsed="false">
      <c r="A276" s="65" t="s">
        <v>361</v>
      </c>
      <c r="B276" s="66" t="n">
        <f aca="false">DATE(C276,D276,E276)+TIME(F276,G276,H276)</f>
        <v>42646.0515694445</v>
      </c>
      <c r="C276" s="80" t="n">
        <v>2016</v>
      </c>
      <c r="D276" s="80" t="n">
        <v>10</v>
      </c>
      <c r="E276" s="67" t="n">
        <v>3</v>
      </c>
      <c r="F276" s="67" t="n">
        <v>1</v>
      </c>
      <c r="G276" s="67" t="n">
        <v>14</v>
      </c>
      <c r="H276" s="68" t="n">
        <v>15.6</v>
      </c>
      <c r="I276" s="72" t="n">
        <v>1.4</v>
      </c>
      <c r="J276" s="70" t="n">
        <v>61.56</v>
      </c>
      <c r="K276" s="70" t="n">
        <v>0.05</v>
      </c>
      <c r="L276" s="70" t="n">
        <v>147.99</v>
      </c>
      <c r="M276" s="70" t="n">
        <v>0.05</v>
      </c>
      <c r="N276" s="67" t="n">
        <v>0</v>
      </c>
      <c r="O276" s="77"/>
      <c r="P276" s="68" t="n">
        <v>7.1</v>
      </c>
      <c r="Q276" s="72" t="n">
        <f aca="false">(P276-4)/1.8</f>
        <v>1.72222222222222</v>
      </c>
      <c r="R276" s="72" t="n">
        <v>1.7</v>
      </c>
      <c r="S276" s="73" t="s">
        <v>55</v>
      </c>
      <c r="T276" s="73"/>
      <c r="U276" s="75" t="s">
        <v>68</v>
      </c>
      <c r="V276" s="74" t="s">
        <v>57</v>
      </c>
      <c r="W276" s="81" t="s">
        <v>69</v>
      </c>
      <c r="X276" s="76"/>
      <c r="Y276" s="77"/>
      <c r="Z276" s="24"/>
      <c r="AA276" s="83"/>
      <c r="AB276" s="78" t="n">
        <f aca="false">POWER(10,11.8+1.5*R276)</f>
        <v>223872113856835</v>
      </c>
      <c r="AC276" s="34"/>
      <c r="AD276" s="83"/>
      <c r="AE276" s="83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</row>
    <row r="277" customFormat="false" ht="11.25" hidden="false" customHeight="false" outlineLevel="0" collapsed="false">
      <c r="A277" s="65" t="s">
        <v>362</v>
      </c>
      <c r="B277" s="66" t="n">
        <f aca="false">DATE(C277,D277,E277)+TIME(F277,G277,H277)</f>
        <v>42646.3302997685</v>
      </c>
      <c r="C277" s="67" t="n">
        <v>2016</v>
      </c>
      <c r="D277" s="67" t="n">
        <v>10</v>
      </c>
      <c r="E277" s="67" t="n">
        <v>3</v>
      </c>
      <c r="F277" s="67" t="n">
        <v>7</v>
      </c>
      <c r="G277" s="67" t="n">
        <v>55</v>
      </c>
      <c r="H277" s="68" t="n">
        <v>37.9</v>
      </c>
      <c r="I277" s="69" t="n">
        <v>0.3</v>
      </c>
      <c r="J277" s="70" t="n">
        <v>60.45</v>
      </c>
      <c r="K277" s="70" t="n">
        <v>0.01</v>
      </c>
      <c r="L277" s="70" t="n">
        <v>151.47</v>
      </c>
      <c r="M277" s="70" t="n">
        <v>0.03</v>
      </c>
      <c r="N277" s="67" t="n">
        <v>33</v>
      </c>
      <c r="O277" s="71" t="s">
        <v>54</v>
      </c>
      <c r="P277" s="68" t="n">
        <v>7.1</v>
      </c>
      <c r="Q277" s="72" t="n">
        <f aca="false">(P277-4)/1.8</f>
        <v>1.72222222222222</v>
      </c>
      <c r="R277" s="69" t="n">
        <v>1.7</v>
      </c>
      <c r="S277" s="73" t="s">
        <v>55</v>
      </c>
      <c r="T277" s="73"/>
      <c r="U277" s="74" t="s">
        <v>59</v>
      </c>
      <c r="V277" s="75" t="s">
        <v>57</v>
      </c>
      <c r="W277" s="76"/>
      <c r="X277" s="76"/>
      <c r="Y277" s="77" t="n">
        <v>2</v>
      </c>
      <c r="Z277" s="24"/>
      <c r="AA277" s="78" t="n">
        <f aca="false">POWER(10,11.8+1.5*R277)</f>
        <v>223872113856835</v>
      </c>
      <c r="AB277" s="78"/>
      <c r="AC277" s="24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</row>
    <row r="278" customFormat="false" ht="11.25" hidden="false" customHeight="false" outlineLevel="0" collapsed="false">
      <c r="A278" s="65" t="s">
        <v>363</v>
      </c>
      <c r="B278" s="66" t="n">
        <f aca="false">DATE(C278,D278,E278)+TIME(F278,G278,H278)</f>
        <v>42646.6844756944</v>
      </c>
      <c r="C278" s="67" t="n">
        <v>2016</v>
      </c>
      <c r="D278" s="67" t="n">
        <v>10</v>
      </c>
      <c r="E278" s="67" t="n">
        <v>3</v>
      </c>
      <c r="F278" s="67" t="n">
        <v>16</v>
      </c>
      <c r="G278" s="67" t="n">
        <v>25</v>
      </c>
      <c r="H278" s="68" t="n">
        <v>38.7</v>
      </c>
      <c r="I278" s="69" t="n">
        <v>0.5</v>
      </c>
      <c r="J278" s="70" t="n">
        <v>63.59</v>
      </c>
      <c r="K278" s="70" t="n">
        <v>0.02</v>
      </c>
      <c r="L278" s="70" t="n">
        <v>152.7</v>
      </c>
      <c r="M278" s="70" t="n">
        <v>0.01</v>
      </c>
      <c r="N278" s="67" t="n">
        <v>18</v>
      </c>
      <c r="O278" s="71" t="n">
        <v>7</v>
      </c>
      <c r="P278" s="68" t="n">
        <v>6.2</v>
      </c>
      <c r="Q278" s="72" t="n">
        <f aca="false">(P278-4)/1.8</f>
        <v>1.22222222222222</v>
      </c>
      <c r="R278" s="69" t="n">
        <v>1.2</v>
      </c>
      <c r="S278" s="73" t="s">
        <v>55</v>
      </c>
      <c r="T278" s="73"/>
      <c r="U278" s="74" t="s">
        <v>59</v>
      </c>
      <c r="V278" s="75" t="s">
        <v>57</v>
      </c>
      <c r="W278" s="76"/>
      <c r="X278" s="76"/>
      <c r="Y278" s="77" t="n">
        <v>2</v>
      </c>
      <c r="Z278" s="24"/>
      <c r="AA278" s="78" t="n">
        <f aca="false">POWER(10,11.8+1.5*R278)</f>
        <v>39810717055349.9</v>
      </c>
      <c r="AB278" s="78"/>
      <c r="AC278" s="24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</row>
    <row r="279" customFormat="false" ht="11.25" hidden="false" customHeight="false" outlineLevel="0" collapsed="false">
      <c r="A279" s="65" t="s">
        <v>364</v>
      </c>
      <c r="B279" s="66" t="n">
        <f aca="false">DATE(C279,D279,E279)+TIME(F279,G279,H279)</f>
        <v>42646.798525463</v>
      </c>
      <c r="C279" s="67" t="n">
        <v>2016</v>
      </c>
      <c r="D279" s="67" t="n">
        <v>10</v>
      </c>
      <c r="E279" s="67" t="n">
        <v>3</v>
      </c>
      <c r="F279" s="67" t="n">
        <v>19</v>
      </c>
      <c r="G279" s="67" t="n">
        <v>9</v>
      </c>
      <c r="H279" s="68" t="n">
        <v>52.6</v>
      </c>
      <c r="I279" s="69" t="n">
        <v>0.4</v>
      </c>
      <c r="J279" s="70" t="n">
        <v>60.4</v>
      </c>
      <c r="K279" s="70" t="n">
        <v>0.01</v>
      </c>
      <c r="L279" s="70" t="n">
        <v>151.67</v>
      </c>
      <c r="M279" s="70" t="n">
        <v>0.02</v>
      </c>
      <c r="N279" s="67" t="n">
        <v>22</v>
      </c>
      <c r="O279" s="71" t="n">
        <v>8</v>
      </c>
      <c r="P279" s="68" t="n">
        <v>8.2</v>
      </c>
      <c r="Q279" s="72" t="n">
        <f aca="false">(P279-4)/1.8</f>
        <v>2.33333333333333</v>
      </c>
      <c r="R279" s="69" t="n">
        <v>2.3</v>
      </c>
      <c r="S279" s="73" t="s">
        <v>55</v>
      </c>
      <c r="T279" s="73"/>
      <c r="U279" s="74" t="s">
        <v>59</v>
      </c>
      <c r="V279" s="75" t="s">
        <v>57</v>
      </c>
      <c r="W279" s="76"/>
      <c r="X279" s="76"/>
      <c r="Y279" s="77" t="n">
        <v>2</v>
      </c>
      <c r="Z279" s="24"/>
      <c r="AA279" s="78" t="n">
        <f aca="false">POWER(10,11.8+1.5*R279)</f>
        <v>1778279410038920</v>
      </c>
      <c r="AB279" s="78"/>
      <c r="AC279" s="24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</row>
    <row r="280" customFormat="false" ht="11.25" hidden="false" customHeight="false" outlineLevel="0" collapsed="false">
      <c r="A280" s="65" t="s">
        <v>365</v>
      </c>
      <c r="B280" s="66" t="n">
        <f aca="false">DATE(C280,D280,E280)+TIME(F280,G280,H280)</f>
        <v>42647.5973356482</v>
      </c>
      <c r="C280" s="67" t="n">
        <v>2016</v>
      </c>
      <c r="D280" s="67" t="n">
        <v>10</v>
      </c>
      <c r="E280" s="67" t="n">
        <v>4</v>
      </c>
      <c r="F280" s="67" t="n">
        <v>14</v>
      </c>
      <c r="G280" s="67" t="n">
        <v>20</v>
      </c>
      <c r="H280" s="68" t="n">
        <v>9.8</v>
      </c>
      <c r="I280" s="69" t="n">
        <v>0.5</v>
      </c>
      <c r="J280" s="70" t="n">
        <v>60.43</v>
      </c>
      <c r="K280" s="70" t="n">
        <v>0.02</v>
      </c>
      <c r="L280" s="70" t="n">
        <v>151.59</v>
      </c>
      <c r="M280" s="70" t="n">
        <v>0.02</v>
      </c>
      <c r="N280" s="67" t="n">
        <v>29</v>
      </c>
      <c r="O280" s="71" t="n">
        <v>9</v>
      </c>
      <c r="P280" s="68" t="n">
        <v>8.3</v>
      </c>
      <c r="Q280" s="72" t="n">
        <f aca="false">(P280-4)/1.8</f>
        <v>2.38888888888889</v>
      </c>
      <c r="R280" s="69" t="n">
        <v>2.4</v>
      </c>
      <c r="S280" s="73" t="s">
        <v>55</v>
      </c>
      <c r="T280" s="73"/>
      <c r="U280" s="74" t="s">
        <v>59</v>
      </c>
      <c r="V280" s="75" t="s">
        <v>57</v>
      </c>
      <c r="W280" s="76"/>
      <c r="X280" s="76"/>
      <c r="Y280" s="77" t="n">
        <v>2</v>
      </c>
      <c r="Z280" s="24"/>
      <c r="AA280" s="78" t="n">
        <f aca="false">POWER(10,11.8+1.5*R280)</f>
        <v>2511886431509580</v>
      </c>
      <c r="AB280" s="78"/>
      <c r="AC280" s="24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</row>
    <row r="281" customFormat="false" ht="11.25" hidden="false" customHeight="false" outlineLevel="0" collapsed="false">
      <c r="A281" s="65" t="s">
        <v>366</v>
      </c>
      <c r="B281" s="66" t="n">
        <f aca="false">DATE(C281,D281,E281)+TIME(F281,G281,H281)</f>
        <v>42647.6655925926</v>
      </c>
      <c r="C281" s="67" t="n">
        <v>2016</v>
      </c>
      <c r="D281" s="67" t="n">
        <v>10</v>
      </c>
      <c r="E281" s="67" t="n">
        <v>4</v>
      </c>
      <c r="F281" s="67" t="n">
        <v>15</v>
      </c>
      <c r="G281" s="67" t="n">
        <v>58</v>
      </c>
      <c r="H281" s="68" t="n">
        <v>27.2</v>
      </c>
      <c r="I281" s="69" t="n">
        <v>0.2</v>
      </c>
      <c r="J281" s="70" t="n">
        <v>60.51</v>
      </c>
      <c r="K281" s="70" t="n">
        <v>0.01</v>
      </c>
      <c r="L281" s="70" t="n">
        <v>151.3</v>
      </c>
      <c r="M281" s="70" t="n">
        <v>0.02</v>
      </c>
      <c r="N281" s="67" t="n">
        <v>33</v>
      </c>
      <c r="O281" s="71" t="s">
        <v>54</v>
      </c>
      <c r="P281" s="68" t="n">
        <v>7.1</v>
      </c>
      <c r="Q281" s="72" t="n">
        <f aca="false">(P281-4)/1.8</f>
        <v>1.72222222222222</v>
      </c>
      <c r="R281" s="69" t="n">
        <v>1.7</v>
      </c>
      <c r="S281" s="73" t="s">
        <v>55</v>
      </c>
      <c r="T281" s="73"/>
      <c r="U281" s="74" t="s">
        <v>59</v>
      </c>
      <c r="V281" s="75" t="s">
        <v>57</v>
      </c>
      <c r="W281" s="76"/>
      <c r="X281" s="76"/>
      <c r="Y281" s="77" t="n">
        <v>2</v>
      </c>
      <c r="Z281" s="24"/>
      <c r="AA281" s="78" t="n">
        <f aca="false">POWER(10,11.8+1.5*R281)</f>
        <v>223872113856835</v>
      </c>
      <c r="AB281" s="78"/>
      <c r="AC281" s="24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</row>
    <row r="282" customFormat="false" ht="11.25" hidden="false" customHeight="false" outlineLevel="0" collapsed="false">
      <c r="A282" s="65" t="s">
        <v>367</v>
      </c>
      <c r="B282" s="66" t="n">
        <f aca="false">DATE(C282,D282,E282)+TIME(F282,G282,H282)</f>
        <v>42648.1615104167</v>
      </c>
      <c r="C282" s="67" t="n">
        <v>2016</v>
      </c>
      <c r="D282" s="67" t="n">
        <v>10</v>
      </c>
      <c r="E282" s="67" t="n">
        <v>5</v>
      </c>
      <c r="F282" s="67" t="n">
        <v>3</v>
      </c>
      <c r="G282" s="67" t="n">
        <v>52</v>
      </c>
      <c r="H282" s="68" t="n">
        <v>34.5</v>
      </c>
      <c r="I282" s="69" t="n">
        <v>0.4</v>
      </c>
      <c r="J282" s="70" t="n">
        <v>60.39</v>
      </c>
      <c r="K282" s="70" t="n">
        <v>0.02</v>
      </c>
      <c r="L282" s="70" t="n">
        <v>151.67</v>
      </c>
      <c r="M282" s="70" t="n">
        <v>0.03</v>
      </c>
      <c r="N282" s="67" t="n">
        <v>33</v>
      </c>
      <c r="O282" s="71" t="s">
        <v>54</v>
      </c>
      <c r="P282" s="68" t="n">
        <v>6.8</v>
      </c>
      <c r="Q282" s="72" t="n">
        <f aca="false">(P282-4)/1.8</f>
        <v>1.55555555555556</v>
      </c>
      <c r="R282" s="69" t="n">
        <v>1.6</v>
      </c>
      <c r="S282" s="73" t="s">
        <v>55</v>
      </c>
      <c r="T282" s="73"/>
      <c r="U282" s="74" t="s">
        <v>59</v>
      </c>
      <c r="V282" s="75" t="s">
        <v>57</v>
      </c>
      <c r="W282" s="76"/>
      <c r="X282" s="76"/>
      <c r="Y282" s="77" t="n">
        <v>2</v>
      </c>
      <c r="Z282" s="24"/>
      <c r="AA282" s="78" t="n">
        <f aca="false">POWER(10,11.8+1.5*R282)</f>
        <v>158489319246112</v>
      </c>
      <c r="AB282" s="78"/>
      <c r="AC282" s="24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</row>
    <row r="283" customFormat="false" ht="11.25" hidden="false" customHeight="false" outlineLevel="0" collapsed="false">
      <c r="A283" s="65" t="s">
        <v>368</v>
      </c>
      <c r="B283" s="66" t="n">
        <f aca="false">DATE(C283,D283,E283)+TIME(F283,G283,H283)</f>
        <v>42648.8348136574</v>
      </c>
      <c r="C283" s="67" t="n">
        <v>2016</v>
      </c>
      <c r="D283" s="67" t="n">
        <v>10</v>
      </c>
      <c r="E283" s="67" t="n">
        <v>5</v>
      </c>
      <c r="F283" s="67" t="n">
        <v>20</v>
      </c>
      <c r="G283" s="67" t="n">
        <v>2</v>
      </c>
      <c r="H283" s="68" t="n">
        <v>7.9</v>
      </c>
      <c r="I283" s="69" t="n">
        <v>0.4</v>
      </c>
      <c r="J283" s="70" t="n">
        <v>60.16</v>
      </c>
      <c r="K283" s="70" t="n">
        <v>0.02</v>
      </c>
      <c r="L283" s="70" t="n">
        <v>153.02</v>
      </c>
      <c r="M283" s="70" t="n">
        <v>0.02</v>
      </c>
      <c r="N283" s="67" t="n">
        <v>33</v>
      </c>
      <c r="O283" s="71" t="s">
        <v>54</v>
      </c>
      <c r="P283" s="68" t="n">
        <v>7.8</v>
      </c>
      <c r="Q283" s="72" t="n">
        <f aca="false">(P283-4)/1.8</f>
        <v>2.11111111111111</v>
      </c>
      <c r="R283" s="69" t="n">
        <v>2.1</v>
      </c>
      <c r="S283" s="73" t="s">
        <v>55</v>
      </c>
      <c r="T283" s="73"/>
      <c r="U283" s="74" t="s">
        <v>59</v>
      </c>
      <c r="V283" s="75" t="s">
        <v>57</v>
      </c>
      <c r="W283" s="76"/>
      <c r="X283" s="76"/>
      <c r="Y283" s="77" t="n">
        <v>2</v>
      </c>
      <c r="Z283" s="24"/>
      <c r="AA283" s="78" t="n">
        <f aca="false">POWER(10,11.8+1.5*R283)</f>
        <v>891250938133748</v>
      </c>
      <c r="AB283" s="78"/>
      <c r="AC283" s="24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</row>
    <row r="284" customFormat="false" ht="11.25" hidden="false" customHeight="false" outlineLevel="0" collapsed="false">
      <c r="A284" s="65" t="s">
        <v>369</v>
      </c>
      <c r="B284" s="66" t="n">
        <f aca="false">DATE(C284,D284,E284)+TIME(F284,G284,H284)</f>
        <v>42649.0740810185</v>
      </c>
      <c r="C284" s="80" t="n">
        <v>2016</v>
      </c>
      <c r="D284" s="80" t="n">
        <v>10</v>
      </c>
      <c r="E284" s="67" t="n">
        <v>6</v>
      </c>
      <c r="F284" s="67" t="n">
        <v>1</v>
      </c>
      <c r="G284" s="67" t="n">
        <v>46</v>
      </c>
      <c r="H284" s="68" t="n">
        <v>40.6</v>
      </c>
      <c r="I284" s="72" t="n">
        <v>0.4</v>
      </c>
      <c r="J284" s="70" t="n">
        <v>61.49</v>
      </c>
      <c r="K284" s="70" t="n">
        <v>0.02</v>
      </c>
      <c r="L284" s="70" t="n">
        <v>147.82</v>
      </c>
      <c r="M284" s="70" t="n">
        <v>0.02</v>
      </c>
      <c r="N284" s="67" t="n">
        <v>0</v>
      </c>
      <c r="O284" s="77"/>
      <c r="P284" s="68" t="n">
        <v>7.4</v>
      </c>
      <c r="Q284" s="72" t="n">
        <f aca="false">(P284-4)/1.8</f>
        <v>1.88888888888889</v>
      </c>
      <c r="R284" s="72" t="n">
        <v>1.9</v>
      </c>
      <c r="S284" s="73" t="s">
        <v>55</v>
      </c>
      <c r="T284" s="73"/>
      <c r="U284" s="75" t="s">
        <v>68</v>
      </c>
      <c r="V284" s="74" t="s">
        <v>57</v>
      </c>
      <c r="W284" s="81" t="s">
        <v>69</v>
      </c>
      <c r="X284" s="76"/>
      <c r="Y284" s="77"/>
      <c r="Z284" s="24"/>
      <c r="AA284" s="83"/>
      <c r="AB284" s="78" t="n">
        <f aca="false">POWER(10,11.8+1.5*R284)</f>
        <v>446683592150964</v>
      </c>
      <c r="AC284" s="34"/>
      <c r="AD284" s="83"/>
      <c r="AE284" s="83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</row>
    <row r="285" customFormat="false" ht="11.25" hidden="false" customHeight="false" outlineLevel="0" collapsed="false">
      <c r="A285" s="65" t="s">
        <v>370</v>
      </c>
      <c r="B285" s="66" t="n">
        <f aca="false">DATE(C285,D285,E285)+TIME(F285,G285,H285)</f>
        <v>42651.0611481482</v>
      </c>
      <c r="C285" s="80" t="n">
        <v>2016</v>
      </c>
      <c r="D285" s="80" t="n">
        <v>10</v>
      </c>
      <c r="E285" s="67" t="n">
        <v>8</v>
      </c>
      <c r="F285" s="67" t="n">
        <v>1</v>
      </c>
      <c r="G285" s="67" t="n">
        <v>28</v>
      </c>
      <c r="H285" s="68" t="n">
        <v>3.2</v>
      </c>
      <c r="I285" s="72" t="n">
        <v>1</v>
      </c>
      <c r="J285" s="70" t="n">
        <v>61.57</v>
      </c>
      <c r="K285" s="70" t="n">
        <v>0.04</v>
      </c>
      <c r="L285" s="70" t="n">
        <v>148.03</v>
      </c>
      <c r="M285" s="70" t="n">
        <v>0.03</v>
      </c>
      <c r="N285" s="67" t="n">
        <v>0</v>
      </c>
      <c r="O285" s="77"/>
      <c r="P285" s="68" t="n">
        <v>6.8</v>
      </c>
      <c r="Q285" s="72" t="n">
        <f aca="false">(P285-4)/1.8</f>
        <v>1.55555555555556</v>
      </c>
      <c r="R285" s="72" t="n">
        <v>1.6</v>
      </c>
      <c r="S285" s="73" t="s">
        <v>55</v>
      </c>
      <c r="T285" s="73"/>
      <c r="U285" s="75" t="s">
        <v>68</v>
      </c>
      <c r="V285" s="74" t="s">
        <v>57</v>
      </c>
      <c r="W285" s="81" t="s">
        <v>69</v>
      </c>
      <c r="X285" s="76"/>
      <c r="Y285" s="77"/>
      <c r="Z285" s="24"/>
      <c r="AA285" s="83"/>
      <c r="AB285" s="78" t="n">
        <f aca="false">POWER(10,11.8+1.5*R285)</f>
        <v>158489319246112</v>
      </c>
      <c r="AC285" s="34"/>
      <c r="AD285" s="83"/>
      <c r="AE285" s="83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</row>
    <row r="286" customFormat="false" ht="11.25" hidden="false" customHeight="false" outlineLevel="0" collapsed="false">
      <c r="A286" s="65" t="s">
        <v>371</v>
      </c>
      <c r="B286" s="66" t="n">
        <f aca="false">DATE(C286,D286,E286)+TIME(F286,G286,H286)</f>
        <v>42652.0566180556</v>
      </c>
      <c r="C286" s="80" t="n">
        <v>2016</v>
      </c>
      <c r="D286" s="80" t="n">
        <v>10</v>
      </c>
      <c r="E286" s="67" t="n">
        <v>9</v>
      </c>
      <c r="F286" s="67" t="n">
        <v>1</v>
      </c>
      <c r="G286" s="67" t="n">
        <v>21</v>
      </c>
      <c r="H286" s="68" t="n">
        <v>31.8</v>
      </c>
      <c r="I286" s="72" t="n">
        <v>0.5</v>
      </c>
      <c r="J286" s="70" t="n">
        <v>61.62</v>
      </c>
      <c r="K286" s="70" t="n">
        <v>0.02</v>
      </c>
      <c r="L286" s="70" t="n">
        <v>147.92</v>
      </c>
      <c r="M286" s="70" t="n">
        <v>0.02</v>
      </c>
      <c r="N286" s="67" t="n">
        <v>0</v>
      </c>
      <c r="O286" s="77"/>
      <c r="P286" s="68" t="n">
        <v>7.1</v>
      </c>
      <c r="Q286" s="72" t="n">
        <f aca="false">(P286-4)/1.8</f>
        <v>1.72222222222222</v>
      </c>
      <c r="R286" s="72" t="n">
        <v>1.7</v>
      </c>
      <c r="S286" s="73" t="s">
        <v>55</v>
      </c>
      <c r="T286" s="73"/>
      <c r="U286" s="75" t="s">
        <v>68</v>
      </c>
      <c r="V286" s="74" t="s">
        <v>57</v>
      </c>
      <c r="W286" s="81" t="s">
        <v>69</v>
      </c>
      <c r="X286" s="76"/>
      <c r="Y286" s="77"/>
      <c r="Z286" s="24"/>
      <c r="AA286" s="83"/>
      <c r="AB286" s="78" t="n">
        <f aca="false">POWER(10,11.8+1.5*R286)</f>
        <v>223872113856835</v>
      </c>
      <c r="AC286" s="34"/>
      <c r="AD286" s="83"/>
      <c r="AE286" s="83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</row>
    <row r="287" customFormat="false" ht="11.25" hidden="false" customHeight="false" outlineLevel="0" collapsed="false">
      <c r="A287" s="65" t="s">
        <v>372</v>
      </c>
      <c r="B287" s="66" t="n">
        <f aca="false">DATE(C287,D287,E287)+TIME(F287,G287,H287)</f>
        <v>42653.1249479167</v>
      </c>
      <c r="C287" s="67" t="n">
        <v>2016</v>
      </c>
      <c r="D287" s="67" t="n">
        <v>10</v>
      </c>
      <c r="E287" s="67" t="n">
        <v>10</v>
      </c>
      <c r="F287" s="67" t="n">
        <v>2</v>
      </c>
      <c r="G287" s="67" t="n">
        <v>59</v>
      </c>
      <c r="H287" s="68" t="n">
        <v>55.5</v>
      </c>
      <c r="I287" s="69" t="n">
        <v>0.9</v>
      </c>
      <c r="J287" s="70" t="n">
        <v>59.64</v>
      </c>
      <c r="K287" s="70" t="n">
        <v>0.04</v>
      </c>
      <c r="L287" s="70" t="n">
        <v>146.82</v>
      </c>
      <c r="M287" s="70" t="n">
        <v>0.04</v>
      </c>
      <c r="N287" s="67" t="n">
        <v>22</v>
      </c>
      <c r="O287" s="71" t="n">
        <v>10</v>
      </c>
      <c r="P287" s="68" t="n">
        <v>8.1</v>
      </c>
      <c r="Q287" s="72" t="n">
        <f aca="false">(P287-4)/1.8</f>
        <v>2.27777777777778</v>
      </c>
      <c r="R287" s="69" t="n">
        <v>2.3</v>
      </c>
      <c r="S287" s="73" t="s">
        <v>55</v>
      </c>
      <c r="T287" s="73"/>
      <c r="U287" s="74" t="s">
        <v>59</v>
      </c>
      <c r="V287" s="75" t="s">
        <v>57</v>
      </c>
      <c r="W287" s="76"/>
      <c r="X287" s="76"/>
      <c r="Y287" s="77" t="n">
        <v>2</v>
      </c>
      <c r="Z287" s="24"/>
      <c r="AA287" s="78" t="n">
        <f aca="false">POWER(10,11.8+1.5*R287)</f>
        <v>1778279410038920</v>
      </c>
      <c r="AB287" s="78"/>
      <c r="AC287" s="24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</row>
    <row r="288" customFormat="false" ht="11.25" hidden="false" customHeight="false" outlineLevel="0" collapsed="false">
      <c r="A288" s="65" t="s">
        <v>373</v>
      </c>
      <c r="B288" s="66" t="n">
        <f aca="false">DATE(C288,D288,E288)+TIME(F288,G288,H288)</f>
        <v>42653.3588136574</v>
      </c>
      <c r="C288" s="67" t="n">
        <v>2016</v>
      </c>
      <c r="D288" s="67" t="n">
        <v>10</v>
      </c>
      <c r="E288" s="67" t="n">
        <v>10</v>
      </c>
      <c r="F288" s="67" t="n">
        <v>8</v>
      </c>
      <c r="G288" s="67" t="n">
        <v>36</v>
      </c>
      <c r="H288" s="68" t="n">
        <v>41.5</v>
      </c>
      <c r="I288" s="69" t="n">
        <v>0.3</v>
      </c>
      <c r="J288" s="70" t="n">
        <v>62.63</v>
      </c>
      <c r="K288" s="70" t="n">
        <v>0.02</v>
      </c>
      <c r="L288" s="70" t="n">
        <v>153.83</v>
      </c>
      <c r="M288" s="70" t="n">
        <v>0.01</v>
      </c>
      <c r="N288" s="67" t="n">
        <v>33</v>
      </c>
      <c r="O288" s="71" t="s">
        <v>54</v>
      </c>
      <c r="P288" s="68" t="n">
        <v>8.5</v>
      </c>
      <c r="Q288" s="72" t="n">
        <f aca="false">(P288-4)/1.8</f>
        <v>2.5</v>
      </c>
      <c r="R288" s="69" t="n">
        <v>2.5</v>
      </c>
      <c r="S288" s="73" t="s">
        <v>55</v>
      </c>
      <c r="T288" s="73"/>
      <c r="U288" s="74" t="s">
        <v>59</v>
      </c>
      <c r="V288" s="75" t="s">
        <v>57</v>
      </c>
      <c r="W288" s="76"/>
      <c r="X288" s="76"/>
      <c r="Y288" s="77" t="n">
        <v>2</v>
      </c>
      <c r="Z288" s="24"/>
      <c r="AA288" s="78" t="n">
        <f aca="false">POWER(10,11.8+1.5*R288)</f>
        <v>3548133892335760</v>
      </c>
      <c r="AB288" s="78"/>
      <c r="AC288" s="24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</row>
    <row r="289" customFormat="false" ht="11.25" hidden="false" customHeight="false" outlineLevel="0" collapsed="false">
      <c r="A289" s="65" t="s">
        <v>374</v>
      </c>
      <c r="B289" s="66" t="n">
        <f aca="false">DATE(C289,D289,E289)+TIME(F289,G289,H289)</f>
        <v>42655.6830439815</v>
      </c>
      <c r="C289" s="67" t="n">
        <v>2016</v>
      </c>
      <c r="D289" s="67" t="n">
        <v>10</v>
      </c>
      <c r="E289" s="67" t="n">
        <v>12</v>
      </c>
      <c r="F289" s="67" t="n">
        <v>16</v>
      </c>
      <c r="G289" s="67" t="n">
        <v>23</v>
      </c>
      <c r="H289" s="68" t="n">
        <v>35</v>
      </c>
      <c r="I289" s="69" t="n">
        <v>0.3</v>
      </c>
      <c r="J289" s="70" t="n">
        <v>60.37</v>
      </c>
      <c r="K289" s="70" t="n">
        <v>0.01</v>
      </c>
      <c r="L289" s="70" t="n">
        <v>151.79</v>
      </c>
      <c r="M289" s="70" t="n">
        <v>0.02</v>
      </c>
      <c r="N289" s="67" t="n">
        <v>0</v>
      </c>
      <c r="O289" s="71" t="s">
        <v>54</v>
      </c>
      <c r="P289" s="68" t="n">
        <v>6.4</v>
      </c>
      <c r="Q289" s="72" t="n">
        <f aca="false">(P289-4)/1.8</f>
        <v>1.33333333333333</v>
      </c>
      <c r="R289" s="69" t="n">
        <v>1.3</v>
      </c>
      <c r="S289" s="73" t="s">
        <v>55</v>
      </c>
      <c r="T289" s="73"/>
      <c r="U289" s="74" t="s">
        <v>59</v>
      </c>
      <c r="V289" s="75" t="s">
        <v>57</v>
      </c>
      <c r="W289" s="76"/>
      <c r="X289" s="76"/>
      <c r="Y289" s="77" t="n">
        <v>2</v>
      </c>
      <c r="Z289" s="24"/>
      <c r="AA289" s="78" t="n">
        <f aca="false">POWER(10,11.8+1.5*R289)</f>
        <v>56234132519034.9</v>
      </c>
      <c r="AB289" s="78"/>
      <c r="AC289" s="24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</row>
    <row r="290" customFormat="false" ht="11.25" hidden="false" customHeight="false" outlineLevel="0" collapsed="false">
      <c r="A290" s="65" t="s">
        <v>375</v>
      </c>
      <c r="B290" s="66" t="n">
        <f aca="false">DATE(C290,D290,E290)+TIME(F290,G290,H290)</f>
        <v>42655.6834884259</v>
      </c>
      <c r="C290" s="67" t="n">
        <v>2016</v>
      </c>
      <c r="D290" s="67" t="n">
        <v>10</v>
      </c>
      <c r="E290" s="67" t="n">
        <v>12</v>
      </c>
      <c r="F290" s="67" t="n">
        <v>16</v>
      </c>
      <c r="G290" s="67" t="n">
        <v>24</v>
      </c>
      <c r="H290" s="68" t="n">
        <v>13.4</v>
      </c>
      <c r="I290" s="69" t="n">
        <v>0.6</v>
      </c>
      <c r="J290" s="70" t="n">
        <v>60.39</v>
      </c>
      <c r="K290" s="70" t="n">
        <v>0.01</v>
      </c>
      <c r="L290" s="70" t="n">
        <v>151.73</v>
      </c>
      <c r="M290" s="70" t="n">
        <v>0.02</v>
      </c>
      <c r="N290" s="67" t="n">
        <v>15</v>
      </c>
      <c r="O290" s="71" t="n">
        <v>10</v>
      </c>
      <c r="P290" s="68" t="n">
        <v>6.8</v>
      </c>
      <c r="Q290" s="72" t="n">
        <f aca="false">(P290-4)/1.8</f>
        <v>1.55555555555556</v>
      </c>
      <c r="R290" s="69" t="n">
        <v>1.6</v>
      </c>
      <c r="S290" s="73" t="s">
        <v>55</v>
      </c>
      <c r="T290" s="73"/>
      <c r="U290" s="74" t="s">
        <v>59</v>
      </c>
      <c r="V290" s="75" t="s">
        <v>57</v>
      </c>
      <c r="W290" s="76"/>
      <c r="X290" s="76"/>
      <c r="Y290" s="77" t="n">
        <v>2</v>
      </c>
      <c r="Z290" s="24"/>
      <c r="AA290" s="78" t="n">
        <f aca="false">POWER(10,11.8+1.5*R290)</f>
        <v>158489319246112</v>
      </c>
      <c r="AB290" s="78"/>
      <c r="AC290" s="24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</row>
    <row r="291" customFormat="false" ht="11.25" hidden="false" customHeight="false" outlineLevel="0" collapsed="false">
      <c r="A291" s="65" t="s">
        <v>376</v>
      </c>
      <c r="B291" s="66" t="n">
        <f aca="false">DATE(C291,D291,E291)+TIME(F291,G291,H291)</f>
        <v>42656.3987002315</v>
      </c>
      <c r="C291" s="67" t="n">
        <v>2016</v>
      </c>
      <c r="D291" s="67" t="n">
        <v>10</v>
      </c>
      <c r="E291" s="67" t="n">
        <v>13</v>
      </c>
      <c r="F291" s="67" t="n">
        <v>9</v>
      </c>
      <c r="G291" s="67" t="n">
        <v>34</v>
      </c>
      <c r="H291" s="68" t="n">
        <v>7.7</v>
      </c>
      <c r="I291" s="69" t="n">
        <v>0.3</v>
      </c>
      <c r="J291" s="70" t="n">
        <v>61.67</v>
      </c>
      <c r="K291" s="70" t="n">
        <v>0.01</v>
      </c>
      <c r="L291" s="70" t="n">
        <v>149.78</v>
      </c>
      <c r="M291" s="70" t="n">
        <v>0.02</v>
      </c>
      <c r="N291" s="67" t="n">
        <v>4</v>
      </c>
      <c r="O291" s="71" t="n">
        <v>4</v>
      </c>
      <c r="P291" s="68" t="n">
        <v>8.5</v>
      </c>
      <c r="Q291" s="72" t="n">
        <f aca="false">(P291-4)/1.8</f>
        <v>2.5</v>
      </c>
      <c r="R291" s="69" t="n">
        <v>2.5</v>
      </c>
      <c r="S291" s="73" t="s">
        <v>55</v>
      </c>
      <c r="T291" s="73"/>
      <c r="U291" s="74" t="s">
        <v>59</v>
      </c>
      <c r="V291" s="75" t="s">
        <v>57</v>
      </c>
      <c r="W291" s="76"/>
      <c r="X291" s="76"/>
      <c r="Y291" s="77" t="n">
        <v>2</v>
      </c>
      <c r="Z291" s="24"/>
      <c r="AA291" s="78" t="n">
        <f aca="false">POWER(10,11.8+1.5*R291)</f>
        <v>3548133892335760</v>
      </c>
      <c r="AB291" s="78"/>
      <c r="AC291" s="24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</row>
    <row r="292" customFormat="false" ht="11.25" hidden="false" customHeight="false" outlineLevel="0" collapsed="false">
      <c r="A292" s="65" t="s">
        <v>377</v>
      </c>
      <c r="B292" s="66" t="n">
        <f aca="false">DATE(C292,D292,E292)+TIME(F292,G292,H292)</f>
        <v>42657.5262916667</v>
      </c>
      <c r="C292" s="67" t="n">
        <v>2016</v>
      </c>
      <c r="D292" s="67" t="n">
        <v>10</v>
      </c>
      <c r="E292" s="67" t="n">
        <v>14</v>
      </c>
      <c r="F292" s="67" t="n">
        <v>12</v>
      </c>
      <c r="G292" s="67" t="n">
        <v>37</v>
      </c>
      <c r="H292" s="68" t="n">
        <v>51.6</v>
      </c>
      <c r="I292" s="69" t="n">
        <v>0.5</v>
      </c>
      <c r="J292" s="70" t="n">
        <v>60.1</v>
      </c>
      <c r="K292" s="70" t="n">
        <v>0.02</v>
      </c>
      <c r="L292" s="70" t="n">
        <v>152.82</v>
      </c>
      <c r="M292" s="70" t="n">
        <v>0.03</v>
      </c>
      <c r="N292" s="67" t="n">
        <v>33</v>
      </c>
      <c r="O292" s="71" t="s">
        <v>54</v>
      </c>
      <c r="P292" s="68" t="n">
        <v>8.9</v>
      </c>
      <c r="Q292" s="72" t="n">
        <f aca="false">(P292-4)/1.8</f>
        <v>2.72222222222222</v>
      </c>
      <c r="R292" s="69" t="n">
        <v>2.7</v>
      </c>
      <c r="S292" s="73" t="s">
        <v>55</v>
      </c>
      <c r="T292" s="73"/>
      <c r="U292" s="74" t="s">
        <v>59</v>
      </c>
      <c r="V292" s="75" t="s">
        <v>57</v>
      </c>
      <c r="W292" s="76"/>
      <c r="X292" s="76"/>
      <c r="Y292" s="77" t="n">
        <v>2</v>
      </c>
      <c r="Z292" s="24"/>
      <c r="AA292" s="78" t="n">
        <f aca="false">POWER(10,11.8+1.5*R292)</f>
        <v>7079457843841400</v>
      </c>
      <c r="AB292" s="78"/>
      <c r="AC292" s="24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</row>
    <row r="293" customFormat="false" ht="11.25" hidden="false" customHeight="false" outlineLevel="0" collapsed="false">
      <c r="A293" s="65" t="s">
        <v>378</v>
      </c>
      <c r="B293" s="66" t="n">
        <f aca="false">DATE(C293,D293,E293)+TIME(F293,G293,H293)</f>
        <v>42657.6416990741</v>
      </c>
      <c r="C293" s="67" t="n">
        <v>2016</v>
      </c>
      <c r="D293" s="67" t="n">
        <v>10</v>
      </c>
      <c r="E293" s="67" t="n">
        <v>14</v>
      </c>
      <c r="F293" s="67" t="n">
        <v>15</v>
      </c>
      <c r="G293" s="67" t="n">
        <v>24</v>
      </c>
      <c r="H293" s="68" t="n">
        <v>2.8</v>
      </c>
      <c r="I293" s="69" t="n">
        <v>0.3</v>
      </c>
      <c r="J293" s="70" t="n">
        <v>60.38</v>
      </c>
      <c r="K293" s="70" t="n">
        <v>0.01</v>
      </c>
      <c r="L293" s="70" t="n">
        <v>151.78</v>
      </c>
      <c r="M293" s="70" t="n">
        <v>0.02</v>
      </c>
      <c r="N293" s="67" t="n">
        <v>33</v>
      </c>
      <c r="O293" s="71" t="s">
        <v>54</v>
      </c>
      <c r="P293" s="68" t="n">
        <v>8</v>
      </c>
      <c r="Q293" s="72" t="n">
        <f aca="false">(P293-4)/1.8</f>
        <v>2.22222222222222</v>
      </c>
      <c r="R293" s="69" t="n">
        <v>2.2</v>
      </c>
      <c r="S293" s="73" t="s">
        <v>55</v>
      </c>
      <c r="T293" s="73"/>
      <c r="U293" s="74" t="s">
        <v>59</v>
      </c>
      <c r="V293" s="75" t="s">
        <v>57</v>
      </c>
      <c r="W293" s="76"/>
      <c r="X293" s="76"/>
      <c r="Y293" s="77" t="n">
        <v>2</v>
      </c>
      <c r="Z293" s="24"/>
      <c r="AA293" s="78" t="n">
        <f aca="false">POWER(10,11.8+1.5*R293)</f>
        <v>1258925411794170</v>
      </c>
      <c r="AB293" s="78"/>
      <c r="AC293" s="24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</row>
    <row r="294" customFormat="false" ht="11.25" hidden="false" customHeight="false" outlineLevel="0" collapsed="false">
      <c r="A294" s="65" t="s">
        <v>379</v>
      </c>
      <c r="B294" s="66" t="n">
        <f aca="false">DATE(C294,D294,E294)+TIME(F294,G294,H294)</f>
        <v>42658.9675011574</v>
      </c>
      <c r="C294" s="67" t="n">
        <v>2016</v>
      </c>
      <c r="D294" s="67" t="n">
        <v>10</v>
      </c>
      <c r="E294" s="67" t="n">
        <v>15</v>
      </c>
      <c r="F294" s="67" t="n">
        <v>23</v>
      </c>
      <c r="G294" s="67" t="n">
        <v>13</v>
      </c>
      <c r="H294" s="68" t="n">
        <v>12.1</v>
      </c>
      <c r="I294" s="69" t="n">
        <v>1.4</v>
      </c>
      <c r="J294" s="70" t="n">
        <v>59.59</v>
      </c>
      <c r="K294" s="70" t="n">
        <v>0.05</v>
      </c>
      <c r="L294" s="70" t="n">
        <v>147.24</v>
      </c>
      <c r="M294" s="70" t="n">
        <v>0.06</v>
      </c>
      <c r="N294" s="67" t="n">
        <v>8</v>
      </c>
      <c r="O294" s="71" t="n">
        <v>9</v>
      </c>
      <c r="P294" s="68" t="n">
        <v>7.6</v>
      </c>
      <c r="Q294" s="72" t="n">
        <f aca="false">(P294-4)/1.8</f>
        <v>2</v>
      </c>
      <c r="R294" s="69" t="n">
        <v>2</v>
      </c>
      <c r="S294" s="73" t="s">
        <v>55</v>
      </c>
      <c r="T294" s="73"/>
      <c r="U294" s="74" t="s">
        <v>59</v>
      </c>
      <c r="V294" s="75" t="s">
        <v>57</v>
      </c>
      <c r="W294" s="76"/>
      <c r="X294" s="76"/>
      <c r="Y294" s="77" t="n">
        <v>2</v>
      </c>
      <c r="Z294" s="24"/>
      <c r="AA294" s="78" t="n">
        <f aca="false">POWER(10,11.8+1.5*R294)</f>
        <v>630957344480194</v>
      </c>
      <c r="AB294" s="78"/>
      <c r="AC294" s="24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</row>
    <row r="295" customFormat="false" ht="11.25" hidden="false" customHeight="false" outlineLevel="0" collapsed="false">
      <c r="A295" s="65" t="s">
        <v>380</v>
      </c>
      <c r="B295" s="66" t="n">
        <f aca="false">DATE(C295,D295,E295)+TIME(F295,G295,H295)</f>
        <v>42659.4796979167</v>
      </c>
      <c r="C295" s="67" t="n">
        <v>2016</v>
      </c>
      <c r="D295" s="67" t="n">
        <v>10</v>
      </c>
      <c r="E295" s="67" t="n">
        <v>16</v>
      </c>
      <c r="F295" s="67" t="n">
        <v>11</v>
      </c>
      <c r="G295" s="67" t="n">
        <v>30</v>
      </c>
      <c r="H295" s="68" t="n">
        <v>45.9</v>
      </c>
      <c r="I295" s="69" t="n">
        <v>0.3</v>
      </c>
      <c r="J295" s="70" t="n">
        <v>60.29</v>
      </c>
      <c r="K295" s="70" t="n">
        <v>0.01</v>
      </c>
      <c r="L295" s="70" t="n">
        <v>151.7</v>
      </c>
      <c r="M295" s="70" t="n">
        <v>0.01</v>
      </c>
      <c r="N295" s="67" t="n">
        <v>15</v>
      </c>
      <c r="O295" s="71" t="n">
        <v>14</v>
      </c>
      <c r="P295" s="68" t="n">
        <v>6.8</v>
      </c>
      <c r="Q295" s="72" t="n">
        <f aca="false">(P295-4)/1.8</f>
        <v>1.55555555555556</v>
      </c>
      <c r="R295" s="69" t="n">
        <v>1.6</v>
      </c>
      <c r="S295" s="73" t="s">
        <v>55</v>
      </c>
      <c r="T295" s="73"/>
      <c r="U295" s="74" t="s">
        <v>59</v>
      </c>
      <c r="V295" s="75" t="s">
        <v>57</v>
      </c>
      <c r="W295" s="76"/>
      <c r="X295" s="76"/>
      <c r="Y295" s="77" t="n">
        <v>2</v>
      </c>
      <c r="Z295" s="24"/>
      <c r="AA295" s="78" t="n">
        <f aca="false">POWER(10,11.8+1.5*R295)</f>
        <v>158489319246112</v>
      </c>
      <c r="AB295" s="78"/>
      <c r="AC295" s="24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</row>
    <row r="296" customFormat="false" ht="11.25" hidden="false" customHeight="false" outlineLevel="0" collapsed="false">
      <c r="A296" s="65" t="s">
        <v>381</v>
      </c>
      <c r="B296" s="66" t="n">
        <f aca="false">DATE(C296,D296,E296)+TIME(F296,G296,H296)</f>
        <v>42660.0617534722</v>
      </c>
      <c r="C296" s="80" t="n">
        <v>2016</v>
      </c>
      <c r="D296" s="80" t="n">
        <v>10</v>
      </c>
      <c r="E296" s="67" t="n">
        <v>17</v>
      </c>
      <c r="F296" s="67" t="n">
        <v>1</v>
      </c>
      <c r="G296" s="67" t="n">
        <v>28</v>
      </c>
      <c r="H296" s="68" t="n">
        <v>55.5</v>
      </c>
      <c r="I296" s="72" t="n">
        <v>2.5</v>
      </c>
      <c r="J296" s="70" t="n">
        <v>61.5</v>
      </c>
      <c r="K296" s="70" t="n">
        <v>0.09</v>
      </c>
      <c r="L296" s="70" t="n">
        <v>148</v>
      </c>
      <c r="M296" s="70" t="n">
        <v>0.08</v>
      </c>
      <c r="N296" s="67" t="n">
        <v>0</v>
      </c>
      <c r="O296" s="77"/>
      <c r="P296" s="68" t="n">
        <v>7.1</v>
      </c>
      <c r="Q296" s="72" t="n">
        <f aca="false">(P296-4)/1.8</f>
        <v>1.72222222222222</v>
      </c>
      <c r="R296" s="72" t="n">
        <v>1.7</v>
      </c>
      <c r="S296" s="73" t="s">
        <v>55</v>
      </c>
      <c r="T296" s="73"/>
      <c r="U296" s="75" t="s">
        <v>68</v>
      </c>
      <c r="V296" s="74" t="s">
        <v>57</v>
      </c>
      <c r="W296" s="81" t="s">
        <v>69</v>
      </c>
      <c r="X296" s="76"/>
      <c r="Y296" s="77"/>
      <c r="Z296" s="24"/>
      <c r="AA296" s="83"/>
      <c r="AB296" s="78" t="n">
        <f aca="false">POWER(10,11.8+1.5*R296)</f>
        <v>223872113856835</v>
      </c>
      <c r="AC296" s="34"/>
      <c r="AD296" s="83"/>
      <c r="AE296" s="83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</row>
    <row r="297" customFormat="false" ht="11.25" hidden="false" customHeight="false" outlineLevel="0" collapsed="false">
      <c r="A297" s="65" t="s">
        <v>382</v>
      </c>
      <c r="B297" s="66" t="n">
        <f aca="false">DATE(C297,D297,E297)+TIME(F297,G297,H297)</f>
        <v>42661.0725173611</v>
      </c>
      <c r="C297" s="80" t="n">
        <v>2016</v>
      </c>
      <c r="D297" s="80" t="n">
        <v>10</v>
      </c>
      <c r="E297" s="67" t="n">
        <v>18</v>
      </c>
      <c r="F297" s="67" t="n">
        <v>1</v>
      </c>
      <c r="G297" s="67" t="n">
        <v>44</v>
      </c>
      <c r="H297" s="68" t="n">
        <v>25.5</v>
      </c>
      <c r="I297" s="72" t="n">
        <v>2.7</v>
      </c>
      <c r="J297" s="70" t="n">
        <v>61.48</v>
      </c>
      <c r="K297" s="70" t="n">
        <v>0.1</v>
      </c>
      <c r="L297" s="70" t="n">
        <v>147.95</v>
      </c>
      <c r="M297" s="70" t="n">
        <v>0.09</v>
      </c>
      <c r="N297" s="67" t="n">
        <v>0</v>
      </c>
      <c r="O297" s="77"/>
      <c r="P297" s="68" t="n">
        <v>7.2</v>
      </c>
      <c r="Q297" s="72" t="n">
        <f aca="false">(P297-4)/1.8</f>
        <v>1.77777777777778</v>
      </c>
      <c r="R297" s="72" t="n">
        <v>1.8</v>
      </c>
      <c r="S297" s="73" t="s">
        <v>55</v>
      </c>
      <c r="T297" s="73"/>
      <c r="U297" s="75" t="s">
        <v>68</v>
      </c>
      <c r="V297" s="74" t="s">
        <v>57</v>
      </c>
      <c r="W297" s="81" t="s">
        <v>69</v>
      </c>
      <c r="X297" s="76"/>
      <c r="Y297" s="77"/>
      <c r="Z297" s="24"/>
      <c r="AA297" s="83"/>
      <c r="AB297" s="78" t="n">
        <f aca="false">POWER(10,11.8+1.5*R297)</f>
        <v>316227766016838</v>
      </c>
      <c r="AC297" s="34"/>
      <c r="AD297" s="83"/>
      <c r="AE297" s="83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</row>
    <row r="298" customFormat="false" ht="11.25" hidden="false" customHeight="false" outlineLevel="0" collapsed="false">
      <c r="A298" s="65" t="s">
        <v>383</v>
      </c>
      <c r="B298" s="66" t="n">
        <f aca="false">DATE(C298,D298,E298)+TIME(F298,G298,H298)</f>
        <v>42662.1452048611</v>
      </c>
      <c r="C298" s="67" t="n">
        <v>2016</v>
      </c>
      <c r="D298" s="67" t="n">
        <v>10</v>
      </c>
      <c r="E298" s="67" t="n">
        <v>19</v>
      </c>
      <c r="F298" s="67" t="n">
        <v>3</v>
      </c>
      <c r="G298" s="67" t="n">
        <v>29</v>
      </c>
      <c r="H298" s="68" t="n">
        <v>5.7</v>
      </c>
      <c r="I298" s="69" t="n">
        <v>0.6</v>
      </c>
      <c r="J298" s="70" t="n">
        <v>60.41</v>
      </c>
      <c r="K298" s="70" t="n">
        <v>0.01</v>
      </c>
      <c r="L298" s="70" t="n">
        <v>151.63</v>
      </c>
      <c r="M298" s="70" t="n">
        <v>0.02</v>
      </c>
      <c r="N298" s="67" t="n">
        <v>4</v>
      </c>
      <c r="O298" s="71" t="n">
        <v>30</v>
      </c>
      <c r="P298" s="68" t="n">
        <v>7.8</v>
      </c>
      <c r="Q298" s="72" t="n">
        <f aca="false">(P298-4)/1.8</f>
        <v>2.11111111111111</v>
      </c>
      <c r="R298" s="69" t="n">
        <v>2.1</v>
      </c>
      <c r="S298" s="73" t="s">
        <v>55</v>
      </c>
      <c r="T298" s="73"/>
      <c r="U298" s="74" t="s">
        <v>59</v>
      </c>
      <c r="V298" s="75" t="s">
        <v>57</v>
      </c>
      <c r="W298" s="76"/>
      <c r="X298" s="76"/>
      <c r="Y298" s="77" t="n">
        <v>2</v>
      </c>
      <c r="Z298" s="24"/>
      <c r="AA298" s="78" t="n">
        <f aca="false">POWER(10,11.8+1.5*R298)</f>
        <v>891250938133748</v>
      </c>
      <c r="AB298" s="78"/>
      <c r="AC298" s="24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</row>
    <row r="299" customFormat="false" ht="11.25" hidden="false" customHeight="false" outlineLevel="0" collapsed="false">
      <c r="A299" s="65" t="s">
        <v>384</v>
      </c>
      <c r="B299" s="66" t="n">
        <f aca="false">DATE(C299,D299,E299)+TIME(F299,G299,H299)</f>
        <v>42664.2877164352</v>
      </c>
      <c r="C299" s="80" t="n">
        <v>2016</v>
      </c>
      <c r="D299" s="80" t="n">
        <v>10</v>
      </c>
      <c r="E299" s="67" t="n">
        <v>21</v>
      </c>
      <c r="F299" s="67" t="n">
        <v>6</v>
      </c>
      <c r="G299" s="67" t="n">
        <v>54</v>
      </c>
      <c r="H299" s="68" t="n">
        <v>18.7</v>
      </c>
      <c r="I299" s="72" t="n">
        <v>0.1</v>
      </c>
      <c r="J299" s="70" t="n">
        <v>61.91</v>
      </c>
      <c r="K299" s="70" t="n">
        <v>0.01</v>
      </c>
      <c r="L299" s="70" t="n">
        <v>149.18</v>
      </c>
      <c r="M299" s="70" t="n">
        <v>0</v>
      </c>
      <c r="N299" s="67" t="n">
        <v>0</v>
      </c>
      <c r="O299" s="77"/>
      <c r="P299" s="68" t="n">
        <v>7.1</v>
      </c>
      <c r="Q299" s="72" t="n">
        <f aca="false">(P299-4)/1.8</f>
        <v>1.72222222222222</v>
      </c>
      <c r="R299" s="72" t="n">
        <v>1.7</v>
      </c>
      <c r="S299" s="73" t="s">
        <v>55</v>
      </c>
      <c r="T299" s="73"/>
      <c r="U299" s="75" t="s">
        <v>163</v>
      </c>
      <c r="V299" s="74" t="s">
        <v>57</v>
      </c>
      <c r="W299" s="81" t="s">
        <v>69</v>
      </c>
      <c r="X299" s="76"/>
      <c r="Y299" s="77"/>
      <c r="Z299" s="24"/>
      <c r="AA299" s="83"/>
      <c r="AB299" s="78" t="n">
        <f aca="false">POWER(10,11.8+1.5*R299)</f>
        <v>223872113856835</v>
      </c>
      <c r="AC299" s="34"/>
      <c r="AD299" s="83"/>
      <c r="AE299" s="83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</row>
    <row r="300" customFormat="false" ht="11.25" hidden="false" customHeight="false" outlineLevel="0" collapsed="false">
      <c r="A300" s="65" t="s">
        <v>385</v>
      </c>
      <c r="B300" s="66" t="n">
        <f aca="false">DATE(C300,D300,E300)+TIME(F300,G300,H300)</f>
        <v>42665.0680972222</v>
      </c>
      <c r="C300" s="80" t="n">
        <v>2016</v>
      </c>
      <c r="D300" s="80" t="n">
        <v>10</v>
      </c>
      <c r="E300" s="67" t="n">
        <v>22</v>
      </c>
      <c r="F300" s="67" t="n">
        <v>1</v>
      </c>
      <c r="G300" s="67" t="n">
        <v>38</v>
      </c>
      <c r="H300" s="68" t="n">
        <v>3.6</v>
      </c>
      <c r="I300" s="72" t="n">
        <v>2</v>
      </c>
      <c r="J300" s="70" t="n">
        <v>61.48</v>
      </c>
      <c r="K300" s="70" t="n">
        <v>0.11</v>
      </c>
      <c r="L300" s="70" t="n">
        <v>147.67</v>
      </c>
      <c r="M300" s="70" t="n">
        <v>0.1</v>
      </c>
      <c r="N300" s="67" t="n">
        <v>0</v>
      </c>
      <c r="O300" s="77"/>
      <c r="P300" s="68" t="n">
        <v>7.4</v>
      </c>
      <c r="Q300" s="72" t="n">
        <f aca="false">(P300-4)/1.8</f>
        <v>1.88888888888889</v>
      </c>
      <c r="R300" s="72" t="n">
        <v>1.9</v>
      </c>
      <c r="S300" s="73" t="s">
        <v>55</v>
      </c>
      <c r="T300" s="73"/>
      <c r="U300" s="75" t="s">
        <v>68</v>
      </c>
      <c r="V300" s="74" t="s">
        <v>57</v>
      </c>
      <c r="W300" s="81" t="s">
        <v>69</v>
      </c>
      <c r="X300" s="76"/>
      <c r="Y300" s="77"/>
      <c r="Z300" s="24"/>
      <c r="AA300" s="83"/>
      <c r="AB300" s="78" t="n">
        <f aca="false">POWER(10,11.8+1.5*R300)</f>
        <v>446683592150964</v>
      </c>
      <c r="AC300" s="34"/>
      <c r="AD300" s="83"/>
      <c r="AE300" s="83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</row>
    <row r="301" customFormat="false" ht="11.25" hidden="false" customHeight="false" outlineLevel="0" collapsed="false">
      <c r="A301" s="65" t="s">
        <v>386</v>
      </c>
      <c r="B301" s="66" t="n">
        <f aca="false">DATE(C301,D301,E301)+TIME(F301,G301,H301)</f>
        <v>42666.2663263889</v>
      </c>
      <c r="C301" s="80" t="n">
        <v>2016</v>
      </c>
      <c r="D301" s="80" t="n">
        <v>10</v>
      </c>
      <c r="E301" s="67" t="n">
        <v>23</v>
      </c>
      <c r="F301" s="67" t="n">
        <v>6</v>
      </c>
      <c r="G301" s="67" t="n">
        <v>23</v>
      </c>
      <c r="H301" s="68" t="n">
        <v>30.6</v>
      </c>
      <c r="I301" s="72" t="n">
        <v>2</v>
      </c>
      <c r="J301" s="70" t="n">
        <v>63.02</v>
      </c>
      <c r="K301" s="70" t="n">
        <v>0.11</v>
      </c>
      <c r="L301" s="70" t="n">
        <v>147.97</v>
      </c>
      <c r="M301" s="70" t="n">
        <v>0.09</v>
      </c>
      <c r="N301" s="67" t="n">
        <v>0</v>
      </c>
      <c r="O301" s="77"/>
      <c r="P301" s="68" t="n">
        <v>6.8</v>
      </c>
      <c r="Q301" s="72" t="n">
        <f aca="false">(P301-4)/1.8</f>
        <v>1.55555555555556</v>
      </c>
      <c r="R301" s="72" t="n">
        <v>1.6</v>
      </c>
      <c r="S301" s="73" t="s">
        <v>55</v>
      </c>
      <c r="T301" s="73"/>
      <c r="U301" s="75" t="s">
        <v>387</v>
      </c>
      <c r="V301" s="74" t="s">
        <v>57</v>
      </c>
      <c r="W301" s="75" t="s">
        <v>388</v>
      </c>
      <c r="X301" s="76"/>
      <c r="Y301" s="77"/>
      <c r="Z301" s="24"/>
      <c r="AA301" s="83"/>
      <c r="AB301" s="78" t="n">
        <f aca="false">POWER(10,11.8+1.5*R301)</f>
        <v>158489319246112</v>
      </c>
      <c r="AC301" s="34"/>
      <c r="AD301" s="83"/>
      <c r="AE301" s="83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</row>
    <row r="302" customFormat="false" ht="11.25" hidden="false" customHeight="false" outlineLevel="0" collapsed="false">
      <c r="A302" s="65" t="s">
        <v>389</v>
      </c>
      <c r="B302" s="66" t="n">
        <f aca="false">DATE(C302,D302,E302)+TIME(F302,G302,H302)</f>
        <v>42666.7909421296</v>
      </c>
      <c r="C302" s="67" t="n">
        <v>2016</v>
      </c>
      <c r="D302" s="67" t="n">
        <v>10</v>
      </c>
      <c r="E302" s="67" t="n">
        <v>23</v>
      </c>
      <c r="F302" s="67" t="n">
        <v>18</v>
      </c>
      <c r="G302" s="67" t="n">
        <v>58</v>
      </c>
      <c r="H302" s="68" t="n">
        <v>57.4</v>
      </c>
      <c r="I302" s="69" t="n">
        <v>0.8</v>
      </c>
      <c r="J302" s="70" t="n">
        <v>62.18</v>
      </c>
      <c r="K302" s="70" t="n">
        <v>0.01</v>
      </c>
      <c r="L302" s="70" t="n">
        <v>145.21</v>
      </c>
      <c r="M302" s="70" t="n">
        <v>0.03</v>
      </c>
      <c r="N302" s="67" t="n">
        <v>0</v>
      </c>
      <c r="O302" s="71" t="s">
        <v>54</v>
      </c>
      <c r="P302" s="68" t="n">
        <v>8.1</v>
      </c>
      <c r="Q302" s="72" t="n">
        <f aca="false">(P302-4)/1.8</f>
        <v>2.27777777777778</v>
      </c>
      <c r="R302" s="69" t="n">
        <v>2.3</v>
      </c>
      <c r="S302" s="73" t="s">
        <v>55</v>
      </c>
      <c r="T302" s="73"/>
      <c r="U302" s="74" t="s">
        <v>59</v>
      </c>
      <c r="V302" s="75" t="s">
        <v>57</v>
      </c>
      <c r="W302" s="76"/>
      <c r="X302" s="76"/>
      <c r="Y302" s="77" t="n">
        <v>2</v>
      </c>
      <c r="Z302" s="24"/>
      <c r="AA302" s="78" t="n">
        <f aca="false">POWER(10,11.8+1.5*R302)</f>
        <v>1778279410038920</v>
      </c>
      <c r="AB302" s="78"/>
      <c r="AC302" s="24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</row>
    <row r="303" customFormat="false" ht="11.25" hidden="false" customHeight="false" outlineLevel="0" collapsed="false">
      <c r="A303" s="65" t="s">
        <v>390</v>
      </c>
      <c r="B303" s="66" t="n">
        <f aca="false">DATE(C303,D303,E303)+TIME(F303,G303,H303)</f>
        <v>42667.6879780093</v>
      </c>
      <c r="C303" s="67" t="n">
        <v>2016</v>
      </c>
      <c r="D303" s="67" t="n">
        <v>10</v>
      </c>
      <c r="E303" s="67" t="n">
        <v>24</v>
      </c>
      <c r="F303" s="67" t="n">
        <v>16</v>
      </c>
      <c r="G303" s="67" t="n">
        <v>30</v>
      </c>
      <c r="H303" s="68" t="n">
        <v>41.3</v>
      </c>
      <c r="I303" s="69" t="n">
        <v>1</v>
      </c>
      <c r="J303" s="70" t="n">
        <v>61.05</v>
      </c>
      <c r="K303" s="70" t="n">
        <v>0.03</v>
      </c>
      <c r="L303" s="70" t="n">
        <v>146.39</v>
      </c>
      <c r="M303" s="70" t="n">
        <v>0.05</v>
      </c>
      <c r="N303" s="67" t="n">
        <v>0</v>
      </c>
      <c r="O303" s="71" t="s">
        <v>54</v>
      </c>
      <c r="P303" s="68" t="n">
        <v>7.6</v>
      </c>
      <c r="Q303" s="72" t="n">
        <f aca="false">(P303-4)/1.8</f>
        <v>2</v>
      </c>
      <c r="R303" s="69" t="n">
        <v>2</v>
      </c>
      <c r="S303" s="73" t="s">
        <v>55</v>
      </c>
      <c r="T303" s="73"/>
      <c r="U303" s="74" t="s">
        <v>59</v>
      </c>
      <c r="V303" s="75" t="s">
        <v>57</v>
      </c>
      <c r="W303" s="76"/>
      <c r="X303" s="76"/>
      <c r="Y303" s="77" t="n">
        <v>2</v>
      </c>
      <c r="Z303" s="24"/>
      <c r="AA303" s="78" t="n">
        <f aca="false">POWER(10,11.8+1.5*R303)</f>
        <v>630957344480194</v>
      </c>
      <c r="AB303" s="78"/>
      <c r="AC303" s="24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</row>
    <row r="304" customFormat="false" ht="11.25" hidden="false" customHeight="false" outlineLevel="0" collapsed="false">
      <c r="A304" s="65" t="s">
        <v>391</v>
      </c>
      <c r="B304" s="66" t="n">
        <f aca="false">DATE(C304,D304,E304)+TIME(F304,G304,H304)</f>
        <v>42668.2901157407</v>
      </c>
      <c r="C304" s="80" t="n">
        <v>2016</v>
      </c>
      <c r="D304" s="80" t="n">
        <v>10</v>
      </c>
      <c r="E304" s="67" t="n">
        <v>25</v>
      </c>
      <c r="F304" s="67" t="n">
        <v>6</v>
      </c>
      <c r="G304" s="67" t="n">
        <v>57</v>
      </c>
      <c r="H304" s="68" t="n">
        <v>46</v>
      </c>
      <c r="I304" s="72" t="n">
        <v>0.8</v>
      </c>
      <c r="J304" s="70" t="n">
        <v>61.92</v>
      </c>
      <c r="K304" s="70" t="n">
        <v>0.05</v>
      </c>
      <c r="L304" s="70" t="n">
        <v>149.2</v>
      </c>
      <c r="M304" s="70" t="n">
        <v>0.03</v>
      </c>
      <c r="N304" s="67" t="n">
        <v>0</v>
      </c>
      <c r="O304" s="77"/>
      <c r="P304" s="68" t="n">
        <v>6.8</v>
      </c>
      <c r="Q304" s="72" t="n">
        <f aca="false">(P304-4)/1.8</f>
        <v>1.55555555555556</v>
      </c>
      <c r="R304" s="72" t="n">
        <v>1.6</v>
      </c>
      <c r="S304" s="73" t="s">
        <v>55</v>
      </c>
      <c r="T304" s="73"/>
      <c r="U304" s="75" t="s">
        <v>163</v>
      </c>
      <c r="V304" s="74" t="s">
        <v>57</v>
      </c>
      <c r="W304" s="81" t="s">
        <v>69</v>
      </c>
      <c r="X304" s="76"/>
      <c r="Y304" s="77"/>
      <c r="Z304" s="24"/>
      <c r="AA304" s="83"/>
      <c r="AB304" s="78" t="n">
        <f aca="false">POWER(10,11.8+1.5*R304)</f>
        <v>158489319246112</v>
      </c>
      <c r="AC304" s="34"/>
      <c r="AD304" s="83"/>
      <c r="AE304" s="83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</row>
    <row r="305" customFormat="false" ht="11.25" hidden="false" customHeight="false" outlineLevel="0" collapsed="false">
      <c r="A305" s="65" t="s">
        <v>392</v>
      </c>
      <c r="B305" s="66" t="n">
        <f aca="false">DATE(C305,D305,E305)+TIME(F305,G305,H305)</f>
        <v>42670.1421840278</v>
      </c>
      <c r="C305" s="80" t="n">
        <v>2016</v>
      </c>
      <c r="D305" s="80" t="n">
        <v>10</v>
      </c>
      <c r="E305" s="67" t="n">
        <v>27</v>
      </c>
      <c r="F305" s="67" t="n">
        <v>3</v>
      </c>
      <c r="G305" s="67" t="n">
        <v>24</v>
      </c>
      <c r="H305" s="68" t="n">
        <v>44.7</v>
      </c>
      <c r="I305" s="72" t="n">
        <v>0.8</v>
      </c>
      <c r="J305" s="70" t="n">
        <v>62.69</v>
      </c>
      <c r="K305" s="70" t="n">
        <v>0.05</v>
      </c>
      <c r="L305" s="70" t="n">
        <v>147.86</v>
      </c>
      <c r="M305" s="70" t="n">
        <v>0.03</v>
      </c>
      <c r="N305" s="67" t="n">
        <v>0</v>
      </c>
      <c r="O305" s="77"/>
      <c r="P305" s="68" t="n">
        <v>7.1</v>
      </c>
      <c r="Q305" s="72" t="n">
        <f aca="false">(P305-4)/1.8</f>
        <v>1.72222222222222</v>
      </c>
      <c r="R305" s="72" t="n">
        <v>1.7</v>
      </c>
      <c r="S305" s="73" t="s">
        <v>55</v>
      </c>
      <c r="T305" s="73"/>
      <c r="U305" s="75" t="s">
        <v>116</v>
      </c>
      <c r="V305" s="74" t="s">
        <v>57</v>
      </c>
      <c r="W305" s="75" t="s">
        <v>393</v>
      </c>
      <c r="X305" s="76"/>
      <c r="Y305" s="77"/>
      <c r="Z305" s="24"/>
      <c r="AA305" s="83"/>
      <c r="AB305" s="78" t="n">
        <f aca="false">POWER(10,11.8+1.5*R305)</f>
        <v>223872113856835</v>
      </c>
      <c r="AC305" s="34"/>
      <c r="AD305" s="83"/>
      <c r="AE305" s="83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</row>
    <row r="306" customFormat="false" ht="11.25" hidden="false" customHeight="false" outlineLevel="0" collapsed="false">
      <c r="A306" s="65" t="s">
        <v>394</v>
      </c>
      <c r="B306" s="66" t="n">
        <f aca="false">DATE(C306,D306,E306)+TIME(F306,G306,H306)</f>
        <v>42670.1607731482</v>
      </c>
      <c r="C306" s="67" t="n">
        <v>2016</v>
      </c>
      <c r="D306" s="67" t="n">
        <v>10</v>
      </c>
      <c r="E306" s="67" t="n">
        <v>27</v>
      </c>
      <c r="F306" s="67" t="n">
        <v>3</v>
      </c>
      <c r="G306" s="67" t="n">
        <v>51</v>
      </c>
      <c r="H306" s="68" t="n">
        <v>30.8</v>
      </c>
      <c r="I306" s="69" t="n">
        <v>0.3</v>
      </c>
      <c r="J306" s="70" t="n">
        <v>60.18</v>
      </c>
      <c r="K306" s="70" t="n">
        <v>0.01</v>
      </c>
      <c r="L306" s="70" t="n">
        <v>152.41</v>
      </c>
      <c r="M306" s="70" t="n">
        <v>0.02</v>
      </c>
      <c r="N306" s="67" t="n">
        <v>33</v>
      </c>
      <c r="O306" s="71" t="s">
        <v>54</v>
      </c>
      <c r="P306" s="68" t="n">
        <v>7.2</v>
      </c>
      <c r="Q306" s="72" t="n">
        <f aca="false">(P306-4)/1.8</f>
        <v>1.77777777777778</v>
      </c>
      <c r="R306" s="69" t="n">
        <v>1.8</v>
      </c>
      <c r="S306" s="73" t="s">
        <v>55</v>
      </c>
      <c r="T306" s="73"/>
      <c r="U306" s="74" t="s">
        <v>59</v>
      </c>
      <c r="V306" s="75" t="s">
        <v>57</v>
      </c>
      <c r="W306" s="76"/>
      <c r="X306" s="76"/>
      <c r="Y306" s="77" t="n">
        <v>2</v>
      </c>
      <c r="Z306" s="24"/>
      <c r="AA306" s="78" t="n">
        <f aca="false">POWER(10,11.8+1.5*R306)</f>
        <v>316227766016838</v>
      </c>
      <c r="AB306" s="78"/>
      <c r="AC306" s="24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</row>
    <row r="307" customFormat="false" ht="11.25" hidden="false" customHeight="false" outlineLevel="0" collapsed="false">
      <c r="A307" s="65" t="s">
        <v>395</v>
      </c>
      <c r="B307" s="66" t="n">
        <f aca="false">DATE(C307,D307,E307)+TIME(F307,G307,H307)</f>
        <v>42670.5549085648</v>
      </c>
      <c r="C307" s="67" t="n">
        <v>2016</v>
      </c>
      <c r="D307" s="67" t="n">
        <v>10</v>
      </c>
      <c r="E307" s="67" t="n">
        <v>27</v>
      </c>
      <c r="F307" s="67" t="n">
        <v>13</v>
      </c>
      <c r="G307" s="67" t="n">
        <v>19</v>
      </c>
      <c r="H307" s="68" t="n">
        <v>4.1</v>
      </c>
      <c r="I307" s="69" t="n">
        <v>0.5</v>
      </c>
      <c r="J307" s="70" t="n">
        <v>62.21</v>
      </c>
      <c r="K307" s="70" t="n">
        <v>0.03</v>
      </c>
      <c r="L307" s="70" t="n">
        <v>153.57</v>
      </c>
      <c r="M307" s="70" t="n">
        <v>0.03</v>
      </c>
      <c r="N307" s="67" t="n">
        <v>33</v>
      </c>
      <c r="O307" s="71" t="s">
        <v>54</v>
      </c>
      <c r="P307" s="68" t="n">
        <v>7.3</v>
      </c>
      <c r="Q307" s="72" t="n">
        <f aca="false">(P307-4)/1.8</f>
        <v>1.83333333333333</v>
      </c>
      <c r="R307" s="69" t="n">
        <v>1.8</v>
      </c>
      <c r="S307" s="73" t="s">
        <v>55</v>
      </c>
      <c r="T307" s="73"/>
      <c r="U307" s="74" t="s">
        <v>59</v>
      </c>
      <c r="V307" s="75" t="s">
        <v>57</v>
      </c>
      <c r="W307" s="76"/>
      <c r="X307" s="76"/>
      <c r="Y307" s="77" t="n">
        <v>2</v>
      </c>
      <c r="Z307" s="24"/>
      <c r="AA307" s="78" t="n">
        <f aca="false">POWER(10,11.8+1.5*R307)</f>
        <v>316227766016838</v>
      </c>
      <c r="AB307" s="78"/>
      <c r="AC307" s="24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</row>
    <row r="308" customFormat="false" ht="11.25" hidden="false" customHeight="false" outlineLevel="0" collapsed="false">
      <c r="A308" s="65" t="s">
        <v>396</v>
      </c>
      <c r="B308" s="66" t="n">
        <f aca="false">DATE(C308,D308,E308)+TIME(F308,G308,H308)</f>
        <v>42670.7665127315</v>
      </c>
      <c r="C308" s="67" t="n">
        <v>2016</v>
      </c>
      <c r="D308" s="67" t="n">
        <v>10</v>
      </c>
      <c r="E308" s="67" t="n">
        <v>27</v>
      </c>
      <c r="F308" s="67" t="n">
        <v>18</v>
      </c>
      <c r="G308" s="67" t="n">
        <v>23</v>
      </c>
      <c r="H308" s="68" t="n">
        <v>46.7</v>
      </c>
      <c r="I308" s="69" t="n">
        <v>0.6</v>
      </c>
      <c r="J308" s="70" t="n">
        <v>63.58</v>
      </c>
      <c r="K308" s="70" t="n">
        <v>0.04</v>
      </c>
      <c r="L308" s="70" t="n">
        <v>150.29</v>
      </c>
      <c r="M308" s="70" t="n">
        <v>0.01</v>
      </c>
      <c r="N308" s="67" t="n">
        <v>0</v>
      </c>
      <c r="O308" s="71" t="s">
        <v>54</v>
      </c>
      <c r="P308" s="68" t="n">
        <v>7</v>
      </c>
      <c r="Q308" s="72" t="n">
        <f aca="false">(P308-4)/1.8</f>
        <v>1.66666666666667</v>
      </c>
      <c r="R308" s="69" t="n">
        <v>1.7</v>
      </c>
      <c r="S308" s="73" t="s">
        <v>55</v>
      </c>
      <c r="T308" s="73"/>
      <c r="U308" s="74" t="s">
        <v>59</v>
      </c>
      <c r="V308" s="75" t="s">
        <v>57</v>
      </c>
      <c r="W308" s="76"/>
      <c r="X308" s="76"/>
      <c r="Y308" s="77" t="n">
        <v>2</v>
      </c>
      <c r="Z308" s="24"/>
      <c r="AA308" s="78" t="n">
        <f aca="false">POWER(10,11.8+1.5*R308)</f>
        <v>223872113856835</v>
      </c>
      <c r="AB308" s="78"/>
      <c r="AC308" s="24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</row>
    <row r="309" customFormat="false" ht="11.25" hidden="false" customHeight="false" outlineLevel="0" collapsed="false">
      <c r="A309" s="65" t="s">
        <v>397</v>
      </c>
      <c r="B309" s="66" t="n">
        <f aca="false">DATE(C309,D309,E309)+TIME(F309,G309,H309)</f>
        <v>42672.7576435185</v>
      </c>
      <c r="C309" s="67" t="n">
        <v>2016</v>
      </c>
      <c r="D309" s="67" t="n">
        <v>10</v>
      </c>
      <c r="E309" s="67" t="n">
        <v>29</v>
      </c>
      <c r="F309" s="67" t="n">
        <v>18</v>
      </c>
      <c r="G309" s="67" t="n">
        <v>11</v>
      </c>
      <c r="H309" s="68" t="n">
        <v>0.4</v>
      </c>
      <c r="I309" s="69" t="n">
        <v>1.2</v>
      </c>
      <c r="J309" s="70" t="n">
        <v>58.32</v>
      </c>
      <c r="K309" s="70" t="n">
        <v>0.06</v>
      </c>
      <c r="L309" s="70" t="n">
        <v>149.04</v>
      </c>
      <c r="M309" s="70" t="n">
        <v>0.04</v>
      </c>
      <c r="N309" s="67" t="n">
        <v>26</v>
      </c>
      <c r="O309" s="71" t="n">
        <v>7</v>
      </c>
      <c r="P309" s="68" t="n">
        <v>11.6</v>
      </c>
      <c r="Q309" s="72" t="n">
        <f aca="false">(P309-4)/1.8</f>
        <v>4.22222222222222</v>
      </c>
      <c r="R309" s="69" t="n">
        <v>4.2</v>
      </c>
      <c r="S309" s="73" t="s">
        <v>55</v>
      </c>
      <c r="T309" s="73"/>
      <c r="U309" s="74" t="s">
        <v>56</v>
      </c>
      <c r="V309" s="75" t="s">
        <v>57</v>
      </c>
      <c r="W309" s="93" t="s">
        <v>398</v>
      </c>
      <c r="X309" s="73" t="n">
        <v>3</v>
      </c>
      <c r="Y309" s="77" t="n">
        <v>1</v>
      </c>
      <c r="Z309" s="24"/>
      <c r="AA309" s="78" t="n">
        <f aca="false">POWER(10,11.8+1.5*R309)</f>
        <v>1.25892541179417E+018</v>
      </c>
      <c r="AB309" s="78"/>
      <c r="AC309" s="24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</row>
    <row r="310" customFormat="false" ht="11.25" hidden="false" customHeight="false" outlineLevel="0" collapsed="false">
      <c r="A310" s="65" t="s">
        <v>399</v>
      </c>
      <c r="B310" s="66" t="n">
        <f aca="false">DATE(C310,D310,E310)+TIME(F310,G310,H310)</f>
        <v>42675.125837963</v>
      </c>
      <c r="C310" s="80" t="n">
        <v>2016</v>
      </c>
      <c r="D310" s="80" t="n">
        <v>11</v>
      </c>
      <c r="E310" s="67" t="n">
        <v>1</v>
      </c>
      <c r="F310" s="67" t="n">
        <v>3</v>
      </c>
      <c r="G310" s="67" t="n">
        <v>1</v>
      </c>
      <c r="H310" s="68" t="n">
        <v>12.4</v>
      </c>
      <c r="I310" s="72" t="n">
        <v>1.6</v>
      </c>
      <c r="J310" s="70" t="n">
        <v>62.67</v>
      </c>
      <c r="K310" s="70" t="n">
        <v>0.05</v>
      </c>
      <c r="L310" s="70" t="n">
        <v>147.62</v>
      </c>
      <c r="M310" s="70" t="n">
        <v>0.08</v>
      </c>
      <c r="N310" s="67" t="n">
        <v>0</v>
      </c>
      <c r="O310" s="77"/>
      <c r="P310" s="68" t="n">
        <v>7.4</v>
      </c>
      <c r="Q310" s="72" t="n">
        <f aca="false">(P310-4)/1.8</f>
        <v>1.88888888888889</v>
      </c>
      <c r="R310" s="72" t="n">
        <v>1.9</v>
      </c>
      <c r="S310" s="73" t="s">
        <v>55</v>
      </c>
      <c r="T310" s="73"/>
      <c r="U310" s="75" t="s">
        <v>116</v>
      </c>
      <c r="V310" s="74" t="s">
        <v>57</v>
      </c>
      <c r="W310" s="75" t="s">
        <v>400</v>
      </c>
      <c r="X310" s="76"/>
      <c r="Y310" s="77"/>
      <c r="Z310" s="24"/>
      <c r="AA310" s="83"/>
      <c r="AB310" s="78" t="n">
        <f aca="false">POWER(10,11.8+1.5*R310)</f>
        <v>446683592150964</v>
      </c>
      <c r="AC310" s="34"/>
      <c r="AD310" s="83"/>
      <c r="AE310" s="83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</row>
    <row r="311" customFormat="false" ht="11.25" hidden="false" customHeight="false" outlineLevel="0" collapsed="false">
      <c r="A311" s="65" t="s">
        <v>401</v>
      </c>
      <c r="B311" s="66" t="n">
        <f aca="false">DATE(C311,D311,E311)+TIME(F311,G311,H311)</f>
        <v>42675.3827094907</v>
      </c>
      <c r="C311" s="67" t="n">
        <v>2016</v>
      </c>
      <c r="D311" s="67" t="n">
        <v>11</v>
      </c>
      <c r="E311" s="67" t="n">
        <v>1</v>
      </c>
      <c r="F311" s="67" t="n">
        <v>9</v>
      </c>
      <c r="G311" s="67" t="n">
        <v>11</v>
      </c>
      <c r="H311" s="68" t="n">
        <v>6.1</v>
      </c>
      <c r="I311" s="69" t="n">
        <v>0.4</v>
      </c>
      <c r="J311" s="70" t="n">
        <v>64.35</v>
      </c>
      <c r="K311" s="70" t="n">
        <v>0.02</v>
      </c>
      <c r="L311" s="70" t="n">
        <v>155.97</v>
      </c>
      <c r="M311" s="70" t="n">
        <v>0.01</v>
      </c>
      <c r="N311" s="67" t="n">
        <v>8</v>
      </c>
      <c r="O311" s="71" t="n">
        <v>3</v>
      </c>
      <c r="P311" s="68" t="n">
        <v>9</v>
      </c>
      <c r="Q311" s="72" t="n">
        <f aca="false">(P311-4)/1.8</f>
        <v>2.77777777777778</v>
      </c>
      <c r="R311" s="69" t="n">
        <v>2.8</v>
      </c>
      <c r="S311" s="73" t="s">
        <v>55</v>
      </c>
      <c r="T311" s="73"/>
      <c r="U311" s="74" t="s">
        <v>59</v>
      </c>
      <c r="V311" s="75" t="s">
        <v>57</v>
      </c>
      <c r="W311" s="76"/>
      <c r="X311" s="76"/>
      <c r="Y311" s="77" t="n">
        <v>2</v>
      </c>
      <c r="Z311" s="24"/>
      <c r="AA311" s="78" t="n">
        <f aca="false">POWER(10,11.8+1.5*R311)</f>
        <v>10000000000000000</v>
      </c>
      <c r="AB311" s="78"/>
      <c r="AC311" s="24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</row>
    <row r="312" customFormat="false" ht="11.25" hidden="false" customHeight="false" outlineLevel="0" collapsed="false">
      <c r="A312" s="65" t="s">
        <v>402</v>
      </c>
      <c r="B312" s="66" t="n">
        <f aca="false">DATE(C312,D312,E312)+TIME(F312,G312,H312)</f>
        <v>42677.1321666667</v>
      </c>
      <c r="C312" s="80" t="n">
        <v>2016</v>
      </c>
      <c r="D312" s="80" t="n">
        <v>11</v>
      </c>
      <c r="E312" s="67" t="n">
        <v>3</v>
      </c>
      <c r="F312" s="67" t="n">
        <v>3</v>
      </c>
      <c r="G312" s="67" t="n">
        <v>10</v>
      </c>
      <c r="H312" s="68" t="n">
        <v>19.2</v>
      </c>
      <c r="I312" s="72" t="n">
        <v>0.2</v>
      </c>
      <c r="J312" s="70" t="n">
        <v>62.69</v>
      </c>
      <c r="K312" s="70" t="n">
        <v>0.01</v>
      </c>
      <c r="L312" s="70" t="n">
        <v>147.78</v>
      </c>
      <c r="M312" s="70" t="n">
        <v>0.01</v>
      </c>
      <c r="N312" s="67" t="n">
        <v>0</v>
      </c>
      <c r="O312" s="77"/>
      <c r="P312" s="68" t="n">
        <v>7.1</v>
      </c>
      <c r="Q312" s="72" t="n">
        <f aca="false">(P312-4)/1.8</f>
        <v>1.72222222222222</v>
      </c>
      <c r="R312" s="72" t="n">
        <v>1.7</v>
      </c>
      <c r="S312" s="73" t="s">
        <v>55</v>
      </c>
      <c r="T312" s="73"/>
      <c r="U312" s="75" t="s">
        <v>116</v>
      </c>
      <c r="V312" s="74" t="s">
        <v>57</v>
      </c>
      <c r="W312" s="75" t="s">
        <v>403</v>
      </c>
      <c r="X312" s="76"/>
      <c r="Y312" s="77"/>
      <c r="Z312" s="24"/>
      <c r="AA312" s="83"/>
      <c r="AB312" s="78" t="n">
        <f aca="false">POWER(10,11.8+1.5*R312)</f>
        <v>223872113856835</v>
      </c>
      <c r="AC312" s="34"/>
      <c r="AD312" s="83"/>
      <c r="AE312" s="83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</row>
    <row r="313" customFormat="false" ht="11.25" hidden="false" customHeight="false" outlineLevel="0" collapsed="false">
      <c r="A313" s="65" t="s">
        <v>404</v>
      </c>
      <c r="B313" s="66" t="n">
        <f aca="false">DATE(C313,D313,E313)+TIME(F313,G313,H313)</f>
        <v>42682.1460902778</v>
      </c>
      <c r="C313" s="80" t="n">
        <v>2016</v>
      </c>
      <c r="D313" s="80" t="n">
        <v>11</v>
      </c>
      <c r="E313" s="67" t="n">
        <v>8</v>
      </c>
      <c r="F313" s="67" t="n">
        <v>3</v>
      </c>
      <c r="G313" s="67" t="n">
        <v>30</v>
      </c>
      <c r="H313" s="68" t="n">
        <v>22.2</v>
      </c>
      <c r="I313" s="72" t="n">
        <v>1.2</v>
      </c>
      <c r="J313" s="70" t="n">
        <v>62.66</v>
      </c>
      <c r="K313" s="70" t="n">
        <v>0.03</v>
      </c>
      <c r="L313" s="70" t="n">
        <v>147.72</v>
      </c>
      <c r="M313" s="70" t="n">
        <v>0.05</v>
      </c>
      <c r="N313" s="67" t="n">
        <v>0</v>
      </c>
      <c r="O313" s="77"/>
      <c r="P313" s="68" t="n">
        <v>8.1</v>
      </c>
      <c r="Q313" s="72" t="n">
        <f aca="false">(P313-4)/1.8</f>
        <v>2.27777777777778</v>
      </c>
      <c r="R313" s="72" t="n">
        <v>2.3</v>
      </c>
      <c r="S313" s="73" t="s">
        <v>55</v>
      </c>
      <c r="T313" s="73"/>
      <c r="U313" s="75" t="s">
        <v>116</v>
      </c>
      <c r="V313" s="74" t="s">
        <v>57</v>
      </c>
      <c r="W313" s="75" t="s">
        <v>405</v>
      </c>
      <c r="X313" s="76"/>
      <c r="Y313" s="77"/>
      <c r="Z313" s="24"/>
      <c r="AA313" s="83"/>
      <c r="AB313" s="78" t="n">
        <f aca="false">POWER(10,11.8+1.5*R313)</f>
        <v>1778279410038920</v>
      </c>
      <c r="AC313" s="34"/>
      <c r="AD313" s="83"/>
      <c r="AE313" s="83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</row>
    <row r="314" customFormat="false" ht="11.25" hidden="false" customHeight="false" outlineLevel="0" collapsed="false">
      <c r="A314" s="65" t="s">
        <v>406</v>
      </c>
      <c r="B314" s="66" t="n">
        <f aca="false">DATE(C314,D314,E314)+TIME(F314,G314,H314)</f>
        <v>42685.3490520833</v>
      </c>
      <c r="C314" s="67" t="n">
        <v>2016</v>
      </c>
      <c r="D314" s="67" t="n">
        <v>11</v>
      </c>
      <c r="E314" s="67" t="n">
        <v>11</v>
      </c>
      <c r="F314" s="67" t="n">
        <v>8</v>
      </c>
      <c r="G314" s="67" t="n">
        <v>22</v>
      </c>
      <c r="H314" s="68" t="n">
        <v>38.1</v>
      </c>
      <c r="I314" s="69" t="n">
        <v>6.9</v>
      </c>
      <c r="J314" s="70" t="n">
        <v>65.01</v>
      </c>
      <c r="K314" s="70" t="n">
        <v>0.19</v>
      </c>
      <c r="L314" s="70" t="n">
        <v>-169.33</v>
      </c>
      <c r="M314" s="70" t="n">
        <v>0.27</v>
      </c>
      <c r="N314" s="67" t="n">
        <v>33</v>
      </c>
      <c r="O314" s="71" t="s">
        <v>54</v>
      </c>
      <c r="P314" s="68" t="n">
        <v>10.8</v>
      </c>
      <c r="Q314" s="72" t="n">
        <f aca="false">(P314-4)/1.8</f>
        <v>3.77777777777778</v>
      </c>
      <c r="R314" s="69" t="n">
        <v>3.8</v>
      </c>
      <c r="S314" s="73" t="s">
        <v>55</v>
      </c>
      <c r="T314" s="73"/>
      <c r="U314" s="75" t="s">
        <v>407</v>
      </c>
      <c r="V314" s="76" t="s">
        <v>408</v>
      </c>
      <c r="W314" s="76"/>
      <c r="X314" s="76"/>
      <c r="Y314" s="77" t="n">
        <v>6</v>
      </c>
      <c r="Z314" s="24"/>
      <c r="AA314" s="78" t="n">
        <f aca="false">POWER(10,11.8+1.5*R314)</f>
        <v>3.16227766016838E+017</v>
      </c>
      <c r="AB314" s="78"/>
      <c r="AC314" s="24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</row>
    <row r="315" customFormat="false" ht="11.25" hidden="false" customHeight="false" outlineLevel="0" collapsed="false">
      <c r="A315" s="65" t="s">
        <v>409</v>
      </c>
      <c r="B315" s="66" t="n">
        <f aca="false">DATE(C315,D315,E315)+TIME(F315,G315,H315)</f>
        <v>42687.5919791667</v>
      </c>
      <c r="C315" s="67" t="n">
        <v>2016</v>
      </c>
      <c r="D315" s="67" t="n">
        <v>11</v>
      </c>
      <c r="E315" s="67" t="n">
        <v>13</v>
      </c>
      <c r="F315" s="67" t="n">
        <v>14</v>
      </c>
      <c r="G315" s="67" t="n">
        <v>12</v>
      </c>
      <c r="H315" s="68" t="n">
        <v>27</v>
      </c>
      <c r="I315" s="69" t="n">
        <v>1</v>
      </c>
      <c r="J315" s="70" t="n">
        <v>58.23</v>
      </c>
      <c r="K315" s="70" t="n">
        <v>0.04</v>
      </c>
      <c r="L315" s="70" t="n">
        <v>148.72</v>
      </c>
      <c r="M315" s="70" t="n">
        <v>0.04</v>
      </c>
      <c r="N315" s="67" t="n">
        <v>1</v>
      </c>
      <c r="O315" s="71" t="n">
        <v>6</v>
      </c>
      <c r="P315" s="68" t="n">
        <v>8</v>
      </c>
      <c r="Q315" s="72" t="n">
        <f aca="false">(P315-4)/1.8</f>
        <v>2.22222222222222</v>
      </c>
      <c r="R315" s="69" t="n">
        <v>2.2</v>
      </c>
      <c r="S315" s="73" t="s">
        <v>55</v>
      </c>
      <c r="T315" s="73"/>
      <c r="U315" s="74" t="s">
        <v>56</v>
      </c>
      <c r="V315" s="75" t="s">
        <v>57</v>
      </c>
      <c r="W315" s="76"/>
      <c r="X315" s="76"/>
      <c r="Y315" s="77" t="n">
        <v>1</v>
      </c>
      <c r="Z315" s="24"/>
      <c r="AA315" s="78" t="n">
        <f aca="false">POWER(10,11.8+1.5*R315)</f>
        <v>1258925411794170</v>
      </c>
      <c r="AB315" s="78"/>
      <c r="AC315" s="24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</row>
    <row r="316" customFormat="false" ht="11.25" hidden="false" customHeight="false" outlineLevel="0" collapsed="false">
      <c r="A316" s="65" t="s">
        <v>410</v>
      </c>
      <c r="B316" s="66" t="n">
        <f aca="false">DATE(C316,D316,E316)+TIME(F316,G316,H316)</f>
        <v>42689.5987951389</v>
      </c>
      <c r="C316" s="67" t="n">
        <v>2016</v>
      </c>
      <c r="D316" s="67" t="n">
        <v>11</v>
      </c>
      <c r="E316" s="67" t="n">
        <v>15</v>
      </c>
      <c r="F316" s="67" t="n">
        <v>14</v>
      </c>
      <c r="G316" s="67" t="n">
        <v>22</v>
      </c>
      <c r="H316" s="68" t="n">
        <v>15.9</v>
      </c>
      <c r="I316" s="69" t="n">
        <v>1</v>
      </c>
      <c r="J316" s="70" t="n">
        <v>60.99</v>
      </c>
      <c r="K316" s="70" t="n">
        <v>0.03</v>
      </c>
      <c r="L316" s="70" t="n">
        <v>146.37</v>
      </c>
      <c r="M316" s="70" t="n">
        <v>0.05</v>
      </c>
      <c r="N316" s="67" t="n">
        <v>4</v>
      </c>
      <c r="O316" s="71" t="n">
        <v>6</v>
      </c>
      <c r="P316" s="68" t="n">
        <v>7.5</v>
      </c>
      <c r="Q316" s="72" t="n">
        <f aca="false">(P316-4)/1.8</f>
        <v>1.94444444444444</v>
      </c>
      <c r="R316" s="69" t="n">
        <v>1.9</v>
      </c>
      <c r="S316" s="73" t="s">
        <v>55</v>
      </c>
      <c r="T316" s="73"/>
      <c r="U316" s="74" t="s">
        <v>59</v>
      </c>
      <c r="V316" s="75" t="s">
        <v>57</v>
      </c>
      <c r="W316" s="76"/>
      <c r="X316" s="76"/>
      <c r="Y316" s="77" t="n">
        <v>2</v>
      </c>
      <c r="Z316" s="24"/>
      <c r="AA316" s="78" t="n">
        <f aca="false">POWER(10,11.8+1.5*R316)</f>
        <v>446683592150964</v>
      </c>
      <c r="AB316" s="78"/>
      <c r="AC316" s="24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</row>
    <row r="317" customFormat="false" ht="11.25" hidden="false" customHeight="false" outlineLevel="0" collapsed="false">
      <c r="A317" s="65" t="s">
        <v>411</v>
      </c>
      <c r="B317" s="66" t="n">
        <f aca="false">DATE(C317,D317,E317)+TIME(F317,G317,H317)</f>
        <v>42692.3365763889</v>
      </c>
      <c r="C317" s="67" t="n">
        <v>2016</v>
      </c>
      <c r="D317" s="67" t="n">
        <v>11</v>
      </c>
      <c r="E317" s="67" t="n">
        <v>18</v>
      </c>
      <c r="F317" s="67" t="n">
        <v>8</v>
      </c>
      <c r="G317" s="67" t="n">
        <v>4</v>
      </c>
      <c r="H317" s="68" t="n">
        <v>40.2</v>
      </c>
      <c r="I317" s="69" t="n">
        <v>0.3</v>
      </c>
      <c r="J317" s="70" t="n">
        <v>63.27</v>
      </c>
      <c r="K317" s="70" t="n">
        <v>0.02</v>
      </c>
      <c r="L317" s="70" t="n">
        <v>145.22</v>
      </c>
      <c r="M317" s="70" t="n">
        <v>0.01</v>
      </c>
      <c r="N317" s="67" t="n">
        <v>33</v>
      </c>
      <c r="O317" s="71" t="s">
        <v>54</v>
      </c>
      <c r="P317" s="68" t="n">
        <v>7.7</v>
      </c>
      <c r="Q317" s="72" t="n">
        <f aca="false">(P317-4)/1.8</f>
        <v>2.05555555555556</v>
      </c>
      <c r="R317" s="69" t="n">
        <v>2.1</v>
      </c>
      <c r="S317" s="73" t="s">
        <v>55</v>
      </c>
      <c r="T317" s="73"/>
      <c r="U317" s="74" t="s">
        <v>59</v>
      </c>
      <c r="V317" s="75" t="s">
        <v>57</v>
      </c>
      <c r="W317" s="76"/>
      <c r="X317" s="76"/>
      <c r="Y317" s="77" t="n">
        <v>2</v>
      </c>
      <c r="Z317" s="24"/>
      <c r="AA317" s="78" t="n">
        <f aca="false">POWER(10,11.8+1.5*R317)</f>
        <v>891250938133748</v>
      </c>
      <c r="AB317" s="78"/>
      <c r="AC317" s="24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</row>
    <row r="318" customFormat="false" ht="11.25" hidden="false" customHeight="false" outlineLevel="0" collapsed="false">
      <c r="A318" s="65" t="s">
        <v>412</v>
      </c>
      <c r="B318" s="66" t="n">
        <f aca="false">DATE(C318,D318,E318)+TIME(F318,G318,H318)</f>
        <v>42694.0862361111</v>
      </c>
      <c r="C318" s="80" t="n">
        <v>2016</v>
      </c>
      <c r="D318" s="80" t="n">
        <v>11</v>
      </c>
      <c r="E318" s="67" t="n">
        <v>20</v>
      </c>
      <c r="F318" s="67" t="n">
        <v>2</v>
      </c>
      <c r="G318" s="67" t="n">
        <v>4</v>
      </c>
      <c r="H318" s="68" t="n">
        <v>10.8</v>
      </c>
      <c r="I318" s="72" t="n">
        <v>1.9</v>
      </c>
      <c r="J318" s="70" t="n">
        <v>61.42</v>
      </c>
      <c r="K318" s="70" t="n">
        <v>0.07</v>
      </c>
      <c r="L318" s="70" t="n">
        <v>147.54</v>
      </c>
      <c r="M318" s="70" t="n">
        <v>0.06</v>
      </c>
      <c r="N318" s="67" t="n">
        <v>0</v>
      </c>
      <c r="O318" s="77"/>
      <c r="P318" s="68" t="n">
        <v>6.8</v>
      </c>
      <c r="Q318" s="72" t="n">
        <f aca="false">(P318-4)/1.8</f>
        <v>1.55555555555556</v>
      </c>
      <c r="R318" s="72" t="n">
        <v>1.6</v>
      </c>
      <c r="S318" s="73" t="s">
        <v>55</v>
      </c>
      <c r="T318" s="73"/>
      <c r="U318" s="75" t="s">
        <v>68</v>
      </c>
      <c r="V318" s="74" t="s">
        <v>57</v>
      </c>
      <c r="W318" s="81" t="s">
        <v>69</v>
      </c>
      <c r="X318" s="76"/>
      <c r="Y318" s="77"/>
      <c r="Z318" s="24"/>
      <c r="AA318" s="83"/>
      <c r="AB318" s="78" t="n">
        <f aca="false">POWER(10,11.8+1.5*R318)</f>
        <v>158489319246112</v>
      </c>
      <c r="AC318" s="34"/>
      <c r="AD318" s="83"/>
      <c r="AE318" s="83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</row>
    <row r="319" customFormat="false" ht="11.25" hidden="false" customHeight="false" outlineLevel="0" collapsed="false">
      <c r="A319" s="65" t="s">
        <v>413</v>
      </c>
      <c r="B319" s="66" t="n">
        <f aca="false">DATE(C319,D319,E319)+TIME(F319,G319,H319)</f>
        <v>42694.1670081019</v>
      </c>
      <c r="C319" s="67" t="n">
        <v>2016</v>
      </c>
      <c r="D319" s="67" t="n">
        <v>11</v>
      </c>
      <c r="E319" s="67" t="n">
        <v>20</v>
      </c>
      <c r="F319" s="67" t="n">
        <v>4</v>
      </c>
      <c r="G319" s="67" t="n">
        <v>0</v>
      </c>
      <c r="H319" s="68" t="n">
        <v>29.5</v>
      </c>
      <c r="I319" s="69" t="n">
        <v>0.7</v>
      </c>
      <c r="J319" s="70" t="n">
        <v>63.17</v>
      </c>
      <c r="K319" s="70" t="n">
        <v>0.03</v>
      </c>
      <c r="L319" s="70" t="n">
        <v>146.88</v>
      </c>
      <c r="M319" s="70" t="n">
        <v>0.03</v>
      </c>
      <c r="N319" s="67" t="n">
        <v>21</v>
      </c>
      <c r="O319" s="71" t="n">
        <v>4</v>
      </c>
      <c r="P319" s="68" t="n">
        <v>10</v>
      </c>
      <c r="Q319" s="72" t="n">
        <f aca="false">(P319-4)/1.8</f>
        <v>3.33333333333333</v>
      </c>
      <c r="R319" s="69" t="n">
        <v>3.3</v>
      </c>
      <c r="S319" s="73" t="s">
        <v>55</v>
      </c>
      <c r="T319" s="77" t="s">
        <v>161</v>
      </c>
      <c r="U319" s="74" t="s">
        <v>59</v>
      </c>
      <c r="V319" s="75" t="s">
        <v>57</v>
      </c>
      <c r="W319" s="76"/>
      <c r="X319" s="76"/>
      <c r="Y319" s="77" t="n">
        <v>2</v>
      </c>
      <c r="Z319" s="24"/>
      <c r="AA319" s="78" t="n">
        <f aca="false">POWER(10,11.8+1.5*R319)</f>
        <v>56234132519034900</v>
      </c>
      <c r="AB319" s="78"/>
      <c r="AC319" s="24"/>
      <c r="AD319" s="75" t="n">
        <v>2016</v>
      </c>
      <c r="AE319" s="75" t="n">
        <v>11</v>
      </c>
      <c r="AF319" s="75" t="n">
        <v>20</v>
      </c>
      <c r="AG319" s="75" t="n">
        <v>4</v>
      </c>
      <c r="AH319" s="75" t="n">
        <v>0</v>
      </c>
      <c r="AI319" s="81" t="n">
        <v>28.7</v>
      </c>
      <c r="AJ319" s="81" t="n">
        <v>0.5</v>
      </c>
      <c r="AK319" s="94" t="n">
        <v>63.2</v>
      </c>
      <c r="AL319" s="94"/>
      <c r="AM319" s="94" t="n">
        <v>146.75</v>
      </c>
      <c r="AN319" s="94"/>
      <c r="AO319" s="94"/>
      <c r="AP319" s="75" t="n">
        <v>17</v>
      </c>
      <c r="AQ319" s="77"/>
      <c r="AR319" s="72" t="n">
        <v>10.1</v>
      </c>
      <c r="AS319" s="72"/>
      <c r="AT319" s="72"/>
      <c r="AU319" s="69" t="n">
        <f aca="false">(AR319-4)/1.8</f>
        <v>3.38888888888889</v>
      </c>
      <c r="AV319" s="72" t="n">
        <v>3.4</v>
      </c>
      <c r="AW319" s="77" t="s">
        <v>161</v>
      </c>
      <c r="AX319" s="75" t="s">
        <v>57</v>
      </c>
    </row>
    <row r="320" customFormat="false" ht="11.25" hidden="false" customHeight="false" outlineLevel="0" collapsed="false">
      <c r="A320" s="65" t="s">
        <v>414</v>
      </c>
      <c r="B320" s="66" t="n">
        <f aca="false">DATE(C320,D320,E320)+TIME(F320,G320,H320)</f>
        <v>42694.6378645833</v>
      </c>
      <c r="C320" s="67" t="n">
        <v>2016</v>
      </c>
      <c r="D320" s="67" t="n">
        <v>11</v>
      </c>
      <c r="E320" s="67" t="n">
        <v>20</v>
      </c>
      <c r="F320" s="67" t="n">
        <v>15</v>
      </c>
      <c r="G320" s="67" t="n">
        <v>18</v>
      </c>
      <c r="H320" s="68" t="n">
        <v>31.5</v>
      </c>
      <c r="I320" s="69" t="n">
        <v>1.3</v>
      </c>
      <c r="J320" s="70" t="n">
        <v>63.27</v>
      </c>
      <c r="K320" s="70" t="n">
        <v>0.04</v>
      </c>
      <c r="L320" s="70" t="n">
        <v>147.67</v>
      </c>
      <c r="M320" s="70" t="n">
        <v>0.05</v>
      </c>
      <c r="N320" s="67" t="n">
        <v>0</v>
      </c>
      <c r="O320" s="71" t="s">
        <v>54</v>
      </c>
      <c r="P320" s="68" t="n">
        <v>6.8</v>
      </c>
      <c r="Q320" s="72" t="n">
        <f aca="false">(P320-4)/1.8</f>
        <v>1.55555555555556</v>
      </c>
      <c r="R320" s="69" t="n">
        <v>1.6</v>
      </c>
      <c r="S320" s="73" t="s">
        <v>55</v>
      </c>
      <c r="T320" s="73"/>
      <c r="U320" s="74" t="s">
        <v>59</v>
      </c>
      <c r="V320" s="75" t="s">
        <v>57</v>
      </c>
      <c r="W320" s="76"/>
      <c r="X320" s="76"/>
      <c r="Y320" s="77" t="n">
        <v>2</v>
      </c>
      <c r="Z320" s="24"/>
      <c r="AA320" s="78" t="n">
        <f aca="false">POWER(10,11.8+1.5*R320)</f>
        <v>158489319246112</v>
      </c>
      <c r="AB320" s="78"/>
      <c r="AC320" s="24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</row>
    <row r="321" customFormat="false" ht="11.25" hidden="false" customHeight="false" outlineLevel="0" collapsed="false">
      <c r="A321" s="65" t="s">
        <v>415</v>
      </c>
      <c r="B321" s="66" t="n">
        <f aca="false">DATE(C321,D321,E321)+TIME(F321,G321,H321)</f>
        <v>42696.281787037</v>
      </c>
      <c r="C321" s="67" t="n">
        <v>2016</v>
      </c>
      <c r="D321" s="67" t="n">
        <v>11</v>
      </c>
      <c r="E321" s="67" t="n">
        <v>22</v>
      </c>
      <c r="F321" s="67" t="n">
        <v>6</v>
      </c>
      <c r="G321" s="67" t="n">
        <v>45</v>
      </c>
      <c r="H321" s="68" t="n">
        <v>46.4</v>
      </c>
      <c r="I321" s="69" t="n">
        <v>0.4</v>
      </c>
      <c r="J321" s="70" t="n">
        <v>61.98</v>
      </c>
      <c r="K321" s="70" t="n">
        <v>0.02</v>
      </c>
      <c r="L321" s="70" t="n">
        <v>156.83</v>
      </c>
      <c r="M321" s="70" t="n">
        <v>0.02</v>
      </c>
      <c r="N321" s="67" t="n">
        <v>1</v>
      </c>
      <c r="O321" s="71" t="n">
        <v>4</v>
      </c>
      <c r="P321" s="68" t="n">
        <v>9.3</v>
      </c>
      <c r="Q321" s="72" t="n">
        <f aca="false">(P321-4)/1.8</f>
        <v>2.94444444444444</v>
      </c>
      <c r="R321" s="69" t="n">
        <v>2.9</v>
      </c>
      <c r="S321" s="73" t="s">
        <v>55</v>
      </c>
      <c r="T321" s="73"/>
      <c r="U321" s="74" t="s">
        <v>59</v>
      </c>
      <c r="V321" s="75" t="s">
        <v>57</v>
      </c>
      <c r="W321" s="76"/>
      <c r="X321" s="76"/>
      <c r="Y321" s="77" t="n">
        <v>2</v>
      </c>
      <c r="Z321" s="24"/>
      <c r="AA321" s="78" t="n">
        <f aca="false">POWER(10,11.8+1.5*R321)</f>
        <v>14125375446227500</v>
      </c>
      <c r="AB321" s="78"/>
      <c r="AC321" s="24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</row>
    <row r="322" customFormat="false" ht="11.25" hidden="false" customHeight="false" outlineLevel="0" collapsed="false">
      <c r="A322" s="65" t="s">
        <v>416</v>
      </c>
      <c r="B322" s="66" t="n">
        <f aca="false">DATE(C322,D322,E322)+TIME(F322,G322,H322)</f>
        <v>42696.5233101852</v>
      </c>
      <c r="C322" s="67" t="n">
        <v>2016</v>
      </c>
      <c r="D322" s="67" t="n">
        <v>11</v>
      </c>
      <c r="E322" s="67" t="n">
        <v>22</v>
      </c>
      <c r="F322" s="67" t="n">
        <v>12</v>
      </c>
      <c r="G322" s="67" t="n">
        <v>33</v>
      </c>
      <c r="H322" s="68" t="n">
        <v>34</v>
      </c>
      <c r="I322" s="69" t="n">
        <v>0.6</v>
      </c>
      <c r="J322" s="70" t="n">
        <v>63.49</v>
      </c>
      <c r="K322" s="70" t="n">
        <v>0.03</v>
      </c>
      <c r="L322" s="70" t="n">
        <v>150.42</v>
      </c>
      <c r="M322" s="70" t="n">
        <v>0.01</v>
      </c>
      <c r="N322" s="67" t="n">
        <v>8</v>
      </c>
      <c r="O322" s="71" t="n">
        <v>30</v>
      </c>
      <c r="P322" s="68" t="n">
        <v>7.2</v>
      </c>
      <c r="Q322" s="72" t="n">
        <f aca="false">(P322-4)/1.8</f>
        <v>1.77777777777778</v>
      </c>
      <c r="R322" s="69" t="n">
        <v>1.8</v>
      </c>
      <c r="S322" s="73" t="s">
        <v>55</v>
      </c>
      <c r="T322" s="73"/>
      <c r="U322" s="74" t="s">
        <v>59</v>
      </c>
      <c r="V322" s="75" t="s">
        <v>57</v>
      </c>
      <c r="W322" s="76"/>
      <c r="X322" s="76"/>
      <c r="Y322" s="77" t="n">
        <v>2</v>
      </c>
      <c r="Z322" s="24"/>
      <c r="AA322" s="78" t="n">
        <f aca="false">POWER(10,11.8+1.5*R322)</f>
        <v>316227766016838</v>
      </c>
      <c r="AB322" s="78"/>
      <c r="AC322" s="24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</row>
    <row r="323" customFormat="false" ht="11.25" hidden="false" customHeight="false" outlineLevel="0" collapsed="false">
      <c r="A323" s="65" t="s">
        <v>417</v>
      </c>
      <c r="B323" s="66" t="n">
        <f aca="false">DATE(C323,D323,E323)+TIME(F323,G323,H323)</f>
        <v>42697.0795439815</v>
      </c>
      <c r="C323" s="67" t="n">
        <v>2016</v>
      </c>
      <c r="D323" s="67" t="n">
        <v>11</v>
      </c>
      <c r="E323" s="67" t="n">
        <v>23</v>
      </c>
      <c r="F323" s="67" t="n">
        <v>1</v>
      </c>
      <c r="G323" s="67" t="n">
        <v>54</v>
      </c>
      <c r="H323" s="68" t="n">
        <v>32.6</v>
      </c>
      <c r="I323" s="69" t="n">
        <v>0.4</v>
      </c>
      <c r="J323" s="70" t="n">
        <v>61.17</v>
      </c>
      <c r="K323" s="70" t="n">
        <v>0.01</v>
      </c>
      <c r="L323" s="70" t="n">
        <v>149.05</v>
      </c>
      <c r="M323" s="70" t="n">
        <v>0.03</v>
      </c>
      <c r="N323" s="67" t="n">
        <v>0</v>
      </c>
      <c r="O323" s="71" t="s">
        <v>54</v>
      </c>
      <c r="P323" s="68" t="n">
        <v>7.5</v>
      </c>
      <c r="Q323" s="72" t="n">
        <f aca="false">(P323-4)/1.8</f>
        <v>1.94444444444444</v>
      </c>
      <c r="R323" s="69" t="n">
        <v>1.9</v>
      </c>
      <c r="S323" s="73" t="s">
        <v>55</v>
      </c>
      <c r="T323" s="73"/>
      <c r="U323" s="74" t="s">
        <v>59</v>
      </c>
      <c r="V323" s="75" t="s">
        <v>57</v>
      </c>
      <c r="W323" s="76"/>
      <c r="X323" s="76"/>
      <c r="Y323" s="77" t="n">
        <v>2</v>
      </c>
      <c r="Z323" s="24"/>
      <c r="AA323" s="78" t="n">
        <f aca="false">POWER(10,11.8+1.5*R323)</f>
        <v>446683592150964</v>
      </c>
      <c r="AB323" s="78"/>
      <c r="AC323" s="24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</row>
    <row r="324" customFormat="false" ht="11.25" hidden="false" customHeight="false" outlineLevel="0" collapsed="false">
      <c r="A324" s="65" t="s">
        <v>418</v>
      </c>
      <c r="B324" s="66" t="n">
        <f aca="false">DATE(C324,D324,E324)+TIME(F324,G324,H324)</f>
        <v>42697.7552164352</v>
      </c>
      <c r="C324" s="85" t="n">
        <v>2016</v>
      </c>
      <c r="D324" s="85" t="n">
        <v>11</v>
      </c>
      <c r="E324" s="85" t="n">
        <v>23</v>
      </c>
      <c r="F324" s="85" t="n">
        <v>18</v>
      </c>
      <c r="G324" s="85" t="n">
        <v>7</v>
      </c>
      <c r="H324" s="86" t="n">
        <v>30.7</v>
      </c>
      <c r="I324" s="69" t="n">
        <v>1.4</v>
      </c>
      <c r="J324" s="79" t="n">
        <v>60.59</v>
      </c>
      <c r="K324" s="70" t="n">
        <v>0.04</v>
      </c>
      <c r="L324" s="70" t="n">
        <v>153.79</v>
      </c>
      <c r="M324" s="70" t="n">
        <v>0.08</v>
      </c>
      <c r="N324" s="67" t="n">
        <v>17</v>
      </c>
      <c r="O324" s="71" t="n">
        <v>13</v>
      </c>
      <c r="P324" s="68" t="n">
        <v>7.9</v>
      </c>
      <c r="Q324" s="72" t="n">
        <f aca="false">(P324-4)/1.8</f>
        <v>2.16666666666667</v>
      </c>
      <c r="R324" s="69" t="n">
        <v>2.2</v>
      </c>
      <c r="S324" s="73" t="s">
        <v>55</v>
      </c>
      <c r="T324" s="73"/>
      <c r="U324" s="74" t="s">
        <v>59</v>
      </c>
      <c r="V324" s="75" t="s">
        <v>57</v>
      </c>
      <c r="W324" s="76"/>
      <c r="X324" s="76"/>
      <c r="Y324" s="77" t="n">
        <v>2</v>
      </c>
      <c r="Z324" s="24"/>
      <c r="AA324" s="78" t="n">
        <f aca="false">POWER(10,11.8+1.5*R324)</f>
        <v>1258925411794170</v>
      </c>
      <c r="AB324" s="78"/>
      <c r="AC324" s="24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</row>
    <row r="325" customFormat="false" ht="11.25" hidden="false" customHeight="false" outlineLevel="0" collapsed="false">
      <c r="A325" s="65" t="s">
        <v>419</v>
      </c>
      <c r="B325" s="66" t="n">
        <f aca="false">DATE(C325,D325,E325)+TIME(F325,G325,H325)</f>
        <v>42700.2133472222</v>
      </c>
      <c r="C325" s="67" t="n">
        <v>2016</v>
      </c>
      <c r="D325" s="67" t="n">
        <v>11</v>
      </c>
      <c r="E325" s="67" t="n">
        <v>26</v>
      </c>
      <c r="F325" s="67" t="n">
        <v>5</v>
      </c>
      <c r="G325" s="67" t="n">
        <v>7</v>
      </c>
      <c r="H325" s="68" t="n">
        <v>13.2</v>
      </c>
      <c r="I325" s="69" t="n">
        <v>0.3</v>
      </c>
      <c r="J325" s="70" t="n">
        <v>62.02</v>
      </c>
      <c r="K325" s="70" t="n">
        <v>0.02</v>
      </c>
      <c r="L325" s="70" t="n">
        <v>156.9</v>
      </c>
      <c r="M325" s="70" t="n">
        <v>0.01</v>
      </c>
      <c r="N325" s="67" t="n">
        <v>0</v>
      </c>
      <c r="O325" s="71" t="s">
        <v>54</v>
      </c>
      <c r="P325" s="68" t="n">
        <v>7.4</v>
      </c>
      <c r="Q325" s="72" t="n">
        <f aca="false">(P325-4)/1.8</f>
        <v>1.88888888888889</v>
      </c>
      <c r="R325" s="69" t="n">
        <v>1.9</v>
      </c>
      <c r="S325" s="73" t="s">
        <v>55</v>
      </c>
      <c r="T325" s="73"/>
      <c r="U325" s="74" t="s">
        <v>59</v>
      </c>
      <c r="V325" s="75" t="s">
        <v>57</v>
      </c>
      <c r="W325" s="76"/>
      <c r="X325" s="76"/>
      <c r="Y325" s="77" t="n">
        <v>2</v>
      </c>
      <c r="Z325" s="24"/>
      <c r="AA325" s="78" t="n">
        <f aca="false">POWER(10,11.8+1.5*R325)</f>
        <v>446683592150964</v>
      </c>
      <c r="AB325" s="78"/>
      <c r="AC325" s="24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</row>
    <row r="326" customFormat="false" ht="11.25" hidden="false" customHeight="false" outlineLevel="0" collapsed="false">
      <c r="A326" s="65" t="s">
        <v>420</v>
      </c>
      <c r="B326" s="66" t="n">
        <f aca="false">DATE(C326,D326,E326)+TIME(F326,G326,H326)</f>
        <v>42704.9177534722</v>
      </c>
      <c r="C326" s="67" t="n">
        <v>2016</v>
      </c>
      <c r="D326" s="67" t="n">
        <v>11</v>
      </c>
      <c r="E326" s="67" t="n">
        <v>30</v>
      </c>
      <c r="F326" s="67" t="n">
        <v>22</v>
      </c>
      <c r="G326" s="67" t="n">
        <v>1</v>
      </c>
      <c r="H326" s="68" t="n">
        <v>33.9</v>
      </c>
      <c r="I326" s="69" t="n">
        <v>1.9</v>
      </c>
      <c r="J326" s="70" t="n">
        <v>63.98</v>
      </c>
      <c r="K326" s="70" t="n">
        <v>0.08</v>
      </c>
      <c r="L326" s="70" t="n">
        <v>145.25</v>
      </c>
      <c r="M326" s="70" t="n">
        <v>0.09</v>
      </c>
      <c r="N326" s="67" t="n">
        <v>0</v>
      </c>
      <c r="O326" s="71" t="s">
        <v>54</v>
      </c>
      <c r="P326" s="68" t="n">
        <v>8.4</v>
      </c>
      <c r="Q326" s="72" t="n">
        <f aca="false">(P326-4)/1.8</f>
        <v>2.44444444444444</v>
      </c>
      <c r="R326" s="69" t="n">
        <v>2.4</v>
      </c>
      <c r="S326" s="73" t="s">
        <v>55</v>
      </c>
      <c r="T326" s="73"/>
      <c r="U326" s="74" t="s">
        <v>59</v>
      </c>
      <c r="V326" s="75" t="s">
        <v>57</v>
      </c>
      <c r="W326" s="76"/>
      <c r="X326" s="76"/>
      <c r="Y326" s="77" t="n">
        <v>2</v>
      </c>
      <c r="Z326" s="24"/>
      <c r="AA326" s="78" t="n">
        <f aca="false">POWER(10,11.8+1.5*R326)</f>
        <v>2511886431509580</v>
      </c>
      <c r="AB326" s="78"/>
      <c r="AC326" s="24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</row>
    <row r="327" customFormat="false" ht="11.25" hidden="false" customHeight="false" outlineLevel="0" collapsed="false">
      <c r="A327" s="65" t="s">
        <v>421</v>
      </c>
      <c r="B327" s="66" t="n">
        <f aca="false">DATE(C327,D327,E327)+TIME(F327,G327,H327)</f>
        <v>42705.7758622685</v>
      </c>
      <c r="C327" s="67" t="n">
        <v>2016</v>
      </c>
      <c r="D327" s="67" t="n">
        <v>12</v>
      </c>
      <c r="E327" s="67" t="n">
        <v>1</v>
      </c>
      <c r="F327" s="67" t="n">
        <v>18</v>
      </c>
      <c r="G327" s="67" t="n">
        <v>37</v>
      </c>
      <c r="H327" s="68" t="n">
        <v>14.5</v>
      </c>
      <c r="I327" s="69" t="n">
        <v>0.2</v>
      </c>
      <c r="J327" s="70" t="n">
        <v>62.98</v>
      </c>
      <c r="K327" s="70" t="n">
        <v>0.02</v>
      </c>
      <c r="L327" s="70" t="n">
        <v>150.9</v>
      </c>
      <c r="M327" s="70" t="n">
        <v>0.01</v>
      </c>
      <c r="N327" s="67" t="n">
        <v>31</v>
      </c>
      <c r="O327" s="71" t="n">
        <v>4</v>
      </c>
      <c r="P327" s="68" t="n">
        <v>7.1</v>
      </c>
      <c r="Q327" s="72" t="n">
        <f aca="false">(P327-4)/1.8</f>
        <v>1.72222222222222</v>
      </c>
      <c r="R327" s="69" t="n">
        <v>1.7</v>
      </c>
      <c r="S327" s="73" t="s">
        <v>55</v>
      </c>
      <c r="T327" s="73"/>
      <c r="U327" s="74" t="s">
        <v>59</v>
      </c>
      <c r="V327" s="75" t="s">
        <v>57</v>
      </c>
      <c r="W327" s="76"/>
      <c r="X327" s="76"/>
      <c r="Y327" s="77" t="n">
        <v>2</v>
      </c>
      <c r="Z327" s="24"/>
      <c r="AA327" s="78" t="n">
        <f aca="false">POWER(10,11.8+1.5*R327)</f>
        <v>223872113856835</v>
      </c>
      <c r="AB327" s="78"/>
      <c r="AC327" s="24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</row>
    <row r="328" customFormat="false" ht="11.25" hidden="false" customHeight="false" outlineLevel="0" collapsed="false">
      <c r="A328" s="65" t="s">
        <v>422</v>
      </c>
      <c r="B328" s="66" t="n">
        <f aca="false">DATE(C328,D328,E328)+TIME(F328,G328,H328)</f>
        <v>42710.8456412037</v>
      </c>
      <c r="C328" s="67" t="n">
        <v>2016</v>
      </c>
      <c r="D328" s="67" t="n">
        <v>12</v>
      </c>
      <c r="E328" s="67" t="n">
        <v>6</v>
      </c>
      <c r="F328" s="67" t="n">
        <v>20</v>
      </c>
      <c r="G328" s="67" t="n">
        <v>17</v>
      </c>
      <c r="H328" s="68" t="n">
        <v>43.4</v>
      </c>
      <c r="I328" s="69" t="n">
        <v>0.4</v>
      </c>
      <c r="J328" s="70" t="n">
        <v>65.1</v>
      </c>
      <c r="K328" s="70" t="n">
        <v>0.05</v>
      </c>
      <c r="L328" s="70" t="n">
        <v>-175.66</v>
      </c>
      <c r="M328" s="70" t="n">
        <v>0.02</v>
      </c>
      <c r="N328" s="67" t="n">
        <v>0</v>
      </c>
      <c r="O328" s="71" t="s">
        <v>54</v>
      </c>
      <c r="P328" s="68" t="n">
        <v>8.7</v>
      </c>
      <c r="Q328" s="72" t="n">
        <f aca="false">(P328-4)/1.8</f>
        <v>2.61111111111111</v>
      </c>
      <c r="R328" s="69" t="n">
        <v>2.6</v>
      </c>
      <c r="S328" s="73" t="s">
        <v>55</v>
      </c>
      <c r="T328" s="73"/>
      <c r="U328" s="75" t="s">
        <v>423</v>
      </c>
      <c r="V328" s="76" t="s">
        <v>408</v>
      </c>
      <c r="W328" s="76"/>
      <c r="X328" s="76"/>
      <c r="Y328" s="77" t="n">
        <v>4</v>
      </c>
      <c r="Z328" s="24"/>
      <c r="AA328" s="78" t="n">
        <f aca="false">POWER(10,11.8+1.5*R328)</f>
        <v>5011872336272740</v>
      </c>
      <c r="AB328" s="78"/>
      <c r="AC328" s="24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</row>
    <row r="329" customFormat="false" ht="11.25" hidden="false" customHeight="false" outlineLevel="0" collapsed="false">
      <c r="A329" s="65" t="s">
        <v>424</v>
      </c>
      <c r="B329" s="66" t="n">
        <f aca="false">DATE(C329,D329,E329)+TIME(F329,G329,H329)</f>
        <v>42710.9952164352</v>
      </c>
      <c r="C329" s="67" t="n">
        <v>2016</v>
      </c>
      <c r="D329" s="67" t="n">
        <v>12</v>
      </c>
      <c r="E329" s="67" t="n">
        <v>6</v>
      </c>
      <c r="F329" s="67" t="n">
        <v>23</v>
      </c>
      <c r="G329" s="67" t="n">
        <v>53</v>
      </c>
      <c r="H329" s="68" t="n">
        <v>6.7</v>
      </c>
      <c r="I329" s="69" t="n">
        <v>0.4</v>
      </c>
      <c r="J329" s="70" t="n">
        <v>59.96</v>
      </c>
      <c r="K329" s="70" t="n">
        <v>0.02</v>
      </c>
      <c r="L329" s="70" t="n">
        <v>152.17</v>
      </c>
      <c r="M329" s="70" t="n">
        <v>0.02</v>
      </c>
      <c r="N329" s="67" t="n">
        <v>4</v>
      </c>
      <c r="O329" s="71" t="n">
        <v>3</v>
      </c>
      <c r="P329" s="68" t="n">
        <v>9.7</v>
      </c>
      <c r="Q329" s="72" t="n">
        <f aca="false">(P329-4)/1.8</f>
        <v>3.16666666666667</v>
      </c>
      <c r="R329" s="69" t="n">
        <v>3.2</v>
      </c>
      <c r="S329" s="73" t="s">
        <v>55</v>
      </c>
      <c r="T329" s="73"/>
      <c r="U329" s="74" t="s">
        <v>59</v>
      </c>
      <c r="V329" s="75" t="s">
        <v>57</v>
      </c>
      <c r="W329" s="76"/>
      <c r="X329" s="76"/>
      <c r="Y329" s="77" t="n">
        <v>2</v>
      </c>
      <c r="Z329" s="24"/>
      <c r="AA329" s="78" t="n">
        <f aca="false">POWER(10,11.8+1.5*R329)</f>
        <v>39810717055349900</v>
      </c>
      <c r="AB329" s="78"/>
      <c r="AC329" s="24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</row>
    <row r="330" customFormat="false" ht="11.25" hidden="false" customHeight="false" outlineLevel="0" collapsed="false">
      <c r="A330" s="65" t="s">
        <v>425</v>
      </c>
      <c r="B330" s="66" t="n">
        <f aca="false">DATE(C330,D330,E330)+TIME(F330,G330,H330)</f>
        <v>42711.9997256945</v>
      </c>
      <c r="C330" s="67" t="n">
        <v>2016</v>
      </c>
      <c r="D330" s="67" t="n">
        <v>12</v>
      </c>
      <c r="E330" s="67" t="n">
        <v>7</v>
      </c>
      <c r="F330" s="67" t="n">
        <v>23</v>
      </c>
      <c r="G330" s="67" t="n">
        <v>59</v>
      </c>
      <c r="H330" s="68" t="n">
        <v>36.3</v>
      </c>
      <c r="I330" s="69" t="n">
        <v>1.1</v>
      </c>
      <c r="J330" s="70" t="n">
        <v>61.8</v>
      </c>
      <c r="K330" s="70" t="n">
        <v>0.02</v>
      </c>
      <c r="L330" s="70" t="n">
        <v>147.28</v>
      </c>
      <c r="M330" s="70" t="n">
        <v>0.06</v>
      </c>
      <c r="N330" s="67" t="n">
        <v>13</v>
      </c>
      <c r="O330" s="71" t="n">
        <v>7</v>
      </c>
      <c r="P330" s="68" t="n">
        <v>7.4</v>
      </c>
      <c r="Q330" s="72" t="n">
        <f aca="false">(P330-4)/1.8</f>
        <v>1.88888888888889</v>
      </c>
      <c r="R330" s="69" t="n">
        <v>1.9</v>
      </c>
      <c r="S330" s="73" t="s">
        <v>55</v>
      </c>
      <c r="T330" s="73"/>
      <c r="U330" s="74" t="s">
        <v>59</v>
      </c>
      <c r="V330" s="75" t="s">
        <v>57</v>
      </c>
      <c r="W330" s="76"/>
      <c r="X330" s="76"/>
      <c r="Y330" s="77" t="n">
        <v>2</v>
      </c>
      <c r="Z330" s="24"/>
      <c r="AA330" s="78" t="n">
        <f aca="false">POWER(10,11.8+1.5*R330)</f>
        <v>446683592150964</v>
      </c>
      <c r="AB330" s="78"/>
      <c r="AC330" s="24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</row>
    <row r="331" customFormat="false" ht="11.25" hidden="false" customHeight="false" outlineLevel="0" collapsed="false">
      <c r="A331" s="65" t="s">
        <v>426</v>
      </c>
      <c r="B331" s="66" t="n">
        <f aca="false">DATE(C331,D331,E331)+TIME(F331,G331,H331)</f>
        <v>42712.5972905093</v>
      </c>
      <c r="C331" s="67" t="n">
        <v>2016</v>
      </c>
      <c r="D331" s="67" t="n">
        <v>12</v>
      </c>
      <c r="E331" s="67" t="n">
        <v>8</v>
      </c>
      <c r="F331" s="67" t="n">
        <v>14</v>
      </c>
      <c r="G331" s="67" t="n">
        <v>20</v>
      </c>
      <c r="H331" s="68" t="n">
        <v>5.9</v>
      </c>
      <c r="I331" s="69" t="n">
        <v>1.2</v>
      </c>
      <c r="J331" s="70" t="n">
        <v>61.95</v>
      </c>
      <c r="K331" s="70" t="n">
        <v>0.04</v>
      </c>
      <c r="L331" s="70" t="n">
        <v>147.23</v>
      </c>
      <c r="M331" s="70" t="n">
        <v>0.05</v>
      </c>
      <c r="N331" s="67" t="n">
        <v>14</v>
      </c>
      <c r="O331" s="71" t="n">
        <v>10</v>
      </c>
      <c r="P331" s="68" t="n">
        <v>6.7</v>
      </c>
      <c r="Q331" s="72" t="n">
        <f aca="false">(P331-4)/1.8</f>
        <v>1.5</v>
      </c>
      <c r="R331" s="69" t="n">
        <v>1.5</v>
      </c>
      <c r="S331" s="73" t="s">
        <v>55</v>
      </c>
      <c r="T331" s="73"/>
      <c r="U331" s="74" t="s">
        <v>59</v>
      </c>
      <c r="V331" s="75" t="s">
        <v>57</v>
      </c>
      <c r="W331" s="76"/>
      <c r="X331" s="76"/>
      <c r="Y331" s="77" t="n">
        <v>2</v>
      </c>
      <c r="Z331" s="24"/>
      <c r="AA331" s="78" t="n">
        <f aca="false">POWER(10,11.8+1.5*R331)</f>
        <v>112201845430197</v>
      </c>
      <c r="AB331" s="78"/>
      <c r="AC331" s="24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</row>
    <row r="332" customFormat="false" ht="11.25" hidden="false" customHeight="false" outlineLevel="0" collapsed="false">
      <c r="A332" s="65" t="s">
        <v>427</v>
      </c>
      <c r="B332" s="66" t="n">
        <f aca="false">DATE(C332,D332,E332)+TIME(F332,G332,H332)</f>
        <v>42714.2113784722</v>
      </c>
      <c r="C332" s="80" t="n">
        <v>2016</v>
      </c>
      <c r="D332" s="80" t="n">
        <v>12</v>
      </c>
      <c r="E332" s="67" t="n">
        <v>10</v>
      </c>
      <c r="F332" s="67" t="n">
        <v>5</v>
      </c>
      <c r="G332" s="67" t="n">
        <v>4</v>
      </c>
      <c r="H332" s="68" t="n">
        <v>23.1</v>
      </c>
      <c r="I332" s="72" t="n">
        <v>1.4</v>
      </c>
      <c r="J332" s="70" t="n">
        <v>61.48</v>
      </c>
      <c r="K332" s="70" t="n">
        <v>0.05</v>
      </c>
      <c r="L332" s="70" t="n">
        <v>147.99</v>
      </c>
      <c r="M332" s="70" t="n">
        <v>0.06</v>
      </c>
      <c r="N332" s="67" t="n">
        <v>0</v>
      </c>
      <c r="O332" s="77"/>
      <c r="P332" s="68" t="n">
        <v>7.4</v>
      </c>
      <c r="Q332" s="72" t="n">
        <f aca="false">(P332-4)/1.8</f>
        <v>1.88888888888889</v>
      </c>
      <c r="R332" s="72" t="n">
        <v>1.9</v>
      </c>
      <c r="S332" s="73" t="s">
        <v>55</v>
      </c>
      <c r="T332" s="73"/>
      <c r="U332" s="75" t="s">
        <v>68</v>
      </c>
      <c r="V332" s="74" t="s">
        <v>57</v>
      </c>
      <c r="W332" s="81" t="s">
        <v>69</v>
      </c>
      <c r="X332" s="76"/>
      <c r="Y332" s="77"/>
      <c r="Z332" s="24"/>
      <c r="AA332" s="83"/>
      <c r="AB332" s="78" t="n">
        <f aca="false">POWER(10,11.8+1.5*R332)</f>
        <v>446683592150964</v>
      </c>
      <c r="AC332" s="34"/>
      <c r="AD332" s="83"/>
      <c r="AE332" s="83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</row>
    <row r="333" customFormat="false" ht="11.25" hidden="false" customHeight="false" outlineLevel="0" collapsed="false">
      <c r="A333" s="65" t="s">
        <v>428</v>
      </c>
      <c r="B333" s="66" t="n">
        <f aca="false">DATE(C333,D333,E333)+TIME(F333,G333,H333)</f>
        <v>42715.9770185185</v>
      </c>
      <c r="C333" s="67" t="n">
        <v>2016</v>
      </c>
      <c r="D333" s="67" t="n">
        <v>12</v>
      </c>
      <c r="E333" s="67" t="n">
        <v>11</v>
      </c>
      <c r="F333" s="67" t="n">
        <v>23</v>
      </c>
      <c r="G333" s="67" t="n">
        <v>26</v>
      </c>
      <c r="H333" s="68" t="n">
        <v>54.4</v>
      </c>
      <c r="I333" s="69" t="n">
        <v>1</v>
      </c>
      <c r="J333" s="70" t="n">
        <v>62.91</v>
      </c>
      <c r="K333" s="70" t="n">
        <v>0.05</v>
      </c>
      <c r="L333" s="70" t="n">
        <v>145.78</v>
      </c>
      <c r="M333" s="70" t="n">
        <v>0.04</v>
      </c>
      <c r="N333" s="67" t="n">
        <v>0</v>
      </c>
      <c r="O333" s="71" t="s">
        <v>54</v>
      </c>
      <c r="P333" s="68" t="n">
        <v>8</v>
      </c>
      <c r="Q333" s="72" t="n">
        <f aca="false">(P333-4)/1.8</f>
        <v>2.22222222222222</v>
      </c>
      <c r="R333" s="69" t="n">
        <v>2.2</v>
      </c>
      <c r="S333" s="73" t="s">
        <v>55</v>
      </c>
      <c r="T333" s="73"/>
      <c r="U333" s="74" t="s">
        <v>59</v>
      </c>
      <c r="V333" s="75" t="s">
        <v>57</v>
      </c>
      <c r="W333" s="76"/>
      <c r="X333" s="76"/>
      <c r="Y333" s="77" t="n">
        <v>2</v>
      </c>
      <c r="Z333" s="24"/>
      <c r="AA333" s="78" t="n">
        <f aca="false">POWER(10,11.8+1.5*R333)</f>
        <v>1258925411794170</v>
      </c>
      <c r="AB333" s="78"/>
      <c r="AC333" s="24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</row>
    <row r="334" customFormat="false" ht="11.25" hidden="false" customHeight="false" outlineLevel="0" collapsed="false">
      <c r="A334" s="65" t="s">
        <v>429</v>
      </c>
      <c r="B334" s="66" t="n">
        <f aca="false">DATE(C334,D334,E334)+TIME(F334,G334,H334)</f>
        <v>42716.2103043982</v>
      </c>
      <c r="C334" s="80" t="n">
        <v>2016</v>
      </c>
      <c r="D334" s="80" t="n">
        <v>12</v>
      </c>
      <c r="E334" s="67" t="n">
        <v>12</v>
      </c>
      <c r="F334" s="67" t="n">
        <v>5</v>
      </c>
      <c r="G334" s="67" t="n">
        <v>2</v>
      </c>
      <c r="H334" s="68" t="n">
        <v>50.3</v>
      </c>
      <c r="I334" s="72" t="n">
        <v>1.5</v>
      </c>
      <c r="J334" s="70" t="n">
        <v>61.4</v>
      </c>
      <c r="K334" s="70" t="n">
        <v>0.06</v>
      </c>
      <c r="L334" s="70" t="n">
        <v>147.73</v>
      </c>
      <c r="M334" s="70" t="n">
        <v>0.06</v>
      </c>
      <c r="N334" s="67" t="n">
        <v>0</v>
      </c>
      <c r="O334" s="77"/>
      <c r="P334" s="68" t="n">
        <v>7.5</v>
      </c>
      <c r="Q334" s="72" t="n">
        <f aca="false">(P334-4)/1.8</f>
        <v>1.94444444444444</v>
      </c>
      <c r="R334" s="72" t="n">
        <v>1.9</v>
      </c>
      <c r="S334" s="73" t="s">
        <v>55</v>
      </c>
      <c r="T334" s="73"/>
      <c r="U334" s="75" t="s">
        <v>68</v>
      </c>
      <c r="V334" s="74" t="s">
        <v>57</v>
      </c>
      <c r="W334" s="81" t="s">
        <v>69</v>
      </c>
      <c r="X334" s="76"/>
      <c r="Y334" s="77"/>
      <c r="Z334" s="24"/>
      <c r="AA334" s="83"/>
      <c r="AB334" s="78" t="n">
        <f aca="false">POWER(10,11.8+1.5*R334)</f>
        <v>446683592150964</v>
      </c>
      <c r="AC334" s="34"/>
      <c r="AD334" s="83"/>
      <c r="AE334" s="83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</row>
    <row r="335" customFormat="false" ht="11.25" hidden="false" customHeight="false" outlineLevel="0" collapsed="false">
      <c r="A335" s="65" t="s">
        <v>430</v>
      </c>
      <c r="B335" s="66" t="n">
        <f aca="false">DATE(C335,D335,E335)+TIME(F335,G335,H335)</f>
        <v>42716.3243125</v>
      </c>
      <c r="C335" s="67" t="n">
        <v>2016</v>
      </c>
      <c r="D335" s="67" t="n">
        <v>12</v>
      </c>
      <c r="E335" s="67" t="n">
        <v>12</v>
      </c>
      <c r="F335" s="67" t="n">
        <v>7</v>
      </c>
      <c r="G335" s="67" t="n">
        <v>47</v>
      </c>
      <c r="H335" s="68" t="n">
        <v>0.6</v>
      </c>
      <c r="I335" s="69" t="n">
        <v>1.5</v>
      </c>
      <c r="J335" s="70" t="n">
        <v>61.73</v>
      </c>
      <c r="K335" s="70" t="n">
        <v>0.03</v>
      </c>
      <c r="L335" s="70" t="n">
        <v>145.68</v>
      </c>
      <c r="M335" s="70" t="n">
        <v>0.07</v>
      </c>
      <c r="N335" s="67" t="n">
        <v>33</v>
      </c>
      <c r="O335" s="71" t="s">
        <v>54</v>
      </c>
      <c r="P335" s="68" t="n">
        <v>8</v>
      </c>
      <c r="Q335" s="72" t="n">
        <f aca="false">(P335-4)/1.8</f>
        <v>2.22222222222222</v>
      </c>
      <c r="R335" s="69" t="n">
        <v>2.2</v>
      </c>
      <c r="S335" s="73" t="s">
        <v>55</v>
      </c>
      <c r="T335" s="73"/>
      <c r="U335" s="74" t="s">
        <v>59</v>
      </c>
      <c r="V335" s="75" t="s">
        <v>57</v>
      </c>
      <c r="W335" s="76"/>
      <c r="X335" s="76"/>
      <c r="Y335" s="77" t="n">
        <v>2</v>
      </c>
      <c r="Z335" s="24"/>
      <c r="AA335" s="78" t="n">
        <f aca="false">POWER(10,11.8+1.5*R335)</f>
        <v>1258925411794170</v>
      </c>
      <c r="AB335" s="78"/>
      <c r="AC335" s="24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</row>
    <row r="336" customFormat="false" ht="11.25" hidden="false" customHeight="false" outlineLevel="0" collapsed="false">
      <c r="A336" s="65" t="s">
        <v>431</v>
      </c>
      <c r="B336" s="66" t="n">
        <f aca="false">DATE(C336,D336,E336)+TIME(F336,G336,H336)</f>
        <v>42718.1294664352</v>
      </c>
      <c r="C336" s="80" t="n">
        <v>2016</v>
      </c>
      <c r="D336" s="80" t="n">
        <v>12</v>
      </c>
      <c r="E336" s="67" t="n">
        <v>14</v>
      </c>
      <c r="F336" s="67" t="n">
        <v>3</v>
      </c>
      <c r="G336" s="67" t="n">
        <v>6</v>
      </c>
      <c r="H336" s="68" t="n">
        <v>25.9</v>
      </c>
      <c r="I336" s="72" t="n">
        <v>2.1</v>
      </c>
      <c r="J336" s="70" t="n">
        <v>61.47</v>
      </c>
      <c r="K336" s="70" t="n">
        <v>0.08</v>
      </c>
      <c r="L336" s="70" t="n">
        <v>147.89</v>
      </c>
      <c r="M336" s="70" t="n">
        <v>0.07</v>
      </c>
      <c r="N336" s="67" t="n">
        <v>0</v>
      </c>
      <c r="O336" s="77"/>
      <c r="P336" s="68" t="n">
        <v>7.9</v>
      </c>
      <c r="Q336" s="72" t="n">
        <f aca="false">(P336-4)/1.8</f>
        <v>2.16666666666667</v>
      </c>
      <c r="R336" s="72" t="n">
        <v>2.2</v>
      </c>
      <c r="S336" s="73" t="s">
        <v>55</v>
      </c>
      <c r="T336" s="73"/>
      <c r="U336" s="75" t="s">
        <v>68</v>
      </c>
      <c r="V336" s="74" t="s">
        <v>57</v>
      </c>
      <c r="W336" s="81" t="s">
        <v>69</v>
      </c>
      <c r="X336" s="76"/>
      <c r="Y336" s="77"/>
      <c r="Z336" s="24"/>
      <c r="AA336" s="83"/>
      <c r="AB336" s="78" t="n">
        <f aca="false">POWER(10,11.8+1.5*R336)</f>
        <v>1258925411794170</v>
      </c>
      <c r="AC336" s="34"/>
      <c r="AD336" s="83"/>
      <c r="AE336" s="83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</row>
    <row r="337" customFormat="false" ht="11.25" hidden="false" customHeight="false" outlineLevel="0" collapsed="false">
      <c r="A337" s="65" t="s">
        <v>432</v>
      </c>
      <c r="B337" s="66" t="n">
        <f aca="false">DATE(C337,D337,E337)+TIME(F337,G337,H337)</f>
        <v>42719.2185324074</v>
      </c>
      <c r="C337" s="67" t="n">
        <v>2016</v>
      </c>
      <c r="D337" s="67" t="n">
        <v>12</v>
      </c>
      <c r="E337" s="67" t="n">
        <v>15</v>
      </c>
      <c r="F337" s="67" t="n">
        <v>5</v>
      </c>
      <c r="G337" s="67" t="n">
        <v>14</v>
      </c>
      <c r="H337" s="68" t="n">
        <v>41.2</v>
      </c>
      <c r="I337" s="69" t="n">
        <v>0.2</v>
      </c>
      <c r="J337" s="70" t="n">
        <v>60.4</v>
      </c>
      <c r="K337" s="70" t="n">
        <v>0.01</v>
      </c>
      <c r="L337" s="70" t="n">
        <v>151.7</v>
      </c>
      <c r="M337" s="70" t="n">
        <v>0.02</v>
      </c>
      <c r="N337" s="67" t="n">
        <v>2</v>
      </c>
      <c r="O337" s="71" t="n">
        <v>4</v>
      </c>
      <c r="P337" s="68" t="n">
        <v>9.4</v>
      </c>
      <c r="Q337" s="72" t="n">
        <f aca="false">(P337-4)/1.8</f>
        <v>3</v>
      </c>
      <c r="R337" s="69" t="n">
        <v>3</v>
      </c>
      <c r="S337" s="73" t="s">
        <v>55</v>
      </c>
      <c r="T337" s="73"/>
      <c r="U337" s="74" t="s">
        <v>59</v>
      </c>
      <c r="V337" s="75" t="s">
        <v>57</v>
      </c>
      <c r="W337" s="76"/>
      <c r="X337" s="76"/>
      <c r="Y337" s="77" t="n">
        <v>2</v>
      </c>
      <c r="Z337" s="24"/>
      <c r="AA337" s="78" t="n">
        <f aca="false">POWER(10,11.8+1.5*R337)</f>
        <v>19952623149688800</v>
      </c>
      <c r="AB337" s="78"/>
      <c r="AC337" s="24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</row>
    <row r="338" customFormat="false" ht="11.25" hidden="false" customHeight="false" outlineLevel="0" collapsed="false">
      <c r="A338" s="65" t="s">
        <v>433</v>
      </c>
      <c r="B338" s="66" t="n">
        <f aca="false">DATE(C338,D338,E338)+TIME(F338,G338,H338)</f>
        <v>42719.7281365741</v>
      </c>
      <c r="C338" s="67" t="n">
        <v>2016</v>
      </c>
      <c r="D338" s="67" t="n">
        <v>12</v>
      </c>
      <c r="E338" s="67" t="n">
        <v>15</v>
      </c>
      <c r="F338" s="67" t="n">
        <v>17</v>
      </c>
      <c r="G338" s="67" t="n">
        <v>28</v>
      </c>
      <c r="H338" s="68" t="n">
        <v>31</v>
      </c>
      <c r="I338" s="69" t="n">
        <v>0.5</v>
      </c>
      <c r="J338" s="70" t="n">
        <v>60.43</v>
      </c>
      <c r="K338" s="70" t="n">
        <v>0.02</v>
      </c>
      <c r="L338" s="70" t="n">
        <v>151.54</v>
      </c>
      <c r="M338" s="70" t="n">
        <v>0.04</v>
      </c>
      <c r="N338" s="67" t="n">
        <v>5</v>
      </c>
      <c r="O338" s="71" t="n">
        <v>11</v>
      </c>
      <c r="P338" s="68" t="n">
        <v>7.1</v>
      </c>
      <c r="Q338" s="72" t="n">
        <f aca="false">(P338-4)/1.8</f>
        <v>1.72222222222222</v>
      </c>
      <c r="R338" s="69" t="n">
        <v>1.7</v>
      </c>
      <c r="S338" s="73" t="s">
        <v>55</v>
      </c>
      <c r="T338" s="73"/>
      <c r="U338" s="74" t="s">
        <v>59</v>
      </c>
      <c r="V338" s="75" t="s">
        <v>57</v>
      </c>
      <c r="W338" s="76"/>
      <c r="X338" s="76"/>
      <c r="Y338" s="77" t="n">
        <v>2</v>
      </c>
      <c r="Z338" s="24"/>
      <c r="AA338" s="78" t="n">
        <f aca="false">POWER(10,11.8+1.5*R338)</f>
        <v>223872113856835</v>
      </c>
      <c r="AB338" s="78"/>
      <c r="AC338" s="24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BN338" s="48"/>
      <c r="BO338" s="48"/>
      <c r="BP338" s="48"/>
    </row>
    <row r="339" customFormat="false" ht="11.25" hidden="false" customHeight="false" outlineLevel="0" collapsed="false">
      <c r="A339" s="65" t="s">
        <v>434</v>
      </c>
      <c r="B339" s="66" t="n">
        <f aca="false">DATE(C339,D339,E339)+TIME(F339,G339,H339)</f>
        <v>42719.8269791667</v>
      </c>
      <c r="C339" s="67" t="n">
        <v>2016</v>
      </c>
      <c r="D339" s="67" t="n">
        <v>12</v>
      </c>
      <c r="E339" s="67" t="n">
        <v>15</v>
      </c>
      <c r="F339" s="67" t="n">
        <v>19</v>
      </c>
      <c r="G339" s="67" t="n">
        <v>50</v>
      </c>
      <c r="H339" s="68" t="n">
        <v>51</v>
      </c>
      <c r="I339" s="69" t="n">
        <v>1.3</v>
      </c>
      <c r="J339" s="70" t="n">
        <v>59.11</v>
      </c>
      <c r="K339" s="70" t="n">
        <v>0.06</v>
      </c>
      <c r="L339" s="70" t="n">
        <v>146.89</v>
      </c>
      <c r="M339" s="70" t="n">
        <v>0.05</v>
      </c>
      <c r="N339" s="67" t="n">
        <v>0</v>
      </c>
      <c r="O339" s="71" t="s">
        <v>54</v>
      </c>
      <c r="P339" s="68" t="n">
        <v>8.4</v>
      </c>
      <c r="Q339" s="72" t="n">
        <f aca="false">(P339-4)/1.8</f>
        <v>2.44444444444444</v>
      </c>
      <c r="R339" s="69" t="n">
        <v>2.4</v>
      </c>
      <c r="S339" s="73" t="s">
        <v>55</v>
      </c>
      <c r="T339" s="73"/>
      <c r="U339" s="74" t="s">
        <v>56</v>
      </c>
      <c r="V339" s="75" t="s">
        <v>57</v>
      </c>
      <c r="W339" s="76"/>
      <c r="X339" s="76"/>
      <c r="Y339" s="77" t="n">
        <v>1</v>
      </c>
      <c r="Z339" s="24"/>
      <c r="AA339" s="78" t="n">
        <f aca="false">POWER(10,11.8+1.5*R339)</f>
        <v>2511886431509580</v>
      </c>
      <c r="AB339" s="78"/>
      <c r="AC339" s="24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BN339" s="48"/>
      <c r="BO339" s="48"/>
      <c r="BP339" s="48"/>
    </row>
    <row r="340" customFormat="false" ht="11.25" hidden="false" customHeight="false" outlineLevel="0" collapsed="false">
      <c r="A340" s="65" t="s">
        <v>435</v>
      </c>
      <c r="B340" s="66" t="n">
        <f aca="false">DATE(C340,D340,E340)+TIME(F340,G340,H340)</f>
        <v>42720.6617638889</v>
      </c>
      <c r="C340" s="67" t="n">
        <v>2016</v>
      </c>
      <c r="D340" s="67" t="n">
        <v>12</v>
      </c>
      <c r="E340" s="67" t="n">
        <v>16</v>
      </c>
      <c r="F340" s="67" t="n">
        <v>15</v>
      </c>
      <c r="G340" s="67" t="n">
        <v>52</v>
      </c>
      <c r="H340" s="68" t="n">
        <v>56.4</v>
      </c>
      <c r="I340" s="69" t="n">
        <v>0.8</v>
      </c>
      <c r="J340" s="70" t="n">
        <v>59.87</v>
      </c>
      <c r="K340" s="70" t="n">
        <v>0.03</v>
      </c>
      <c r="L340" s="70" t="n">
        <v>152.51</v>
      </c>
      <c r="M340" s="70" t="n">
        <v>0.03</v>
      </c>
      <c r="N340" s="67" t="n">
        <v>28</v>
      </c>
      <c r="O340" s="71" t="n">
        <v>13</v>
      </c>
      <c r="P340" s="68" t="n">
        <v>7.3</v>
      </c>
      <c r="Q340" s="72" t="n">
        <f aca="false">(P340-4)/1.8</f>
        <v>1.83333333333333</v>
      </c>
      <c r="R340" s="69" t="n">
        <v>1.8</v>
      </c>
      <c r="S340" s="73" t="s">
        <v>55</v>
      </c>
      <c r="T340" s="73"/>
      <c r="U340" s="74" t="s">
        <v>59</v>
      </c>
      <c r="V340" s="75" t="s">
        <v>57</v>
      </c>
      <c r="W340" s="76"/>
      <c r="X340" s="76"/>
      <c r="Y340" s="77" t="n">
        <v>2</v>
      </c>
      <c r="Z340" s="24"/>
      <c r="AA340" s="78" t="n">
        <f aca="false">POWER(10,11.8+1.5*R340)</f>
        <v>316227766016838</v>
      </c>
      <c r="AB340" s="78"/>
      <c r="AC340" s="24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BN340" s="48"/>
      <c r="BO340" s="48"/>
      <c r="BP340" s="48"/>
    </row>
    <row r="341" customFormat="false" ht="11.25" hidden="false" customHeight="false" outlineLevel="0" collapsed="false">
      <c r="A341" s="65" t="s">
        <v>436</v>
      </c>
      <c r="B341" s="66" t="n">
        <f aca="false">DATE(C341,D341,E341)+TIME(F341,G341,H341)</f>
        <v>42722.1150729167</v>
      </c>
      <c r="C341" s="80" t="n">
        <v>2016</v>
      </c>
      <c r="D341" s="80" t="n">
        <v>12</v>
      </c>
      <c r="E341" s="67" t="n">
        <v>18</v>
      </c>
      <c r="F341" s="67" t="n">
        <v>2</v>
      </c>
      <c r="G341" s="67" t="n">
        <v>45</v>
      </c>
      <c r="H341" s="68" t="n">
        <v>42.3</v>
      </c>
      <c r="I341" s="72" t="n">
        <v>2.1</v>
      </c>
      <c r="J341" s="70" t="n">
        <v>61.35</v>
      </c>
      <c r="K341" s="70" t="n">
        <v>0.08</v>
      </c>
      <c r="L341" s="70" t="n">
        <v>148.06</v>
      </c>
      <c r="M341" s="70" t="n">
        <v>0.07</v>
      </c>
      <c r="N341" s="67" t="n">
        <v>0</v>
      </c>
      <c r="O341" s="77"/>
      <c r="P341" s="68" t="n">
        <v>7.5</v>
      </c>
      <c r="Q341" s="72" t="n">
        <f aca="false">(P341-4)/1.8</f>
        <v>1.94444444444444</v>
      </c>
      <c r="R341" s="72" t="n">
        <v>1.9</v>
      </c>
      <c r="S341" s="73" t="s">
        <v>55</v>
      </c>
      <c r="T341" s="73"/>
      <c r="U341" s="75" t="s">
        <v>68</v>
      </c>
      <c r="V341" s="74" t="s">
        <v>57</v>
      </c>
      <c r="W341" s="81" t="s">
        <v>69</v>
      </c>
      <c r="X341" s="76"/>
      <c r="Y341" s="77"/>
      <c r="Z341" s="24"/>
      <c r="AA341" s="83"/>
      <c r="AB341" s="78" t="n">
        <f aca="false">POWER(10,11.8+1.5*R341)</f>
        <v>446683592150964</v>
      </c>
      <c r="AC341" s="34"/>
      <c r="AD341" s="83"/>
      <c r="AE341" s="83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BN341" s="48"/>
      <c r="BO341" s="48"/>
      <c r="BP341" s="48"/>
    </row>
    <row r="342" customFormat="false" ht="11.25" hidden="false" customHeight="false" outlineLevel="0" collapsed="false">
      <c r="A342" s="65" t="s">
        <v>437</v>
      </c>
      <c r="B342" s="66" t="n">
        <f aca="false">DATE(C342,D342,E342)+TIME(F342,G342,H342)</f>
        <v>42722.8539050926</v>
      </c>
      <c r="C342" s="67" t="n">
        <v>2016</v>
      </c>
      <c r="D342" s="67" t="n">
        <v>12</v>
      </c>
      <c r="E342" s="67" t="n">
        <v>18</v>
      </c>
      <c r="F342" s="67" t="n">
        <v>20</v>
      </c>
      <c r="G342" s="67" t="n">
        <v>29</v>
      </c>
      <c r="H342" s="68" t="n">
        <v>37.4</v>
      </c>
      <c r="I342" s="69" t="n">
        <v>0.4</v>
      </c>
      <c r="J342" s="70" t="n">
        <v>63.04</v>
      </c>
      <c r="K342" s="70" t="n">
        <v>0.02</v>
      </c>
      <c r="L342" s="70" t="n">
        <v>151.94</v>
      </c>
      <c r="M342" s="70" t="n">
        <v>0.01</v>
      </c>
      <c r="N342" s="67" t="n">
        <v>3</v>
      </c>
      <c r="O342" s="71" t="n">
        <v>5</v>
      </c>
      <c r="P342" s="68" t="n">
        <v>8.4</v>
      </c>
      <c r="Q342" s="72" t="n">
        <f aca="false">(P342-4)/1.8</f>
        <v>2.44444444444444</v>
      </c>
      <c r="R342" s="69" t="n">
        <v>2.4</v>
      </c>
      <c r="S342" s="73" t="s">
        <v>55</v>
      </c>
      <c r="T342" s="73"/>
      <c r="U342" s="74" t="s">
        <v>59</v>
      </c>
      <c r="V342" s="75" t="s">
        <v>57</v>
      </c>
      <c r="W342" s="76"/>
      <c r="X342" s="76"/>
      <c r="Y342" s="77" t="n">
        <v>2</v>
      </c>
      <c r="Z342" s="24"/>
      <c r="AA342" s="78" t="n">
        <f aca="false">POWER(10,11.8+1.5*R342)</f>
        <v>2511886431509580</v>
      </c>
      <c r="AB342" s="78"/>
      <c r="AC342" s="24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BN342" s="48"/>
      <c r="BO342" s="48"/>
      <c r="BP342" s="48"/>
    </row>
    <row r="343" customFormat="false" ht="11.25" hidden="false" customHeight="false" outlineLevel="0" collapsed="false">
      <c r="A343" s="65" t="s">
        <v>438</v>
      </c>
      <c r="B343" s="66" t="n">
        <f aca="false">DATE(C343,D343,E343)+TIME(F343,G343,H343)</f>
        <v>42722.85921875</v>
      </c>
      <c r="C343" s="67" t="n">
        <v>2016</v>
      </c>
      <c r="D343" s="67" t="n">
        <v>12</v>
      </c>
      <c r="E343" s="67" t="n">
        <v>18</v>
      </c>
      <c r="F343" s="67" t="n">
        <v>20</v>
      </c>
      <c r="G343" s="67" t="n">
        <v>37</v>
      </c>
      <c r="H343" s="68" t="n">
        <v>16.5</v>
      </c>
      <c r="I343" s="69" t="n">
        <v>0.4</v>
      </c>
      <c r="J343" s="70" t="n">
        <v>63.07</v>
      </c>
      <c r="K343" s="70" t="n">
        <v>0.02</v>
      </c>
      <c r="L343" s="70" t="n">
        <v>151.95</v>
      </c>
      <c r="M343" s="70" t="n">
        <v>0.01</v>
      </c>
      <c r="N343" s="67" t="n">
        <v>12</v>
      </c>
      <c r="O343" s="71" t="n">
        <v>10</v>
      </c>
      <c r="P343" s="68" t="n">
        <v>7.9</v>
      </c>
      <c r="Q343" s="72" t="n">
        <f aca="false">(P343-4)/1.8</f>
        <v>2.16666666666667</v>
      </c>
      <c r="R343" s="69" t="n">
        <v>2.2</v>
      </c>
      <c r="S343" s="73" t="s">
        <v>55</v>
      </c>
      <c r="T343" s="73"/>
      <c r="U343" s="74" t="s">
        <v>59</v>
      </c>
      <c r="V343" s="75" t="s">
        <v>57</v>
      </c>
      <c r="W343" s="76"/>
      <c r="X343" s="76"/>
      <c r="Y343" s="77" t="n">
        <v>2</v>
      </c>
      <c r="Z343" s="24"/>
      <c r="AA343" s="78" t="n">
        <f aca="false">POWER(10,11.8+1.5*R343)</f>
        <v>1258925411794170</v>
      </c>
      <c r="AB343" s="78"/>
      <c r="AC343" s="24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BN343" s="48"/>
      <c r="BO343" s="48"/>
      <c r="BP343" s="48"/>
    </row>
    <row r="344" customFormat="false" ht="11.25" hidden="false" customHeight="false" outlineLevel="0" collapsed="false">
      <c r="A344" s="65" t="s">
        <v>439</v>
      </c>
      <c r="B344" s="66" t="n">
        <f aca="false">DATE(C344,D344,E344)+TIME(F344,G344,H344)</f>
        <v>42723.3396550926</v>
      </c>
      <c r="C344" s="67" t="n">
        <v>2016</v>
      </c>
      <c r="D344" s="67" t="n">
        <v>12</v>
      </c>
      <c r="E344" s="67" t="n">
        <v>19</v>
      </c>
      <c r="F344" s="67" t="n">
        <v>8</v>
      </c>
      <c r="G344" s="67" t="n">
        <v>9</v>
      </c>
      <c r="H344" s="68" t="n">
        <v>6.2</v>
      </c>
      <c r="I344" s="69" t="n">
        <v>0.5</v>
      </c>
      <c r="J344" s="70" t="n">
        <v>63.14</v>
      </c>
      <c r="K344" s="70" t="n">
        <v>0.02</v>
      </c>
      <c r="L344" s="70" t="n">
        <v>148.18</v>
      </c>
      <c r="M344" s="70" t="n">
        <v>0.02</v>
      </c>
      <c r="N344" s="67" t="n">
        <v>0</v>
      </c>
      <c r="O344" s="71" t="s">
        <v>54</v>
      </c>
      <c r="P344" s="68" t="n">
        <v>7.3</v>
      </c>
      <c r="Q344" s="72" t="n">
        <f aca="false">(P344-4)/1.8</f>
        <v>1.83333333333333</v>
      </c>
      <c r="R344" s="69" t="n">
        <v>1.8</v>
      </c>
      <c r="S344" s="73" t="s">
        <v>55</v>
      </c>
      <c r="T344" s="73"/>
      <c r="U344" s="74" t="s">
        <v>59</v>
      </c>
      <c r="V344" s="75" t="s">
        <v>57</v>
      </c>
      <c r="W344" s="76"/>
      <c r="X344" s="76"/>
      <c r="Y344" s="77" t="n">
        <v>2</v>
      </c>
      <c r="Z344" s="24"/>
      <c r="AA344" s="78" t="n">
        <f aca="false">POWER(10,11.8+1.5*R344)</f>
        <v>316227766016838</v>
      </c>
      <c r="AB344" s="78"/>
      <c r="AC344" s="24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BN344" s="48"/>
      <c r="BO344" s="48"/>
      <c r="BP344" s="48"/>
    </row>
    <row r="345" customFormat="false" ht="11.25" hidden="false" customHeight="false" outlineLevel="0" collapsed="false">
      <c r="A345" s="65" t="s">
        <v>440</v>
      </c>
      <c r="B345" s="66" t="n">
        <f aca="false">DATE(C345,D345,E345)+TIME(F345,G345,H345)</f>
        <v>42726.0711643519</v>
      </c>
      <c r="C345" s="80" t="n">
        <v>2016</v>
      </c>
      <c r="D345" s="80" t="n">
        <v>12</v>
      </c>
      <c r="E345" s="67" t="n">
        <v>22</v>
      </c>
      <c r="F345" s="67" t="n">
        <v>1</v>
      </c>
      <c r="G345" s="67" t="n">
        <v>42</v>
      </c>
      <c r="H345" s="68" t="n">
        <v>28.6</v>
      </c>
      <c r="I345" s="72" t="n">
        <v>0.5</v>
      </c>
      <c r="J345" s="70" t="n">
        <v>61.55</v>
      </c>
      <c r="K345" s="70" t="n">
        <v>0.02</v>
      </c>
      <c r="L345" s="70" t="n">
        <v>147.73</v>
      </c>
      <c r="M345" s="70" t="n">
        <v>0.02</v>
      </c>
      <c r="N345" s="67" t="n">
        <v>0</v>
      </c>
      <c r="O345" s="77"/>
      <c r="P345" s="68" t="n">
        <v>7.1</v>
      </c>
      <c r="Q345" s="72" t="n">
        <f aca="false">(P345-4)/1.8</f>
        <v>1.72222222222222</v>
      </c>
      <c r="R345" s="72" t="n">
        <v>1.7</v>
      </c>
      <c r="S345" s="73" t="s">
        <v>55</v>
      </c>
      <c r="T345" s="73"/>
      <c r="U345" s="75" t="s">
        <v>68</v>
      </c>
      <c r="V345" s="74" t="s">
        <v>57</v>
      </c>
      <c r="W345" s="81" t="s">
        <v>69</v>
      </c>
      <c r="X345" s="76"/>
      <c r="Y345" s="77"/>
      <c r="Z345" s="24"/>
      <c r="AA345" s="83"/>
      <c r="AB345" s="78" t="n">
        <f aca="false">POWER(10,11.8+1.5*R345)</f>
        <v>223872113856835</v>
      </c>
      <c r="AC345" s="34"/>
      <c r="AD345" s="83"/>
      <c r="AE345" s="83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BN345" s="48"/>
      <c r="BO345" s="48"/>
      <c r="BP345" s="48"/>
    </row>
    <row r="346" customFormat="false" ht="11.25" hidden="false" customHeight="false" outlineLevel="0" collapsed="false">
      <c r="A346" s="65" t="s">
        <v>441</v>
      </c>
      <c r="B346" s="66" t="n">
        <f aca="false">DATE(C346,D346,E346)+TIME(F346,G346,H346)</f>
        <v>42726.0719791667</v>
      </c>
      <c r="C346" s="80" t="n">
        <v>2016</v>
      </c>
      <c r="D346" s="80" t="n">
        <v>12</v>
      </c>
      <c r="E346" s="67" t="n">
        <v>22</v>
      </c>
      <c r="F346" s="67" t="n">
        <v>1</v>
      </c>
      <c r="G346" s="67" t="n">
        <v>43</v>
      </c>
      <c r="H346" s="68" t="n">
        <v>39</v>
      </c>
      <c r="I346" s="72" t="n">
        <v>0.5</v>
      </c>
      <c r="J346" s="70" t="n">
        <v>61.47</v>
      </c>
      <c r="K346" s="70" t="n">
        <v>0.02</v>
      </c>
      <c r="L346" s="70" t="n">
        <v>148.25</v>
      </c>
      <c r="M346" s="70" t="n">
        <v>0.02</v>
      </c>
      <c r="N346" s="67" t="n">
        <v>0</v>
      </c>
      <c r="O346" s="77"/>
      <c r="P346" s="68" t="n">
        <v>7.8</v>
      </c>
      <c r="Q346" s="72" t="n">
        <f aca="false">(P346-4)/1.8</f>
        <v>2.11111111111111</v>
      </c>
      <c r="R346" s="72" t="n">
        <v>2.1</v>
      </c>
      <c r="S346" s="73" t="s">
        <v>55</v>
      </c>
      <c r="T346" s="73"/>
      <c r="U346" s="75" t="s">
        <v>68</v>
      </c>
      <c r="V346" s="74" t="s">
        <v>57</v>
      </c>
      <c r="W346" s="81" t="s">
        <v>69</v>
      </c>
      <c r="X346" s="76"/>
      <c r="Y346" s="77"/>
      <c r="Z346" s="24"/>
      <c r="AA346" s="83"/>
      <c r="AB346" s="78" t="n">
        <f aca="false">POWER(10,11.8+1.5*R346)</f>
        <v>891250938133748</v>
      </c>
      <c r="AC346" s="34"/>
      <c r="AD346" s="83"/>
      <c r="AE346" s="83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BN346" s="48"/>
      <c r="BO346" s="48"/>
      <c r="BP346" s="48"/>
    </row>
    <row r="347" customFormat="false" ht="11.25" hidden="false" customHeight="false" outlineLevel="0" collapsed="false">
      <c r="A347" s="65" t="s">
        <v>442</v>
      </c>
      <c r="B347" s="66" t="n">
        <f aca="false">DATE(C347,D347,E347)+TIME(F347,G347,H347)</f>
        <v>42728.1251840278</v>
      </c>
      <c r="C347" s="67" t="n">
        <v>2016</v>
      </c>
      <c r="D347" s="67" t="n">
        <v>12</v>
      </c>
      <c r="E347" s="67" t="n">
        <v>24</v>
      </c>
      <c r="F347" s="67" t="n">
        <v>3</v>
      </c>
      <c r="G347" s="67" t="n">
        <v>0</v>
      </c>
      <c r="H347" s="68" t="n">
        <v>15.9</v>
      </c>
      <c r="I347" s="69" t="n">
        <v>0.5</v>
      </c>
      <c r="J347" s="70" t="n">
        <v>59.16</v>
      </c>
      <c r="K347" s="70" t="n">
        <v>0.03</v>
      </c>
      <c r="L347" s="70" t="n">
        <v>150.67</v>
      </c>
      <c r="M347" s="70" t="n">
        <v>0.02</v>
      </c>
      <c r="N347" s="67" t="n">
        <v>33</v>
      </c>
      <c r="O347" s="71" t="s">
        <v>54</v>
      </c>
      <c r="P347" s="68" t="n">
        <v>7.4</v>
      </c>
      <c r="Q347" s="72" t="n">
        <f aca="false">(P347-4)/1.8</f>
        <v>1.88888888888889</v>
      </c>
      <c r="R347" s="69" t="n">
        <v>1.9</v>
      </c>
      <c r="S347" s="73" t="s">
        <v>55</v>
      </c>
      <c r="T347" s="73"/>
      <c r="U347" s="74" t="s">
        <v>56</v>
      </c>
      <c r="V347" s="75" t="s">
        <v>57</v>
      </c>
      <c r="W347" s="76"/>
      <c r="X347" s="76"/>
      <c r="Y347" s="77" t="n">
        <v>1</v>
      </c>
      <c r="Z347" s="24"/>
      <c r="AA347" s="78" t="n">
        <f aca="false">POWER(10,11.8+1.5*R347)</f>
        <v>446683592150964</v>
      </c>
      <c r="AB347" s="78"/>
      <c r="AC347" s="24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BN347" s="48"/>
      <c r="BO347" s="48"/>
      <c r="BP347" s="48"/>
    </row>
    <row r="348" customFormat="false" ht="11.25" hidden="false" customHeight="false" outlineLevel="0" collapsed="false">
      <c r="A348" s="65" t="s">
        <v>443</v>
      </c>
      <c r="B348" s="66" t="n">
        <f aca="false">DATE(C348,D348,E348)+TIME(F348,G348,H348)</f>
        <v>42730.0703553241</v>
      </c>
      <c r="C348" s="80" t="n">
        <v>2016</v>
      </c>
      <c r="D348" s="80" t="n">
        <v>12</v>
      </c>
      <c r="E348" s="67" t="n">
        <v>26</v>
      </c>
      <c r="F348" s="67" t="n">
        <v>1</v>
      </c>
      <c r="G348" s="67" t="n">
        <v>41</v>
      </c>
      <c r="H348" s="68" t="n">
        <v>18.7</v>
      </c>
      <c r="I348" s="72" t="n">
        <v>0.5</v>
      </c>
      <c r="J348" s="70" t="n">
        <v>61.57</v>
      </c>
      <c r="K348" s="70" t="n">
        <v>0.02</v>
      </c>
      <c r="L348" s="70" t="n">
        <v>148.07</v>
      </c>
      <c r="M348" s="70" t="n">
        <v>0.02</v>
      </c>
      <c r="N348" s="67" t="n">
        <v>0</v>
      </c>
      <c r="O348" s="77"/>
      <c r="P348" s="68" t="n">
        <v>7.1</v>
      </c>
      <c r="Q348" s="72" t="n">
        <f aca="false">(P348-4)/1.8</f>
        <v>1.72222222222222</v>
      </c>
      <c r="R348" s="72" t="n">
        <v>1.7</v>
      </c>
      <c r="S348" s="73" t="s">
        <v>55</v>
      </c>
      <c r="T348" s="73"/>
      <c r="U348" s="75" t="s">
        <v>68</v>
      </c>
      <c r="V348" s="74" t="s">
        <v>57</v>
      </c>
      <c r="W348" s="81" t="s">
        <v>69</v>
      </c>
      <c r="X348" s="76"/>
      <c r="Y348" s="77"/>
      <c r="Z348" s="24"/>
      <c r="AA348" s="83"/>
      <c r="AB348" s="78" t="n">
        <f aca="false">POWER(10,11.8+1.5*R348)</f>
        <v>223872113856835</v>
      </c>
      <c r="AC348" s="34"/>
      <c r="AD348" s="83"/>
      <c r="AE348" s="83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BN348" s="48"/>
      <c r="BO348" s="48"/>
      <c r="BP348" s="48"/>
    </row>
    <row r="349" customFormat="false" ht="11.25" hidden="false" customHeight="false" outlineLevel="0" collapsed="false">
      <c r="A349" s="65" t="s">
        <v>444</v>
      </c>
      <c r="B349" s="66" t="n">
        <f aca="false">DATE(C349,D349,E349)+TIME(F349,G349,H349)</f>
        <v>42731.386556713</v>
      </c>
      <c r="C349" s="67" t="n">
        <v>2016</v>
      </c>
      <c r="D349" s="67" t="n">
        <v>12</v>
      </c>
      <c r="E349" s="67" t="n">
        <v>27</v>
      </c>
      <c r="F349" s="67" t="n">
        <v>9</v>
      </c>
      <c r="G349" s="67" t="n">
        <v>16</v>
      </c>
      <c r="H349" s="68" t="n">
        <v>38.5</v>
      </c>
      <c r="I349" s="69" t="n">
        <v>0.9</v>
      </c>
      <c r="J349" s="70" t="n">
        <v>63.54</v>
      </c>
      <c r="K349" s="70" t="n">
        <v>0.03</v>
      </c>
      <c r="L349" s="70" t="n">
        <v>146.38</v>
      </c>
      <c r="M349" s="70" t="n">
        <v>0.05</v>
      </c>
      <c r="N349" s="67" t="n">
        <v>0</v>
      </c>
      <c r="O349" s="71" t="s">
        <v>54</v>
      </c>
      <c r="P349" s="68" t="n">
        <v>7.8</v>
      </c>
      <c r="Q349" s="72" t="n">
        <f aca="false">(P349-4)/1.8</f>
        <v>2.11111111111111</v>
      </c>
      <c r="R349" s="69" t="n">
        <v>2.1</v>
      </c>
      <c r="S349" s="73" t="s">
        <v>55</v>
      </c>
      <c r="T349" s="73"/>
      <c r="U349" s="74" t="s">
        <v>59</v>
      </c>
      <c r="V349" s="75" t="s">
        <v>57</v>
      </c>
      <c r="W349" s="65"/>
      <c r="X349" s="76"/>
      <c r="Y349" s="77" t="n">
        <v>2</v>
      </c>
      <c r="Z349" s="24"/>
      <c r="AA349" s="78" t="n">
        <f aca="false">POWER(10,11.8+1.5*R349)</f>
        <v>891250938133748</v>
      </c>
      <c r="AB349" s="78"/>
      <c r="AC349" s="24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BN349" s="48"/>
      <c r="BO349" s="48"/>
      <c r="BP349" s="48"/>
    </row>
    <row r="350" customFormat="false" ht="11.25" hidden="false" customHeight="false" outlineLevel="0" collapsed="false">
      <c r="A350" s="65" t="s">
        <v>445</v>
      </c>
      <c r="B350" s="66" t="n">
        <f aca="false">DATE(C350,D350,E350)+TIME(F350,G350,H350)</f>
        <v>42731.4085115741</v>
      </c>
      <c r="C350" s="67" t="n">
        <v>2016</v>
      </c>
      <c r="D350" s="67" t="n">
        <v>12</v>
      </c>
      <c r="E350" s="67" t="n">
        <v>27</v>
      </c>
      <c r="F350" s="67" t="n">
        <v>9</v>
      </c>
      <c r="G350" s="67" t="n">
        <v>48</v>
      </c>
      <c r="H350" s="68" t="n">
        <v>15.4</v>
      </c>
      <c r="I350" s="69" t="n">
        <v>1.5</v>
      </c>
      <c r="J350" s="70" t="n">
        <v>58.28</v>
      </c>
      <c r="K350" s="70" t="n">
        <v>0.05</v>
      </c>
      <c r="L350" s="70" t="n">
        <v>148.95</v>
      </c>
      <c r="M350" s="70" t="n">
        <v>0.05</v>
      </c>
      <c r="N350" s="67" t="n">
        <v>33</v>
      </c>
      <c r="O350" s="71" t="s">
        <v>54</v>
      </c>
      <c r="P350" s="68" t="n">
        <v>7.6</v>
      </c>
      <c r="Q350" s="72" t="n">
        <f aca="false">(P350-4)/1.8</f>
        <v>2</v>
      </c>
      <c r="R350" s="69" t="n">
        <v>2</v>
      </c>
      <c r="S350" s="73" t="s">
        <v>55</v>
      </c>
      <c r="T350" s="73"/>
      <c r="U350" s="74" t="s">
        <v>56</v>
      </c>
      <c r="V350" s="75" t="s">
        <v>57</v>
      </c>
      <c r="W350" s="76"/>
      <c r="X350" s="76"/>
      <c r="Y350" s="77" t="n">
        <v>1</v>
      </c>
      <c r="Z350" s="24"/>
      <c r="AA350" s="78" t="n">
        <f aca="false">POWER(10,11.8+1.5*R350)</f>
        <v>630957344480194</v>
      </c>
      <c r="AB350" s="78"/>
      <c r="AC350" s="24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BN350" s="48"/>
      <c r="BO350" s="48"/>
      <c r="BP350" s="48"/>
    </row>
    <row r="351" customFormat="false" ht="11.25" hidden="false" customHeight="false" outlineLevel="0" collapsed="false">
      <c r="A351" s="65" t="s">
        <v>446</v>
      </c>
      <c r="B351" s="66" t="n">
        <f aca="false">DATE(C351,D351,E351)+TIME(F351,G351,H351)</f>
        <v>42731.8850914352</v>
      </c>
      <c r="C351" s="67" t="n">
        <v>2016</v>
      </c>
      <c r="D351" s="67" t="n">
        <v>12</v>
      </c>
      <c r="E351" s="67" t="n">
        <v>27</v>
      </c>
      <c r="F351" s="67" t="n">
        <v>21</v>
      </c>
      <c r="G351" s="67" t="n">
        <v>14</v>
      </c>
      <c r="H351" s="68" t="n">
        <v>31.9</v>
      </c>
      <c r="I351" s="69" t="n">
        <v>0.6</v>
      </c>
      <c r="J351" s="70" t="n">
        <v>60.25</v>
      </c>
      <c r="K351" s="70" t="n">
        <v>0.03</v>
      </c>
      <c r="L351" s="70" t="n">
        <v>156.22</v>
      </c>
      <c r="M351" s="70" t="n">
        <v>0.03</v>
      </c>
      <c r="N351" s="67" t="n">
        <v>0</v>
      </c>
      <c r="O351" s="71" t="s">
        <v>54</v>
      </c>
      <c r="P351" s="68" t="n">
        <v>8.7</v>
      </c>
      <c r="Q351" s="72" t="n">
        <f aca="false">(P351-4)/1.8</f>
        <v>2.61111111111111</v>
      </c>
      <c r="R351" s="69" t="n">
        <v>2.6</v>
      </c>
      <c r="S351" s="73" t="s">
        <v>55</v>
      </c>
      <c r="T351" s="73"/>
      <c r="U351" s="74" t="s">
        <v>56</v>
      </c>
      <c r="V351" s="75" t="s">
        <v>57</v>
      </c>
      <c r="W351" s="76"/>
      <c r="X351" s="76"/>
      <c r="Y351" s="77" t="n">
        <v>1</v>
      </c>
      <c r="Z351" s="24"/>
      <c r="AA351" s="78" t="n">
        <f aca="false">POWER(10,11.8+1.5*R351)</f>
        <v>5011872336272740</v>
      </c>
      <c r="AB351" s="78"/>
      <c r="AC351" s="24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BN351" s="48"/>
      <c r="BO351" s="48"/>
      <c r="BP351" s="48"/>
    </row>
    <row r="352" customFormat="false" ht="11.25" hidden="false" customHeight="false" outlineLevel="0" collapsed="false">
      <c r="A352" s="65" t="s">
        <v>447</v>
      </c>
      <c r="B352" s="66" t="n">
        <f aca="false">DATE(C352,D352,E352)+TIME(F352,G352,H352)</f>
        <v>42732.6714548611</v>
      </c>
      <c r="C352" s="67" t="n">
        <v>2016</v>
      </c>
      <c r="D352" s="67" t="n">
        <v>12</v>
      </c>
      <c r="E352" s="67" t="n">
        <v>28</v>
      </c>
      <c r="F352" s="67" t="n">
        <v>16</v>
      </c>
      <c r="G352" s="67" t="n">
        <v>6</v>
      </c>
      <c r="H352" s="68" t="n">
        <v>53.7</v>
      </c>
      <c r="I352" s="69" t="n">
        <v>0.8</v>
      </c>
      <c r="J352" s="70" t="n">
        <v>59.5</v>
      </c>
      <c r="K352" s="70" t="n">
        <v>0.03</v>
      </c>
      <c r="L352" s="70" t="n">
        <v>148.23</v>
      </c>
      <c r="M352" s="70" t="n">
        <v>0.03</v>
      </c>
      <c r="N352" s="67" t="n">
        <v>31</v>
      </c>
      <c r="O352" s="71" t="n">
        <v>5</v>
      </c>
      <c r="P352" s="68" t="n">
        <v>7.5</v>
      </c>
      <c r="Q352" s="72" t="n">
        <f aca="false">(P352-4)/1.8</f>
        <v>1.94444444444444</v>
      </c>
      <c r="R352" s="69" t="n">
        <v>1.9</v>
      </c>
      <c r="S352" s="73" t="s">
        <v>55</v>
      </c>
      <c r="T352" s="73"/>
      <c r="U352" s="74" t="s">
        <v>59</v>
      </c>
      <c r="V352" s="75" t="s">
        <v>57</v>
      </c>
      <c r="W352" s="76"/>
      <c r="X352" s="76"/>
      <c r="Y352" s="77" t="n">
        <v>2</v>
      </c>
      <c r="Z352" s="24"/>
      <c r="AA352" s="78" t="n">
        <f aca="false">POWER(10,11.8+1.5*R352)</f>
        <v>446683592150964</v>
      </c>
      <c r="AB352" s="78"/>
      <c r="AC352" s="24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BN352" s="48"/>
      <c r="BO352" s="48"/>
      <c r="BP352" s="48"/>
    </row>
    <row r="353" s="48" customFormat="true" ht="11.25" hidden="false" customHeight="false" outlineLevel="0" collapsed="false">
      <c r="A353" s="65" t="s">
        <v>448</v>
      </c>
      <c r="B353" s="98" t="n">
        <f aca="false">DATE(C353,D353,E353)+TIME(F353,G353,H353)</f>
        <v>42734.0652974537</v>
      </c>
      <c r="C353" s="99" t="n">
        <v>2016</v>
      </c>
      <c r="D353" s="99" t="n">
        <v>12</v>
      </c>
      <c r="E353" s="100" t="n">
        <v>30</v>
      </c>
      <c r="F353" s="100" t="n">
        <v>1</v>
      </c>
      <c r="G353" s="100" t="n">
        <v>34</v>
      </c>
      <c r="H353" s="101" t="n">
        <v>1.7</v>
      </c>
      <c r="I353" s="102" t="n">
        <v>1</v>
      </c>
      <c r="J353" s="103" t="n">
        <v>61.53</v>
      </c>
      <c r="K353" s="103" t="n">
        <v>0.04</v>
      </c>
      <c r="L353" s="103" t="n">
        <v>147.96</v>
      </c>
      <c r="M353" s="103" t="n">
        <v>0.03</v>
      </c>
      <c r="N353" s="100" t="n">
        <v>0</v>
      </c>
      <c r="O353" s="104"/>
      <c r="P353" s="101" t="n">
        <v>6.8</v>
      </c>
      <c r="Q353" s="102" t="n">
        <f aca="false">(P353-4)/1.8</f>
        <v>1.55555555555556</v>
      </c>
      <c r="R353" s="102" t="n">
        <v>1.6</v>
      </c>
      <c r="S353" s="73" t="s">
        <v>55</v>
      </c>
      <c r="T353" s="73"/>
      <c r="U353" s="105" t="s">
        <v>68</v>
      </c>
      <c r="V353" s="74" t="s">
        <v>57</v>
      </c>
      <c r="W353" s="106" t="s">
        <v>69</v>
      </c>
      <c r="X353" s="107"/>
      <c r="Y353" s="104"/>
      <c r="Z353" s="108"/>
      <c r="AA353" s="83"/>
      <c r="AB353" s="78" t="n">
        <f aca="false">POWER(10,11.8+1.5*R353)</f>
        <v>158489319246112</v>
      </c>
      <c r="AC353" s="34"/>
      <c r="AD353" s="83"/>
      <c r="AE353" s="83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</row>
    <row r="354" customFormat="false" ht="11.25" hidden="false" customHeight="false" outlineLevel="0" collapsed="false">
      <c r="W354" s="24"/>
      <c r="X354" s="24"/>
      <c r="Y354" s="25"/>
      <c r="Z354" s="24"/>
      <c r="AA354" s="109" t="n">
        <f aca="false">SUM(AA3:AA353)</f>
        <v>5.63599007924297E+018</v>
      </c>
      <c r="AB354" s="109" t="n">
        <f aca="false">SUM(AB3:AB353)</f>
        <v>26369202899979900</v>
      </c>
      <c r="AD354" s="45"/>
      <c r="AE354" s="45"/>
      <c r="AF354" s="25"/>
      <c r="AG354" s="25"/>
    </row>
    <row r="355" customFormat="false" ht="11.25" hidden="false" customHeight="false" outlineLevel="0" collapsed="false">
      <c r="W355" s="24"/>
      <c r="X355" s="24"/>
      <c r="Y355" s="25"/>
      <c r="Z355" s="24"/>
      <c r="AD355" s="45"/>
      <c r="AE355" s="45"/>
      <c r="AF355" s="25"/>
      <c r="AG355" s="25"/>
    </row>
    <row r="356" customFormat="false" ht="11.25" hidden="false" customHeight="false" outlineLevel="0" collapsed="false">
      <c r="W356" s="24"/>
      <c r="X356" s="24"/>
      <c r="Y356" s="25"/>
      <c r="Z356" s="24"/>
      <c r="AD356" s="45"/>
      <c r="AE356" s="45"/>
      <c r="AF356" s="25"/>
      <c r="AG356" s="25"/>
    </row>
    <row r="357" customFormat="false" ht="11.25" hidden="false" customHeight="false" outlineLevel="0" collapsed="false">
      <c r="AB357" s="34"/>
      <c r="AF357" s="34"/>
    </row>
    <row r="358" customFormat="false" ht="11.25" hidden="false" customHeight="false" outlineLevel="0" collapsed="false">
      <c r="AB358" s="34"/>
      <c r="AF358" s="34"/>
    </row>
    <row r="359" customFormat="false" ht="11.25" hidden="false" customHeight="false" outlineLevel="0" collapsed="false">
      <c r="AB359" s="34"/>
      <c r="AF359" s="34"/>
    </row>
    <row r="360" customFormat="false" ht="11.25" hidden="false" customHeight="false" outlineLevel="0" collapsed="false">
      <c r="AB360" s="34"/>
      <c r="AF360" s="34"/>
    </row>
    <row r="361" customFormat="false" ht="11.25" hidden="false" customHeight="false" outlineLevel="0" collapsed="false">
      <c r="AB361" s="34"/>
      <c r="AF361" s="34"/>
    </row>
    <row r="362" customFormat="false" ht="11.25" hidden="false" customHeight="false" outlineLevel="0" collapsed="false">
      <c r="AB362" s="34"/>
      <c r="AF362" s="34"/>
    </row>
    <row r="363" customFormat="false" ht="11.25" hidden="false" customHeight="false" outlineLevel="0" collapsed="false">
      <c r="AB363" s="34"/>
      <c r="AF363" s="34"/>
    </row>
    <row r="364" customFormat="false" ht="11.25" hidden="false" customHeight="false" outlineLevel="0" collapsed="false">
      <c r="AB364" s="34"/>
      <c r="AF364" s="34"/>
    </row>
    <row r="365" customFormat="false" ht="11.25" hidden="false" customHeight="false" outlineLevel="0" collapsed="false">
      <c r="AB365" s="34"/>
      <c r="AF365" s="34"/>
    </row>
    <row r="366" customFormat="false" ht="11.25" hidden="false" customHeight="false" outlineLevel="0" collapsed="false">
      <c r="AB366" s="34"/>
    </row>
  </sheetData>
  <conditionalFormatting sqref="B4:B10 B13:B30 B33:B48 B137:B269 B51:B89 B92:B134 B272:B301 B304:B308 B311:B351">
    <cfRule type="cellIs" priority="2" operator="lessThan" aboveAverage="0" equalAverage="0" bottom="0" percent="0" rank="0" text="" dxfId="0">
      <formula>B3+0.0002</formula>
    </cfRule>
    <cfRule type="cellIs" priority="3" operator="greaterThan" aboveAverage="0" equalAverage="0" bottom="0" percent="0" rank="0" text="" dxfId="1">
      <formula>B5-0.0002</formula>
    </cfRule>
  </conditionalFormatting>
  <conditionalFormatting sqref="B12 B50">
    <cfRule type="cellIs" priority="4" operator="lessThan" aboveAverage="0" equalAverage="0" bottom="0" percent="0" rank="0" text="" dxfId="2">
      <formula>#REF!+0.0002</formula>
    </cfRule>
    <cfRule type="cellIs" priority="5" operator="greaterThan" aboveAverage="0" equalAverage="0" bottom="0" percent="0" rank="0" text="" dxfId="3">
      <formula>B13-0.0002</formula>
    </cfRule>
  </conditionalFormatting>
  <conditionalFormatting sqref="B11 B49">
    <cfRule type="cellIs" priority="6" operator="lessThan" aboveAverage="0" equalAverage="0" bottom="0" percent="0" rank="0" text="" dxfId="4">
      <formula>B10+0.0002</formula>
    </cfRule>
    <cfRule type="cellIs" priority="7" operator="greaterThan" aboveAverage="0" equalAverage="0" bottom="0" percent="0" rank="0" text="" dxfId="5">
      <formula>#REF!-0.0002</formula>
    </cfRule>
  </conditionalFormatting>
  <conditionalFormatting sqref="A3:A305 A309 A313 A317 A321 A325 A329 A333 A337 A341 A345 A349 A353">
    <cfRule type="cellIs" priority="8" operator="lessThan" aboveAverage="0" equalAverage="0" bottom="0" percent="0" rank="0" text="" dxfId="6">
      <formula>#REF!+#REF!</formula>
    </cfRule>
    <cfRule type="cellIs" priority="9" operator="greaterThan" aboveAverage="0" equalAverage="0" bottom="0" percent="0" rank="0" text="" dxfId="7">
      <formula>A7-#REF!</formula>
    </cfRule>
  </conditionalFormatting>
  <conditionalFormatting sqref="B271">
    <cfRule type="cellIs" priority="10" operator="lessThan" aboveAverage="0" equalAverage="0" bottom="0" percent="0" rank="0" text="" dxfId="8">
      <formula>#REF!+0.0002</formula>
    </cfRule>
    <cfRule type="cellIs" priority="11" operator="greaterThan" aboveAverage="0" equalAverage="0" bottom="0" percent="0" rank="0" text="" dxfId="9">
      <formula>B272-0.0002</formula>
    </cfRule>
  </conditionalFormatting>
  <conditionalFormatting sqref="B32 B136">
    <cfRule type="cellIs" priority="12" operator="lessThan" aboveAverage="0" equalAverage="0" bottom="0" percent="0" rank="0" text="" dxfId="10">
      <formula>#REF!+0.0002</formula>
    </cfRule>
    <cfRule type="cellIs" priority="13" operator="greaterThan" aboveAverage="0" equalAverage="0" bottom="0" percent="0" rank="0" text="" dxfId="11">
      <formula>B33-0.0002</formula>
    </cfRule>
  </conditionalFormatting>
  <conditionalFormatting sqref="B31 B135">
    <cfRule type="cellIs" priority="14" operator="lessThan" aboveAverage="0" equalAverage="0" bottom="0" percent="0" rank="0" text="" dxfId="12">
      <formula>B30+0.0002</formula>
    </cfRule>
    <cfRule type="cellIs" priority="15" operator="greaterThan" aboveAverage="0" equalAverage="0" bottom="0" percent="0" rank="0" text="" dxfId="13">
      <formula>#REF!-0.0002</formula>
    </cfRule>
  </conditionalFormatting>
  <conditionalFormatting sqref="B90 B302 B353">
    <cfRule type="cellIs" priority="16" operator="lessThan" aboveAverage="0" equalAverage="0" bottom="0" percent="0" rank="0" text="" dxfId="14">
      <formula>B89+0.0002</formula>
    </cfRule>
    <cfRule type="cellIs" priority="17" operator="greaterThan" aboveAverage="0" equalAverage="0" bottom="0" percent="0" rank="0" text="" dxfId="15">
      <formula>#REF!-0.0002</formula>
    </cfRule>
  </conditionalFormatting>
  <conditionalFormatting sqref="B91 B303">
    <cfRule type="cellIs" priority="18" operator="lessThan" aboveAverage="0" equalAverage="0" bottom="0" percent="0" rank="0" text="" dxfId="16">
      <formula>#REF!+0.0002</formula>
    </cfRule>
    <cfRule type="cellIs" priority="19" operator="greaterThan" aboveAverage="0" equalAverage="0" bottom="0" percent="0" rank="0" text="" dxfId="17">
      <formula>B92-0.0002</formula>
    </cfRule>
  </conditionalFormatting>
  <conditionalFormatting sqref="B352">
    <cfRule type="cellIs" priority="20" operator="lessThan" aboveAverage="0" equalAverage="0" bottom="0" percent="0" rank="0" text="" dxfId="18">
      <formula>#REF!+#REF!</formula>
    </cfRule>
    <cfRule type="cellIs" priority="21" operator="greaterThan" aboveAverage="0" equalAverage="0" bottom="0" percent="0" rank="0" text="" dxfId="19">
      <formula>B393-#REF!</formula>
    </cfRule>
  </conditionalFormatting>
  <conditionalFormatting sqref="B270">
    <cfRule type="cellIs" priority="22" operator="lessThan" aboveAverage="0" equalAverage="0" bottom="0" percent="0" rank="0" text="" dxfId="20">
      <formula>B269+0.0002</formula>
    </cfRule>
    <cfRule type="cellIs" priority="23" operator="greaterThan" aboveAverage="0" equalAverage="0" bottom="0" percent="0" rank="0" text="" dxfId="21">
      <formula>#REF!-0.0002</formula>
    </cfRule>
  </conditionalFormatting>
  <conditionalFormatting sqref="B3">
    <cfRule type="cellIs" priority="24" operator="greaterThan" aboveAverage="0" equalAverage="0" bottom="0" percent="0" rank="0" text="" dxfId="22">
      <formula>B4-0.0002</formula>
    </cfRule>
  </conditionalFormatting>
  <conditionalFormatting sqref="B310">
    <cfRule type="cellIs" priority="25" operator="lessThan" aboveAverage="0" equalAverage="0" bottom="0" percent="0" rank="0" text="" dxfId="23">
      <formula>#REF!+0.0002</formula>
    </cfRule>
    <cfRule type="cellIs" priority="26" operator="greaterThan" aboveAverage="0" equalAverage="0" bottom="0" percent="0" rank="0" text="" dxfId="24">
      <formula>B311-0.0002</formula>
    </cfRule>
  </conditionalFormatting>
  <conditionalFormatting sqref="B309">
    <cfRule type="cellIs" priority="27" operator="lessThan" aboveAverage="0" equalAverage="0" bottom="0" percent="0" rank="0" text="" dxfId="25">
      <formula>B308+0.0002</formula>
    </cfRule>
    <cfRule type="cellIs" priority="28" operator="greaterThan" aboveAverage="0" equalAverage="0" bottom="0" percent="0" rank="0" text="" dxfId="26">
      <formula>#REF!-0.0002</formula>
    </cfRule>
  </conditionalFormatting>
  <conditionalFormatting sqref="A307:A308 A311:A312 A315:A316 A319:A320 A323:A324 A327:A328 A331:A332 A335:A336 A339:A340 A343:A344 A347:A348 A351:A352">
    <cfRule type="cellIs" priority="29" operator="lessThan" aboveAverage="0" equalAverage="0" bottom="0" percent="0" rank="0" text="" dxfId="27">
      <formula>#REF!+#REF!</formula>
    </cfRule>
    <cfRule type="cellIs" priority="30" operator="greaterThan" aboveAverage="0" equalAverage="0" bottom="0" percent="0" rank="0" text="" dxfId="28">
      <formula>A310-#REF!</formula>
    </cfRule>
  </conditionalFormatting>
  <conditionalFormatting sqref="A306 A310 A314 A318 A322 A326 A330 A334 A338 A342 A346 A350">
    <cfRule type="cellIs" priority="31" operator="lessThan" aboveAverage="0" equalAverage="0" bottom="0" percent="0" rank="0" text="" dxfId="29">
      <formula>#REF!+#REF!</formula>
    </cfRule>
    <cfRule type="cellIs" priority="32" operator="greaterThan" aboveAverage="0" equalAverage="0" bottom="0" percent="0" rank="0" text="" dxfId="30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6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3.99"/>
    <col collapsed="false" customWidth="true" hidden="false" outlineLevel="0" max="9" min="9" style="27" width="4.85"/>
    <col collapsed="false" customWidth="true" hidden="false" outlineLevel="0" max="10" min="10" style="30" width="4.85"/>
    <col collapsed="false" customWidth="true" hidden="false" outlineLevel="0" max="11" min="11" style="30" width="4.41"/>
    <col collapsed="false" customWidth="true" hidden="false" outlineLevel="0" max="12" min="12" style="30" width="6.28"/>
    <col collapsed="false" customWidth="true" hidden="false" outlineLevel="0" max="13" min="13" style="30" width="4.14"/>
    <col collapsed="false" customWidth="true" hidden="false" outlineLevel="0" max="14" min="14" style="30" width="5.56"/>
    <col collapsed="false" customWidth="true" hidden="false" outlineLevel="0" max="15" min="15" style="110" width="6.13"/>
    <col collapsed="false" customWidth="true" hidden="false" outlineLevel="0" max="16" min="16" style="28" width="3.99"/>
    <col collapsed="false" customWidth="true" hidden="false" outlineLevel="0" max="17" min="17" style="28" width="7.85"/>
    <col collapsed="false" customWidth="true" hidden="false" outlineLevel="0" max="18" min="18" style="32" width="5.85"/>
    <col collapsed="false" customWidth="true" hidden="false" outlineLevel="0" max="19" min="19" style="32" width="8.85"/>
    <col collapsed="false" customWidth="true" hidden="false" outlineLevel="0" max="20" min="20" style="33" width="14.56"/>
    <col collapsed="false" customWidth="true" hidden="false" outlineLevel="0" max="21" min="21" style="34" width="16.84"/>
    <col collapsed="false" customWidth="true" hidden="false" outlineLevel="0" max="22" min="22" style="25" width="36.99"/>
    <col collapsed="false" customWidth="true" hidden="false" outlineLevel="0" max="23" min="23" style="35" width="3.28"/>
    <col collapsed="false" customWidth="true" hidden="false" outlineLevel="0" max="24" min="24" style="25" width="6.13"/>
    <col collapsed="false" customWidth="true" hidden="false" outlineLevel="0" max="25" min="25" style="24" width="5.85"/>
    <col collapsed="false" customWidth="true" hidden="false" outlineLevel="0" max="26" min="26" style="36" width="15.13"/>
    <col collapsed="false" customWidth="true" hidden="false" outlineLevel="0" max="27" min="27" style="24" width="4.41"/>
    <col collapsed="false" customWidth="true" hidden="false" outlineLevel="0" max="28" min="28" style="24" width="6.7"/>
    <col collapsed="false" customWidth="true" hidden="false" outlineLevel="0" max="29" min="29" style="24" width="3.99"/>
    <col collapsed="false" customWidth="true" hidden="false" outlineLevel="0" max="30" min="30" style="24" width="4.56"/>
    <col collapsed="false" customWidth="true" hidden="false" outlineLevel="0" max="31" min="31" style="37" width="3.7"/>
    <col collapsed="false" customWidth="true" hidden="false" outlineLevel="0" max="32" min="32" style="37" width="4.14"/>
    <col collapsed="false" customWidth="true" hidden="false" outlineLevel="0" max="33" min="33" style="37" width="4.85"/>
    <col collapsed="false" customWidth="true" hidden="false" outlineLevel="0" max="34" min="34" style="24" width="4.85"/>
    <col collapsed="false" customWidth="true" hidden="false" outlineLevel="0" max="35" min="35" style="33" width="5.71"/>
    <col collapsed="false" customWidth="true" hidden="false" outlineLevel="0" max="36" min="36" style="33" width="4.41"/>
    <col collapsed="false" customWidth="true" hidden="false" outlineLevel="0" max="37" min="37" style="33" width="6.56"/>
    <col collapsed="false" customWidth="true" hidden="false" outlineLevel="0" max="38" min="38" style="24" width="4.14"/>
    <col collapsed="false" customWidth="true" hidden="false" outlineLevel="0" max="39" min="39" style="24" width="5.28"/>
    <col collapsed="false" customWidth="true" hidden="false" outlineLevel="0" max="40" min="40" style="24" width="5.56"/>
    <col collapsed="false" customWidth="true" hidden="false" outlineLevel="0" max="41" min="41" style="24" width="6.13"/>
    <col collapsed="false" customWidth="true" hidden="false" outlineLevel="0" max="42" min="42" style="24" width="3.99"/>
    <col collapsed="false" customWidth="true" hidden="false" outlineLevel="0" max="43" min="43" style="24" width="3.14"/>
    <col collapsed="false" customWidth="true" hidden="false" outlineLevel="0" max="44" min="44" style="24" width="3.99"/>
    <col collapsed="false" customWidth="true" hidden="false" outlineLevel="0" max="45" min="45" style="24" width="4.85"/>
    <col collapsed="false" customWidth="true" hidden="false" outlineLevel="0" max="46" min="46" style="24" width="5.99"/>
    <col collapsed="false" customWidth="true" hidden="false" outlineLevel="0" max="47" min="47" style="24" width="26.84"/>
    <col collapsed="false" customWidth="false" hidden="false" outlineLevel="0" max="257" min="48" style="24" width="9.14"/>
  </cols>
  <sheetData>
    <row r="1" s="48" customFormat="true" ht="12.75" hidden="false" customHeight="false" outlineLevel="0" collapsed="false">
      <c r="A1" s="38" t="s">
        <v>449</v>
      </c>
      <c r="H1" s="50"/>
      <c r="I1" s="50"/>
      <c r="J1" s="111"/>
      <c r="K1" s="111"/>
      <c r="L1" s="111"/>
      <c r="M1" s="111"/>
      <c r="N1" s="111"/>
      <c r="O1" s="112"/>
      <c r="P1" s="32"/>
      <c r="Q1" s="32"/>
      <c r="R1" s="35"/>
      <c r="S1" s="44"/>
      <c r="T1" s="45"/>
      <c r="U1" s="45"/>
      <c r="V1" s="46"/>
      <c r="W1" s="35"/>
      <c r="X1" s="113"/>
      <c r="Y1" s="114"/>
      <c r="Z1" s="114"/>
      <c r="AB1" s="49" t="s">
        <v>29</v>
      </c>
      <c r="AC1" s="50"/>
      <c r="AD1" s="50"/>
      <c r="AI1" s="45"/>
      <c r="AJ1" s="45"/>
      <c r="AK1" s="45"/>
      <c r="AL1" s="51"/>
      <c r="AM1" s="51"/>
      <c r="AN1" s="51"/>
      <c r="AO1" s="51"/>
      <c r="AP1" s="51"/>
    </row>
    <row r="2" s="64" customFormat="true" ht="33" hidden="false" customHeight="false" outlineLevel="0" collapsed="false">
      <c r="A2" s="52" t="s">
        <v>30</v>
      </c>
      <c r="B2" s="53" t="s">
        <v>31</v>
      </c>
      <c r="C2" s="54" t="s">
        <v>0</v>
      </c>
      <c r="D2" s="54" t="s">
        <v>1</v>
      </c>
      <c r="E2" s="54" t="s">
        <v>2</v>
      </c>
      <c r="F2" s="54" t="s">
        <v>3</v>
      </c>
      <c r="G2" s="54" t="s">
        <v>4</v>
      </c>
      <c r="H2" s="53" t="s">
        <v>5</v>
      </c>
      <c r="I2" s="53" t="s">
        <v>32</v>
      </c>
      <c r="J2" s="55" t="s">
        <v>33</v>
      </c>
      <c r="K2" s="55" t="s">
        <v>34</v>
      </c>
      <c r="L2" s="55" t="s">
        <v>35</v>
      </c>
      <c r="M2" s="55" t="s">
        <v>36</v>
      </c>
      <c r="N2" s="56" t="s">
        <v>37</v>
      </c>
      <c r="O2" s="115" t="s">
        <v>38</v>
      </c>
      <c r="P2" s="58" t="s">
        <v>39</v>
      </c>
      <c r="Q2" s="58" t="s">
        <v>450</v>
      </c>
      <c r="R2" s="54" t="s">
        <v>42</v>
      </c>
      <c r="S2" s="54" t="s">
        <v>43</v>
      </c>
      <c r="T2" s="54" t="s">
        <v>44</v>
      </c>
      <c r="U2" s="54" t="s">
        <v>17</v>
      </c>
      <c r="V2" s="54" t="s">
        <v>45</v>
      </c>
      <c r="W2" s="59" t="s">
        <v>46</v>
      </c>
      <c r="X2" s="54" t="s">
        <v>47</v>
      </c>
      <c r="Y2" s="60"/>
      <c r="Z2" s="61" t="s">
        <v>48</v>
      </c>
      <c r="AA2" s="62"/>
      <c r="AB2" s="54" t="s">
        <v>0</v>
      </c>
      <c r="AC2" s="54" t="s">
        <v>1</v>
      </c>
      <c r="AD2" s="54" t="s">
        <v>2</v>
      </c>
      <c r="AE2" s="54" t="s">
        <v>3</v>
      </c>
      <c r="AF2" s="54" t="s">
        <v>4</v>
      </c>
      <c r="AG2" s="53" t="s">
        <v>5</v>
      </c>
      <c r="AH2" s="53" t="s">
        <v>32</v>
      </c>
      <c r="AI2" s="116" t="s">
        <v>33</v>
      </c>
      <c r="AJ2" s="116" t="s">
        <v>34</v>
      </c>
      <c r="AK2" s="116" t="s">
        <v>35</v>
      </c>
      <c r="AL2" s="55" t="s">
        <v>36</v>
      </c>
      <c r="AM2" s="55" t="s">
        <v>50</v>
      </c>
      <c r="AN2" s="63" t="s">
        <v>37</v>
      </c>
      <c r="AO2" s="57" t="s">
        <v>38</v>
      </c>
      <c r="AP2" s="58" t="s">
        <v>39</v>
      </c>
      <c r="AQ2" s="58" t="s">
        <v>51</v>
      </c>
      <c r="AR2" s="58" t="s">
        <v>52</v>
      </c>
      <c r="AS2" s="58" t="s">
        <v>450</v>
      </c>
      <c r="AT2" s="54" t="s">
        <v>42</v>
      </c>
      <c r="AU2" s="54" t="s">
        <v>17</v>
      </c>
    </row>
    <row r="3" customFormat="false" ht="11.25" hidden="false" customHeight="false" outlineLevel="0" collapsed="false">
      <c r="A3" s="65" t="s">
        <v>53</v>
      </c>
      <c r="B3" s="66" t="n">
        <v>42370.4696296296</v>
      </c>
      <c r="C3" s="67" t="n">
        <v>2016</v>
      </c>
      <c r="D3" s="67" t="n">
        <v>1</v>
      </c>
      <c r="E3" s="67" t="n">
        <v>1</v>
      </c>
      <c r="F3" s="67" t="n">
        <v>11</v>
      </c>
      <c r="G3" s="67" t="n">
        <v>16</v>
      </c>
      <c r="H3" s="68" t="n">
        <v>16.7</v>
      </c>
      <c r="I3" s="86" t="n">
        <v>0.7</v>
      </c>
      <c r="J3" s="117" t="n">
        <v>59.23</v>
      </c>
      <c r="K3" s="117" t="n">
        <v>0.03</v>
      </c>
      <c r="L3" s="117" t="n">
        <v>144.06</v>
      </c>
      <c r="M3" s="117" t="n">
        <v>0.03</v>
      </c>
      <c r="N3" s="67" t="n">
        <v>0</v>
      </c>
      <c r="O3" s="118" t="s">
        <v>54</v>
      </c>
      <c r="P3" s="68" t="n">
        <v>7.6</v>
      </c>
      <c r="Q3" s="69" t="n">
        <v>2</v>
      </c>
      <c r="R3" s="73" t="s">
        <v>55</v>
      </c>
      <c r="S3" s="73"/>
      <c r="T3" s="74" t="s">
        <v>56</v>
      </c>
      <c r="U3" s="75" t="s">
        <v>57</v>
      </c>
      <c r="V3" s="76"/>
      <c r="W3" s="76"/>
      <c r="X3" s="77" t="n">
        <v>1</v>
      </c>
      <c r="Y3" s="37"/>
      <c r="Z3" s="78" t="n">
        <v>630957344480198</v>
      </c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</row>
    <row r="4" customFormat="false" ht="11.25" hidden="false" customHeight="false" outlineLevel="0" collapsed="false">
      <c r="A4" s="65" t="s">
        <v>58</v>
      </c>
      <c r="B4" s="66" t="n">
        <v>42370.6657638889</v>
      </c>
      <c r="C4" s="67" t="n">
        <v>2016</v>
      </c>
      <c r="D4" s="67" t="n">
        <v>1</v>
      </c>
      <c r="E4" s="67" t="n">
        <v>1</v>
      </c>
      <c r="F4" s="67" t="n">
        <v>15</v>
      </c>
      <c r="G4" s="67" t="n">
        <v>58</v>
      </c>
      <c r="H4" s="68" t="n">
        <v>42.1</v>
      </c>
      <c r="I4" s="86" t="n">
        <v>0.6</v>
      </c>
      <c r="J4" s="117" t="n">
        <v>61.78</v>
      </c>
      <c r="K4" s="117" t="n">
        <v>0.01</v>
      </c>
      <c r="L4" s="117" t="n">
        <v>149.98</v>
      </c>
      <c r="M4" s="117" t="n">
        <v>0.01</v>
      </c>
      <c r="N4" s="67" t="n">
        <v>29</v>
      </c>
      <c r="O4" s="118" t="n">
        <v>14</v>
      </c>
      <c r="P4" s="68" t="n">
        <v>6.9</v>
      </c>
      <c r="Q4" s="69" t="n">
        <v>1.6</v>
      </c>
      <c r="R4" s="73" t="s">
        <v>55</v>
      </c>
      <c r="S4" s="73"/>
      <c r="T4" s="74" t="s">
        <v>59</v>
      </c>
      <c r="U4" s="75" t="s">
        <v>57</v>
      </c>
      <c r="V4" s="76"/>
      <c r="W4" s="76"/>
      <c r="X4" s="77" t="n">
        <v>2</v>
      </c>
      <c r="Y4" s="37"/>
      <c r="Z4" s="78" t="n">
        <v>158489319246112</v>
      </c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</row>
    <row r="5" customFormat="false" ht="11.25" hidden="false" customHeight="false" outlineLevel="0" collapsed="false">
      <c r="A5" s="65" t="s">
        <v>60</v>
      </c>
      <c r="B5" s="66" t="n">
        <v>42371.1710069444</v>
      </c>
      <c r="C5" s="67" t="n">
        <v>2016</v>
      </c>
      <c r="D5" s="67" t="n">
        <v>1</v>
      </c>
      <c r="E5" s="67" t="n">
        <v>2</v>
      </c>
      <c r="F5" s="67" t="n">
        <v>4</v>
      </c>
      <c r="G5" s="67" t="n">
        <v>6</v>
      </c>
      <c r="H5" s="68" t="n">
        <v>15.3</v>
      </c>
      <c r="I5" s="86" t="n">
        <v>1</v>
      </c>
      <c r="J5" s="117" t="n">
        <v>61.2</v>
      </c>
      <c r="K5" s="117" t="n">
        <v>0.03</v>
      </c>
      <c r="L5" s="117" t="n">
        <v>144.7</v>
      </c>
      <c r="M5" s="117" t="n">
        <v>0.05</v>
      </c>
      <c r="N5" s="67" t="n">
        <v>2</v>
      </c>
      <c r="O5" s="118" t="n">
        <v>5</v>
      </c>
      <c r="P5" s="68" t="n">
        <v>11</v>
      </c>
      <c r="Q5" s="69" t="n">
        <v>3.9</v>
      </c>
      <c r="R5" s="73" t="s">
        <v>55</v>
      </c>
      <c r="S5" s="73"/>
      <c r="T5" s="74" t="s">
        <v>59</v>
      </c>
      <c r="U5" s="75" t="s">
        <v>57</v>
      </c>
      <c r="V5" s="75"/>
      <c r="W5" s="76"/>
      <c r="X5" s="77" t="n">
        <v>2</v>
      </c>
      <c r="Z5" s="78" t="n">
        <v>4.46683592150964E+017</v>
      </c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</row>
    <row r="6" customFormat="false" ht="11.25" hidden="false" customHeight="false" outlineLevel="0" collapsed="false">
      <c r="A6" s="65" t="s">
        <v>61</v>
      </c>
      <c r="B6" s="66" t="n">
        <v>42374.4711574074</v>
      </c>
      <c r="C6" s="67" t="n">
        <v>2016</v>
      </c>
      <c r="D6" s="67" t="n">
        <v>1</v>
      </c>
      <c r="E6" s="67" t="n">
        <v>5</v>
      </c>
      <c r="F6" s="67" t="n">
        <v>11</v>
      </c>
      <c r="G6" s="67" t="n">
        <v>18</v>
      </c>
      <c r="H6" s="68" t="n">
        <v>28.3</v>
      </c>
      <c r="I6" s="86" t="n">
        <v>0.6</v>
      </c>
      <c r="J6" s="117" t="n">
        <v>62.55</v>
      </c>
      <c r="K6" s="119" t="n">
        <v>0.06</v>
      </c>
      <c r="L6" s="117" t="n">
        <v>157.2</v>
      </c>
      <c r="M6" s="119" t="n">
        <v>0.03</v>
      </c>
      <c r="N6" s="67" t="n">
        <v>10</v>
      </c>
      <c r="O6" s="118" t="n">
        <v>8</v>
      </c>
      <c r="P6" s="68" t="n">
        <v>8</v>
      </c>
      <c r="Q6" s="69" t="n">
        <v>2.2</v>
      </c>
      <c r="R6" s="73" t="s">
        <v>55</v>
      </c>
      <c r="S6" s="73"/>
      <c r="T6" s="74" t="s">
        <v>59</v>
      </c>
      <c r="U6" s="75" t="s">
        <v>57</v>
      </c>
      <c r="V6" s="76"/>
      <c r="W6" s="76"/>
      <c r="X6" s="77" t="n">
        <v>2</v>
      </c>
      <c r="Z6" s="78" t="n">
        <v>1258925411794170</v>
      </c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</row>
    <row r="7" customFormat="false" ht="11.25" hidden="false" customHeight="false" outlineLevel="0" collapsed="false">
      <c r="A7" s="65" t="s">
        <v>62</v>
      </c>
      <c r="B7" s="66" t="n">
        <v>42375.6459027778</v>
      </c>
      <c r="C7" s="67" t="n">
        <v>2016</v>
      </c>
      <c r="D7" s="67" t="n">
        <v>1</v>
      </c>
      <c r="E7" s="67" t="n">
        <v>6</v>
      </c>
      <c r="F7" s="67" t="n">
        <v>15</v>
      </c>
      <c r="G7" s="67" t="n">
        <v>30</v>
      </c>
      <c r="H7" s="68" t="n">
        <v>6.4</v>
      </c>
      <c r="I7" s="86" t="n">
        <v>0.6</v>
      </c>
      <c r="J7" s="117" t="n">
        <v>62.41</v>
      </c>
      <c r="K7" s="117" t="n">
        <v>0.06</v>
      </c>
      <c r="L7" s="117" t="n">
        <v>148.49</v>
      </c>
      <c r="M7" s="117" t="n">
        <v>0.03</v>
      </c>
      <c r="N7" s="67" t="n">
        <v>17</v>
      </c>
      <c r="O7" s="118" t="n">
        <v>8</v>
      </c>
      <c r="P7" s="68" t="n">
        <v>6.6</v>
      </c>
      <c r="Q7" s="69" t="n">
        <v>1.4</v>
      </c>
      <c r="R7" s="73" t="s">
        <v>55</v>
      </c>
      <c r="S7" s="73"/>
      <c r="T7" s="74" t="s">
        <v>59</v>
      </c>
      <c r="U7" s="75" t="s">
        <v>57</v>
      </c>
      <c r="V7" s="76"/>
      <c r="W7" s="76"/>
      <c r="X7" s="77" t="n">
        <v>2</v>
      </c>
      <c r="Z7" s="78" t="n">
        <v>79432823472428.3</v>
      </c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</row>
    <row r="8" customFormat="false" ht="11.25" hidden="false" customHeight="false" outlineLevel="0" collapsed="false">
      <c r="A8" s="65" t="s">
        <v>63</v>
      </c>
      <c r="B8" s="66" t="n">
        <v>42375.8419791667</v>
      </c>
      <c r="C8" s="67" t="n">
        <v>2016</v>
      </c>
      <c r="D8" s="67" t="n">
        <v>1</v>
      </c>
      <c r="E8" s="67" t="n">
        <v>6</v>
      </c>
      <c r="F8" s="67" t="n">
        <v>20</v>
      </c>
      <c r="G8" s="67" t="n">
        <v>12</v>
      </c>
      <c r="H8" s="68" t="n">
        <v>27.5</v>
      </c>
      <c r="I8" s="86" t="n">
        <v>0.1</v>
      </c>
      <c r="J8" s="117" t="n">
        <v>62.59</v>
      </c>
      <c r="K8" s="117" t="n">
        <v>0.01</v>
      </c>
      <c r="L8" s="117" t="n">
        <v>153.46</v>
      </c>
      <c r="M8" s="117" t="n">
        <v>0.01</v>
      </c>
      <c r="N8" s="67" t="n">
        <v>4</v>
      </c>
      <c r="O8" s="118" t="n">
        <v>3</v>
      </c>
      <c r="P8" s="68" t="n">
        <v>7.8</v>
      </c>
      <c r="Q8" s="69" t="n">
        <v>2.1</v>
      </c>
      <c r="R8" s="73" t="s">
        <v>55</v>
      </c>
      <c r="S8" s="73"/>
      <c r="T8" s="74" t="s">
        <v>59</v>
      </c>
      <c r="U8" s="75" t="s">
        <v>57</v>
      </c>
      <c r="V8" s="76"/>
      <c r="W8" s="76"/>
      <c r="X8" s="77" t="n">
        <v>2</v>
      </c>
      <c r="Z8" s="78" t="n">
        <v>891250938133751</v>
      </c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</row>
    <row r="9" customFormat="false" ht="11.25" hidden="false" customHeight="false" outlineLevel="0" collapsed="false">
      <c r="A9" s="65" t="s">
        <v>64</v>
      </c>
      <c r="B9" s="66" t="n">
        <v>42377.6803703704</v>
      </c>
      <c r="C9" s="67" t="n">
        <v>2016</v>
      </c>
      <c r="D9" s="67" t="n">
        <v>1</v>
      </c>
      <c r="E9" s="67" t="n">
        <v>8</v>
      </c>
      <c r="F9" s="67" t="n">
        <v>16</v>
      </c>
      <c r="G9" s="67" t="n">
        <v>19</v>
      </c>
      <c r="H9" s="68" t="n">
        <v>44.9</v>
      </c>
      <c r="I9" s="86" t="n">
        <v>0.6</v>
      </c>
      <c r="J9" s="117" t="n">
        <v>62.74</v>
      </c>
      <c r="K9" s="117" t="n">
        <v>0.04</v>
      </c>
      <c r="L9" s="117" t="n">
        <v>156.41</v>
      </c>
      <c r="M9" s="117" t="n">
        <v>0.02</v>
      </c>
      <c r="N9" s="67" t="n">
        <v>4</v>
      </c>
      <c r="O9" s="118" t="n">
        <v>6</v>
      </c>
      <c r="P9" s="68" t="n">
        <v>9</v>
      </c>
      <c r="Q9" s="69" t="n">
        <v>2.8</v>
      </c>
      <c r="R9" s="73" t="s">
        <v>55</v>
      </c>
      <c r="S9" s="73"/>
      <c r="T9" s="74" t="s">
        <v>59</v>
      </c>
      <c r="U9" s="75" t="s">
        <v>57</v>
      </c>
      <c r="V9" s="76"/>
      <c r="W9" s="76"/>
      <c r="X9" s="77" t="n">
        <v>2</v>
      </c>
      <c r="Z9" s="78" t="n">
        <v>10000000000000000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</row>
    <row r="10" customFormat="false" ht="11.25" hidden="false" customHeight="false" outlineLevel="0" collapsed="false">
      <c r="A10" s="65" t="s">
        <v>65</v>
      </c>
      <c r="B10" s="66" t="n">
        <v>42378.0931134259</v>
      </c>
      <c r="C10" s="67" t="n">
        <v>2016</v>
      </c>
      <c r="D10" s="67" t="n">
        <v>1</v>
      </c>
      <c r="E10" s="67" t="n">
        <v>9</v>
      </c>
      <c r="F10" s="67" t="n">
        <v>2</v>
      </c>
      <c r="G10" s="67" t="n">
        <v>14</v>
      </c>
      <c r="H10" s="68" t="n">
        <v>5.7</v>
      </c>
      <c r="I10" s="86" t="n">
        <v>0.9</v>
      </c>
      <c r="J10" s="117" t="n">
        <v>63.33</v>
      </c>
      <c r="K10" s="117" t="n">
        <v>0.03</v>
      </c>
      <c r="L10" s="117" t="n">
        <v>145.88</v>
      </c>
      <c r="M10" s="117" t="n">
        <v>0.03</v>
      </c>
      <c r="N10" s="67" t="n">
        <v>8</v>
      </c>
      <c r="O10" s="118" t="n">
        <v>14</v>
      </c>
      <c r="P10" s="68" t="n">
        <v>7.3</v>
      </c>
      <c r="Q10" s="69" t="n">
        <v>1.8</v>
      </c>
      <c r="R10" s="73" t="s">
        <v>55</v>
      </c>
      <c r="S10" s="73"/>
      <c r="T10" s="74" t="s">
        <v>59</v>
      </c>
      <c r="U10" s="75" t="s">
        <v>57</v>
      </c>
      <c r="V10" s="75"/>
      <c r="W10" s="76"/>
      <c r="X10" s="77" t="n">
        <v>2</v>
      </c>
      <c r="Z10" s="78" t="n">
        <v>316227766016839</v>
      </c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</row>
    <row r="11" customFormat="false" ht="11.25" hidden="false" customHeight="false" outlineLevel="0" collapsed="false">
      <c r="A11" s="65" t="s">
        <v>66</v>
      </c>
      <c r="B11" s="66" t="n">
        <v>42378.979212963</v>
      </c>
      <c r="C11" s="67" t="n">
        <v>2016</v>
      </c>
      <c r="D11" s="67" t="n">
        <v>1</v>
      </c>
      <c r="E11" s="67" t="n">
        <v>9</v>
      </c>
      <c r="F11" s="67" t="n">
        <v>23</v>
      </c>
      <c r="G11" s="67" t="n">
        <v>30</v>
      </c>
      <c r="H11" s="68" t="n">
        <v>4.1</v>
      </c>
      <c r="I11" s="86" t="n">
        <v>1.4</v>
      </c>
      <c r="J11" s="117" t="n">
        <v>61.63</v>
      </c>
      <c r="K11" s="117" t="n">
        <v>0.03</v>
      </c>
      <c r="L11" s="117" t="n">
        <v>157.09</v>
      </c>
      <c r="M11" s="117" t="n">
        <v>0.05</v>
      </c>
      <c r="N11" s="67" t="n">
        <v>0</v>
      </c>
      <c r="O11" s="118" t="s">
        <v>54</v>
      </c>
      <c r="P11" s="68" t="n">
        <v>6.7</v>
      </c>
      <c r="Q11" s="69" t="n">
        <v>1.5</v>
      </c>
      <c r="R11" s="73" t="s">
        <v>55</v>
      </c>
      <c r="S11" s="73"/>
      <c r="T11" s="74" t="s">
        <v>56</v>
      </c>
      <c r="U11" s="75" t="s">
        <v>57</v>
      </c>
      <c r="V11" s="75"/>
      <c r="W11" s="76"/>
      <c r="X11" s="77" t="n">
        <v>1</v>
      </c>
      <c r="Z11" s="78" t="n">
        <v>112201845430197</v>
      </c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</row>
    <row r="12" customFormat="false" ht="11.25" hidden="false" customHeight="false" outlineLevel="0" collapsed="false">
      <c r="A12" s="65" t="s">
        <v>70</v>
      </c>
      <c r="B12" s="66" t="n">
        <v>42382.7253472222</v>
      </c>
      <c r="C12" s="67" t="n">
        <v>2016</v>
      </c>
      <c r="D12" s="67" t="n">
        <v>1</v>
      </c>
      <c r="E12" s="67" t="n">
        <v>13</v>
      </c>
      <c r="F12" s="67" t="n">
        <v>17</v>
      </c>
      <c r="G12" s="67" t="n">
        <v>24</v>
      </c>
      <c r="H12" s="68" t="n">
        <v>30.1</v>
      </c>
      <c r="I12" s="86" t="n">
        <v>1.1</v>
      </c>
      <c r="J12" s="117" t="n">
        <v>63.96</v>
      </c>
      <c r="K12" s="117" t="n">
        <v>0.04</v>
      </c>
      <c r="L12" s="117" t="n">
        <v>148.17</v>
      </c>
      <c r="M12" s="117" t="n">
        <v>0.03</v>
      </c>
      <c r="N12" s="67" t="n">
        <v>8</v>
      </c>
      <c r="O12" s="118" t="n">
        <v>8</v>
      </c>
      <c r="P12" s="68" t="n">
        <v>8.3</v>
      </c>
      <c r="Q12" s="69" t="n">
        <v>2.4</v>
      </c>
      <c r="R12" s="73" t="s">
        <v>55</v>
      </c>
      <c r="S12" s="73"/>
      <c r="T12" s="74" t="s">
        <v>59</v>
      </c>
      <c r="U12" s="75" t="s">
        <v>57</v>
      </c>
      <c r="V12" s="76"/>
      <c r="W12" s="76"/>
      <c r="X12" s="77" t="n">
        <v>2</v>
      </c>
      <c r="Z12" s="78" t="n">
        <v>2511886431509590</v>
      </c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</row>
    <row r="13" customFormat="false" ht="11.25" hidden="false" customHeight="false" outlineLevel="0" collapsed="false">
      <c r="A13" s="65" t="s">
        <v>73</v>
      </c>
      <c r="B13" s="66" t="n">
        <v>42386.3169328704</v>
      </c>
      <c r="C13" s="67" t="n">
        <v>2016</v>
      </c>
      <c r="D13" s="67" t="n">
        <v>1</v>
      </c>
      <c r="E13" s="67" t="n">
        <v>17</v>
      </c>
      <c r="F13" s="67" t="n">
        <v>7</v>
      </c>
      <c r="G13" s="67" t="n">
        <v>36</v>
      </c>
      <c r="H13" s="68" t="n">
        <v>23.2</v>
      </c>
      <c r="I13" s="86" t="n">
        <v>0.4</v>
      </c>
      <c r="J13" s="117" t="n">
        <v>62.64</v>
      </c>
      <c r="K13" s="117" t="n">
        <v>0.03</v>
      </c>
      <c r="L13" s="117" t="n">
        <v>157.51</v>
      </c>
      <c r="M13" s="117" t="n">
        <v>0.01</v>
      </c>
      <c r="N13" s="67" t="n">
        <v>21</v>
      </c>
      <c r="O13" s="118" t="n">
        <v>10</v>
      </c>
      <c r="P13" s="68" t="n">
        <v>7.6</v>
      </c>
      <c r="Q13" s="69" t="n">
        <v>2</v>
      </c>
      <c r="R13" s="73" t="s">
        <v>55</v>
      </c>
      <c r="S13" s="73"/>
      <c r="T13" s="74" t="s">
        <v>59</v>
      </c>
      <c r="U13" s="75" t="s">
        <v>57</v>
      </c>
      <c r="V13" s="75"/>
      <c r="W13" s="76"/>
      <c r="X13" s="77" t="n">
        <v>2</v>
      </c>
      <c r="Z13" s="78" t="n">
        <v>630957344480198</v>
      </c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</row>
    <row r="14" customFormat="false" ht="11.25" hidden="false" customHeight="false" outlineLevel="0" collapsed="false">
      <c r="A14" s="65" t="s">
        <v>74</v>
      </c>
      <c r="B14" s="66" t="n">
        <v>42386.8508912037</v>
      </c>
      <c r="C14" s="67" t="n">
        <v>2016</v>
      </c>
      <c r="D14" s="67" t="n">
        <v>1</v>
      </c>
      <c r="E14" s="67" t="n">
        <v>17</v>
      </c>
      <c r="F14" s="67" t="n">
        <v>20</v>
      </c>
      <c r="G14" s="67" t="n">
        <v>25</v>
      </c>
      <c r="H14" s="68" t="n">
        <v>17</v>
      </c>
      <c r="I14" s="86" t="n">
        <v>2.2</v>
      </c>
      <c r="J14" s="117" t="n">
        <v>60.4</v>
      </c>
      <c r="K14" s="117" t="n">
        <v>0.1</v>
      </c>
      <c r="L14" s="117" t="n">
        <v>143.99</v>
      </c>
      <c r="M14" s="117" t="n">
        <v>0.09</v>
      </c>
      <c r="N14" s="67" t="n">
        <v>0</v>
      </c>
      <c r="O14" s="118" t="s">
        <v>54</v>
      </c>
      <c r="P14" s="68" t="n">
        <v>7.7</v>
      </c>
      <c r="Q14" s="69" t="n">
        <v>2.1</v>
      </c>
      <c r="R14" s="73" t="s">
        <v>55</v>
      </c>
      <c r="S14" s="73"/>
      <c r="T14" s="74" t="s">
        <v>59</v>
      </c>
      <c r="U14" s="75" t="s">
        <v>57</v>
      </c>
      <c r="V14" s="76"/>
      <c r="W14" s="76"/>
      <c r="X14" s="77" t="n">
        <v>2</v>
      </c>
      <c r="Y14" s="48"/>
      <c r="Z14" s="78" t="n">
        <v>891250938133751</v>
      </c>
      <c r="AA14" s="48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48"/>
    </row>
    <row r="15" customFormat="false" ht="11.25" hidden="false" customHeight="false" outlineLevel="0" collapsed="false">
      <c r="A15" s="65" t="s">
        <v>75</v>
      </c>
      <c r="B15" s="66" t="n">
        <v>42387.8483217593</v>
      </c>
      <c r="C15" s="67" t="n">
        <v>2016</v>
      </c>
      <c r="D15" s="67" t="n">
        <v>1</v>
      </c>
      <c r="E15" s="67" t="n">
        <v>18</v>
      </c>
      <c r="F15" s="67" t="n">
        <v>20</v>
      </c>
      <c r="G15" s="67" t="n">
        <v>21</v>
      </c>
      <c r="H15" s="68" t="n">
        <v>35.6</v>
      </c>
      <c r="I15" s="86" t="n">
        <v>0.4</v>
      </c>
      <c r="J15" s="117" t="n">
        <v>62.59</v>
      </c>
      <c r="K15" s="117" t="n">
        <v>0.01</v>
      </c>
      <c r="L15" s="117" t="n">
        <v>153.38</v>
      </c>
      <c r="M15" s="117" t="n">
        <v>0.02</v>
      </c>
      <c r="N15" s="67" t="n">
        <v>20</v>
      </c>
      <c r="O15" s="118" t="n">
        <v>5</v>
      </c>
      <c r="P15" s="68" t="n">
        <v>6.5</v>
      </c>
      <c r="Q15" s="69" t="n">
        <v>1.4</v>
      </c>
      <c r="R15" s="73" t="s">
        <v>55</v>
      </c>
      <c r="S15" s="73"/>
      <c r="T15" s="74" t="s">
        <v>59</v>
      </c>
      <c r="U15" s="75" t="s">
        <v>57</v>
      </c>
      <c r="V15" s="76"/>
      <c r="W15" s="76"/>
      <c r="X15" s="77" t="n">
        <v>2</v>
      </c>
      <c r="Z15" s="78" t="n">
        <v>79432823472428.3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</row>
    <row r="16" customFormat="false" ht="11.25" hidden="false" customHeight="false" outlineLevel="0" collapsed="false">
      <c r="A16" s="65" t="s">
        <v>76</v>
      </c>
      <c r="B16" s="66" t="n">
        <v>42388.0134953704</v>
      </c>
      <c r="C16" s="67" t="n">
        <v>2016</v>
      </c>
      <c r="D16" s="67" t="n">
        <v>1</v>
      </c>
      <c r="E16" s="67" t="n">
        <v>19</v>
      </c>
      <c r="F16" s="67" t="n">
        <v>0</v>
      </c>
      <c r="G16" s="67" t="n">
        <v>19</v>
      </c>
      <c r="H16" s="68" t="n">
        <v>26.8</v>
      </c>
      <c r="I16" s="86" t="n">
        <v>0.3</v>
      </c>
      <c r="J16" s="117" t="n">
        <v>60.67</v>
      </c>
      <c r="K16" s="117" t="n">
        <v>0.02</v>
      </c>
      <c r="L16" s="117" t="n">
        <v>154.42</v>
      </c>
      <c r="M16" s="117" t="n">
        <v>0.02</v>
      </c>
      <c r="N16" s="67" t="n">
        <v>1</v>
      </c>
      <c r="O16" s="118" t="n">
        <v>3</v>
      </c>
      <c r="P16" s="68" t="n">
        <v>9.7</v>
      </c>
      <c r="Q16" s="69" t="n">
        <v>3.2</v>
      </c>
      <c r="R16" s="73" t="s">
        <v>55</v>
      </c>
      <c r="S16" s="73"/>
      <c r="T16" s="74" t="s">
        <v>59</v>
      </c>
      <c r="U16" s="75" t="s">
        <v>57</v>
      </c>
      <c r="V16" s="76"/>
      <c r="W16" s="76"/>
      <c r="X16" s="77" t="n">
        <v>2</v>
      </c>
      <c r="Z16" s="78" t="n">
        <v>39810717055349900</v>
      </c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</row>
    <row r="17" customFormat="false" ht="11.25" hidden="false" customHeight="false" outlineLevel="0" collapsed="false">
      <c r="A17" s="65" t="s">
        <v>77</v>
      </c>
      <c r="B17" s="66" t="n">
        <v>42390.4681481481</v>
      </c>
      <c r="C17" s="67" t="n">
        <v>2016</v>
      </c>
      <c r="D17" s="67" t="n">
        <v>1</v>
      </c>
      <c r="E17" s="67" t="n">
        <v>21</v>
      </c>
      <c r="F17" s="67" t="n">
        <v>11</v>
      </c>
      <c r="G17" s="67" t="n">
        <v>14</v>
      </c>
      <c r="H17" s="68" t="n">
        <v>8.8</v>
      </c>
      <c r="I17" s="86" t="n">
        <v>0.7</v>
      </c>
      <c r="J17" s="117" t="n">
        <v>65.48</v>
      </c>
      <c r="K17" s="117" t="n">
        <v>0.03</v>
      </c>
      <c r="L17" s="117" t="n">
        <v>157.39</v>
      </c>
      <c r="M17" s="117" t="n">
        <v>0.02</v>
      </c>
      <c r="N17" s="67" t="n">
        <v>0</v>
      </c>
      <c r="O17" s="118" t="s">
        <v>54</v>
      </c>
      <c r="P17" s="68" t="n">
        <v>7</v>
      </c>
      <c r="Q17" s="69" t="n">
        <v>1.7</v>
      </c>
      <c r="R17" s="73" t="s">
        <v>55</v>
      </c>
      <c r="S17" s="73"/>
      <c r="T17" s="74" t="s">
        <v>59</v>
      </c>
      <c r="U17" s="75" t="s">
        <v>57</v>
      </c>
      <c r="V17" s="76"/>
      <c r="W17" s="76"/>
      <c r="X17" s="77" t="n">
        <v>2</v>
      </c>
      <c r="Y17" s="48"/>
      <c r="Z17" s="78" t="n">
        <v>223872113856835</v>
      </c>
      <c r="AA17" s="48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48"/>
    </row>
    <row r="18" customFormat="false" ht="11.25" hidden="false" customHeight="false" outlineLevel="0" collapsed="false">
      <c r="A18" s="65" t="s">
        <v>78</v>
      </c>
      <c r="B18" s="66" t="n">
        <v>42393.2539583333</v>
      </c>
      <c r="C18" s="67" t="n">
        <v>2016</v>
      </c>
      <c r="D18" s="67" t="n">
        <v>1</v>
      </c>
      <c r="E18" s="67" t="n">
        <v>24</v>
      </c>
      <c r="F18" s="67" t="n">
        <v>6</v>
      </c>
      <c r="G18" s="67" t="n">
        <v>5</v>
      </c>
      <c r="H18" s="68" t="n">
        <v>42.7</v>
      </c>
      <c r="I18" s="86" t="n">
        <v>0.3</v>
      </c>
      <c r="J18" s="117" t="n">
        <v>61.31</v>
      </c>
      <c r="K18" s="117" t="n">
        <v>0.01</v>
      </c>
      <c r="L18" s="117" t="n">
        <v>153.99</v>
      </c>
      <c r="M18" s="117" t="n">
        <v>0.01</v>
      </c>
      <c r="N18" s="67" t="n">
        <v>33</v>
      </c>
      <c r="O18" s="118" t="s">
        <v>54</v>
      </c>
      <c r="P18" s="68" t="n">
        <v>7.3</v>
      </c>
      <c r="Q18" s="69" t="n">
        <v>1.8</v>
      </c>
      <c r="R18" s="73" t="s">
        <v>55</v>
      </c>
      <c r="S18" s="73"/>
      <c r="T18" s="74" t="s">
        <v>59</v>
      </c>
      <c r="U18" s="75" t="s">
        <v>57</v>
      </c>
      <c r="V18" s="76"/>
      <c r="W18" s="76"/>
      <c r="X18" s="77" t="n">
        <v>2</v>
      </c>
      <c r="Z18" s="78" t="n">
        <v>316227766016839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</row>
    <row r="19" customFormat="false" ht="11.25" hidden="false" customHeight="false" outlineLevel="0" collapsed="false">
      <c r="A19" s="65" t="s">
        <v>79</v>
      </c>
      <c r="B19" s="66" t="n">
        <v>42397.2770486111</v>
      </c>
      <c r="C19" s="67" t="n">
        <v>2016</v>
      </c>
      <c r="D19" s="67" t="n">
        <v>1</v>
      </c>
      <c r="E19" s="67" t="n">
        <v>28</v>
      </c>
      <c r="F19" s="67" t="n">
        <v>6</v>
      </c>
      <c r="G19" s="67" t="n">
        <v>38</v>
      </c>
      <c r="H19" s="68" t="n">
        <v>57.8</v>
      </c>
      <c r="I19" s="86" t="n">
        <v>0.5</v>
      </c>
      <c r="J19" s="117" t="n">
        <v>63.66</v>
      </c>
      <c r="K19" s="117" t="n">
        <v>0.03</v>
      </c>
      <c r="L19" s="117" t="n">
        <v>149.89</v>
      </c>
      <c r="M19" s="117" t="n">
        <v>0.01</v>
      </c>
      <c r="N19" s="67" t="n">
        <v>0</v>
      </c>
      <c r="O19" s="118" t="s">
        <v>54</v>
      </c>
      <c r="P19" s="68" t="n">
        <v>7.8</v>
      </c>
      <c r="Q19" s="69" t="n">
        <v>2.1</v>
      </c>
      <c r="R19" s="73" t="s">
        <v>55</v>
      </c>
      <c r="S19" s="73"/>
      <c r="T19" s="74" t="s">
        <v>59</v>
      </c>
      <c r="U19" s="75" t="s">
        <v>57</v>
      </c>
      <c r="V19" s="76"/>
      <c r="W19" s="76"/>
      <c r="X19" s="77" t="n">
        <v>2</v>
      </c>
      <c r="Z19" s="78" t="n">
        <v>891250938133751</v>
      </c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</row>
    <row r="20" customFormat="false" ht="11.25" hidden="false" customHeight="false" outlineLevel="0" collapsed="false">
      <c r="A20" s="65" t="s">
        <v>80</v>
      </c>
      <c r="B20" s="66" t="n">
        <v>42397.2777430556</v>
      </c>
      <c r="C20" s="67" t="n">
        <v>2016</v>
      </c>
      <c r="D20" s="67" t="n">
        <v>1</v>
      </c>
      <c r="E20" s="67" t="n">
        <v>28</v>
      </c>
      <c r="F20" s="67" t="n">
        <v>6</v>
      </c>
      <c r="G20" s="67" t="n">
        <v>39</v>
      </c>
      <c r="H20" s="68" t="n">
        <v>57.7</v>
      </c>
      <c r="I20" s="86" t="n">
        <v>0.6</v>
      </c>
      <c r="J20" s="117" t="n">
        <v>63.66</v>
      </c>
      <c r="K20" s="117" t="n">
        <v>0.03</v>
      </c>
      <c r="L20" s="117" t="n">
        <v>149.9</v>
      </c>
      <c r="M20" s="117" t="n">
        <v>0.01</v>
      </c>
      <c r="N20" s="67" t="n">
        <v>0</v>
      </c>
      <c r="O20" s="118" t="s">
        <v>54</v>
      </c>
      <c r="P20" s="68" t="n">
        <v>7.3</v>
      </c>
      <c r="Q20" s="69" t="n">
        <v>1.8</v>
      </c>
      <c r="R20" s="73" t="s">
        <v>55</v>
      </c>
      <c r="S20" s="73"/>
      <c r="T20" s="74" t="s">
        <v>59</v>
      </c>
      <c r="U20" s="75" t="s">
        <v>57</v>
      </c>
      <c r="V20" s="76"/>
      <c r="W20" s="76"/>
      <c r="X20" s="77" t="n">
        <v>2</v>
      </c>
      <c r="Z20" s="78" t="n">
        <v>316227766016839</v>
      </c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</row>
    <row r="21" customFormat="false" ht="11.25" hidden="false" customHeight="false" outlineLevel="0" collapsed="false">
      <c r="A21" s="65" t="s">
        <v>81</v>
      </c>
      <c r="B21" s="66" t="n">
        <v>42398.2684490741</v>
      </c>
      <c r="C21" s="67" t="n">
        <v>2016</v>
      </c>
      <c r="D21" s="67" t="n">
        <v>1</v>
      </c>
      <c r="E21" s="67" t="n">
        <v>29</v>
      </c>
      <c r="F21" s="67" t="n">
        <v>6</v>
      </c>
      <c r="G21" s="67" t="n">
        <v>26</v>
      </c>
      <c r="H21" s="68" t="n">
        <v>34.2</v>
      </c>
      <c r="I21" s="86" t="n">
        <v>0.6</v>
      </c>
      <c r="J21" s="117" t="n">
        <v>63.46</v>
      </c>
      <c r="K21" s="117" t="n">
        <v>0.04</v>
      </c>
      <c r="L21" s="117" t="n">
        <v>152.89</v>
      </c>
      <c r="M21" s="117" t="n">
        <v>0.02</v>
      </c>
      <c r="N21" s="67" t="n">
        <v>6</v>
      </c>
      <c r="O21" s="118" t="n">
        <v>6</v>
      </c>
      <c r="P21" s="68" t="n">
        <v>8.4</v>
      </c>
      <c r="Q21" s="69" t="n">
        <v>2.4</v>
      </c>
      <c r="R21" s="73" t="s">
        <v>55</v>
      </c>
      <c r="S21" s="73"/>
      <c r="T21" s="74" t="s">
        <v>59</v>
      </c>
      <c r="U21" s="75" t="s">
        <v>57</v>
      </c>
      <c r="V21" s="76"/>
      <c r="W21" s="76"/>
      <c r="X21" s="77" t="n">
        <v>2</v>
      </c>
      <c r="Z21" s="78" t="n">
        <v>2511886431509590</v>
      </c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1.25" hidden="false" customHeight="false" outlineLevel="0" collapsed="false">
      <c r="A22" s="65" t="s">
        <v>82</v>
      </c>
      <c r="B22" s="66" t="n">
        <v>42398.7946296296</v>
      </c>
      <c r="C22" s="67" t="n">
        <v>2016</v>
      </c>
      <c r="D22" s="67" t="n">
        <v>1</v>
      </c>
      <c r="E22" s="67" t="n">
        <v>29</v>
      </c>
      <c r="F22" s="67" t="n">
        <v>19</v>
      </c>
      <c r="G22" s="67" t="n">
        <v>4</v>
      </c>
      <c r="H22" s="68" t="n">
        <v>16.8</v>
      </c>
      <c r="I22" s="86" t="n">
        <v>1.1</v>
      </c>
      <c r="J22" s="117" t="n">
        <v>61.47</v>
      </c>
      <c r="K22" s="117" t="n">
        <v>0.03</v>
      </c>
      <c r="L22" s="117" t="n">
        <v>146.03</v>
      </c>
      <c r="M22" s="117" t="n">
        <v>0.04</v>
      </c>
      <c r="N22" s="67" t="n">
        <v>15</v>
      </c>
      <c r="O22" s="118" t="n">
        <v>20</v>
      </c>
      <c r="P22" s="68" t="n">
        <v>6.3</v>
      </c>
      <c r="Q22" s="69" t="n">
        <v>1.3</v>
      </c>
      <c r="R22" s="73" t="s">
        <v>55</v>
      </c>
      <c r="S22" s="73"/>
      <c r="T22" s="74" t="s">
        <v>59</v>
      </c>
      <c r="U22" s="75" t="s">
        <v>57</v>
      </c>
      <c r="V22" s="76"/>
      <c r="W22" s="76"/>
      <c r="X22" s="77" t="n">
        <v>2</v>
      </c>
      <c r="Z22" s="78" t="n">
        <v>56234132519035.1</v>
      </c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</row>
    <row r="23" customFormat="false" ht="11.25" hidden="false" customHeight="false" outlineLevel="0" collapsed="false">
      <c r="A23" s="65" t="s">
        <v>83</v>
      </c>
      <c r="B23" s="66" t="n">
        <v>42398.8967939815</v>
      </c>
      <c r="C23" s="67" t="n">
        <v>2016</v>
      </c>
      <c r="D23" s="67" t="n">
        <v>1</v>
      </c>
      <c r="E23" s="67" t="n">
        <v>29</v>
      </c>
      <c r="F23" s="67" t="n">
        <v>21</v>
      </c>
      <c r="G23" s="67" t="n">
        <v>31</v>
      </c>
      <c r="H23" s="68" t="n">
        <v>23.9</v>
      </c>
      <c r="I23" s="86" t="n">
        <v>1</v>
      </c>
      <c r="J23" s="117" t="n">
        <v>63.31</v>
      </c>
      <c r="K23" s="117" t="n">
        <v>0.03</v>
      </c>
      <c r="L23" s="117" t="n">
        <v>145.95</v>
      </c>
      <c r="M23" s="117" t="n">
        <v>0.04</v>
      </c>
      <c r="N23" s="67" t="n">
        <v>13</v>
      </c>
      <c r="O23" s="118" t="n">
        <v>5</v>
      </c>
      <c r="P23" s="68" t="n">
        <v>6.2</v>
      </c>
      <c r="Q23" s="69" t="n">
        <v>1.2</v>
      </c>
      <c r="R23" s="73" t="s">
        <v>55</v>
      </c>
      <c r="S23" s="73"/>
      <c r="T23" s="74" t="s">
        <v>59</v>
      </c>
      <c r="U23" s="75" t="s">
        <v>57</v>
      </c>
      <c r="V23" s="76"/>
      <c r="W23" s="76"/>
      <c r="X23" s="77" t="n">
        <v>2</v>
      </c>
      <c r="Z23" s="78" t="n">
        <v>39810717055349.9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customFormat="false" ht="11.25" hidden="false" customHeight="false" outlineLevel="0" collapsed="false">
      <c r="A24" s="65" t="s">
        <v>84</v>
      </c>
      <c r="B24" s="66" t="n">
        <v>42399.2502430556</v>
      </c>
      <c r="C24" s="67" t="n">
        <v>2016</v>
      </c>
      <c r="D24" s="67" t="n">
        <v>1</v>
      </c>
      <c r="E24" s="67" t="n">
        <v>30</v>
      </c>
      <c r="F24" s="67" t="n">
        <v>6</v>
      </c>
      <c r="G24" s="67" t="n">
        <v>0</v>
      </c>
      <c r="H24" s="68" t="n">
        <v>21.2</v>
      </c>
      <c r="I24" s="86" t="n">
        <v>1.2</v>
      </c>
      <c r="J24" s="117" t="n">
        <v>59.99</v>
      </c>
      <c r="K24" s="117" t="n">
        <v>0.04</v>
      </c>
      <c r="L24" s="117" t="n">
        <v>145.41</v>
      </c>
      <c r="M24" s="117" t="n">
        <v>0.05</v>
      </c>
      <c r="N24" s="67" t="n">
        <v>18</v>
      </c>
      <c r="O24" s="118" t="n">
        <v>9</v>
      </c>
      <c r="P24" s="68" t="n">
        <v>7.6</v>
      </c>
      <c r="Q24" s="69" t="n">
        <v>2</v>
      </c>
      <c r="R24" s="73" t="s">
        <v>55</v>
      </c>
      <c r="S24" s="73"/>
      <c r="T24" s="74" t="s">
        <v>59</v>
      </c>
      <c r="U24" s="75" t="s">
        <v>57</v>
      </c>
      <c r="V24" s="76"/>
      <c r="W24" s="76"/>
      <c r="X24" s="77" t="n">
        <v>2</v>
      </c>
      <c r="Z24" s="78" t="n">
        <v>630957344480198</v>
      </c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</row>
    <row r="25" customFormat="false" ht="11.25" hidden="false" customHeight="false" outlineLevel="0" collapsed="false">
      <c r="A25" s="65" t="s">
        <v>85</v>
      </c>
      <c r="B25" s="66" t="n">
        <v>42400.5972800926</v>
      </c>
      <c r="C25" s="67" t="n">
        <v>2016</v>
      </c>
      <c r="D25" s="67" t="n">
        <v>1</v>
      </c>
      <c r="E25" s="67" t="n">
        <v>31</v>
      </c>
      <c r="F25" s="67" t="n">
        <v>14</v>
      </c>
      <c r="G25" s="67" t="n">
        <v>20</v>
      </c>
      <c r="H25" s="68" t="n">
        <v>5.4</v>
      </c>
      <c r="I25" s="86" t="n">
        <v>0.3</v>
      </c>
      <c r="J25" s="117" t="n">
        <v>61.88</v>
      </c>
      <c r="K25" s="117" t="n">
        <v>0.01</v>
      </c>
      <c r="L25" s="117" t="n">
        <v>148.94</v>
      </c>
      <c r="M25" s="117" t="n">
        <v>0.01</v>
      </c>
      <c r="N25" s="67" t="n">
        <v>0</v>
      </c>
      <c r="O25" s="118" t="s">
        <v>54</v>
      </c>
      <c r="P25" s="68" t="n">
        <v>7.4</v>
      </c>
      <c r="Q25" s="69" t="n">
        <v>1.9</v>
      </c>
      <c r="R25" s="73" t="s">
        <v>55</v>
      </c>
      <c r="S25" s="73"/>
      <c r="T25" s="74" t="s">
        <v>59</v>
      </c>
      <c r="U25" s="75" t="s">
        <v>57</v>
      </c>
      <c r="V25" s="76"/>
      <c r="W25" s="76"/>
      <c r="X25" s="77" t="n">
        <v>2</v>
      </c>
      <c r="Z25" s="78" t="n">
        <v>446683592150964</v>
      </c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</row>
    <row r="26" customFormat="false" ht="11.25" hidden="false" customHeight="false" outlineLevel="0" collapsed="false">
      <c r="A26" s="65" t="s">
        <v>86</v>
      </c>
      <c r="B26" s="66" t="n">
        <v>42400.8486458333</v>
      </c>
      <c r="C26" s="67" t="n">
        <v>2016</v>
      </c>
      <c r="D26" s="67" t="n">
        <v>1</v>
      </c>
      <c r="E26" s="67" t="n">
        <v>31</v>
      </c>
      <c r="F26" s="67" t="n">
        <v>20</v>
      </c>
      <c r="G26" s="67" t="n">
        <v>22</v>
      </c>
      <c r="H26" s="68" t="n">
        <v>3.6</v>
      </c>
      <c r="I26" s="86" t="n">
        <v>0.3</v>
      </c>
      <c r="J26" s="117" t="n">
        <v>61.77</v>
      </c>
      <c r="K26" s="117" t="n">
        <v>0.01</v>
      </c>
      <c r="L26" s="117" t="n">
        <v>145.88</v>
      </c>
      <c r="M26" s="117" t="n">
        <v>0.01</v>
      </c>
      <c r="N26" s="67" t="n">
        <v>0</v>
      </c>
      <c r="O26" s="118" t="s">
        <v>54</v>
      </c>
      <c r="P26" s="68" t="n">
        <v>6.8</v>
      </c>
      <c r="Q26" s="69" t="n">
        <v>1.6</v>
      </c>
      <c r="R26" s="73" t="s">
        <v>55</v>
      </c>
      <c r="S26" s="73"/>
      <c r="T26" s="74" t="s">
        <v>59</v>
      </c>
      <c r="U26" s="75" t="s">
        <v>57</v>
      </c>
      <c r="V26" s="76"/>
      <c r="W26" s="76"/>
      <c r="X26" s="77" t="n">
        <v>2</v>
      </c>
      <c r="Z26" s="78" t="n">
        <v>158489319246112</v>
      </c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</row>
    <row r="27" customFormat="false" ht="11.25" hidden="false" customHeight="false" outlineLevel="0" collapsed="false">
      <c r="A27" s="65" t="s">
        <v>87</v>
      </c>
      <c r="B27" s="66" t="n">
        <v>42400.9622453704</v>
      </c>
      <c r="C27" s="67" t="n">
        <v>2016</v>
      </c>
      <c r="D27" s="67" t="n">
        <v>1</v>
      </c>
      <c r="E27" s="67" t="n">
        <v>31</v>
      </c>
      <c r="F27" s="67" t="n">
        <v>23</v>
      </c>
      <c r="G27" s="67" t="n">
        <v>5</v>
      </c>
      <c r="H27" s="68" t="n">
        <v>38.6</v>
      </c>
      <c r="I27" s="86" t="n">
        <v>0.1</v>
      </c>
      <c r="J27" s="117" t="n">
        <v>62.67</v>
      </c>
      <c r="K27" s="117" t="n">
        <v>0.01</v>
      </c>
      <c r="L27" s="117" t="n">
        <v>149.38</v>
      </c>
      <c r="M27" s="117" t="n">
        <v>0.01</v>
      </c>
      <c r="N27" s="67" t="n">
        <v>0</v>
      </c>
      <c r="O27" s="118" t="s">
        <v>54</v>
      </c>
      <c r="P27" s="68" t="n">
        <v>6</v>
      </c>
      <c r="Q27" s="69" t="n">
        <v>1.1</v>
      </c>
      <c r="R27" s="73" t="s">
        <v>55</v>
      </c>
      <c r="S27" s="73"/>
      <c r="T27" s="74" t="s">
        <v>59</v>
      </c>
      <c r="U27" s="75" t="s">
        <v>57</v>
      </c>
      <c r="V27" s="76"/>
      <c r="W27" s="76"/>
      <c r="X27" s="77" t="n">
        <v>2</v>
      </c>
      <c r="Z27" s="78" t="n">
        <v>28183829312644.7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</row>
    <row r="28" customFormat="false" ht="11.25" hidden="false" customHeight="false" outlineLevel="0" collapsed="false">
      <c r="A28" s="65" t="s">
        <v>88</v>
      </c>
      <c r="B28" s="66" t="n">
        <v>42403.9795949074</v>
      </c>
      <c r="C28" s="67" t="n">
        <v>2016</v>
      </c>
      <c r="D28" s="67" t="n">
        <v>2</v>
      </c>
      <c r="E28" s="67" t="n">
        <v>3</v>
      </c>
      <c r="F28" s="67" t="n">
        <v>23</v>
      </c>
      <c r="G28" s="67" t="n">
        <v>30</v>
      </c>
      <c r="H28" s="68" t="n">
        <v>37.1</v>
      </c>
      <c r="I28" s="86" t="n">
        <v>0.9</v>
      </c>
      <c r="J28" s="117" t="n">
        <v>63.64</v>
      </c>
      <c r="K28" s="117" t="n">
        <v>0.05</v>
      </c>
      <c r="L28" s="117" t="n">
        <v>149.94</v>
      </c>
      <c r="M28" s="117" t="n">
        <v>0.02</v>
      </c>
      <c r="N28" s="67" t="n">
        <v>20</v>
      </c>
      <c r="O28" s="118" t="n">
        <v>12</v>
      </c>
      <c r="P28" s="68" t="n">
        <v>7.9</v>
      </c>
      <c r="Q28" s="69" t="n">
        <v>2.2</v>
      </c>
      <c r="R28" s="73" t="s">
        <v>55</v>
      </c>
      <c r="S28" s="73"/>
      <c r="T28" s="74" t="s">
        <v>59</v>
      </c>
      <c r="U28" s="75" t="s">
        <v>57</v>
      </c>
      <c r="V28" s="76"/>
      <c r="W28" s="76"/>
      <c r="X28" s="77" t="n">
        <v>2</v>
      </c>
      <c r="Z28" s="78" t="n">
        <v>1258925411794170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</row>
    <row r="29" customFormat="false" ht="11.25" hidden="false" customHeight="false" outlineLevel="0" collapsed="false">
      <c r="A29" s="65" t="s">
        <v>89</v>
      </c>
      <c r="B29" s="66" t="n">
        <v>42404.0313888889</v>
      </c>
      <c r="C29" s="67" t="n">
        <v>2016</v>
      </c>
      <c r="D29" s="67" t="n">
        <v>2</v>
      </c>
      <c r="E29" s="67" t="n">
        <v>4</v>
      </c>
      <c r="F29" s="67" t="n">
        <v>0</v>
      </c>
      <c r="G29" s="67" t="n">
        <v>45</v>
      </c>
      <c r="H29" s="68" t="n">
        <v>12.4</v>
      </c>
      <c r="I29" s="86" t="n">
        <v>0.7</v>
      </c>
      <c r="J29" s="117" t="n">
        <v>62.16</v>
      </c>
      <c r="K29" s="117" t="n">
        <v>0.02</v>
      </c>
      <c r="L29" s="117" t="n">
        <v>156.38</v>
      </c>
      <c r="M29" s="117" t="n">
        <v>0.03</v>
      </c>
      <c r="N29" s="67" t="n">
        <v>33</v>
      </c>
      <c r="O29" s="118" t="s">
        <v>54</v>
      </c>
      <c r="P29" s="68" t="n">
        <v>7.2</v>
      </c>
      <c r="Q29" s="69" t="n">
        <v>1.8</v>
      </c>
      <c r="R29" s="73" t="s">
        <v>55</v>
      </c>
      <c r="S29" s="73"/>
      <c r="T29" s="74" t="s">
        <v>59</v>
      </c>
      <c r="U29" s="75" t="s">
        <v>57</v>
      </c>
      <c r="V29" s="76"/>
      <c r="W29" s="76"/>
      <c r="X29" s="77" t="n">
        <v>2</v>
      </c>
      <c r="Z29" s="78" t="n">
        <v>316227766016839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customFormat="false" ht="11.25" hidden="false" customHeight="false" outlineLevel="0" collapsed="false">
      <c r="A30" s="65" t="s">
        <v>90</v>
      </c>
      <c r="B30" s="66" t="n">
        <v>42406.2700810185</v>
      </c>
      <c r="C30" s="67" t="n">
        <v>2016</v>
      </c>
      <c r="D30" s="67" t="n">
        <v>2</v>
      </c>
      <c r="E30" s="67" t="n">
        <v>6</v>
      </c>
      <c r="F30" s="67" t="n">
        <v>6</v>
      </c>
      <c r="G30" s="67" t="n">
        <v>28</v>
      </c>
      <c r="H30" s="68" t="n">
        <v>55.1</v>
      </c>
      <c r="I30" s="86" t="n">
        <v>0.7</v>
      </c>
      <c r="J30" s="117" t="n">
        <v>63.66</v>
      </c>
      <c r="K30" s="117" t="n">
        <v>0.04</v>
      </c>
      <c r="L30" s="117" t="n">
        <v>149.9</v>
      </c>
      <c r="M30" s="117" t="n">
        <v>0.02</v>
      </c>
      <c r="N30" s="67" t="n">
        <v>14</v>
      </c>
      <c r="O30" s="118" t="n">
        <v>5</v>
      </c>
      <c r="P30" s="68" t="n">
        <v>7.8</v>
      </c>
      <c r="Q30" s="69" t="n">
        <v>2.1</v>
      </c>
      <c r="R30" s="73" t="s">
        <v>55</v>
      </c>
      <c r="S30" s="73"/>
      <c r="T30" s="74" t="s">
        <v>59</v>
      </c>
      <c r="U30" s="75" t="s">
        <v>57</v>
      </c>
      <c r="V30" s="76"/>
      <c r="W30" s="76"/>
      <c r="X30" s="77" t="n">
        <v>2</v>
      </c>
      <c r="Z30" s="78" t="n">
        <v>891250938133751</v>
      </c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customFormat="false" ht="11.25" hidden="false" customHeight="false" outlineLevel="0" collapsed="false">
      <c r="A31" s="65" t="s">
        <v>91</v>
      </c>
      <c r="B31" s="66" t="n">
        <v>42406.2909490741</v>
      </c>
      <c r="C31" s="67" t="n">
        <v>2016</v>
      </c>
      <c r="D31" s="67" t="n">
        <v>2</v>
      </c>
      <c r="E31" s="67" t="n">
        <v>6</v>
      </c>
      <c r="F31" s="67" t="n">
        <v>6</v>
      </c>
      <c r="G31" s="67" t="n">
        <v>58</v>
      </c>
      <c r="H31" s="68" t="n">
        <v>58</v>
      </c>
      <c r="I31" s="86" t="n">
        <v>0.6</v>
      </c>
      <c r="J31" s="117" t="n">
        <v>63.64</v>
      </c>
      <c r="K31" s="117" t="n">
        <v>0.04</v>
      </c>
      <c r="L31" s="117" t="n">
        <v>149.91</v>
      </c>
      <c r="M31" s="117" t="n">
        <v>0.02</v>
      </c>
      <c r="N31" s="67" t="n">
        <v>12</v>
      </c>
      <c r="O31" s="118" t="n">
        <v>9</v>
      </c>
      <c r="P31" s="68" t="n">
        <v>7.5</v>
      </c>
      <c r="Q31" s="69" t="n">
        <v>1.9</v>
      </c>
      <c r="R31" s="73" t="s">
        <v>55</v>
      </c>
      <c r="S31" s="73"/>
      <c r="T31" s="74" t="s">
        <v>59</v>
      </c>
      <c r="U31" s="75" t="s">
        <v>57</v>
      </c>
      <c r="V31" s="76"/>
      <c r="W31" s="76"/>
      <c r="X31" s="77" t="n">
        <v>2</v>
      </c>
      <c r="Z31" s="78" t="n">
        <v>446683592150964</v>
      </c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customFormat="false" ht="11.25" hidden="false" customHeight="false" outlineLevel="0" collapsed="false">
      <c r="A32" s="65" t="s">
        <v>92</v>
      </c>
      <c r="B32" s="66" t="n">
        <v>42408.4345833333</v>
      </c>
      <c r="C32" s="67" t="n">
        <v>2016</v>
      </c>
      <c r="D32" s="67" t="n">
        <v>2</v>
      </c>
      <c r="E32" s="67" t="n">
        <v>8</v>
      </c>
      <c r="F32" s="67" t="n">
        <v>10</v>
      </c>
      <c r="G32" s="67" t="n">
        <v>25</v>
      </c>
      <c r="H32" s="68" t="n">
        <v>48.2</v>
      </c>
      <c r="I32" s="86" t="n">
        <v>0.8</v>
      </c>
      <c r="J32" s="117" t="n">
        <v>63.65</v>
      </c>
      <c r="K32" s="117" t="n">
        <v>0.04</v>
      </c>
      <c r="L32" s="117" t="n">
        <v>149.9</v>
      </c>
      <c r="M32" s="117" t="n">
        <v>0.02</v>
      </c>
      <c r="N32" s="67" t="n">
        <v>15</v>
      </c>
      <c r="O32" s="118" t="n">
        <v>5</v>
      </c>
      <c r="P32" s="68" t="n">
        <v>7.6</v>
      </c>
      <c r="Q32" s="69" t="n">
        <v>2</v>
      </c>
      <c r="R32" s="73" t="s">
        <v>55</v>
      </c>
      <c r="S32" s="73"/>
      <c r="T32" s="74" t="s">
        <v>59</v>
      </c>
      <c r="U32" s="75" t="s">
        <v>57</v>
      </c>
      <c r="V32" s="76"/>
      <c r="W32" s="76"/>
      <c r="X32" s="77" t="n">
        <v>2</v>
      </c>
      <c r="Z32" s="78" t="n">
        <v>630957344480198</v>
      </c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  <row r="33" customFormat="false" ht="11.25" hidden="false" customHeight="false" outlineLevel="0" collapsed="false">
      <c r="A33" s="65" t="s">
        <v>93</v>
      </c>
      <c r="B33" s="66" t="n">
        <v>42408.6087384259</v>
      </c>
      <c r="C33" s="67" t="n">
        <v>2016</v>
      </c>
      <c r="D33" s="67" t="n">
        <v>2</v>
      </c>
      <c r="E33" s="67" t="n">
        <v>8</v>
      </c>
      <c r="F33" s="67" t="n">
        <v>14</v>
      </c>
      <c r="G33" s="67" t="n">
        <v>36</v>
      </c>
      <c r="H33" s="68" t="n">
        <v>35.1</v>
      </c>
      <c r="I33" s="86" t="n">
        <v>1.6</v>
      </c>
      <c r="J33" s="117" t="n">
        <v>61.73</v>
      </c>
      <c r="K33" s="117" t="n">
        <v>0.04</v>
      </c>
      <c r="L33" s="117" t="n">
        <v>146.11</v>
      </c>
      <c r="M33" s="117" t="n">
        <v>0.07</v>
      </c>
      <c r="N33" s="67" t="n">
        <v>14</v>
      </c>
      <c r="O33" s="118" t="n">
        <v>9</v>
      </c>
      <c r="P33" s="68" t="n">
        <v>7.5</v>
      </c>
      <c r="Q33" s="69" t="n">
        <v>1.9</v>
      </c>
      <c r="R33" s="73" t="s">
        <v>55</v>
      </c>
      <c r="S33" s="73"/>
      <c r="T33" s="74" t="s">
        <v>59</v>
      </c>
      <c r="U33" s="75" t="s">
        <v>57</v>
      </c>
      <c r="V33" s="76"/>
      <c r="W33" s="76"/>
      <c r="X33" s="77" t="n">
        <v>2</v>
      </c>
      <c r="Z33" s="78" t="n">
        <v>446683592150964</v>
      </c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</row>
    <row r="34" customFormat="false" ht="11.25" hidden="false" customHeight="false" outlineLevel="0" collapsed="false">
      <c r="A34" s="65" t="s">
        <v>94</v>
      </c>
      <c r="B34" s="66" t="n">
        <v>42408.6358680556</v>
      </c>
      <c r="C34" s="67" t="n">
        <v>2016</v>
      </c>
      <c r="D34" s="67" t="n">
        <v>2</v>
      </c>
      <c r="E34" s="67" t="n">
        <v>8</v>
      </c>
      <c r="F34" s="67" t="n">
        <v>15</v>
      </c>
      <c r="G34" s="67" t="n">
        <v>15</v>
      </c>
      <c r="H34" s="68" t="n">
        <v>39.2</v>
      </c>
      <c r="I34" s="86" t="n">
        <v>1.1</v>
      </c>
      <c r="J34" s="117" t="n">
        <v>61.69</v>
      </c>
      <c r="K34" s="117" t="n">
        <v>0.05</v>
      </c>
      <c r="L34" s="117" t="n">
        <v>145.84</v>
      </c>
      <c r="M34" s="117" t="n">
        <v>0.06</v>
      </c>
      <c r="N34" s="67" t="n">
        <v>3</v>
      </c>
      <c r="O34" s="118" t="n">
        <v>8</v>
      </c>
      <c r="P34" s="68" t="n">
        <v>6.9</v>
      </c>
      <c r="Q34" s="69" t="n">
        <v>1.6</v>
      </c>
      <c r="R34" s="73" t="s">
        <v>55</v>
      </c>
      <c r="S34" s="73"/>
      <c r="T34" s="74" t="s">
        <v>59</v>
      </c>
      <c r="U34" s="75" t="s">
        <v>57</v>
      </c>
      <c r="V34" s="76"/>
      <c r="W34" s="76"/>
      <c r="X34" s="77" t="n">
        <v>2</v>
      </c>
      <c r="Z34" s="78" t="n">
        <v>158489319246112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</row>
    <row r="35" customFormat="false" ht="11.25" hidden="false" customHeight="false" outlineLevel="0" collapsed="false">
      <c r="A35" s="65" t="s">
        <v>95</v>
      </c>
      <c r="B35" s="66" t="n">
        <v>42409.958599537</v>
      </c>
      <c r="C35" s="67" t="n">
        <v>2016</v>
      </c>
      <c r="D35" s="67" t="n">
        <v>2</v>
      </c>
      <c r="E35" s="67" t="n">
        <v>9</v>
      </c>
      <c r="F35" s="67" t="n">
        <v>23</v>
      </c>
      <c r="G35" s="67" t="n">
        <v>0</v>
      </c>
      <c r="H35" s="68" t="n">
        <v>23.2</v>
      </c>
      <c r="I35" s="86" t="n">
        <v>0.5</v>
      </c>
      <c r="J35" s="117" t="n">
        <v>59.8</v>
      </c>
      <c r="K35" s="117" t="n">
        <v>0.03</v>
      </c>
      <c r="L35" s="117" t="n">
        <v>152.48</v>
      </c>
      <c r="M35" s="117" t="n">
        <v>0.03</v>
      </c>
      <c r="N35" s="67" t="n">
        <v>23</v>
      </c>
      <c r="O35" s="118" t="n">
        <v>8</v>
      </c>
      <c r="P35" s="68" t="n">
        <v>8.2</v>
      </c>
      <c r="Q35" s="69" t="n">
        <v>2.3</v>
      </c>
      <c r="R35" s="73" t="s">
        <v>55</v>
      </c>
      <c r="S35" s="73"/>
      <c r="T35" s="74" t="s">
        <v>59</v>
      </c>
      <c r="U35" s="75" t="s">
        <v>57</v>
      </c>
      <c r="V35" s="76"/>
      <c r="W35" s="76"/>
      <c r="X35" s="77" t="n">
        <v>2</v>
      </c>
      <c r="Z35" s="78" t="n">
        <v>1778279410038930</v>
      </c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</row>
    <row r="36" customFormat="false" ht="11.25" hidden="false" customHeight="false" outlineLevel="0" collapsed="false">
      <c r="A36" s="65" t="s">
        <v>96</v>
      </c>
      <c r="B36" s="66" t="n">
        <v>42412.4070949074</v>
      </c>
      <c r="C36" s="67" t="n">
        <v>2016</v>
      </c>
      <c r="D36" s="67" t="n">
        <v>2</v>
      </c>
      <c r="E36" s="67" t="n">
        <v>12</v>
      </c>
      <c r="F36" s="67" t="n">
        <v>9</v>
      </c>
      <c r="G36" s="67" t="n">
        <v>46</v>
      </c>
      <c r="H36" s="68" t="n">
        <v>13.8</v>
      </c>
      <c r="I36" s="86" t="n">
        <v>0.2</v>
      </c>
      <c r="J36" s="117" t="n">
        <v>60.56</v>
      </c>
      <c r="K36" s="117" t="n">
        <v>0.01</v>
      </c>
      <c r="L36" s="117" t="n">
        <v>151.84</v>
      </c>
      <c r="M36" s="117" t="n">
        <v>0.02</v>
      </c>
      <c r="N36" s="67" t="n">
        <v>0</v>
      </c>
      <c r="O36" s="118" t="s">
        <v>54</v>
      </c>
      <c r="P36" s="68" t="n">
        <v>7.2</v>
      </c>
      <c r="Q36" s="69" t="n">
        <v>1.8</v>
      </c>
      <c r="R36" s="73" t="s">
        <v>55</v>
      </c>
      <c r="S36" s="73"/>
      <c r="T36" s="74" t="s">
        <v>59</v>
      </c>
      <c r="U36" s="75" t="s">
        <v>57</v>
      </c>
      <c r="V36" s="76"/>
      <c r="W36" s="76"/>
      <c r="X36" s="77" t="n">
        <v>2</v>
      </c>
      <c r="Z36" s="78" t="n">
        <v>316227766016839</v>
      </c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1.25" hidden="false" customHeight="false" outlineLevel="0" collapsed="false">
      <c r="A37" s="65" t="s">
        <v>97</v>
      </c>
      <c r="B37" s="66" t="n">
        <v>42413.4315509259</v>
      </c>
      <c r="C37" s="67" t="n">
        <v>2016</v>
      </c>
      <c r="D37" s="67" t="n">
        <v>2</v>
      </c>
      <c r="E37" s="67" t="n">
        <v>13</v>
      </c>
      <c r="F37" s="67" t="n">
        <v>10</v>
      </c>
      <c r="G37" s="67" t="n">
        <v>21</v>
      </c>
      <c r="H37" s="68" t="n">
        <v>26.2</v>
      </c>
      <c r="I37" s="86" t="n">
        <v>0.4</v>
      </c>
      <c r="J37" s="117" t="n">
        <v>63.47</v>
      </c>
      <c r="K37" s="117" t="n">
        <v>0.01</v>
      </c>
      <c r="L37" s="117" t="n">
        <v>152.8</v>
      </c>
      <c r="M37" s="117" t="n">
        <v>0.02</v>
      </c>
      <c r="N37" s="67" t="n">
        <v>27</v>
      </c>
      <c r="O37" s="118" t="n">
        <v>1</v>
      </c>
      <c r="P37" s="68" t="n">
        <v>6.4</v>
      </c>
      <c r="Q37" s="69" t="n">
        <v>1.3</v>
      </c>
      <c r="R37" s="73" t="s">
        <v>55</v>
      </c>
      <c r="S37" s="73"/>
      <c r="T37" s="74" t="s">
        <v>59</v>
      </c>
      <c r="U37" s="75" t="s">
        <v>57</v>
      </c>
      <c r="V37" s="76"/>
      <c r="W37" s="76"/>
      <c r="X37" s="77" t="n">
        <v>2</v>
      </c>
      <c r="Z37" s="78" t="n">
        <v>56234132519035.1</v>
      </c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s="48" customFormat="true" ht="11.25" hidden="false" customHeight="false" outlineLevel="0" collapsed="false">
      <c r="A38" s="65" t="s">
        <v>99</v>
      </c>
      <c r="B38" s="84" t="n">
        <v>42415.3188773148</v>
      </c>
      <c r="C38" s="85" t="n">
        <v>2016</v>
      </c>
      <c r="D38" s="85" t="n">
        <v>2</v>
      </c>
      <c r="E38" s="85" t="n">
        <v>15</v>
      </c>
      <c r="F38" s="85" t="n">
        <v>7</v>
      </c>
      <c r="G38" s="85" t="n">
        <v>39</v>
      </c>
      <c r="H38" s="86" t="n">
        <v>11.2</v>
      </c>
      <c r="I38" s="86" t="n">
        <v>1.6</v>
      </c>
      <c r="J38" s="119" t="n">
        <v>59.32</v>
      </c>
      <c r="K38" s="119" t="n">
        <v>0.06</v>
      </c>
      <c r="L38" s="119" t="n">
        <v>158.88</v>
      </c>
      <c r="M38" s="119" t="n">
        <v>0.06</v>
      </c>
      <c r="N38" s="85" t="n">
        <v>0</v>
      </c>
      <c r="O38" s="118" t="s">
        <v>54</v>
      </c>
      <c r="P38" s="86" t="n">
        <v>8.6</v>
      </c>
      <c r="Q38" s="69" t="n">
        <v>2.6</v>
      </c>
      <c r="R38" s="73" t="s">
        <v>55</v>
      </c>
      <c r="S38" s="87" t="s">
        <v>100</v>
      </c>
      <c r="T38" s="74" t="s">
        <v>56</v>
      </c>
      <c r="U38" s="76" t="s">
        <v>57</v>
      </c>
      <c r="V38" s="76"/>
      <c r="W38" s="76"/>
      <c r="X38" s="73" t="n">
        <v>1</v>
      </c>
      <c r="Z38" s="78" t="n">
        <v>5011872336272760</v>
      </c>
      <c r="AB38" s="88" t="n">
        <v>2016</v>
      </c>
      <c r="AC38" s="88" t="n">
        <v>2</v>
      </c>
      <c r="AD38" s="88" t="n">
        <v>15</v>
      </c>
      <c r="AE38" s="88" t="n">
        <v>7</v>
      </c>
      <c r="AF38" s="88" t="n">
        <v>39</v>
      </c>
      <c r="AG38" s="89" t="n">
        <v>14.5</v>
      </c>
      <c r="AH38" s="89" t="n">
        <v>1</v>
      </c>
      <c r="AI38" s="120" t="n">
        <v>58.996</v>
      </c>
      <c r="AJ38" s="120"/>
      <c r="AK38" s="120" t="n">
        <v>159.409</v>
      </c>
      <c r="AL38" s="90"/>
      <c r="AM38" s="88" t="n">
        <v>0.153</v>
      </c>
      <c r="AN38" s="91" t="n">
        <v>9</v>
      </c>
      <c r="AO38" s="121" t="n">
        <v>6</v>
      </c>
      <c r="AP38" s="65"/>
      <c r="AQ38" s="92" t="n">
        <v>8.3</v>
      </c>
      <c r="AR38" s="92" t="n">
        <v>3.4</v>
      </c>
      <c r="AS38" s="69" t="n">
        <v>2.5</v>
      </c>
      <c r="AT38" s="73" t="s">
        <v>100</v>
      </c>
      <c r="AU38" s="74" t="s">
        <v>57</v>
      </c>
    </row>
    <row r="39" s="48" customFormat="true" ht="11.25" hidden="false" customHeight="false" outlineLevel="0" collapsed="false">
      <c r="A39" s="65" t="s">
        <v>101</v>
      </c>
      <c r="B39" s="66" t="n">
        <v>42418.1927314815</v>
      </c>
      <c r="C39" s="67" t="n">
        <v>2016</v>
      </c>
      <c r="D39" s="67" t="n">
        <v>2</v>
      </c>
      <c r="E39" s="67" t="n">
        <v>18</v>
      </c>
      <c r="F39" s="67" t="n">
        <v>4</v>
      </c>
      <c r="G39" s="67" t="n">
        <v>37</v>
      </c>
      <c r="H39" s="68" t="n">
        <v>32.7</v>
      </c>
      <c r="I39" s="86" t="n">
        <v>0.8</v>
      </c>
      <c r="J39" s="117" t="n">
        <v>63.15</v>
      </c>
      <c r="K39" s="117" t="n">
        <v>0.03</v>
      </c>
      <c r="L39" s="117" t="n">
        <v>146.29</v>
      </c>
      <c r="M39" s="117" t="n">
        <v>0.04</v>
      </c>
      <c r="N39" s="67" t="n">
        <v>20</v>
      </c>
      <c r="O39" s="118" t="n">
        <v>6</v>
      </c>
      <c r="P39" s="68" t="n">
        <v>10</v>
      </c>
      <c r="Q39" s="69" t="n">
        <v>3.3</v>
      </c>
      <c r="R39" s="73" t="s">
        <v>55</v>
      </c>
      <c r="S39" s="73"/>
      <c r="T39" s="74" t="s">
        <v>59</v>
      </c>
      <c r="U39" s="75" t="s">
        <v>57</v>
      </c>
      <c r="V39" s="76"/>
      <c r="W39" s="76"/>
      <c r="X39" s="77" t="n">
        <v>2</v>
      </c>
      <c r="Y39" s="24"/>
      <c r="Z39" s="78" t="n">
        <v>56234132519035100</v>
      </c>
      <c r="AA39" s="24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24"/>
      <c r="AW39" s="24"/>
      <c r="AX39" s="24"/>
      <c r="AY39" s="24"/>
      <c r="AZ39" s="24"/>
      <c r="BA39" s="24"/>
      <c r="BB39" s="24"/>
    </row>
    <row r="40" s="48" customFormat="true" ht="11.25" hidden="false" customHeight="false" outlineLevel="0" collapsed="false">
      <c r="A40" s="65" t="s">
        <v>102</v>
      </c>
      <c r="B40" s="66" t="n">
        <v>42418.3736921296</v>
      </c>
      <c r="C40" s="67" t="n">
        <v>2016</v>
      </c>
      <c r="D40" s="67" t="n">
        <v>2</v>
      </c>
      <c r="E40" s="67" t="n">
        <v>18</v>
      </c>
      <c r="F40" s="67" t="n">
        <v>8</v>
      </c>
      <c r="G40" s="67" t="n">
        <v>58</v>
      </c>
      <c r="H40" s="68" t="n">
        <v>7.1</v>
      </c>
      <c r="I40" s="86" t="n">
        <v>1</v>
      </c>
      <c r="J40" s="117" t="n">
        <v>63.75</v>
      </c>
      <c r="K40" s="117" t="n">
        <v>0.04</v>
      </c>
      <c r="L40" s="117" t="n">
        <v>145.75</v>
      </c>
      <c r="M40" s="117" t="n">
        <v>0.04</v>
      </c>
      <c r="N40" s="67" t="n">
        <v>17</v>
      </c>
      <c r="O40" s="118" t="n">
        <v>7</v>
      </c>
      <c r="P40" s="68" t="n">
        <v>8.7</v>
      </c>
      <c r="Q40" s="69" t="n">
        <v>2.6</v>
      </c>
      <c r="R40" s="73" t="s">
        <v>55</v>
      </c>
      <c r="S40" s="73"/>
      <c r="T40" s="74" t="s">
        <v>59</v>
      </c>
      <c r="U40" s="75" t="s">
        <v>57</v>
      </c>
      <c r="V40" s="76"/>
      <c r="W40" s="76"/>
      <c r="X40" s="77" t="n">
        <v>2</v>
      </c>
      <c r="Y40" s="24"/>
      <c r="Z40" s="78" t="n">
        <v>5011872336272760</v>
      </c>
      <c r="AA40" s="2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24"/>
      <c r="AW40" s="24"/>
      <c r="AX40" s="24"/>
      <c r="AY40" s="24"/>
      <c r="AZ40" s="24"/>
      <c r="BA40" s="24"/>
      <c r="BB40" s="24"/>
    </row>
    <row r="41" customFormat="false" ht="11.25" hidden="false" customHeight="false" outlineLevel="0" collapsed="false">
      <c r="A41" s="65" t="s">
        <v>103</v>
      </c>
      <c r="B41" s="66" t="n">
        <v>42419.0331481482</v>
      </c>
      <c r="C41" s="67" t="n">
        <v>2016</v>
      </c>
      <c r="D41" s="67" t="n">
        <v>2</v>
      </c>
      <c r="E41" s="67" t="n">
        <v>19</v>
      </c>
      <c r="F41" s="67" t="n">
        <v>0</v>
      </c>
      <c r="G41" s="67" t="n">
        <v>47</v>
      </c>
      <c r="H41" s="68" t="n">
        <v>44.7</v>
      </c>
      <c r="I41" s="86" t="n">
        <v>0.6</v>
      </c>
      <c r="J41" s="117" t="n">
        <v>60.86</v>
      </c>
      <c r="K41" s="117" t="n">
        <v>0.02</v>
      </c>
      <c r="L41" s="117" t="n">
        <v>151.9</v>
      </c>
      <c r="M41" s="117" t="n">
        <v>0.02</v>
      </c>
      <c r="N41" s="67" t="n">
        <v>4</v>
      </c>
      <c r="O41" s="118" t="n">
        <v>18</v>
      </c>
      <c r="P41" s="68" t="n">
        <v>6.8</v>
      </c>
      <c r="Q41" s="69" t="n">
        <v>1.6</v>
      </c>
      <c r="R41" s="73" t="s">
        <v>55</v>
      </c>
      <c r="S41" s="73"/>
      <c r="T41" s="74" t="s">
        <v>59</v>
      </c>
      <c r="U41" s="75" t="s">
        <v>57</v>
      </c>
      <c r="V41" s="76"/>
      <c r="W41" s="76"/>
      <c r="X41" s="77" t="n">
        <v>2</v>
      </c>
      <c r="Z41" s="78" t="n">
        <v>158489319246112</v>
      </c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1.25" hidden="false" customHeight="false" outlineLevel="0" collapsed="false">
      <c r="A42" s="65" t="s">
        <v>104</v>
      </c>
      <c r="B42" s="66" t="n">
        <v>42421.8791666667</v>
      </c>
      <c r="C42" s="67" t="n">
        <v>2016</v>
      </c>
      <c r="D42" s="67" t="n">
        <v>2</v>
      </c>
      <c r="E42" s="67" t="n">
        <v>21</v>
      </c>
      <c r="F42" s="67" t="n">
        <v>21</v>
      </c>
      <c r="G42" s="67" t="n">
        <v>6</v>
      </c>
      <c r="H42" s="68" t="n">
        <v>0.2</v>
      </c>
      <c r="I42" s="86" t="n">
        <v>0.4</v>
      </c>
      <c r="J42" s="117" t="n">
        <v>59.95</v>
      </c>
      <c r="K42" s="117" t="n">
        <v>0.02</v>
      </c>
      <c r="L42" s="117" t="n">
        <v>152.07</v>
      </c>
      <c r="M42" s="117" t="n">
        <v>0.02</v>
      </c>
      <c r="N42" s="67" t="n">
        <v>29</v>
      </c>
      <c r="O42" s="118" t="n">
        <v>5</v>
      </c>
      <c r="P42" s="68" t="n">
        <v>7.7</v>
      </c>
      <c r="Q42" s="69" t="n">
        <v>2.1</v>
      </c>
      <c r="R42" s="73" t="s">
        <v>55</v>
      </c>
      <c r="S42" s="73"/>
      <c r="T42" s="74" t="s">
        <v>59</v>
      </c>
      <c r="U42" s="75" t="s">
        <v>57</v>
      </c>
      <c r="V42" s="76"/>
      <c r="W42" s="76"/>
      <c r="X42" s="77" t="n">
        <v>2</v>
      </c>
      <c r="Z42" s="78" t="n">
        <v>891250938133751</v>
      </c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BA42" s="48"/>
      <c r="BB42" s="48"/>
    </row>
    <row r="43" customFormat="false" ht="11.25" hidden="false" customHeight="false" outlineLevel="0" collapsed="false">
      <c r="A43" s="65" t="s">
        <v>105</v>
      </c>
      <c r="B43" s="66" t="n">
        <v>42422.1279166667</v>
      </c>
      <c r="C43" s="67" t="n">
        <v>2016</v>
      </c>
      <c r="D43" s="67" t="n">
        <v>2</v>
      </c>
      <c r="E43" s="67" t="n">
        <v>22</v>
      </c>
      <c r="F43" s="67" t="n">
        <v>3</v>
      </c>
      <c r="G43" s="67" t="n">
        <v>4</v>
      </c>
      <c r="H43" s="68" t="n">
        <v>12.2</v>
      </c>
      <c r="I43" s="86" t="n">
        <v>0.3</v>
      </c>
      <c r="J43" s="117" t="n">
        <v>59.96</v>
      </c>
      <c r="K43" s="119" t="n">
        <v>0.02</v>
      </c>
      <c r="L43" s="117" t="n">
        <v>152.2</v>
      </c>
      <c r="M43" s="119" t="n">
        <v>0.02</v>
      </c>
      <c r="N43" s="67" t="n">
        <v>3</v>
      </c>
      <c r="O43" s="118" t="n">
        <v>3</v>
      </c>
      <c r="P43" s="68" t="n">
        <v>11.4</v>
      </c>
      <c r="Q43" s="69" t="n">
        <v>4.1</v>
      </c>
      <c r="R43" s="73" t="s">
        <v>55</v>
      </c>
      <c r="S43" s="73"/>
      <c r="T43" s="74" t="s">
        <v>59</v>
      </c>
      <c r="U43" s="75" t="s">
        <v>57</v>
      </c>
      <c r="V43" s="93" t="s">
        <v>106</v>
      </c>
      <c r="W43" s="73" t="n">
        <v>1</v>
      </c>
      <c r="X43" s="77" t="n">
        <v>2</v>
      </c>
      <c r="Z43" s="78" t="n">
        <v>8.91250938133745E+017</v>
      </c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BA43" s="48"/>
      <c r="BB43" s="48"/>
    </row>
    <row r="44" customFormat="false" ht="11.25" hidden="false" customHeight="false" outlineLevel="0" collapsed="false">
      <c r="A44" s="65" t="s">
        <v>107</v>
      </c>
      <c r="B44" s="66" t="n">
        <v>42422.1651041667</v>
      </c>
      <c r="C44" s="67" t="n">
        <v>2016</v>
      </c>
      <c r="D44" s="67" t="n">
        <v>2</v>
      </c>
      <c r="E44" s="67" t="n">
        <v>22</v>
      </c>
      <c r="F44" s="67" t="n">
        <v>3</v>
      </c>
      <c r="G44" s="67" t="n">
        <v>57</v>
      </c>
      <c r="H44" s="68" t="n">
        <v>45.7</v>
      </c>
      <c r="I44" s="86" t="n">
        <v>0.4</v>
      </c>
      <c r="J44" s="117" t="n">
        <v>59.97</v>
      </c>
      <c r="K44" s="119" t="n">
        <v>0.02</v>
      </c>
      <c r="L44" s="117" t="n">
        <v>152</v>
      </c>
      <c r="M44" s="119" t="n">
        <v>0.02</v>
      </c>
      <c r="N44" s="67" t="n">
        <v>33</v>
      </c>
      <c r="O44" s="118" t="s">
        <v>54</v>
      </c>
      <c r="P44" s="68" t="n">
        <v>7</v>
      </c>
      <c r="Q44" s="69" t="n">
        <v>1.7</v>
      </c>
      <c r="R44" s="73" t="s">
        <v>55</v>
      </c>
      <c r="S44" s="73"/>
      <c r="T44" s="74" t="s">
        <v>59</v>
      </c>
      <c r="U44" s="75" t="s">
        <v>57</v>
      </c>
      <c r="V44" s="76"/>
      <c r="W44" s="76"/>
      <c r="X44" s="77" t="n">
        <v>2</v>
      </c>
      <c r="Z44" s="78" t="n">
        <v>223872113856835</v>
      </c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1.25" hidden="false" customHeight="false" outlineLevel="0" collapsed="false">
      <c r="A45" s="65" t="s">
        <v>108</v>
      </c>
      <c r="B45" s="66" t="n">
        <v>42422.3036689815</v>
      </c>
      <c r="C45" s="67" t="n">
        <v>2016</v>
      </c>
      <c r="D45" s="67" t="n">
        <v>2</v>
      </c>
      <c r="E45" s="67" t="n">
        <v>22</v>
      </c>
      <c r="F45" s="67" t="n">
        <v>7</v>
      </c>
      <c r="G45" s="67" t="n">
        <v>17</v>
      </c>
      <c r="H45" s="68" t="n">
        <v>17.1</v>
      </c>
      <c r="I45" s="86" t="n">
        <v>0.4</v>
      </c>
      <c r="J45" s="117" t="n">
        <v>59.94</v>
      </c>
      <c r="K45" s="117" t="n">
        <v>0.02</v>
      </c>
      <c r="L45" s="117" t="n">
        <v>152.18</v>
      </c>
      <c r="M45" s="117" t="n">
        <v>0.02</v>
      </c>
      <c r="N45" s="67" t="n">
        <v>3</v>
      </c>
      <c r="O45" s="118" t="n">
        <v>4</v>
      </c>
      <c r="P45" s="68" t="n">
        <v>9.5</v>
      </c>
      <c r="Q45" s="69" t="n">
        <v>3.1</v>
      </c>
      <c r="R45" s="73" t="s">
        <v>55</v>
      </c>
      <c r="S45" s="73"/>
      <c r="T45" s="74" t="s">
        <v>59</v>
      </c>
      <c r="U45" s="75" t="s">
        <v>57</v>
      </c>
      <c r="V45" s="76"/>
      <c r="W45" s="76"/>
      <c r="X45" s="77" t="n">
        <v>2</v>
      </c>
      <c r="Z45" s="78" t="n">
        <v>28183829312644900</v>
      </c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1.25" hidden="false" customHeight="false" outlineLevel="0" collapsed="false">
      <c r="A46" s="65" t="s">
        <v>109</v>
      </c>
      <c r="B46" s="66" t="n">
        <v>42422.3647222222</v>
      </c>
      <c r="C46" s="67" t="n">
        <v>2016</v>
      </c>
      <c r="D46" s="67" t="n">
        <v>2</v>
      </c>
      <c r="E46" s="67" t="n">
        <v>22</v>
      </c>
      <c r="F46" s="67" t="n">
        <v>8</v>
      </c>
      <c r="G46" s="67" t="n">
        <v>45</v>
      </c>
      <c r="H46" s="68" t="n">
        <v>12.7</v>
      </c>
      <c r="I46" s="86" t="n">
        <v>0.5</v>
      </c>
      <c r="J46" s="117" t="n">
        <v>59.96</v>
      </c>
      <c r="K46" s="117" t="n">
        <v>0.02</v>
      </c>
      <c r="L46" s="117" t="n">
        <v>152.01</v>
      </c>
      <c r="M46" s="117" t="n">
        <v>0.03</v>
      </c>
      <c r="N46" s="67" t="n">
        <v>33</v>
      </c>
      <c r="O46" s="118" t="s">
        <v>54</v>
      </c>
      <c r="P46" s="68" t="n">
        <v>7.1</v>
      </c>
      <c r="Q46" s="69" t="n">
        <v>1.7</v>
      </c>
      <c r="R46" s="73" t="s">
        <v>55</v>
      </c>
      <c r="S46" s="73"/>
      <c r="T46" s="74" t="s">
        <v>59</v>
      </c>
      <c r="U46" s="75" t="s">
        <v>57</v>
      </c>
      <c r="V46" s="76"/>
      <c r="W46" s="76"/>
      <c r="X46" s="77" t="n">
        <v>2</v>
      </c>
      <c r="Z46" s="78" t="n">
        <v>223872113856835</v>
      </c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1.25" hidden="false" customHeight="false" outlineLevel="0" collapsed="false">
      <c r="A47" s="65" t="s">
        <v>110</v>
      </c>
      <c r="B47" s="66" t="n">
        <v>42422.5725231482</v>
      </c>
      <c r="C47" s="67" t="n">
        <v>2016</v>
      </c>
      <c r="D47" s="67" t="n">
        <v>2</v>
      </c>
      <c r="E47" s="67" t="n">
        <v>22</v>
      </c>
      <c r="F47" s="67" t="n">
        <v>13</v>
      </c>
      <c r="G47" s="67" t="n">
        <v>44</v>
      </c>
      <c r="H47" s="68" t="n">
        <v>26.9</v>
      </c>
      <c r="I47" s="86" t="n">
        <v>0.9</v>
      </c>
      <c r="J47" s="117" t="n">
        <v>59.97</v>
      </c>
      <c r="K47" s="117" t="n">
        <v>0.04</v>
      </c>
      <c r="L47" s="117" t="n">
        <v>151.97</v>
      </c>
      <c r="M47" s="117" t="n">
        <v>0.05</v>
      </c>
      <c r="N47" s="67" t="n">
        <v>33</v>
      </c>
      <c r="O47" s="118" t="s">
        <v>54</v>
      </c>
      <c r="P47" s="68" t="n">
        <v>6.5</v>
      </c>
      <c r="Q47" s="69" t="n">
        <v>1.4</v>
      </c>
      <c r="R47" s="73" t="s">
        <v>55</v>
      </c>
      <c r="S47" s="73"/>
      <c r="T47" s="74" t="s">
        <v>59</v>
      </c>
      <c r="U47" s="75" t="s">
        <v>57</v>
      </c>
      <c r="V47" s="76"/>
      <c r="W47" s="76"/>
      <c r="X47" s="77" t="n">
        <v>2</v>
      </c>
      <c r="Z47" s="78" t="n">
        <v>79432823472428.3</v>
      </c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1.25" hidden="false" customHeight="false" outlineLevel="0" collapsed="false">
      <c r="A48" s="65" t="s">
        <v>111</v>
      </c>
      <c r="B48" s="66" t="n">
        <v>42425.4357175926</v>
      </c>
      <c r="C48" s="67" t="n">
        <v>2016</v>
      </c>
      <c r="D48" s="67" t="n">
        <v>2</v>
      </c>
      <c r="E48" s="67" t="n">
        <v>25</v>
      </c>
      <c r="F48" s="67" t="n">
        <v>10</v>
      </c>
      <c r="G48" s="67" t="n">
        <v>27</v>
      </c>
      <c r="H48" s="68" t="n">
        <v>26</v>
      </c>
      <c r="I48" s="86" t="n">
        <v>0.3</v>
      </c>
      <c r="J48" s="117" t="n">
        <v>59.9</v>
      </c>
      <c r="K48" s="117" t="n">
        <v>0.02</v>
      </c>
      <c r="L48" s="117" t="n">
        <v>152.31</v>
      </c>
      <c r="M48" s="117" t="n">
        <v>0.01</v>
      </c>
      <c r="N48" s="67" t="n">
        <v>0</v>
      </c>
      <c r="O48" s="118" t="s">
        <v>54</v>
      </c>
      <c r="P48" s="68" t="n">
        <v>9.1</v>
      </c>
      <c r="Q48" s="69" t="n">
        <v>2.8</v>
      </c>
      <c r="R48" s="73" t="s">
        <v>55</v>
      </c>
      <c r="S48" s="73"/>
      <c r="T48" s="74" t="s">
        <v>59</v>
      </c>
      <c r="U48" s="75" t="s">
        <v>57</v>
      </c>
      <c r="V48" s="76"/>
      <c r="W48" s="76"/>
      <c r="X48" s="77" t="n">
        <v>2</v>
      </c>
      <c r="Z48" s="78" t="n">
        <v>10000000000000000</v>
      </c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1.25" hidden="false" customHeight="false" outlineLevel="0" collapsed="false">
      <c r="A49" s="65" t="s">
        <v>112</v>
      </c>
      <c r="B49" s="66" t="n">
        <v>42425.7071643519</v>
      </c>
      <c r="C49" s="67" t="n">
        <v>2016</v>
      </c>
      <c r="D49" s="67" t="n">
        <v>2</v>
      </c>
      <c r="E49" s="67" t="n">
        <v>25</v>
      </c>
      <c r="F49" s="67" t="n">
        <v>16</v>
      </c>
      <c r="G49" s="67" t="n">
        <v>58</v>
      </c>
      <c r="H49" s="68" t="n">
        <v>19.5</v>
      </c>
      <c r="I49" s="86" t="n">
        <v>0.6</v>
      </c>
      <c r="J49" s="117" t="n">
        <v>59.94</v>
      </c>
      <c r="K49" s="117" t="n">
        <v>0.03</v>
      </c>
      <c r="L49" s="117" t="n">
        <v>152.02</v>
      </c>
      <c r="M49" s="117" t="n">
        <v>0.04</v>
      </c>
      <c r="N49" s="67" t="n">
        <v>12</v>
      </c>
      <c r="O49" s="118" t="n">
        <v>6</v>
      </c>
      <c r="P49" s="68" t="n">
        <v>6.3</v>
      </c>
      <c r="Q49" s="69" t="n">
        <v>1.3</v>
      </c>
      <c r="R49" s="73" t="s">
        <v>55</v>
      </c>
      <c r="S49" s="73"/>
      <c r="T49" s="74" t="s">
        <v>59</v>
      </c>
      <c r="U49" s="75" t="s">
        <v>57</v>
      </c>
      <c r="V49" s="76"/>
      <c r="W49" s="76"/>
      <c r="X49" s="77" t="n">
        <v>2</v>
      </c>
      <c r="Z49" s="78" t="n">
        <v>56234132519035.1</v>
      </c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1.25" hidden="false" customHeight="false" outlineLevel="0" collapsed="false">
      <c r="A50" s="65" t="s">
        <v>113</v>
      </c>
      <c r="B50" s="66" t="n">
        <v>42425.8224537037</v>
      </c>
      <c r="C50" s="67" t="n">
        <v>2016</v>
      </c>
      <c r="D50" s="67" t="n">
        <v>2</v>
      </c>
      <c r="E50" s="67" t="n">
        <v>25</v>
      </c>
      <c r="F50" s="67" t="n">
        <v>19</v>
      </c>
      <c r="G50" s="67" t="n">
        <v>44</v>
      </c>
      <c r="H50" s="68" t="n">
        <v>20.5</v>
      </c>
      <c r="I50" s="86" t="n">
        <v>0.4</v>
      </c>
      <c r="J50" s="117" t="n">
        <v>60.3</v>
      </c>
      <c r="K50" s="117" t="n">
        <v>0.02</v>
      </c>
      <c r="L50" s="117" t="n">
        <v>153.36</v>
      </c>
      <c r="M50" s="117" t="n">
        <v>0.02</v>
      </c>
      <c r="N50" s="67" t="n">
        <v>8</v>
      </c>
      <c r="O50" s="118" t="n">
        <v>4</v>
      </c>
      <c r="P50" s="68" t="n">
        <v>8.5</v>
      </c>
      <c r="Q50" s="69" t="n">
        <v>2.5</v>
      </c>
      <c r="R50" s="73" t="s">
        <v>55</v>
      </c>
      <c r="S50" s="73"/>
      <c r="T50" s="74" t="s">
        <v>59</v>
      </c>
      <c r="U50" s="75" t="s">
        <v>57</v>
      </c>
      <c r="V50" s="76"/>
      <c r="W50" s="76"/>
      <c r="X50" s="77" t="n">
        <v>2</v>
      </c>
      <c r="Z50" s="78" t="n">
        <v>3548133892335780</v>
      </c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1.25" hidden="false" customHeight="false" outlineLevel="0" collapsed="false">
      <c r="A51" s="65" t="s">
        <v>118</v>
      </c>
      <c r="B51" s="66" t="n">
        <v>42427.4506481482</v>
      </c>
      <c r="C51" s="67" t="n">
        <v>2016</v>
      </c>
      <c r="D51" s="67" t="n">
        <v>2</v>
      </c>
      <c r="E51" s="67" t="n">
        <v>27</v>
      </c>
      <c r="F51" s="67" t="n">
        <v>10</v>
      </c>
      <c r="G51" s="67" t="n">
        <v>48</v>
      </c>
      <c r="H51" s="68" t="n">
        <v>56</v>
      </c>
      <c r="I51" s="86" t="n">
        <v>0.2</v>
      </c>
      <c r="J51" s="117" t="n">
        <v>61.74</v>
      </c>
      <c r="K51" s="117" t="n">
        <v>0.01</v>
      </c>
      <c r="L51" s="117" t="n">
        <v>145.93</v>
      </c>
      <c r="M51" s="117" t="n">
        <v>0.01</v>
      </c>
      <c r="N51" s="67" t="n">
        <v>8</v>
      </c>
      <c r="O51" s="118" t="n">
        <v>1</v>
      </c>
      <c r="P51" s="68" t="n">
        <v>6.7</v>
      </c>
      <c r="Q51" s="69" t="n">
        <v>1.5</v>
      </c>
      <c r="R51" s="73" t="s">
        <v>55</v>
      </c>
      <c r="S51" s="73"/>
      <c r="T51" s="74" t="s">
        <v>59</v>
      </c>
      <c r="U51" s="75" t="s">
        <v>57</v>
      </c>
      <c r="V51" s="76"/>
      <c r="W51" s="76"/>
      <c r="X51" s="77" t="n">
        <v>2</v>
      </c>
      <c r="Z51" s="78" t="n">
        <v>112201845430197</v>
      </c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1.25" hidden="false" customHeight="false" outlineLevel="0" collapsed="false">
      <c r="A52" s="65" t="s">
        <v>119</v>
      </c>
      <c r="B52" s="66" t="n">
        <v>42427.4562731482</v>
      </c>
      <c r="C52" s="67" t="n">
        <v>2016</v>
      </c>
      <c r="D52" s="67" t="n">
        <v>2</v>
      </c>
      <c r="E52" s="67" t="n">
        <v>27</v>
      </c>
      <c r="F52" s="67" t="n">
        <v>10</v>
      </c>
      <c r="G52" s="67" t="n">
        <v>57</v>
      </c>
      <c r="H52" s="68" t="n">
        <v>2.6</v>
      </c>
      <c r="I52" s="86" t="n">
        <v>0.3</v>
      </c>
      <c r="J52" s="117" t="n">
        <v>62.14</v>
      </c>
      <c r="K52" s="117" t="n">
        <v>0.03</v>
      </c>
      <c r="L52" s="117" t="n">
        <v>157.86</v>
      </c>
      <c r="M52" s="117" t="n">
        <v>0.01</v>
      </c>
      <c r="N52" s="67" t="n">
        <v>0</v>
      </c>
      <c r="O52" s="118" t="s">
        <v>54</v>
      </c>
      <c r="P52" s="68" t="n">
        <v>8.4</v>
      </c>
      <c r="Q52" s="69" t="n">
        <v>2.4</v>
      </c>
      <c r="R52" s="73" t="s">
        <v>55</v>
      </c>
      <c r="S52" s="73"/>
      <c r="T52" s="74" t="s">
        <v>59</v>
      </c>
      <c r="U52" s="75" t="s">
        <v>57</v>
      </c>
      <c r="V52" s="76"/>
      <c r="W52" s="76"/>
      <c r="X52" s="77" t="n">
        <v>2</v>
      </c>
      <c r="Z52" s="78" t="n">
        <v>2511886431509590</v>
      </c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1.25" hidden="false" customHeight="false" outlineLevel="0" collapsed="false">
      <c r="A53" s="65" t="s">
        <v>120</v>
      </c>
      <c r="B53" s="66" t="n">
        <v>42427.7558796296</v>
      </c>
      <c r="C53" s="67" t="n">
        <v>2016</v>
      </c>
      <c r="D53" s="67" t="n">
        <v>2</v>
      </c>
      <c r="E53" s="67" t="n">
        <v>27</v>
      </c>
      <c r="F53" s="67" t="n">
        <v>18</v>
      </c>
      <c r="G53" s="67" t="n">
        <v>8</v>
      </c>
      <c r="H53" s="68" t="n">
        <v>28.7</v>
      </c>
      <c r="I53" s="86" t="n">
        <v>0.4</v>
      </c>
      <c r="J53" s="117" t="n">
        <v>59.95</v>
      </c>
      <c r="K53" s="117" t="n">
        <v>0.02</v>
      </c>
      <c r="L53" s="117" t="n">
        <v>152.16</v>
      </c>
      <c r="M53" s="117" t="n">
        <v>0.02</v>
      </c>
      <c r="N53" s="67" t="n">
        <v>2</v>
      </c>
      <c r="O53" s="118" t="n">
        <v>3</v>
      </c>
      <c r="P53" s="68" t="n">
        <v>8.5</v>
      </c>
      <c r="Q53" s="69" t="n">
        <v>2.5</v>
      </c>
      <c r="R53" s="73" t="s">
        <v>55</v>
      </c>
      <c r="S53" s="73"/>
      <c r="T53" s="74" t="s">
        <v>59</v>
      </c>
      <c r="U53" s="75" t="s">
        <v>57</v>
      </c>
      <c r="V53" s="76"/>
      <c r="W53" s="76"/>
      <c r="X53" s="77" t="n">
        <v>2</v>
      </c>
      <c r="Z53" s="78" t="n">
        <v>3548133892335780</v>
      </c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1.25" hidden="false" customHeight="false" outlineLevel="0" collapsed="false">
      <c r="A54" s="65" t="s">
        <v>121</v>
      </c>
      <c r="B54" s="66" t="n">
        <v>42429.9217476852</v>
      </c>
      <c r="C54" s="67" t="n">
        <v>2016</v>
      </c>
      <c r="D54" s="67" t="n">
        <v>2</v>
      </c>
      <c r="E54" s="67" t="n">
        <v>29</v>
      </c>
      <c r="F54" s="67" t="n">
        <v>22</v>
      </c>
      <c r="G54" s="67" t="n">
        <v>7</v>
      </c>
      <c r="H54" s="68" t="n">
        <v>19.1</v>
      </c>
      <c r="I54" s="86" t="n">
        <v>0.6</v>
      </c>
      <c r="J54" s="117" t="n">
        <v>61.94</v>
      </c>
      <c r="K54" s="117" t="n">
        <v>0.02</v>
      </c>
      <c r="L54" s="117" t="n">
        <v>144.06</v>
      </c>
      <c r="M54" s="117" t="n">
        <v>0.02</v>
      </c>
      <c r="N54" s="67" t="n">
        <v>0</v>
      </c>
      <c r="O54" s="118" t="s">
        <v>54</v>
      </c>
      <c r="P54" s="68" t="n">
        <v>7.2</v>
      </c>
      <c r="Q54" s="69" t="n">
        <v>1.8</v>
      </c>
      <c r="R54" s="73" t="s">
        <v>55</v>
      </c>
      <c r="S54" s="73"/>
      <c r="T54" s="74" t="s">
        <v>59</v>
      </c>
      <c r="U54" s="75" t="s">
        <v>57</v>
      </c>
      <c r="V54" s="76"/>
      <c r="W54" s="76"/>
      <c r="X54" s="77" t="n">
        <v>2</v>
      </c>
      <c r="Z54" s="78" t="n">
        <v>316227766016839</v>
      </c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1.25" hidden="false" customHeight="false" outlineLevel="0" collapsed="false">
      <c r="A55" s="65" t="s">
        <v>122</v>
      </c>
      <c r="B55" s="66" t="n">
        <v>42430.5389930556</v>
      </c>
      <c r="C55" s="67" t="n">
        <v>2016</v>
      </c>
      <c r="D55" s="67" t="n">
        <v>3</v>
      </c>
      <c r="E55" s="67" t="n">
        <v>1</v>
      </c>
      <c r="F55" s="67" t="n">
        <v>12</v>
      </c>
      <c r="G55" s="67" t="n">
        <v>56</v>
      </c>
      <c r="H55" s="68" t="n">
        <v>9.4</v>
      </c>
      <c r="I55" s="86" t="n">
        <v>0.4</v>
      </c>
      <c r="J55" s="117" t="n">
        <v>62.58</v>
      </c>
      <c r="K55" s="117" t="n">
        <v>0.03</v>
      </c>
      <c r="L55" s="117" t="n">
        <v>150.09</v>
      </c>
      <c r="M55" s="117" t="n">
        <v>0.02</v>
      </c>
      <c r="N55" s="67" t="n">
        <v>8</v>
      </c>
      <c r="O55" s="118" t="n">
        <v>7</v>
      </c>
      <c r="P55" s="68" t="n">
        <v>7.1</v>
      </c>
      <c r="Q55" s="69" t="n">
        <v>1.7</v>
      </c>
      <c r="R55" s="73" t="s">
        <v>55</v>
      </c>
      <c r="S55" s="73"/>
      <c r="T55" s="74" t="s">
        <v>59</v>
      </c>
      <c r="U55" s="75" t="s">
        <v>57</v>
      </c>
      <c r="V55" s="76"/>
      <c r="W55" s="76"/>
      <c r="X55" s="77" t="n">
        <v>2</v>
      </c>
      <c r="Z55" s="78" t="n">
        <v>223872113856835</v>
      </c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1.25" hidden="false" customHeight="false" outlineLevel="0" collapsed="false">
      <c r="A56" s="65" t="s">
        <v>127</v>
      </c>
      <c r="B56" s="66" t="n">
        <v>42435.8453587963</v>
      </c>
      <c r="C56" s="67" t="n">
        <v>2016</v>
      </c>
      <c r="D56" s="67" t="n">
        <v>3</v>
      </c>
      <c r="E56" s="67" t="n">
        <v>6</v>
      </c>
      <c r="F56" s="67" t="n">
        <v>20</v>
      </c>
      <c r="G56" s="67" t="n">
        <v>17</v>
      </c>
      <c r="H56" s="68" t="n">
        <v>19.7</v>
      </c>
      <c r="I56" s="86" t="n">
        <v>0.1</v>
      </c>
      <c r="J56" s="117" t="n">
        <v>62.77</v>
      </c>
      <c r="K56" s="117" t="n">
        <v>0.01</v>
      </c>
      <c r="L56" s="117" t="n">
        <v>149.22</v>
      </c>
      <c r="M56" s="117" t="n">
        <v>0</v>
      </c>
      <c r="N56" s="67" t="n">
        <v>0</v>
      </c>
      <c r="O56" s="118" t="s">
        <v>54</v>
      </c>
      <c r="P56" s="68" t="n">
        <v>5.8</v>
      </c>
      <c r="Q56" s="69" t="n">
        <v>1</v>
      </c>
      <c r="R56" s="73" t="s">
        <v>55</v>
      </c>
      <c r="S56" s="73"/>
      <c r="T56" s="74" t="s">
        <v>59</v>
      </c>
      <c r="U56" s="75" t="s">
        <v>57</v>
      </c>
      <c r="V56" s="76"/>
      <c r="W56" s="76"/>
      <c r="X56" s="77" t="n">
        <v>2</v>
      </c>
      <c r="Z56" s="78" t="n">
        <v>19952623149688.9</v>
      </c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1.25" hidden="false" customHeight="false" outlineLevel="0" collapsed="false">
      <c r="A57" s="65" t="s">
        <v>128</v>
      </c>
      <c r="B57" s="66" t="n">
        <v>42436.2292939815</v>
      </c>
      <c r="C57" s="67" t="n">
        <v>2016</v>
      </c>
      <c r="D57" s="67" t="n">
        <v>3</v>
      </c>
      <c r="E57" s="67" t="n">
        <v>7</v>
      </c>
      <c r="F57" s="67" t="n">
        <v>5</v>
      </c>
      <c r="G57" s="67" t="n">
        <v>30</v>
      </c>
      <c r="H57" s="68" t="n">
        <v>11.2</v>
      </c>
      <c r="I57" s="86" t="n">
        <v>0.7</v>
      </c>
      <c r="J57" s="117" t="n">
        <v>61.78</v>
      </c>
      <c r="K57" s="117" t="n">
        <v>0.02</v>
      </c>
      <c r="L57" s="117" t="n">
        <v>146.08</v>
      </c>
      <c r="M57" s="117" t="n">
        <v>0.03</v>
      </c>
      <c r="N57" s="67" t="n">
        <v>33</v>
      </c>
      <c r="O57" s="118" t="s">
        <v>54</v>
      </c>
      <c r="P57" s="68" t="n">
        <v>6.9</v>
      </c>
      <c r="Q57" s="69" t="n">
        <v>1.6</v>
      </c>
      <c r="R57" s="73" t="s">
        <v>55</v>
      </c>
      <c r="S57" s="73"/>
      <c r="T57" s="74" t="s">
        <v>59</v>
      </c>
      <c r="U57" s="75" t="s">
        <v>57</v>
      </c>
      <c r="V57" s="76"/>
      <c r="W57" s="76"/>
      <c r="X57" s="77" t="n">
        <v>2</v>
      </c>
      <c r="Z57" s="78" t="n">
        <v>158489319246112</v>
      </c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  <row r="58" customFormat="false" ht="11.25" hidden="false" customHeight="false" outlineLevel="0" collapsed="false">
      <c r="A58" s="65" t="s">
        <v>129</v>
      </c>
      <c r="B58" s="66" t="n">
        <v>42437.0835416667</v>
      </c>
      <c r="C58" s="67" t="n">
        <v>2016</v>
      </c>
      <c r="D58" s="67" t="n">
        <v>3</v>
      </c>
      <c r="E58" s="67" t="n">
        <v>8</v>
      </c>
      <c r="F58" s="67" t="n">
        <v>2</v>
      </c>
      <c r="G58" s="67" t="n">
        <v>0</v>
      </c>
      <c r="H58" s="68" t="n">
        <v>18.6</v>
      </c>
      <c r="I58" s="86" t="n">
        <v>1.3</v>
      </c>
      <c r="J58" s="117" t="n">
        <v>63.44</v>
      </c>
      <c r="K58" s="117" t="n">
        <v>0.02</v>
      </c>
      <c r="L58" s="117" t="n">
        <v>146.51</v>
      </c>
      <c r="M58" s="117" t="n">
        <v>0.03</v>
      </c>
      <c r="N58" s="85" t="n">
        <v>33</v>
      </c>
      <c r="O58" s="118" t="s">
        <v>54</v>
      </c>
      <c r="P58" s="68" t="n">
        <v>7.6</v>
      </c>
      <c r="Q58" s="69" t="n">
        <v>2</v>
      </c>
      <c r="R58" s="73" t="s">
        <v>55</v>
      </c>
      <c r="S58" s="73"/>
      <c r="T58" s="74" t="s">
        <v>59</v>
      </c>
      <c r="U58" s="75" t="s">
        <v>57</v>
      </c>
      <c r="V58" s="76"/>
      <c r="W58" s="76"/>
      <c r="X58" s="77" t="n">
        <v>2</v>
      </c>
      <c r="Z58" s="78" t="n">
        <v>630957344480198</v>
      </c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</row>
    <row r="59" customFormat="false" ht="11.25" hidden="false" customHeight="false" outlineLevel="0" collapsed="false">
      <c r="A59" s="65" t="s">
        <v>130</v>
      </c>
      <c r="B59" s="66" t="n">
        <v>42437.1378819444</v>
      </c>
      <c r="C59" s="67" t="n">
        <v>2016</v>
      </c>
      <c r="D59" s="67" t="n">
        <v>3</v>
      </c>
      <c r="E59" s="67" t="n">
        <v>8</v>
      </c>
      <c r="F59" s="67" t="n">
        <v>3</v>
      </c>
      <c r="G59" s="67" t="n">
        <v>18</v>
      </c>
      <c r="H59" s="68" t="n">
        <v>33.9</v>
      </c>
      <c r="I59" s="86" t="n">
        <v>0.9</v>
      </c>
      <c r="J59" s="117" t="n">
        <v>63.42</v>
      </c>
      <c r="K59" s="117" t="n">
        <v>0.03</v>
      </c>
      <c r="L59" s="117" t="n">
        <v>146.42</v>
      </c>
      <c r="M59" s="117" t="n">
        <v>0.03</v>
      </c>
      <c r="N59" s="67" t="n">
        <v>0</v>
      </c>
      <c r="O59" s="118" t="s">
        <v>54</v>
      </c>
      <c r="P59" s="68" t="n">
        <v>7.8</v>
      </c>
      <c r="Q59" s="69" t="n">
        <v>2.1</v>
      </c>
      <c r="R59" s="73" t="s">
        <v>55</v>
      </c>
      <c r="S59" s="73"/>
      <c r="T59" s="74" t="s">
        <v>59</v>
      </c>
      <c r="U59" s="75" t="s">
        <v>57</v>
      </c>
      <c r="V59" s="76"/>
      <c r="W59" s="76"/>
      <c r="X59" s="77" t="n">
        <v>2</v>
      </c>
      <c r="Z59" s="78" t="n">
        <v>891250938133751</v>
      </c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</row>
    <row r="60" customFormat="false" ht="11.25" hidden="false" customHeight="false" outlineLevel="0" collapsed="false">
      <c r="A60" s="65" t="s">
        <v>131</v>
      </c>
      <c r="B60" s="66" t="n">
        <v>42439.5760069444</v>
      </c>
      <c r="C60" s="67" t="n">
        <v>2016</v>
      </c>
      <c r="D60" s="67" t="n">
        <v>3</v>
      </c>
      <c r="E60" s="67" t="n">
        <v>10</v>
      </c>
      <c r="F60" s="67" t="n">
        <v>13</v>
      </c>
      <c r="G60" s="67" t="n">
        <v>49</v>
      </c>
      <c r="H60" s="68" t="n">
        <v>27.3</v>
      </c>
      <c r="I60" s="86" t="n">
        <v>0.4</v>
      </c>
      <c r="J60" s="117" t="n">
        <v>61.86</v>
      </c>
      <c r="K60" s="117" t="n">
        <v>0.05</v>
      </c>
      <c r="L60" s="117" t="n">
        <v>156.94</v>
      </c>
      <c r="M60" s="117" t="n">
        <v>0.02</v>
      </c>
      <c r="N60" s="67" t="n">
        <v>33</v>
      </c>
      <c r="O60" s="118" t="s">
        <v>54</v>
      </c>
      <c r="P60" s="68" t="n">
        <v>7.5</v>
      </c>
      <c r="Q60" s="69" t="n">
        <v>1.9</v>
      </c>
      <c r="R60" s="73" t="s">
        <v>55</v>
      </c>
      <c r="S60" s="73"/>
      <c r="T60" s="74" t="s">
        <v>59</v>
      </c>
      <c r="U60" s="75" t="s">
        <v>57</v>
      </c>
      <c r="V60" s="76"/>
      <c r="W60" s="76"/>
      <c r="X60" s="77" t="n">
        <v>2</v>
      </c>
      <c r="Z60" s="78" t="n">
        <v>446683592150964</v>
      </c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</row>
    <row r="61" customFormat="false" ht="11.25" hidden="false" customHeight="false" outlineLevel="0" collapsed="false">
      <c r="A61" s="65" t="s">
        <v>132</v>
      </c>
      <c r="B61" s="66" t="n">
        <v>42439.6752314815</v>
      </c>
      <c r="C61" s="67" t="n">
        <v>2016</v>
      </c>
      <c r="D61" s="67" t="n">
        <v>3</v>
      </c>
      <c r="E61" s="67" t="n">
        <v>10</v>
      </c>
      <c r="F61" s="67" t="n">
        <v>16</v>
      </c>
      <c r="G61" s="67" t="n">
        <v>12</v>
      </c>
      <c r="H61" s="68" t="n">
        <v>20.2</v>
      </c>
      <c r="I61" s="86" t="n">
        <v>0.6</v>
      </c>
      <c r="J61" s="117" t="n">
        <v>61.62</v>
      </c>
      <c r="K61" s="117" t="n">
        <v>0.02</v>
      </c>
      <c r="L61" s="117" t="n">
        <v>144.66</v>
      </c>
      <c r="M61" s="117" t="n">
        <v>0.02</v>
      </c>
      <c r="N61" s="67" t="n">
        <v>0</v>
      </c>
      <c r="O61" s="118" t="s">
        <v>54</v>
      </c>
      <c r="P61" s="68" t="n">
        <v>7.6</v>
      </c>
      <c r="Q61" s="69" t="n">
        <v>2</v>
      </c>
      <c r="R61" s="73" t="s">
        <v>55</v>
      </c>
      <c r="S61" s="73"/>
      <c r="T61" s="74" t="s">
        <v>59</v>
      </c>
      <c r="U61" s="75" t="s">
        <v>57</v>
      </c>
      <c r="V61" s="76"/>
      <c r="W61" s="76"/>
      <c r="X61" s="77" t="n">
        <v>2</v>
      </c>
      <c r="Z61" s="78" t="n">
        <v>630957344480198</v>
      </c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</row>
    <row r="62" customFormat="false" ht="11.25" hidden="false" customHeight="false" outlineLevel="0" collapsed="false">
      <c r="A62" s="65" t="s">
        <v>135</v>
      </c>
      <c r="B62" s="66" t="n">
        <v>42440.6501273148</v>
      </c>
      <c r="C62" s="67" t="n">
        <v>2016</v>
      </c>
      <c r="D62" s="67" t="n">
        <v>3</v>
      </c>
      <c r="E62" s="67" t="n">
        <v>11</v>
      </c>
      <c r="F62" s="67" t="n">
        <v>15</v>
      </c>
      <c r="G62" s="67" t="n">
        <v>36</v>
      </c>
      <c r="H62" s="68" t="n">
        <v>11.1</v>
      </c>
      <c r="I62" s="86" t="n">
        <v>0.7</v>
      </c>
      <c r="J62" s="117" t="n">
        <v>61.59</v>
      </c>
      <c r="K62" s="117" t="n">
        <v>0.02</v>
      </c>
      <c r="L62" s="117" t="n">
        <v>144.67</v>
      </c>
      <c r="M62" s="117" t="n">
        <v>0.03</v>
      </c>
      <c r="N62" s="67" t="n">
        <v>33</v>
      </c>
      <c r="O62" s="118" t="s">
        <v>54</v>
      </c>
      <c r="P62" s="68" t="n">
        <v>7.4</v>
      </c>
      <c r="Q62" s="69" t="n">
        <v>1.9</v>
      </c>
      <c r="R62" s="73" t="s">
        <v>55</v>
      </c>
      <c r="S62" s="73"/>
      <c r="T62" s="74" t="s">
        <v>59</v>
      </c>
      <c r="U62" s="75" t="s">
        <v>57</v>
      </c>
      <c r="V62" s="76"/>
      <c r="W62" s="76"/>
      <c r="X62" s="77" t="n">
        <v>2</v>
      </c>
      <c r="Z62" s="78" t="n">
        <v>446683592150964</v>
      </c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</row>
    <row r="63" customFormat="false" ht="11.25" hidden="false" customHeight="false" outlineLevel="0" collapsed="false">
      <c r="A63" s="65" t="s">
        <v>136</v>
      </c>
      <c r="B63" s="66" t="n">
        <v>42440.9507986111</v>
      </c>
      <c r="C63" s="67" t="n">
        <v>2016</v>
      </c>
      <c r="D63" s="67" t="n">
        <v>3</v>
      </c>
      <c r="E63" s="67" t="n">
        <v>11</v>
      </c>
      <c r="F63" s="67" t="n">
        <v>22</v>
      </c>
      <c r="G63" s="67" t="n">
        <v>49</v>
      </c>
      <c r="H63" s="68" t="n">
        <v>9.3</v>
      </c>
      <c r="I63" s="86" t="n">
        <v>0.6</v>
      </c>
      <c r="J63" s="117" t="n">
        <v>61.02</v>
      </c>
      <c r="K63" s="117" t="n">
        <v>0.02</v>
      </c>
      <c r="L63" s="117" t="n">
        <v>144.89</v>
      </c>
      <c r="M63" s="117" t="n">
        <v>0.03</v>
      </c>
      <c r="N63" s="67" t="n">
        <v>0</v>
      </c>
      <c r="O63" s="118" t="s">
        <v>54</v>
      </c>
      <c r="P63" s="68" t="n">
        <v>7.2</v>
      </c>
      <c r="Q63" s="69" t="n">
        <v>1.8</v>
      </c>
      <c r="R63" s="73" t="s">
        <v>55</v>
      </c>
      <c r="S63" s="73"/>
      <c r="T63" s="74" t="s">
        <v>59</v>
      </c>
      <c r="U63" s="75" t="s">
        <v>57</v>
      </c>
      <c r="V63" s="76"/>
      <c r="W63" s="76"/>
      <c r="X63" s="77" t="n">
        <v>2</v>
      </c>
      <c r="Z63" s="78" t="n">
        <v>316227766016839</v>
      </c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</row>
    <row r="64" customFormat="false" ht="11.25" hidden="false" customHeight="false" outlineLevel="0" collapsed="false">
      <c r="A64" s="65" t="s">
        <v>137</v>
      </c>
      <c r="B64" s="66" t="n">
        <v>42442.3537152778</v>
      </c>
      <c r="C64" s="67" t="n">
        <v>2016</v>
      </c>
      <c r="D64" s="67" t="n">
        <v>3</v>
      </c>
      <c r="E64" s="67" t="n">
        <v>13</v>
      </c>
      <c r="F64" s="67" t="n">
        <v>8</v>
      </c>
      <c r="G64" s="67" t="n">
        <v>29</v>
      </c>
      <c r="H64" s="68" t="n">
        <v>21</v>
      </c>
      <c r="I64" s="86" t="n">
        <v>0.2</v>
      </c>
      <c r="J64" s="117" t="n">
        <v>60</v>
      </c>
      <c r="K64" s="117" t="n">
        <v>0.01</v>
      </c>
      <c r="L64" s="117" t="n">
        <v>151.72</v>
      </c>
      <c r="M64" s="117" t="n">
        <v>0.01</v>
      </c>
      <c r="N64" s="67" t="n">
        <v>33</v>
      </c>
      <c r="O64" s="118" t="s">
        <v>54</v>
      </c>
      <c r="P64" s="68" t="n">
        <v>7.4</v>
      </c>
      <c r="Q64" s="69" t="n">
        <v>1.9</v>
      </c>
      <c r="R64" s="73" t="s">
        <v>55</v>
      </c>
      <c r="S64" s="73"/>
      <c r="T64" s="74" t="s">
        <v>59</v>
      </c>
      <c r="U64" s="75" t="s">
        <v>57</v>
      </c>
      <c r="V64" s="76"/>
      <c r="W64" s="76"/>
      <c r="X64" s="77" t="n">
        <v>2</v>
      </c>
      <c r="Z64" s="78" t="n">
        <v>446683592150964</v>
      </c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</row>
    <row r="65" customFormat="false" ht="11.25" hidden="false" customHeight="false" outlineLevel="0" collapsed="false">
      <c r="A65" s="65" t="s">
        <v>138</v>
      </c>
      <c r="B65" s="66" t="n">
        <v>42442.6521412037</v>
      </c>
      <c r="C65" s="67" t="n">
        <v>2016</v>
      </c>
      <c r="D65" s="67" t="n">
        <v>3</v>
      </c>
      <c r="E65" s="67" t="n">
        <v>13</v>
      </c>
      <c r="F65" s="67" t="n">
        <v>15</v>
      </c>
      <c r="G65" s="67" t="n">
        <v>39</v>
      </c>
      <c r="H65" s="68" t="n">
        <v>5.7</v>
      </c>
      <c r="I65" s="86" t="n">
        <v>0.3</v>
      </c>
      <c r="J65" s="117" t="n">
        <v>61.76</v>
      </c>
      <c r="K65" s="117" t="n">
        <v>0.03</v>
      </c>
      <c r="L65" s="117" t="n">
        <v>156.83</v>
      </c>
      <c r="M65" s="117" t="n">
        <v>0.01</v>
      </c>
      <c r="N65" s="67" t="n">
        <v>0</v>
      </c>
      <c r="O65" s="118" t="s">
        <v>54</v>
      </c>
      <c r="P65" s="68" t="n">
        <v>7.1</v>
      </c>
      <c r="Q65" s="69" t="n">
        <v>1.7</v>
      </c>
      <c r="R65" s="73" t="s">
        <v>55</v>
      </c>
      <c r="S65" s="73"/>
      <c r="T65" s="74" t="s">
        <v>59</v>
      </c>
      <c r="U65" s="75" t="s">
        <v>57</v>
      </c>
      <c r="V65" s="76"/>
      <c r="W65" s="76"/>
      <c r="X65" s="77" t="n">
        <v>2</v>
      </c>
      <c r="Z65" s="78" t="n">
        <v>223872113856835</v>
      </c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W65" s="48"/>
      <c r="AX65" s="48"/>
      <c r="AY65" s="48"/>
      <c r="AZ65" s="48"/>
    </row>
    <row r="66" customFormat="false" ht="11.25" hidden="false" customHeight="false" outlineLevel="0" collapsed="false">
      <c r="A66" s="65" t="s">
        <v>139</v>
      </c>
      <c r="B66" s="66" t="n">
        <v>42444.1332060185</v>
      </c>
      <c r="C66" s="67" t="n">
        <v>2016</v>
      </c>
      <c r="D66" s="67" t="n">
        <v>3</v>
      </c>
      <c r="E66" s="67" t="n">
        <v>15</v>
      </c>
      <c r="F66" s="67" t="n">
        <v>3</v>
      </c>
      <c r="G66" s="67" t="n">
        <v>11</v>
      </c>
      <c r="H66" s="68" t="n">
        <v>49.6</v>
      </c>
      <c r="I66" s="86" t="n">
        <v>0.6</v>
      </c>
      <c r="J66" s="117" t="n">
        <v>59.6</v>
      </c>
      <c r="K66" s="117" t="n">
        <v>0.02</v>
      </c>
      <c r="L66" s="117" t="n">
        <v>147.2</v>
      </c>
      <c r="M66" s="117" t="n">
        <v>0.02</v>
      </c>
      <c r="N66" s="67" t="n">
        <v>9</v>
      </c>
      <c r="O66" s="118" t="n">
        <v>3</v>
      </c>
      <c r="P66" s="68" t="n">
        <v>8.4</v>
      </c>
      <c r="Q66" s="69" t="n">
        <v>2.4</v>
      </c>
      <c r="R66" s="73" t="s">
        <v>55</v>
      </c>
      <c r="S66" s="73"/>
      <c r="T66" s="74" t="s">
        <v>59</v>
      </c>
      <c r="U66" s="75" t="s">
        <v>57</v>
      </c>
      <c r="V66" s="76"/>
      <c r="W66" s="76"/>
      <c r="X66" s="77" t="n">
        <v>2</v>
      </c>
      <c r="Z66" s="78" t="n">
        <v>2511886431509590</v>
      </c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</row>
    <row r="67" customFormat="false" ht="11.25" hidden="false" customHeight="false" outlineLevel="0" collapsed="false">
      <c r="A67" s="65" t="s">
        <v>140</v>
      </c>
      <c r="B67" s="66" t="n">
        <v>42444.696712963</v>
      </c>
      <c r="C67" s="67" t="n">
        <v>2016</v>
      </c>
      <c r="D67" s="67" t="n">
        <v>3</v>
      </c>
      <c r="E67" s="67" t="n">
        <v>15</v>
      </c>
      <c r="F67" s="67" t="n">
        <v>16</v>
      </c>
      <c r="G67" s="67" t="n">
        <v>43</v>
      </c>
      <c r="H67" s="68" t="n">
        <v>16.7</v>
      </c>
      <c r="I67" s="86" t="n">
        <v>0.6</v>
      </c>
      <c r="J67" s="117" t="n">
        <v>62.87</v>
      </c>
      <c r="K67" s="117" t="n">
        <v>0.02</v>
      </c>
      <c r="L67" s="117" t="n">
        <v>146.83</v>
      </c>
      <c r="M67" s="117" t="n">
        <v>0.03</v>
      </c>
      <c r="N67" s="67" t="n">
        <v>32</v>
      </c>
      <c r="O67" s="118" t="n">
        <v>7</v>
      </c>
      <c r="P67" s="68" t="n">
        <v>6.7</v>
      </c>
      <c r="Q67" s="69" t="n">
        <v>1.5</v>
      </c>
      <c r="R67" s="73" t="s">
        <v>55</v>
      </c>
      <c r="S67" s="73"/>
      <c r="T67" s="74" t="s">
        <v>59</v>
      </c>
      <c r="U67" s="75" t="s">
        <v>57</v>
      </c>
      <c r="V67" s="76"/>
      <c r="W67" s="76"/>
      <c r="X67" s="77" t="n">
        <v>2</v>
      </c>
      <c r="Z67" s="78" t="n">
        <v>112201845430197</v>
      </c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</row>
    <row r="68" customFormat="false" ht="11.25" hidden="false" customHeight="false" outlineLevel="0" collapsed="false">
      <c r="A68" s="65" t="s">
        <v>141</v>
      </c>
      <c r="B68" s="66" t="n">
        <v>42445.0828935185</v>
      </c>
      <c r="C68" s="67" t="n">
        <v>2016</v>
      </c>
      <c r="D68" s="67" t="n">
        <v>3</v>
      </c>
      <c r="E68" s="67" t="n">
        <v>16</v>
      </c>
      <c r="F68" s="67" t="n">
        <v>1</v>
      </c>
      <c r="G68" s="67" t="n">
        <v>59</v>
      </c>
      <c r="H68" s="68" t="n">
        <v>22.5</v>
      </c>
      <c r="I68" s="86" t="n">
        <v>1.3</v>
      </c>
      <c r="J68" s="117" t="n">
        <v>62.01</v>
      </c>
      <c r="K68" s="117" t="n">
        <v>0.04</v>
      </c>
      <c r="L68" s="117" t="n">
        <v>145.76</v>
      </c>
      <c r="M68" s="117" t="n">
        <v>0.06</v>
      </c>
      <c r="N68" s="67" t="n">
        <v>0</v>
      </c>
      <c r="O68" s="118" t="s">
        <v>54</v>
      </c>
      <c r="P68" s="68" t="n">
        <v>6.9</v>
      </c>
      <c r="Q68" s="69" t="n">
        <v>1.6</v>
      </c>
      <c r="R68" s="73" t="s">
        <v>55</v>
      </c>
      <c r="S68" s="73"/>
      <c r="T68" s="74" t="s">
        <v>59</v>
      </c>
      <c r="U68" s="75" t="s">
        <v>57</v>
      </c>
      <c r="V68" s="76"/>
      <c r="W68" s="76"/>
      <c r="X68" s="77" t="n">
        <v>2</v>
      </c>
      <c r="Z68" s="78" t="n">
        <v>158489319246112</v>
      </c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W68" s="48"/>
      <c r="AX68" s="48"/>
      <c r="AY68" s="48"/>
      <c r="AZ68" s="48"/>
    </row>
    <row r="69" customFormat="false" ht="11.25" hidden="false" customHeight="false" outlineLevel="0" collapsed="false">
      <c r="A69" s="65" t="s">
        <v>144</v>
      </c>
      <c r="B69" s="66" t="n">
        <v>42445.5958680556</v>
      </c>
      <c r="C69" s="67" t="n">
        <v>2016</v>
      </c>
      <c r="D69" s="67" t="n">
        <v>3</v>
      </c>
      <c r="E69" s="67" t="n">
        <v>16</v>
      </c>
      <c r="F69" s="67" t="n">
        <v>14</v>
      </c>
      <c r="G69" s="67" t="n">
        <v>18</v>
      </c>
      <c r="H69" s="68" t="n">
        <v>3.5</v>
      </c>
      <c r="I69" s="86" t="n">
        <v>1.2</v>
      </c>
      <c r="J69" s="117" t="n">
        <v>62</v>
      </c>
      <c r="K69" s="117" t="n">
        <v>0.03</v>
      </c>
      <c r="L69" s="117" t="n">
        <v>143.95</v>
      </c>
      <c r="M69" s="117" t="n">
        <v>0.05</v>
      </c>
      <c r="N69" s="67" t="n">
        <v>5</v>
      </c>
      <c r="O69" s="118" t="n">
        <v>6</v>
      </c>
      <c r="P69" s="68" t="n">
        <v>7.6</v>
      </c>
      <c r="Q69" s="69" t="n">
        <v>2</v>
      </c>
      <c r="R69" s="73" t="s">
        <v>55</v>
      </c>
      <c r="S69" s="73"/>
      <c r="T69" s="74" t="s">
        <v>59</v>
      </c>
      <c r="U69" s="75" t="s">
        <v>57</v>
      </c>
      <c r="V69" s="75"/>
      <c r="W69" s="76"/>
      <c r="X69" s="77" t="n">
        <v>2</v>
      </c>
      <c r="Z69" s="78" t="n">
        <v>630957344480198</v>
      </c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</row>
    <row r="70" customFormat="false" ht="11.25" hidden="false" customHeight="false" outlineLevel="0" collapsed="false">
      <c r="A70" s="65" t="s">
        <v>149</v>
      </c>
      <c r="B70" s="66" t="n">
        <v>42447.7290162037</v>
      </c>
      <c r="C70" s="67" t="n">
        <v>2016</v>
      </c>
      <c r="D70" s="67" t="n">
        <v>3</v>
      </c>
      <c r="E70" s="67" t="n">
        <v>18</v>
      </c>
      <c r="F70" s="67" t="n">
        <v>17</v>
      </c>
      <c r="G70" s="67" t="n">
        <v>29</v>
      </c>
      <c r="H70" s="68" t="n">
        <v>47.5</v>
      </c>
      <c r="I70" s="86" t="n">
        <v>0.7</v>
      </c>
      <c r="J70" s="117" t="n">
        <v>63.33</v>
      </c>
      <c r="K70" s="117" t="n">
        <v>0.03</v>
      </c>
      <c r="L70" s="117" t="n">
        <v>148.56</v>
      </c>
      <c r="M70" s="117" t="n">
        <v>0.02</v>
      </c>
      <c r="N70" s="67" t="n">
        <v>0</v>
      </c>
      <c r="O70" s="118" t="s">
        <v>54</v>
      </c>
      <c r="P70" s="68" t="n">
        <v>6.8</v>
      </c>
      <c r="Q70" s="69" t="n">
        <v>1.6</v>
      </c>
      <c r="R70" s="73" t="s">
        <v>55</v>
      </c>
      <c r="S70" s="73"/>
      <c r="T70" s="74" t="s">
        <v>59</v>
      </c>
      <c r="U70" s="75" t="s">
        <v>57</v>
      </c>
      <c r="V70" s="76"/>
      <c r="W70" s="76"/>
      <c r="X70" s="77" t="n">
        <v>2</v>
      </c>
      <c r="Z70" s="78" t="n">
        <v>158489319246112</v>
      </c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</row>
    <row r="71" customFormat="false" ht="11.25" hidden="false" customHeight="false" outlineLevel="0" collapsed="false">
      <c r="A71" s="65" t="s">
        <v>150</v>
      </c>
      <c r="B71" s="66" t="n">
        <v>42448.2121990741</v>
      </c>
      <c r="C71" s="67" t="n">
        <v>2016</v>
      </c>
      <c r="D71" s="67" t="n">
        <v>3</v>
      </c>
      <c r="E71" s="67" t="n">
        <v>19</v>
      </c>
      <c r="F71" s="67" t="n">
        <v>5</v>
      </c>
      <c r="G71" s="67" t="n">
        <v>5</v>
      </c>
      <c r="H71" s="68" t="n">
        <v>34.1</v>
      </c>
      <c r="I71" s="86" t="n">
        <v>0.3</v>
      </c>
      <c r="J71" s="117" t="n">
        <v>59.99</v>
      </c>
      <c r="K71" s="117" t="n">
        <v>0.01</v>
      </c>
      <c r="L71" s="117" t="n">
        <v>151.9</v>
      </c>
      <c r="M71" s="117" t="n">
        <v>0.02</v>
      </c>
      <c r="N71" s="67" t="n">
        <v>33</v>
      </c>
      <c r="O71" s="118" t="s">
        <v>54</v>
      </c>
      <c r="P71" s="68" t="n">
        <v>6.9</v>
      </c>
      <c r="Q71" s="69" t="n">
        <v>1.6</v>
      </c>
      <c r="R71" s="73" t="s">
        <v>55</v>
      </c>
      <c r="S71" s="73"/>
      <c r="T71" s="74" t="s">
        <v>59</v>
      </c>
      <c r="U71" s="75" t="s">
        <v>57</v>
      </c>
      <c r="V71" s="76"/>
      <c r="W71" s="76"/>
      <c r="X71" s="77" t="n">
        <v>2</v>
      </c>
      <c r="Z71" s="78" t="n">
        <v>158489319246112</v>
      </c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</row>
    <row r="72" customFormat="false" ht="11.25" hidden="false" customHeight="false" outlineLevel="0" collapsed="false">
      <c r="A72" s="65" t="s">
        <v>153</v>
      </c>
      <c r="B72" s="66" t="n">
        <v>42450.0871759259</v>
      </c>
      <c r="C72" s="67" t="n">
        <v>2016</v>
      </c>
      <c r="D72" s="67" t="n">
        <v>3</v>
      </c>
      <c r="E72" s="67" t="n">
        <v>21</v>
      </c>
      <c r="F72" s="67" t="n">
        <v>2</v>
      </c>
      <c r="G72" s="67" t="n">
        <v>5</v>
      </c>
      <c r="H72" s="68" t="n">
        <v>32.3</v>
      </c>
      <c r="I72" s="86" t="n">
        <v>0.5</v>
      </c>
      <c r="J72" s="117" t="n">
        <v>59.9</v>
      </c>
      <c r="K72" s="117" t="n">
        <v>0.02</v>
      </c>
      <c r="L72" s="117" t="n">
        <v>153.54</v>
      </c>
      <c r="M72" s="117" t="n">
        <v>0.02</v>
      </c>
      <c r="N72" s="67" t="n">
        <v>10</v>
      </c>
      <c r="O72" s="118" t="n">
        <v>3</v>
      </c>
      <c r="P72" s="68" t="n">
        <v>7.7</v>
      </c>
      <c r="Q72" s="69" t="n">
        <v>2.1</v>
      </c>
      <c r="R72" s="73" t="s">
        <v>55</v>
      </c>
      <c r="S72" s="73"/>
      <c r="T72" s="74" t="s">
        <v>59</v>
      </c>
      <c r="U72" s="75" t="s">
        <v>57</v>
      </c>
      <c r="V72" s="76"/>
      <c r="W72" s="76"/>
      <c r="X72" s="77" t="n">
        <v>2</v>
      </c>
      <c r="Z72" s="78" t="n">
        <v>891250938133751</v>
      </c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</row>
    <row r="73" customFormat="false" ht="11.25" hidden="false" customHeight="false" outlineLevel="0" collapsed="false">
      <c r="A73" s="65" t="s">
        <v>157</v>
      </c>
      <c r="B73" s="66" t="n">
        <v>42451.2117824074</v>
      </c>
      <c r="C73" s="67" t="n">
        <v>2016</v>
      </c>
      <c r="D73" s="67" t="n">
        <v>3</v>
      </c>
      <c r="E73" s="67" t="n">
        <v>22</v>
      </c>
      <c r="F73" s="67" t="n">
        <v>5</v>
      </c>
      <c r="G73" s="67" t="n">
        <v>4</v>
      </c>
      <c r="H73" s="68" t="n">
        <v>58.5</v>
      </c>
      <c r="I73" s="86" t="n">
        <v>0.7</v>
      </c>
      <c r="J73" s="117" t="n">
        <v>63.25</v>
      </c>
      <c r="K73" s="117" t="n">
        <v>0.05</v>
      </c>
      <c r="L73" s="117" t="n">
        <v>154.9</v>
      </c>
      <c r="M73" s="117" t="n">
        <v>0.02</v>
      </c>
      <c r="N73" s="67" t="n">
        <v>33</v>
      </c>
      <c r="O73" s="118" t="s">
        <v>54</v>
      </c>
      <c r="P73" s="68" t="n">
        <v>7.8</v>
      </c>
      <c r="Q73" s="69" t="n">
        <v>2.1</v>
      </c>
      <c r="R73" s="73" t="s">
        <v>55</v>
      </c>
      <c r="S73" s="73"/>
      <c r="T73" s="74" t="s">
        <v>59</v>
      </c>
      <c r="U73" s="75" t="s">
        <v>57</v>
      </c>
      <c r="V73" s="76"/>
      <c r="W73" s="76"/>
      <c r="X73" s="77" t="n">
        <v>2</v>
      </c>
      <c r="Z73" s="78" t="n">
        <v>891250938133751</v>
      </c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</row>
    <row r="74" customFormat="false" ht="11.25" hidden="false" customHeight="false" outlineLevel="0" collapsed="false">
      <c r="A74" s="65" t="s">
        <v>158</v>
      </c>
      <c r="B74" s="66" t="n">
        <v>42452.2644791667</v>
      </c>
      <c r="C74" s="67" t="n">
        <v>2016</v>
      </c>
      <c r="D74" s="67" t="n">
        <v>3</v>
      </c>
      <c r="E74" s="67" t="n">
        <v>23</v>
      </c>
      <c r="F74" s="67" t="n">
        <v>6</v>
      </c>
      <c r="G74" s="67" t="n">
        <v>20</v>
      </c>
      <c r="H74" s="68" t="n">
        <v>51.8</v>
      </c>
      <c r="I74" s="86" t="n">
        <v>1.1</v>
      </c>
      <c r="J74" s="117" t="n">
        <v>62.87</v>
      </c>
      <c r="K74" s="117" t="n">
        <v>0.03</v>
      </c>
      <c r="L74" s="117" t="n">
        <v>146.91</v>
      </c>
      <c r="M74" s="117" t="n">
        <v>0.05</v>
      </c>
      <c r="N74" s="67" t="n">
        <v>8</v>
      </c>
      <c r="O74" s="118" t="n">
        <v>3</v>
      </c>
      <c r="P74" s="68" t="n">
        <v>7.2</v>
      </c>
      <c r="Q74" s="69" t="n">
        <v>1.8</v>
      </c>
      <c r="R74" s="73" t="s">
        <v>55</v>
      </c>
      <c r="S74" s="73"/>
      <c r="T74" s="74" t="s">
        <v>59</v>
      </c>
      <c r="U74" s="75" t="s">
        <v>57</v>
      </c>
      <c r="V74" s="76"/>
      <c r="W74" s="76"/>
      <c r="X74" s="77" t="n">
        <v>2</v>
      </c>
      <c r="Z74" s="78" t="n">
        <v>316227766016839</v>
      </c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</row>
    <row r="75" customFormat="false" ht="11.25" hidden="false" customHeight="false" outlineLevel="0" collapsed="false">
      <c r="A75" s="65" t="s">
        <v>159</v>
      </c>
      <c r="B75" s="66" t="n">
        <v>42452.6027314815</v>
      </c>
      <c r="C75" s="67" t="n">
        <v>2016</v>
      </c>
      <c r="D75" s="67" t="n">
        <v>3</v>
      </c>
      <c r="E75" s="67" t="n">
        <v>23</v>
      </c>
      <c r="F75" s="67" t="n">
        <v>14</v>
      </c>
      <c r="G75" s="67" t="n">
        <v>27</v>
      </c>
      <c r="H75" s="68" t="n">
        <v>56.4</v>
      </c>
      <c r="I75" s="86" t="n">
        <v>0.5</v>
      </c>
      <c r="J75" s="117" t="n">
        <v>63.52</v>
      </c>
      <c r="K75" s="117" t="n">
        <v>0.03</v>
      </c>
      <c r="L75" s="117" t="n">
        <v>150.3</v>
      </c>
      <c r="M75" s="117" t="n">
        <v>0.01</v>
      </c>
      <c r="N75" s="67" t="n">
        <v>0</v>
      </c>
      <c r="O75" s="118" t="s">
        <v>54</v>
      </c>
      <c r="P75" s="68" t="n">
        <v>6.6</v>
      </c>
      <c r="Q75" s="69" t="n">
        <v>1.4</v>
      </c>
      <c r="R75" s="73" t="s">
        <v>55</v>
      </c>
      <c r="S75" s="73"/>
      <c r="T75" s="74" t="s">
        <v>59</v>
      </c>
      <c r="U75" s="75" t="s">
        <v>57</v>
      </c>
      <c r="V75" s="76"/>
      <c r="W75" s="76"/>
      <c r="X75" s="77" t="n">
        <v>2</v>
      </c>
      <c r="Z75" s="78" t="n">
        <v>79432823472428.3</v>
      </c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</row>
    <row r="76" customFormat="false" ht="11.25" hidden="false" customHeight="false" outlineLevel="0" collapsed="false">
      <c r="A76" s="65" t="s">
        <v>160</v>
      </c>
      <c r="B76" s="66" t="n">
        <v>42452.9412962963</v>
      </c>
      <c r="C76" s="67" t="n">
        <v>2016</v>
      </c>
      <c r="D76" s="67" t="n">
        <v>3</v>
      </c>
      <c r="E76" s="67" t="n">
        <v>23</v>
      </c>
      <c r="F76" s="67" t="n">
        <v>22</v>
      </c>
      <c r="G76" s="67" t="n">
        <v>35</v>
      </c>
      <c r="H76" s="68" t="n">
        <v>28.9</v>
      </c>
      <c r="I76" s="86" t="n">
        <v>0.8</v>
      </c>
      <c r="J76" s="117" t="n">
        <v>63.23</v>
      </c>
      <c r="K76" s="117" t="n">
        <v>0.03</v>
      </c>
      <c r="L76" s="117" t="n">
        <v>145.79</v>
      </c>
      <c r="M76" s="117" t="n">
        <v>0.03</v>
      </c>
      <c r="N76" s="67" t="n">
        <v>15</v>
      </c>
      <c r="O76" s="118" t="n">
        <v>6</v>
      </c>
      <c r="P76" s="68" t="n">
        <v>7.6</v>
      </c>
      <c r="Q76" s="69" t="n">
        <v>2</v>
      </c>
      <c r="R76" s="73" t="s">
        <v>55</v>
      </c>
      <c r="S76" s="77" t="s">
        <v>161</v>
      </c>
      <c r="T76" s="74" t="s">
        <v>59</v>
      </c>
      <c r="U76" s="75" t="s">
        <v>57</v>
      </c>
      <c r="V76" s="76"/>
      <c r="W76" s="76"/>
      <c r="X76" s="77" t="n">
        <v>2</v>
      </c>
      <c r="Z76" s="78" t="n">
        <v>630957344480198</v>
      </c>
      <c r="AB76" s="75" t="n">
        <v>2016</v>
      </c>
      <c r="AC76" s="75" t="n">
        <v>3</v>
      </c>
      <c r="AD76" s="75" t="n">
        <v>23</v>
      </c>
      <c r="AE76" s="75" t="n">
        <v>22</v>
      </c>
      <c r="AF76" s="75" t="n">
        <v>35</v>
      </c>
      <c r="AG76" s="81" t="n">
        <v>28.1</v>
      </c>
      <c r="AH76" s="81" t="n">
        <v>0.4</v>
      </c>
      <c r="AI76" s="70" t="n">
        <v>63.26</v>
      </c>
      <c r="AJ76" s="70"/>
      <c r="AK76" s="70" t="n">
        <v>145.69</v>
      </c>
      <c r="AL76" s="94"/>
      <c r="AM76" s="94"/>
      <c r="AN76" s="96" t="n">
        <v>13</v>
      </c>
      <c r="AO76" s="122"/>
      <c r="AP76" s="72" t="n">
        <v>7.5</v>
      </c>
      <c r="AQ76" s="72"/>
      <c r="AR76" s="72"/>
      <c r="AS76" s="72" t="n">
        <v>1.9</v>
      </c>
      <c r="AT76" s="77" t="s">
        <v>161</v>
      </c>
      <c r="AU76" s="75" t="s">
        <v>57</v>
      </c>
    </row>
    <row r="77" customFormat="false" ht="11.25" hidden="false" customHeight="false" outlineLevel="0" collapsed="false">
      <c r="A77" s="65" t="s">
        <v>164</v>
      </c>
      <c r="B77" s="66" t="n">
        <v>42453.7572337963</v>
      </c>
      <c r="C77" s="67" t="n">
        <v>2016</v>
      </c>
      <c r="D77" s="67" t="n">
        <v>3</v>
      </c>
      <c r="E77" s="67" t="n">
        <v>24</v>
      </c>
      <c r="F77" s="67" t="n">
        <v>18</v>
      </c>
      <c r="G77" s="67" t="n">
        <v>10</v>
      </c>
      <c r="H77" s="68" t="n">
        <v>25.5</v>
      </c>
      <c r="I77" s="86" t="n">
        <v>0.3</v>
      </c>
      <c r="J77" s="117" t="n">
        <v>60.39</v>
      </c>
      <c r="K77" s="117" t="n">
        <v>0.02</v>
      </c>
      <c r="L77" s="117" t="n">
        <v>154.01</v>
      </c>
      <c r="M77" s="117" t="n">
        <v>0.01</v>
      </c>
      <c r="N77" s="67" t="n">
        <v>0</v>
      </c>
      <c r="O77" s="118" t="s">
        <v>54</v>
      </c>
      <c r="P77" s="68" t="n">
        <v>8.6</v>
      </c>
      <c r="Q77" s="69" t="n">
        <v>2.6</v>
      </c>
      <c r="R77" s="73" t="s">
        <v>55</v>
      </c>
      <c r="S77" s="73"/>
      <c r="T77" s="74" t="s">
        <v>59</v>
      </c>
      <c r="U77" s="75" t="s">
        <v>57</v>
      </c>
      <c r="V77" s="76"/>
      <c r="W77" s="76"/>
      <c r="X77" s="77" t="n">
        <v>2</v>
      </c>
      <c r="Z77" s="78" t="n">
        <v>5011872336272760</v>
      </c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</row>
    <row r="78" customFormat="false" ht="11.25" hidden="false" customHeight="false" outlineLevel="0" collapsed="false">
      <c r="A78" s="65" t="s">
        <v>165</v>
      </c>
      <c r="B78" s="66" t="n">
        <v>42453.967337963</v>
      </c>
      <c r="C78" s="67" t="n">
        <v>2016</v>
      </c>
      <c r="D78" s="67" t="n">
        <v>3</v>
      </c>
      <c r="E78" s="67" t="n">
        <v>24</v>
      </c>
      <c r="F78" s="67" t="n">
        <v>23</v>
      </c>
      <c r="G78" s="67" t="n">
        <v>12</v>
      </c>
      <c r="H78" s="68" t="n">
        <v>58.3</v>
      </c>
      <c r="I78" s="86" t="n">
        <v>1.2</v>
      </c>
      <c r="J78" s="117" t="n">
        <v>62.02</v>
      </c>
      <c r="K78" s="117" t="n">
        <v>0.03</v>
      </c>
      <c r="L78" s="117" t="n">
        <v>154.44</v>
      </c>
      <c r="M78" s="117" t="n">
        <v>0.06</v>
      </c>
      <c r="N78" s="67" t="n">
        <v>33</v>
      </c>
      <c r="O78" s="118" t="s">
        <v>54</v>
      </c>
      <c r="P78" s="68" t="n">
        <v>7.1</v>
      </c>
      <c r="Q78" s="69" t="n">
        <v>1.7</v>
      </c>
      <c r="R78" s="73" t="s">
        <v>55</v>
      </c>
      <c r="S78" s="73"/>
      <c r="T78" s="74" t="s">
        <v>59</v>
      </c>
      <c r="U78" s="75" t="s">
        <v>57</v>
      </c>
      <c r="V78" s="76"/>
      <c r="W78" s="76"/>
      <c r="X78" s="77" t="n">
        <v>2</v>
      </c>
      <c r="Z78" s="78" t="n">
        <v>223872113856835</v>
      </c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</row>
    <row r="79" customFormat="false" ht="11.25" hidden="false" customHeight="false" outlineLevel="0" collapsed="false">
      <c r="A79" s="65" t="s">
        <v>166</v>
      </c>
      <c r="B79" s="66" t="n">
        <v>42454.1440509259</v>
      </c>
      <c r="C79" s="67" t="n">
        <v>2016</v>
      </c>
      <c r="D79" s="67" t="n">
        <v>3</v>
      </c>
      <c r="E79" s="67" t="n">
        <v>25</v>
      </c>
      <c r="F79" s="67" t="n">
        <v>3</v>
      </c>
      <c r="G79" s="67" t="n">
        <v>27</v>
      </c>
      <c r="H79" s="68" t="n">
        <v>26.4</v>
      </c>
      <c r="I79" s="86" t="n">
        <v>0.6</v>
      </c>
      <c r="J79" s="117" t="n">
        <v>61.5</v>
      </c>
      <c r="K79" s="117" t="n">
        <v>0.02</v>
      </c>
      <c r="L79" s="117" t="n">
        <v>148.56</v>
      </c>
      <c r="M79" s="117" t="n">
        <v>0.02</v>
      </c>
      <c r="N79" s="67" t="n">
        <v>21</v>
      </c>
      <c r="O79" s="118" t="n">
        <v>9</v>
      </c>
      <c r="P79" s="68" t="n">
        <v>6.5</v>
      </c>
      <c r="Q79" s="69" t="n">
        <v>1.4</v>
      </c>
      <c r="R79" s="73" t="s">
        <v>55</v>
      </c>
      <c r="S79" s="73"/>
      <c r="T79" s="74" t="s">
        <v>59</v>
      </c>
      <c r="U79" s="75" t="s">
        <v>57</v>
      </c>
      <c r="V79" s="76"/>
      <c r="W79" s="76"/>
      <c r="X79" s="77" t="n">
        <v>2</v>
      </c>
      <c r="Z79" s="78" t="n">
        <v>79432823472428.3</v>
      </c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</row>
    <row r="80" customFormat="false" ht="11.25" hidden="false" customHeight="false" outlineLevel="0" collapsed="false">
      <c r="A80" s="65" t="s">
        <v>171</v>
      </c>
      <c r="B80" s="66" t="n">
        <v>42455.3742361111</v>
      </c>
      <c r="C80" s="67" t="n">
        <v>2016</v>
      </c>
      <c r="D80" s="67" t="n">
        <v>3</v>
      </c>
      <c r="E80" s="67" t="n">
        <v>26</v>
      </c>
      <c r="F80" s="67" t="n">
        <v>8</v>
      </c>
      <c r="G80" s="67" t="n">
        <v>58</v>
      </c>
      <c r="H80" s="68" t="n">
        <v>54</v>
      </c>
      <c r="I80" s="86" t="n">
        <v>0.9</v>
      </c>
      <c r="J80" s="117" t="n">
        <v>60.39</v>
      </c>
      <c r="K80" s="117" t="n">
        <v>0.02</v>
      </c>
      <c r="L80" s="117" t="n">
        <v>151.74</v>
      </c>
      <c r="M80" s="117" t="n">
        <v>0.03</v>
      </c>
      <c r="N80" s="67" t="n">
        <v>20</v>
      </c>
      <c r="O80" s="118" t="n">
        <v>16</v>
      </c>
      <c r="P80" s="68" t="n">
        <v>6.1</v>
      </c>
      <c r="Q80" s="69" t="n">
        <v>1.2</v>
      </c>
      <c r="R80" s="73" t="s">
        <v>55</v>
      </c>
      <c r="S80" s="73"/>
      <c r="T80" s="74" t="s">
        <v>59</v>
      </c>
      <c r="U80" s="75" t="s">
        <v>57</v>
      </c>
      <c r="V80" s="76"/>
      <c r="W80" s="76"/>
      <c r="X80" s="77" t="n">
        <v>2</v>
      </c>
      <c r="Z80" s="78" t="n">
        <v>39810717055349.9</v>
      </c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</row>
    <row r="81" customFormat="false" ht="11.25" hidden="false" customHeight="false" outlineLevel="0" collapsed="false">
      <c r="A81" s="65" t="s">
        <v>172</v>
      </c>
      <c r="B81" s="66" t="n">
        <v>42456.1615509259</v>
      </c>
      <c r="C81" s="67" t="n">
        <v>2016</v>
      </c>
      <c r="D81" s="67" t="n">
        <v>3</v>
      </c>
      <c r="E81" s="67" t="n">
        <v>27</v>
      </c>
      <c r="F81" s="67" t="n">
        <v>3</v>
      </c>
      <c r="G81" s="67" t="n">
        <v>52</v>
      </c>
      <c r="H81" s="68" t="n">
        <v>38.7</v>
      </c>
      <c r="I81" s="86" t="n">
        <v>1</v>
      </c>
      <c r="J81" s="117" t="n">
        <v>61.3</v>
      </c>
      <c r="K81" s="117" t="n">
        <v>0.03</v>
      </c>
      <c r="L81" s="117" t="n">
        <v>145.07</v>
      </c>
      <c r="M81" s="117" t="n">
        <v>0.04</v>
      </c>
      <c r="N81" s="67" t="n">
        <v>33</v>
      </c>
      <c r="O81" s="118" t="s">
        <v>54</v>
      </c>
      <c r="P81" s="68" t="n">
        <v>7.2</v>
      </c>
      <c r="Q81" s="69" t="n">
        <v>1.8</v>
      </c>
      <c r="R81" s="73" t="s">
        <v>55</v>
      </c>
      <c r="S81" s="73"/>
      <c r="T81" s="74" t="s">
        <v>59</v>
      </c>
      <c r="U81" s="75" t="s">
        <v>57</v>
      </c>
      <c r="V81" s="76"/>
      <c r="W81" s="76"/>
      <c r="X81" s="77" t="n">
        <v>2</v>
      </c>
      <c r="Z81" s="78" t="n">
        <v>316227766016839</v>
      </c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</row>
    <row r="82" customFormat="false" ht="11.25" hidden="false" customHeight="false" outlineLevel="0" collapsed="false">
      <c r="A82" s="65" t="s">
        <v>173</v>
      </c>
      <c r="B82" s="66" t="n">
        <v>42456.1789583333</v>
      </c>
      <c r="C82" s="67" t="n">
        <v>2016</v>
      </c>
      <c r="D82" s="67" t="n">
        <v>3</v>
      </c>
      <c r="E82" s="67" t="n">
        <v>27</v>
      </c>
      <c r="F82" s="67" t="n">
        <v>4</v>
      </c>
      <c r="G82" s="67" t="n">
        <v>17</v>
      </c>
      <c r="H82" s="68" t="n">
        <v>42.1</v>
      </c>
      <c r="I82" s="86" t="n">
        <v>0.6</v>
      </c>
      <c r="J82" s="117" t="n">
        <v>62.94</v>
      </c>
      <c r="K82" s="117" t="n">
        <v>0.02</v>
      </c>
      <c r="L82" s="117" t="n">
        <v>156.86</v>
      </c>
      <c r="M82" s="117" t="n">
        <v>0.03</v>
      </c>
      <c r="N82" s="67" t="n">
        <v>7</v>
      </c>
      <c r="O82" s="118" t="n">
        <v>3</v>
      </c>
      <c r="P82" s="68" t="n">
        <v>7.5</v>
      </c>
      <c r="Q82" s="69" t="n">
        <v>1.9</v>
      </c>
      <c r="R82" s="73" t="s">
        <v>55</v>
      </c>
      <c r="S82" s="73"/>
      <c r="T82" s="74" t="s">
        <v>59</v>
      </c>
      <c r="U82" s="75" t="s">
        <v>57</v>
      </c>
      <c r="V82" s="76"/>
      <c r="W82" s="76"/>
      <c r="X82" s="77" t="n">
        <v>2</v>
      </c>
      <c r="Z82" s="78" t="n">
        <v>446683592150964</v>
      </c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</row>
    <row r="83" customFormat="false" ht="11.25" hidden="false" customHeight="false" outlineLevel="0" collapsed="false">
      <c r="A83" s="65" t="s">
        <v>174</v>
      </c>
      <c r="B83" s="66" t="n">
        <v>42456.187349537</v>
      </c>
      <c r="C83" s="67" t="n">
        <v>2016</v>
      </c>
      <c r="D83" s="67" t="n">
        <v>3</v>
      </c>
      <c r="E83" s="67" t="n">
        <v>27</v>
      </c>
      <c r="F83" s="67" t="n">
        <v>4</v>
      </c>
      <c r="G83" s="67" t="n">
        <v>29</v>
      </c>
      <c r="H83" s="68" t="n">
        <v>47</v>
      </c>
      <c r="I83" s="86" t="n">
        <v>0.7</v>
      </c>
      <c r="J83" s="117" t="n">
        <v>62.65</v>
      </c>
      <c r="K83" s="117" t="n">
        <v>0.05</v>
      </c>
      <c r="L83" s="117" t="n">
        <v>157.6</v>
      </c>
      <c r="M83" s="117" t="n">
        <v>0.03</v>
      </c>
      <c r="N83" s="67" t="n">
        <v>33</v>
      </c>
      <c r="O83" s="118" t="s">
        <v>54</v>
      </c>
      <c r="P83" s="68" t="n">
        <v>7.2</v>
      </c>
      <c r="Q83" s="69" t="n">
        <v>1.8</v>
      </c>
      <c r="R83" s="73" t="s">
        <v>55</v>
      </c>
      <c r="S83" s="73"/>
      <c r="T83" s="74" t="s">
        <v>59</v>
      </c>
      <c r="U83" s="75" t="s">
        <v>57</v>
      </c>
      <c r="V83" s="76"/>
      <c r="W83" s="76"/>
      <c r="X83" s="77" t="n">
        <v>2</v>
      </c>
      <c r="Z83" s="78" t="n">
        <v>316227766016839</v>
      </c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</row>
    <row r="84" customFormat="false" ht="11.25" hidden="false" customHeight="false" outlineLevel="0" collapsed="false">
      <c r="A84" s="65" t="s">
        <v>175</v>
      </c>
      <c r="B84" s="66" t="n">
        <v>42456.2517824074</v>
      </c>
      <c r="C84" s="67" t="n">
        <v>2016</v>
      </c>
      <c r="D84" s="67" t="n">
        <v>3</v>
      </c>
      <c r="E84" s="67" t="n">
        <v>27</v>
      </c>
      <c r="F84" s="67" t="n">
        <v>6</v>
      </c>
      <c r="G84" s="67" t="n">
        <v>2</v>
      </c>
      <c r="H84" s="68" t="n">
        <v>34</v>
      </c>
      <c r="I84" s="86" t="n">
        <v>0.3</v>
      </c>
      <c r="J84" s="117" t="n">
        <v>60.11</v>
      </c>
      <c r="K84" s="117" t="n">
        <v>0.01</v>
      </c>
      <c r="L84" s="117" t="n">
        <v>149.94</v>
      </c>
      <c r="M84" s="117" t="n">
        <v>0.02</v>
      </c>
      <c r="N84" s="67" t="n">
        <v>3</v>
      </c>
      <c r="O84" s="118" t="n">
        <v>5</v>
      </c>
      <c r="P84" s="68" t="n">
        <v>8.3</v>
      </c>
      <c r="Q84" s="69" t="n">
        <v>2.4</v>
      </c>
      <c r="R84" s="73" t="s">
        <v>55</v>
      </c>
      <c r="S84" s="73"/>
      <c r="T84" s="74" t="s">
        <v>59</v>
      </c>
      <c r="U84" s="75" t="s">
        <v>57</v>
      </c>
      <c r="V84" s="76"/>
      <c r="W84" s="76"/>
      <c r="X84" s="77" t="n">
        <v>2</v>
      </c>
      <c r="Z84" s="78" t="n">
        <v>2511886431509590</v>
      </c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</row>
    <row r="85" customFormat="false" ht="11.25" hidden="false" customHeight="false" outlineLevel="0" collapsed="false">
      <c r="A85" s="65" t="s">
        <v>179</v>
      </c>
      <c r="B85" s="66" t="n">
        <v>42459.1554976852</v>
      </c>
      <c r="C85" s="67" t="n">
        <v>2016</v>
      </c>
      <c r="D85" s="67" t="n">
        <v>3</v>
      </c>
      <c r="E85" s="67" t="n">
        <v>30</v>
      </c>
      <c r="F85" s="67" t="n">
        <v>3</v>
      </c>
      <c r="G85" s="67" t="n">
        <v>43</v>
      </c>
      <c r="H85" s="68" t="n">
        <v>55.4</v>
      </c>
      <c r="I85" s="86" t="n">
        <v>1.3</v>
      </c>
      <c r="J85" s="117" t="n">
        <v>63.23</v>
      </c>
      <c r="K85" s="117" t="n">
        <v>0.04</v>
      </c>
      <c r="L85" s="117" t="n">
        <v>145.8</v>
      </c>
      <c r="M85" s="117" t="n">
        <v>0.05</v>
      </c>
      <c r="N85" s="67" t="n">
        <v>0</v>
      </c>
      <c r="O85" s="118" t="s">
        <v>54</v>
      </c>
      <c r="P85" s="68" t="n">
        <v>7.1</v>
      </c>
      <c r="Q85" s="69" t="n">
        <v>1.7</v>
      </c>
      <c r="R85" s="73" t="s">
        <v>55</v>
      </c>
      <c r="S85" s="73"/>
      <c r="T85" s="74" t="s">
        <v>59</v>
      </c>
      <c r="U85" s="75" t="s">
        <v>57</v>
      </c>
      <c r="V85" s="76"/>
      <c r="W85" s="76"/>
      <c r="X85" s="77" t="n">
        <v>2</v>
      </c>
      <c r="Z85" s="78" t="n">
        <v>223872113856835</v>
      </c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</row>
    <row r="86" customFormat="false" ht="11.25" hidden="false" customHeight="false" outlineLevel="0" collapsed="false">
      <c r="A86" s="65" t="s">
        <v>183</v>
      </c>
      <c r="B86" s="66" t="n">
        <v>42462.1460648148</v>
      </c>
      <c r="C86" s="67" t="n">
        <v>2016</v>
      </c>
      <c r="D86" s="67" t="n">
        <v>4</v>
      </c>
      <c r="E86" s="67" t="n">
        <v>2</v>
      </c>
      <c r="F86" s="67" t="n">
        <v>3</v>
      </c>
      <c r="G86" s="67" t="n">
        <v>30</v>
      </c>
      <c r="H86" s="68" t="n">
        <v>20.4</v>
      </c>
      <c r="I86" s="86" t="n">
        <v>1.9</v>
      </c>
      <c r="J86" s="117" t="n">
        <v>59.73</v>
      </c>
      <c r="K86" s="117" t="n">
        <v>0.04</v>
      </c>
      <c r="L86" s="117" t="n">
        <v>150.22</v>
      </c>
      <c r="M86" s="117" t="n">
        <v>0.09</v>
      </c>
      <c r="N86" s="67" t="n">
        <v>0</v>
      </c>
      <c r="O86" s="118" t="s">
        <v>54</v>
      </c>
      <c r="P86" s="68" t="n">
        <v>6.4</v>
      </c>
      <c r="Q86" s="69" t="n">
        <v>1.3</v>
      </c>
      <c r="R86" s="73" t="s">
        <v>55</v>
      </c>
      <c r="S86" s="73"/>
      <c r="T86" s="74" t="s">
        <v>59</v>
      </c>
      <c r="U86" s="75" t="s">
        <v>57</v>
      </c>
      <c r="V86" s="76"/>
      <c r="W86" s="76"/>
      <c r="X86" s="77" t="n">
        <v>2</v>
      </c>
      <c r="Y86" s="48"/>
      <c r="Z86" s="78" t="n">
        <v>56234132519035.1</v>
      </c>
      <c r="AA86" s="48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48"/>
      <c r="BA86" s="48"/>
      <c r="BB86" s="48"/>
    </row>
    <row r="87" customFormat="false" ht="11.25" hidden="false" customHeight="false" outlineLevel="0" collapsed="false">
      <c r="A87" s="65" t="s">
        <v>186</v>
      </c>
      <c r="B87" s="66" t="n">
        <v>42462.8414699074</v>
      </c>
      <c r="C87" s="67" t="n">
        <v>2016</v>
      </c>
      <c r="D87" s="67" t="n">
        <v>4</v>
      </c>
      <c r="E87" s="67" t="n">
        <v>2</v>
      </c>
      <c r="F87" s="67" t="n">
        <v>20</v>
      </c>
      <c r="G87" s="67" t="n">
        <v>11</v>
      </c>
      <c r="H87" s="68" t="n">
        <v>43.8</v>
      </c>
      <c r="I87" s="86" t="n">
        <v>0.6</v>
      </c>
      <c r="J87" s="117" t="n">
        <v>61.72</v>
      </c>
      <c r="K87" s="117" t="n">
        <v>0.01</v>
      </c>
      <c r="L87" s="117" t="n">
        <v>145.89</v>
      </c>
      <c r="M87" s="117" t="n">
        <v>0.03</v>
      </c>
      <c r="N87" s="67" t="n">
        <v>8</v>
      </c>
      <c r="O87" s="118" t="n">
        <v>3</v>
      </c>
      <c r="P87" s="68" t="n">
        <v>8.6</v>
      </c>
      <c r="Q87" s="69" t="n">
        <v>2.6</v>
      </c>
      <c r="R87" s="73" t="s">
        <v>55</v>
      </c>
      <c r="S87" s="73"/>
      <c r="T87" s="74" t="s">
        <v>59</v>
      </c>
      <c r="U87" s="75" t="s">
        <v>57</v>
      </c>
      <c r="V87" s="76"/>
      <c r="W87" s="76"/>
      <c r="X87" s="77" t="n">
        <v>2</v>
      </c>
      <c r="Z87" s="78" t="n">
        <v>5011872336272760</v>
      </c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</row>
    <row r="88" customFormat="false" ht="11.25" hidden="false" customHeight="false" outlineLevel="0" collapsed="false">
      <c r="A88" s="65" t="s">
        <v>189</v>
      </c>
      <c r="B88" s="66" t="n">
        <v>42464.319537037</v>
      </c>
      <c r="C88" s="67" t="n">
        <v>2016</v>
      </c>
      <c r="D88" s="67" t="n">
        <v>4</v>
      </c>
      <c r="E88" s="67" t="n">
        <v>4</v>
      </c>
      <c r="F88" s="67" t="n">
        <v>7</v>
      </c>
      <c r="G88" s="67" t="n">
        <v>40</v>
      </c>
      <c r="H88" s="68" t="n">
        <v>8.3</v>
      </c>
      <c r="I88" s="86" t="n">
        <v>0.7</v>
      </c>
      <c r="J88" s="117" t="n">
        <v>62.89</v>
      </c>
      <c r="K88" s="117" t="n">
        <v>0.02</v>
      </c>
      <c r="L88" s="117" t="n">
        <v>146.31</v>
      </c>
      <c r="M88" s="117" t="n">
        <v>0.02</v>
      </c>
      <c r="N88" s="85" t="n">
        <v>23</v>
      </c>
      <c r="O88" s="123" t="n">
        <v>11</v>
      </c>
      <c r="P88" s="86" t="n">
        <v>7.1</v>
      </c>
      <c r="Q88" s="69" t="n">
        <v>1.7</v>
      </c>
      <c r="R88" s="73" t="s">
        <v>55</v>
      </c>
      <c r="S88" s="73"/>
      <c r="T88" s="74" t="s">
        <v>59</v>
      </c>
      <c r="U88" s="75" t="s">
        <v>57</v>
      </c>
      <c r="V88" s="76"/>
      <c r="W88" s="76"/>
      <c r="X88" s="77" t="n">
        <v>2</v>
      </c>
      <c r="Z88" s="78" t="n">
        <v>223872113856835</v>
      </c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</row>
    <row r="89" customFormat="false" ht="11.25" hidden="false" customHeight="false" outlineLevel="0" collapsed="false">
      <c r="A89" s="65" t="s">
        <v>190</v>
      </c>
      <c r="B89" s="66" t="n">
        <v>42464.4274884259</v>
      </c>
      <c r="C89" s="67" t="n">
        <v>2016</v>
      </c>
      <c r="D89" s="67" t="n">
        <v>4</v>
      </c>
      <c r="E89" s="67" t="n">
        <v>4</v>
      </c>
      <c r="F89" s="67" t="n">
        <v>10</v>
      </c>
      <c r="G89" s="67" t="n">
        <v>15</v>
      </c>
      <c r="H89" s="68" t="n">
        <v>35.4</v>
      </c>
      <c r="I89" s="86" t="n">
        <v>0.7</v>
      </c>
      <c r="J89" s="117" t="n">
        <v>63.32</v>
      </c>
      <c r="K89" s="117" t="n">
        <v>0.04</v>
      </c>
      <c r="L89" s="117" t="n">
        <v>155.83</v>
      </c>
      <c r="M89" s="117" t="n">
        <v>0.02</v>
      </c>
      <c r="N89" s="67" t="n">
        <v>33</v>
      </c>
      <c r="O89" s="118" t="s">
        <v>54</v>
      </c>
      <c r="P89" s="68" t="n">
        <v>6.7</v>
      </c>
      <c r="Q89" s="69" t="n">
        <v>1.5</v>
      </c>
      <c r="R89" s="73" t="s">
        <v>55</v>
      </c>
      <c r="S89" s="73"/>
      <c r="T89" s="74" t="s">
        <v>59</v>
      </c>
      <c r="U89" s="75" t="s">
        <v>57</v>
      </c>
      <c r="V89" s="76"/>
      <c r="W89" s="76"/>
      <c r="X89" s="77" t="n">
        <v>2</v>
      </c>
      <c r="Z89" s="78" t="n">
        <v>112201845430197</v>
      </c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</row>
    <row r="90" customFormat="false" ht="11.25" hidden="false" customHeight="false" outlineLevel="0" collapsed="false">
      <c r="A90" s="65" t="s">
        <v>192</v>
      </c>
      <c r="B90" s="66" t="n">
        <v>42465.4508564815</v>
      </c>
      <c r="C90" s="67" t="n">
        <v>2016</v>
      </c>
      <c r="D90" s="67" t="n">
        <v>4</v>
      </c>
      <c r="E90" s="67" t="n">
        <v>5</v>
      </c>
      <c r="F90" s="67" t="n">
        <v>10</v>
      </c>
      <c r="G90" s="67" t="n">
        <v>49</v>
      </c>
      <c r="H90" s="68" t="n">
        <v>14.5</v>
      </c>
      <c r="I90" s="86" t="n">
        <v>0.4</v>
      </c>
      <c r="J90" s="117" t="n">
        <v>61.51</v>
      </c>
      <c r="K90" s="117" t="n">
        <v>0.01</v>
      </c>
      <c r="L90" s="117" t="n">
        <v>148.55</v>
      </c>
      <c r="M90" s="117" t="n">
        <v>0.02</v>
      </c>
      <c r="N90" s="67" t="n">
        <v>31</v>
      </c>
      <c r="O90" s="118" t="n">
        <v>6</v>
      </c>
      <c r="P90" s="68" t="n">
        <v>6.6</v>
      </c>
      <c r="Q90" s="69" t="n">
        <v>1.4</v>
      </c>
      <c r="R90" s="73" t="s">
        <v>55</v>
      </c>
      <c r="S90" s="73"/>
      <c r="T90" s="74" t="s">
        <v>59</v>
      </c>
      <c r="U90" s="75" t="s">
        <v>57</v>
      </c>
      <c r="V90" s="76"/>
      <c r="W90" s="76"/>
      <c r="X90" s="77" t="n">
        <v>2</v>
      </c>
      <c r="Z90" s="78" t="n">
        <v>79432823472428.3</v>
      </c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</row>
    <row r="91" customFormat="false" ht="11.25" hidden="false" customHeight="false" outlineLevel="0" collapsed="false">
      <c r="A91" s="65" t="s">
        <v>195</v>
      </c>
      <c r="B91" s="66" t="n">
        <v>42467.2756597222</v>
      </c>
      <c r="C91" s="67" t="n">
        <v>2016</v>
      </c>
      <c r="D91" s="67" t="n">
        <v>4</v>
      </c>
      <c r="E91" s="67" t="n">
        <v>7</v>
      </c>
      <c r="F91" s="67" t="n">
        <v>6</v>
      </c>
      <c r="G91" s="67" t="n">
        <v>36</v>
      </c>
      <c r="H91" s="68" t="n">
        <v>57.2</v>
      </c>
      <c r="I91" s="86" t="n">
        <v>0.2</v>
      </c>
      <c r="J91" s="117" t="n">
        <v>60.42</v>
      </c>
      <c r="K91" s="117" t="n">
        <v>0.01</v>
      </c>
      <c r="L91" s="117" t="n">
        <v>148.98</v>
      </c>
      <c r="M91" s="117" t="n">
        <v>0.01</v>
      </c>
      <c r="N91" s="67" t="n">
        <v>25</v>
      </c>
      <c r="O91" s="118" t="n">
        <v>6</v>
      </c>
      <c r="P91" s="68" t="n">
        <v>6.6</v>
      </c>
      <c r="Q91" s="69" t="n">
        <v>1.4</v>
      </c>
      <c r="R91" s="73" t="s">
        <v>55</v>
      </c>
      <c r="S91" s="73"/>
      <c r="T91" s="74" t="s">
        <v>59</v>
      </c>
      <c r="U91" s="75" t="s">
        <v>57</v>
      </c>
      <c r="V91" s="76"/>
      <c r="W91" s="76"/>
      <c r="X91" s="77" t="n">
        <v>2</v>
      </c>
      <c r="Z91" s="78" t="n">
        <v>79432823472428.3</v>
      </c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</row>
    <row r="92" customFormat="false" ht="11.25" hidden="false" customHeight="false" outlineLevel="0" collapsed="false">
      <c r="A92" s="65" t="s">
        <v>198</v>
      </c>
      <c r="B92" s="66" t="n">
        <v>42468.598125</v>
      </c>
      <c r="C92" s="67" t="n">
        <v>2016</v>
      </c>
      <c r="D92" s="67" t="n">
        <v>4</v>
      </c>
      <c r="E92" s="67" t="n">
        <v>8</v>
      </c>
      <c r="F92" s="67" t="n">
        <v>14</v>
      </c>
      <c r="G92" s="67" t="n">
        <v>21</v>
      </c>
      <c r="H92" s="68" t="n">
        <v>18.8</v>
      </c>
      <c r="I92" s="86" t="n">
        <v>0.4</v>
      </c>
      <c r="J92" s="117" t="n">
        <v>59.93</v>
      </c>
      <c r="K92" s="117" t="n">
        <v>0.02</v>
      </c>
      <c r="L92" s="117" t="n">
        <v>152.25</v>
      </c>
      <c r="M92" s="117" t="n">
        <v>0.02</v>
      </c>
      <c r="N92" s="67" t="n">
        <v>0</v>
      </c>
      <c r="O92" s="118" t="s">
        <v>54</v>
      </c>
      <c r="P92" s="68" t="n">
        <v>9.1</v>
      </c>
      <c r="Q92" s="69" t="n">
        <v>2.8</v>
      </c>
      <c r="R92" s="73" t="s">
        <v>55</v>
      </c>
      <c r="S92" s="73"/>
      <c r="T92" s="74" t="s">
        <v>59</v>
      </c>
      <c r="U92" s="75" t="s">
        <v>57</v>
      </c>
      <c r="V92" s="76"/>
      <c r="W92" s="76"/>
      <c r="X92" s="77" t="n">
        <v>2</v>
      </c>
      <c r="Z92" s="78" t="n">
        <v>10000000000000000</v>
      </c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</row>
    <row r="93" customFormat="false" ht="11.25" hidden="false" customHeight="false" outlineLevel="0" collapsed="false">
      <c r="A93" s="65" t="s">
        <v>199</v>
      </c>
      <c r="B93" s="66" t="n">
        <v>42468.7765393519</v>
      </c>
      <c r="C93" s="67" t="n">
        <v>2016</v>
      </c>
      <c r="D93" s="67" t="n">
        <v>4</v>
      </c>
      <c r="E93" s="67" t="n">
        <v>8</v>
      </c>
      <c r="F93" s="67" t="n">
        <v>18</v>
      </c>
      <c r="G93" s="67" t="n">
        <v>38</v>
      </c>
      <c r="H93" s="68" t="n">
        <v>13.4</v>
      </c>
      <c r="I93" s="86" t="n">
        <v>0.9</v>
      </c>
      <c r="J93" s="117" t="n">
        <v>63.07</v>
      </c>
      <c r="K93" s="117" t="n">
        <v>0.03</v>
      </c>
      <c r="L93" s="117" t="n">
        <v>146.34</v>
      </c>
      <c r="M93" s="117" t="n">
        <v>0.04</v>
      </c>
      <c r="N93" s="67" t="n">
        <v>26</v>
      </c>
      <c r="O93" s="118" t="n">
        <v>14</v>
      </c>
      <c r="P93" s="68" t="n">
        <v>6.7</v>
      </c>
      <c r="Q93" s="69" t="n">
        <v>1.5</v>
      </c>
      <c r="R93" s="73" t="s">
        <v>55</v>
      </c>
      <c r="S93" s="73"/>
      <c r="T93" s="74" t="s">
        <v>59</v>
      </c>
      <c r="U93" s="75" t="s">
        <v>57</v>
      </c>
      <c r="V93" s="76"/>
      <c r="W93" s="76"/>
      <c r="X93" s="77" t="n">
        <v>2</v>
      </c>
      <c r="Z93" s="78" t="n">
        <v>112201845430197</v>
      </c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</row>
    <row r="94" customFormat="false" ht="11.25" hidden="false" customHeight="false" outlineLevel="0" collapsed="false">
      <c r="A94" s="65" t="s">
        <v>204</v>
      </c>
      <c r="B94" s="66" t="n">
        <v>42472.9779050926</v>
      </c>
      <c r="C94" s="67" t="n">
        <v>2016</v>
      </c>
      <c r="D94" s="67" t="n">
        <v>4</v>
      </c>
      <c r="E94" s="67" t="n">
        <v>12</v>
      </c>
      <c r="F94" s="67" t="n">
        <v>23</v>
      </c>
      <c r="G94" s="67" t="n">
        <v>28</v>
      </c>
      <c r="H94" s="68" t="n">
        <v>11.3</v>
      </c>
      <c r="I94" s="86" t="n">
        <v>0.2</v>
      </c>
      <c r="J94" s="117" t="n">
        <v>62.91</v>
      </c>
      <c r="K94" s="117" t="n">
        <v>0.01</v>
      </c>
      <c r="L94" s="117" t="n">
        <v>150.89</v>
      </c>
      <c r="M94" s="117" t="n">
        <v>0.01</v>
      </c>
      <c r="N94" s="67" t="n">
        <v>33</v>
      </c>
      <c r="O94" s="118" t="s">
        <v>54</v>
      </c>
      <c r="P94" s="68" t="n">
        <v>7.5</v>
      </c>
      <c r="Q94" s="69" t="n">
        <v>1.9</v>
      </c>
      <c r="R94" s="73" t="s">
        <v>55</v>
      </c>
      <c r="S94" s="73"/>
      <c r="T94" s="74" t="s">
        <v>59</v>
      </c>
      <c r="U94" s="75" t="s">
        <v>57</v>
      </c>
      <c r="V94" s="76"/>
      <c r="W94" s="76"/>
      <c r="X94" s="77" t="n">
        <v>2</v>
      </c>
      <c r="Z94" s="78" t="n">
        <v>446683592150964</v>
      </c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</row>
    <row r="95" customFormat="false" ht="11.25" hidden="false" customHeight="false" outlineLevel="0" collapsed="false">
      <c r="A95" s="65" t="s">
        <v>205</v>
      </c>
      <c r="B95" s="66" t="n">
        <v>42472.9781134259</v>
      </c>
      <c r="C95" s="67" t="n">
        <v>2016</v>
      </c>
      <c r="D95" s="67" t="n">
        <v>4</v>
      </c>
      <c r="E95" s="67" t="n">
        <v>12</v>
      </c>
      <c r="F95" s="67" t="n">
        <v>23</v>
      </c>
      <c r="G95" s="67" t="n">
        <v>28</v>
      </c>
      <c r="H95" s="68" t="n">
        <v>29.4</v>
      </c>
      <c r="I95" s="86" t="n">
        <v>0.2</v>
      </c>
      <c r="J95" s="117" t="n">
        <v>63.21</v>
      </c>
      <c r="K95" s="117" t="n">
        <v>0.01</v>
      </c>
      <c r="L95" s="117" t="n">
        <v>150.87</v>
      </c>
      <c r="M95" s="117" t="n">
        <v>0.01</v>
      </c>
      <c r="N95" s="67" t="n">
        <v>33</v>
      </c>
      <c r="O95" s="118" t="s">
        <v>54</v>
      </c>
      <c r="P95" s="68" t="n">
        <v>8.1</v>
      </c>
      <c r="Q95" s="69" t="n">
        <v>2.3</v>
      </c>
      <c r="R95" s="73" t="s">
        <v>55</v>
      </c>
      <c r="S95" s="73"/>
      <c r="T95" s="74" t="s">
        <v>59</v>
      </c>
      <c r="U95" s="75" t="s">
        <v>57</v>
      </c>
      <c r="V95" s="76"/>
      <c r="W95" s="76"/>
      <c r="X95" s="77" t="n">
        <v>2</v>
      </c>
      <c r="Z95" s="78" t="n">
        <v>1778279410038930</v>
      </c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</row>
    <row r="96" customFormat="false" ht="11.25" hidden="false" customHeight="false" outlineLevel="0" collapsed="false">
      <c r="A96" s="65" t="s">
        <v>208</v>
      </c>
      <c r="B96" s="66" t="n">
        <v>42474.2799421296</v>
      </c>
      <c r="C96" s="67" t="n">
        <v>2016</v>
      </c>
      <c r="D96" s="67" t="n">
        <v>4</v>
      </c>
      <c r="E96" s="67" t="n">
        <v>14</v>
      </c>
      <c r="F96" s="67" t="n">
        <v>6</v>
      </c>
      <c r="G96" s="67" t="n">
        <v>43</v>
      </c>
      <c r="H96" s="68" t="n">
        <v>7.6</v>
      </c>
      <c r="I96" s="86" t="n">
        <v>1.9</v>
      </c>
      <c r="J96" s="117" t="n">
        <v>62.75</v>
      </c>
      <c r="K96" s="117" t="n">
        <v>0.06</v>
      </c>
      <c r="L96" s="117" t="n">
        <v>152.02</v>
      </c>
      <c r="M96" s="117" t="n">
        <v>0.05</v>
      </c>
      <c r="N96" s="67" t="n">
        <v>22</v>
      </c>
      <c r="O96" s="118" t="n">
        <v>16</v>
      </c>
      <c r="P96" s="68" t="n">
        <v>6.7</v>
      </c>
      <c r="Q96" s="69" t="n">
        <v>1.5</v>
      </c>
      <c r="R96" s="73" t="s">
        <v>55</v>
      </c>
      <c r="S96" s="73"/>
      <c r="T96" s="74" t="s">
        <v>59</v>
      </c>
      <c r="U96" s="75" t="s">
        <v>57</v>
      </c>
      <c r="V96" s="76"/>
      <c r="W96" s="76"/>
      <c r="X96" s="77" t="n">
        <v>2</v>
      </c>
      <c r="Z96" s="78" t="n">
        <v>112201845430197</v>
      </c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</row>
    <row r="97" customFormat="false" ht="11.25" hidden="false" customHeight="false" outlineLevel="0" collapsed="false">
      <c r="A97" s="65" t="s">
        <v>210</v>
      </c>
      <c r="B97" s="66" t="n">
        <v>42474.7239583333</v>
      </c>
      <c r="C97" s="67" t="n">
        <v>2016</v>
      </c>
      <c r="D97" s="67" t="n">
        <v>4</v>
      </c>
      <c r="E97" s="67" t="n">
        <v>14</v>
      </c>
      <c r="F97" s="67" t="n">
        <v>17</v>
      </c>
      <c r="G97" s="67" t="n">
        <v>22</v>
      </c>
      <c r="H97" s="68" t="n">
        <v>30.3</v>
      </c>
      <c r="I97" s="86" t="n">
        <v>0.3</v>
      </c>
      <c r="J97" s="117" t="n">
        <v>63.85</v>
      </c>
      <c r="K97" s="117" t="n">
        <v>0.01</v>
      </c>
      <c r="L97" s="117" t="n">
        <v>156.99</v>
      </c>
      <c r="M97" s="117" t="n">
        <v>0.01</v>
      </c>
      <c r="N97" s="67" t="n">
        <v>20</v>
      </c>
      <c r="O97" s="118" t="n">
        <v>2</v>
      </c>
      <c r="P97" s="68" t="n">
        <v>7.7</v>
      </c>
      <c r="Q97" s="69" t="n">
        <v>2.1</v>
      </c>
      <c r="R97" s="73" t="s">
        <v>55</v>
      </c>
      <c r="S97" s="73"/>
      <c r="T97" s="74" t="s">
        <v>59</v>
      </c>
      <c r="U97" s="75" t="s">
        <v>57</v>
      </c>
      <c r="V97" s="76"/>
      <c r="W97" s="76"/>
      <c r="X97" s="77" t="n">
        <v>2</v>
      </c>
      <c r="Z97" s="78" t="n">
        <v>891250938133751</v>
      </c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</row>
    <row r="98" customFormat="false" ht="11.25" hidden="false" customHeight="false" outlineLevel="0" collapsed="false">
      <c r="A98" s="65" t="s">
        <v>211</v>
      </c>
      <c r="B98" s="66" t="n">
        <v>42474.7252662037</v>
      </c>
      <c r="C98" s="67" t="n">
        <v>2016</v>
      </c>
      <c r="D98" s="67" t="n">
        <v>4</v>
      </c>
      <c r="E98" s="67" t="n">
        <v>14</v>
      </c>
      <c r="F98" s="67" t="n">
        <v>17</v>
      </c>
      <c r="G98" s="67" t="n">
        <v>24</v>
      </c>
      <c r="H98" s="68" t="n">
        <v>23</v>
      </c>
      <c r="I98" s="86" t="n">
        <v>0.5</v>
      </c>
      <c r="J98" s="117" t="n">
        <v>63.85</v>
      </c>
      <c r="K98" s="117" t="n">
        <v>0.02</v>
      </c>
      <c r="L98" s="117" t="n">
        <v>157</v>
      </c>
      <c r="M98" s="117" t="n">
        <v>0.01</v>
      </c>
      <c r="N98" s="67" t="n">
        <v>11</v>
      </c>
      <c r="O98" s="118" t="n">
        <v>3</v>
      </c>
      <c r="P98" s="68" t="n">
        <v>8.3</v>
      </c>
      <c r="Q98" s="69" t="n">
        <v>2.4</v>
      </c>
      <c r="R98" s="73" t="s">
        <v>55</v>
      </c>
      <c r="S98" s="73"/>
      <c r="T98" s="74" t="s">
        <v>59</v>
      </c>
      <c r="U98" s="75" t="s">
        <v>57</v>
      </c>
      <c r="V98" s="76"/>
      <c r="W98" s="76"/>
      <c r="X98" s="77" t="n">
        <v>2</v>
      </c>
      <c r="Z98" s="78" t="n">
        <v>2511886431509590</v>
      </c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</row>
    <row r="99" customFormat="false" ht="11.25" hidden="false" customHeight="false" outlineLevel="0" collapsed="false">
      <c r="A99" s="65" t="s">
        <v>212</v>
      </c>
      <c r="B99" s="66" t="n">
        <v>42475.0615740741</v>
      </c>
      <c r="C99" s="67" t="n">
        <v>2016</v>
      </c>
      <c r="D99" s="67" t="n">
        <v>4</v>
      </c>
      <c r="E99" s="67" t="n">
        <v>15</v>
      </c>
      <c r="F99" s="67" t="n">
        <v>1</v>
      </c>
      <c r="G99" s="67" t="n">
        <v>28</v>
      </c>
      <c r="H99" s="68" t="n">
        <v>40.2</v>
      </c>
      <c r="I99" s="86" t="n">
        <v>1.4</v>
      </c>
      <c r="J99" s="117" t="n">
        <v>63.2</v>
      </c>
      <c r="K99" s="117" t="n">
        <v>0.04</v>
      </c>
      <c r="L99" s="117" t="n">
        <v>145.88</v>
      </c>
      <c r="M99" s="117" t="n">
        <v>0.05</v>
      </c>
      <c r="N99" s="67" t="n">
        <v>0</v>
      </c>
      <c r="O99" s="118" t="s">
        <v>54</v>
      </c>
      <c r="P99" s="68" t="n">
        <v>7.3</v>
      </c>
      <c r="Q99" s="69" t="n">
        <v>1.8</v>
      </c>
      <c r="R99" s="73" t="s">
        <v>55</v>
      </c>
      <c r="S99" s="73"/>
      <c r="T99" s="74" t="s">
        <v>59</v>
      </c>
      <c r="U99" s="75" t="s">
        <v>57</v>
      </c>
      <c r="V99" s="76"/>
      <c r="W99" s="76"/>
      <c r="X99" s="77" t="n">
        <v>2</v>
      </c>
      <c r="Z99" s="78" t="n">
        <v>316227766016839</v>
      </c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</row>
    <row r="100" customFormat="false" ht="11.25" hidden="false" customHeight="false" outlineLevel="0" collapsed="false">
      <c r="A100" s="65" t="s">
        <v>213</v>
      </c>
      <c r="B100" s="66" t="n">
        <v>42475.3719907407</v>
      </c>
      <c r="C100" s="67" t="n">
        <v>2016</v>
      </c>
      <c r="D100" s="67" t="n">
        <v>4</v>
      </c>
      <c r="E100" s="67" t="n">
        <v>15</v>
      </c>
      <c r="F100" s="67" t="n">
        <v>8</v>
      </c>
      <c r="G100" s="67" t="n">
        <v>55</v>
      </c>
      <c r="H100" s="68" t="n">
        <v>40.1</v>
      </c>
      <c r="I100" s="86" t="n">
        <v>0.7</v>
      </c>
      <c r="J100" s="117" t="n">
        <v>61.9</v>
      </c>
      <c r="K100" s="117" t="n">
        <v>0.02</v>
      </c>
      <c r="L100" s="117" t="n">
        <v>144.1</v>
      </c>
      <c r="M100" s="117" t="n">
        <v>0.03</v>
      </c>
      <c r="N100" s="67" t="n">
        <v>7</v>
      </c>
      <c r="O100" s="118" t="n">
        <v>4</v>
      </c>
      <c r="P100" s="68" t="n">
        <v>8.4</v>
      </c>
      <c r="Q100" s="69" t="n">
        <v>2.4</v>
      </c>
      <c r="R100" s="73" t="s">
        <v>55</v>
      </c>
      <c r="S100" s="77" t="s">
        <v>161</v>
      </c>
      <c r="T100" s="74" t="s">
        <v>59</v>
      </c>
      <c r="U100" s="75" t="s">
        <v>57</v>
      </c>
      <c r="V100" s="76"/>
      <c r="W100" s="76"/>
      <c r="X100" s="77" t="n">
        <v>2</v>
      </c>
      <c r="Z100" s="78" t="n">
        <v>2511886431509590</v>
      </c>
      <c r="AB100" s="75" t="n">
        <v>2016</v>
      </c>
      <c r="AC100" s="75" t="n">
        <v>4</v>
      </c>
      <c r="AD100" s="75" t="n">
        <v>15</v>
      </c>
      <c r="AE100" s="75" t="n">
        <v>8</v>
      </c>
      <c r="AF100" s="75" t="n">
        <v>55</v>
      </c>
      <c r="AG100" s="81" t="n">
        <v>36.7</v>
      </c>
      <c r="AH100" s="81" t="n">
        <v>0.5</v>
      </c>
      <c r="AI100" s="70" t="n">
        <v>61.76</v>
      </c>
      <c r="AJ100" s="70"/>
      <c r="AK100" s="70" t="n">
        <v>144.28</v>
      </c>
      <c r="AL100" s="94"/>
      <c r="AM100" s="94"/>
      <c r="AN100" s="96" t="n">
        <v>10</v>
      </c>
      <c r="AO100" s="122"/>
      <c r="AP100" s="72" t="n">
        <v>8.8</v>
      </c>
      <c r="AQ100" s="72"/>
      <c r="AR100" s="72"/>
      <c r="AS100" s="72" t="n">
        <v>2.7</v>
      </c>
      <c r="AT100" s="77" t="s">
        <v>161</v>
      </c>
      <c r="AU100" s="75" t="s">
        <v>57</v>
      </c>
    </row>
    <row r="101" customFormat="false" ht="11.25" hidden="false" customHeight="false" outlineLevel="0" collapsed="false">
      <c r="A101" s="65" t="s">
        <v>214</v>
      </c>
      <c r="B101" s="66" t="n">
        <v>42475.8971412037</v>
      </c>
      <c r="C101" s="67" t="n">
        <v>2016</v>
      </c>
      <c r="D101" s="67" t="n">
        <v>4</v>
      </c>
      <c r="E101" s="67" t="n">
        <v>15</v>
      </c>
      <c r="F101" s="67" t="n">
        <v>21</v>
      </c>
      <c r="G101" s="67" t="n">
        <v>31</v>
      </c>
      <c r="H101" s="68" t="n">
        <v>53.8</v>
      </c>
      <c r="I101" s="86" t="n">
        <v>0.7</v>
      </c>
      <c r="J101" s="117" t="n">
        <v>62.85</v>
      </c>
      <c r="K101" s="117" t="n">
        <v>0.02</v>
      </c>
      <c r="L101" s="117" t="n">
        <v>147.05</v>
      </c>
      <c r="M101" s="117" t="n">
        <v>0.03</v>
      </c>
      <c r="N101" s="67" t="n">
        <v>15</v>
      </c>
      <c r="O101" s="118" t="n">
        <v>4</v>
      </c>
      <c r="P101" s="68" t="n">
        <v>6.4</v>
      </c>
      <c r="Q101" s="69" t="n">
        <v>1.3</v>
      </c>
      <c r="R101" s="73" t="s">
        <v>55</v>
      </c>
      <c r="S101" s="73"/>
      <c r="T101" s="74" t="s">
        <v>59</v>
      </c>
      <c r="U101" s="75" t="s">
        <v>57</v>
      </c>
      <c r="V101" s="76"/>
      <c r="W101" s="76"/>
      <c r="X101" s="77" t="n">
        <v>2</v>
      </c>
      <c r="Z101" s="78" t="n">
        <v>56234132519035.1</v>
      </c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</row>
    <row r="102" customFormat="false" ht="11.25" hidden="false" customHeight="false" outlineLevel="0" collapsed="false">
      <c r="A102" s="65" t="s">
        <v>215</v>
      </c>
      <c r="B102" s="66" t="n">
        <v>42476.0060763889</v>
      </c>
      <c r="C102" s="67" t="n">
        <v>2016</v>
      </c>
      <c r="D102" s="67" t="n">
        <v>4</v>
      </c>
      <c r="E102" s="67" t="n">
        <v>16</v>
      </c>
      <c r="F102" s="67" t="n">
        <v>0</v>
      </c>
      <c r="G102" s="67" t="n">
        <v>8</v>
      </c>
      <c r="H102" s="68" t="n">
        <v>45.5</v>
      </c>
      <c r="I102" s="86" t="n">
        <v>0.7</v>
      </c>
      <c r="J102" s="117" t="n">
        <v>61.29</v>
      </c>
      <c r="K102" s="117" t="n">
        <v>0.03</v>
      </c>
      <c r="L102" s="117" t="n">
        <v>144.65</v>
      </c>
      <c r="M102" s="117" t="n">
        <v>0.03</v>
      </c>
      <c r="N102" s="67" t="n">
        <v>0</v>
      </c>
      <c r="O102" s="118" t="s">
        <v>54</v>
      </c>
      <c r="P102" s="68" t="n">
        <v>7.8</v>
      </c>
      <c r="Q102" s="69" t="n">
        <v>2.1</v>
      </c>
      <c r="R102" s="73" t="s">
        <v>55</v>
      </c>
      <c r="S102" s="73"/>
      <c r="T102" s="74" t="s">
        <v>59</v>
      </c>
      <c r="U102" s="75" t="s">
        <v>57</v>
      </c>
      <c r="V102" s="76"/>
      <c r="W102" s="76"/>
      <c r="X102" s="77" t="n">
        <v>2</v>
      </c>
      <c r="Z102" s="78" t="n">
        <v>891250938133751</v>
      </c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</row>
    <row r="103" customFormat="false" ht="11.25" hidden="false" customHeight="false" outlineLevel="0" collapsed="false">
      <c r="A103" s="65" t="s">
        <v>217</v>
      </c>
      <c r="B103" s="66" t="n">
        <v>42476.5534143519</v>
      </c>
      <c r="C103" s="67" t="n">
        <v>2016</v>
      </c>
      <c r="D103" s="67" t="n">
        <v>4</v>
      </c>
      <c r="E103" s="67" t="n">
        <v>16</v>
      </c>
      <c r="F103" s="67" t="n">
        <v>13</v>
      </c>
      <c r="G103" s="67" t="n">
        <v>16</v>
      </c>
      <c r="H103" s="68" t="n">
        <v>55.5</v>
      </c>
      <c r="I103" s="86" t="n">
        <v>0.3</v>
      </c>
      <c r="J103" s="117" t="n">
        <v>63.18</v>
      </c>
      <c r="K103" s="117" t="n">
        <v>0.02</v>
      </c>
      <c r="L103" s="117" t="n">
        <v>150.42</v>
      </c>
      <c r="M103" s="117" t="n">
        <v>0.01</v>
      </c>
      <c r="N103" s="67" t="n">
        <v>33</v>
      </c>
      <c r="O103" s="118" t="s">
        <v>54</v>
      </c>
      <c r="P103" s="68" t="n">
        <v>7.1</v>
      </c>
      <c r="Q103" s="69" t="n">
        <v>1.7</v>
      </c>
      <c r="R103" s="73" t="s">
        <v>55</v>
      </c>
      <c r="S103" s="73"/>
      <c r="T103" s="74" t="s">
        <v>59</v>
      </c>
      <c r="U103" s="75" t="s">
        <v>57</v>
      </c>
      <c r="V103" s="76"/>
      <c r="W103" s="76"/>
      <c r="X103" s="77" t="n">
        <v>2</v>
      </c>
      <c r="Z103" s="78" t="n">
        <v>223872113856835</v>
      </c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</row>
    <row r="104" customFormat="false" ht="11.25" hidden="false" customHeight="false" outlineLevel="0" collapsed="false">
      <c r="A104" s="65" t="s">
        <v>224</v>
      </c>
      <c r="B104" s="66" t="n">
        <v>42481.8387731482</v>
      </c>
      <c r="C104" s="67" t="n">
        <v>2016</v>
      </c>
      <c r="D104" s="67" t="n">
        <v>4</v>
      </c>
      <c r="E104" s="67" t="n">
        <v>21</v>
      </c>
      <c r="F104" s="67" t="n">
        <v>20</v>
      </c>
      <c r="G104" s="67" t="n">
        <v>7</v>
      </c>
      <c r="H104" s="68" t="n">
        <v>50.4</v>
      </c>
      <c r="I104" s="86" t="n">
        <v>0.7</v>
      </c>
      <c r="J104" s="117" t="n">
        <v>59.59</v>
      </c>
      <c r="K104" s="117" t="n">
        <v>0.02</v>
      </c>
      <c r="L104" s="117" t="n">
        <v>147.03</v>
      </c>
      <c r="M104" s="117" t="n">
        <v>0.03</v>
      </c>
      <c r="N104" s="67" t="n">
        <v>33</v>
      </c>
      <c r="O104" s="118" t="s">
        <v>54</v>
      </c>
      <c r="P104" s="68" t="n">
        <v>7.3</v>
      </c>
      <c r="Q104" s="69" t="n">
        <v>1.8</v>
      </c>
      <c r="R104" s="73" t="s">
        <v>55</v>
      </c>
      <c r="S104" s="73"/>
      <c r="T104" s="74" t="s">
        <v>59</v>
      </c>
      <c r="U104" s="75" t="s">
        <v>57</v>
      </c>
      <c r="V104" s="76"/>
      <c r="W104" s="76"/>
      <c r="X104" s="77" t="n">
        <v>2</v>
      </c>
      <c r="Z104" s="78" t="n">
        <v>316227766016839</v>
      </c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</row>
    <row r="105" customFormat="false" ht="11.25" hidden="false" customHeight="false" outlineLevel="0" collapsed="false">
      <c r="A105" s="65" t="s">
        <v>225</v>
      </c>
      <c r="B105" s="66" t="n">
        <v>42482.0313425926</v>
      </c>
      <c r="C105" s="67" t="n">
        <v>2016</v>
      </c>
      <c r="D105" s="67" t="n">
        <v>4</v>
      </c>
      <c r="E105" s="67" t="n">
        <v>22</v>
      </c>
      <c r="F105" s="67" t="n">
        <v>0</v>
      </c>
      <c r="G105" s="67" t="n">
        <v>45</v>
      </c>
      <c r="H105" s="68" t="n">
        <v>8.4</v>
      </c>
      <c r="I105" s="86" t="n">
        <v>0.7</v>
      </c>
      <c r="J105" s="117" t="n">
        <v>62.61</v>
      </c>
      <c r="K105" s="117" t="n">
        <v>0.02</v>
      </c>
      <c r="L105" s="117" t="n">
        <v>153.54</v>
      </c>
      <c r="M105" s="117" t="n">
        <v>0.01</v>
      </c>
      <c r="N105" s="67" t="n">
        <v>18</v>
      </c>
      <c r="O105" s="118" t="n">
        <v>12</v>
      </c>
      <c r="P105" s="68" t="n">
        <v>7.2</v>
      </c>
      <c r="Q105" s="69" t="n">
        <v>1.8</v>
      </c>
      <c r="R105" s="73" t="s">
        <v>55</v>
      </c>
      <c r="S105" s="73"/>
      <c r="T105" s="74" t="s">
        <v>59</v>
      </c>
      <c r="U105" s="75" t="s">
        <v>57</v>
      </c>
      <c r="V105" s="76"/>
      <c r="W105" s="76"/>
      <c r="X105" s="77" t="n">
        <v>2</v>
      </c>
      <c r="Z105" s="78" t="n">
        <v>316227766016839</v>
      </c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</row>
    <row r="106" customFormat="false" ht="11.25" hidden="false" customHeight="false" outlineLevel="0" collapsed="false">
      <c r="A106" s="65" t="s">
        <v>228</v>
      </c>
      <c r="B106" s="66" t="n">
        <v>42482.962650463</v>
      </c>
      <c r="C106" s="67" t="n">
        <v>2016</v>
      </c>
      <c r="D106" s="67" t="n">
        <v>4</v>
      </c>
      <c r="E106" s="67" t="n">
        <v>22</v>
      </c>
      <c r="F106" s="67" t="n">
        <v>23</v>
      </c>
      <c r="G106" s="67" t="n">
        <v>6</v>
      </c>
      <c r="H106" s="68" t="n">
        <v>13.2</v>
      </c>
      <c r="I106" s="86" t="n">
        <v>1.2</v>
      </c>
      <c r="J106" s="117" t="n">
        <v>63.33</v>
      </c>
      <c r="K106" s="117" t="n">
        <v>0.03</v>
      </c>
      <c r="L106" s="117" t="n">
        <v>148.53</v>
      </c>
      <c r="M106" s="117" t="n">
        <v>0.03</v>
      </c>
      <c r="N106" s="67" t="n">
        <v>14</v>
      </c>
      <c r="O106" s="118" t="n">
        <v>13</v>
      </c>
      <c r="P106" s="68" t="n">
        <v>6.9</v>
      </c>
      <c r="Q106" s="69" t="n">
        <v>1.6</v>
      </c>
      <c r="R106" s="73" t="s">
        <v>55</v>
      </c>
      <c r="S106" s="73"/>
      <c r="T106" s="74" t="s">
        <v>59</v>
      </c>
      <c r="U106" s="75" t="s">
        <v>57</v>
      </c>
      <c r="V106" s="76"/>
      <c r="W106" s="76"/>
      <c r="X106" s="77" t="n">
        <v>2</v>
      </c>
      <c r="Z106" s="78" t="n">
        <v>158489319246112</v>
      </c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</row>
    <row r="107" customFormat="false" ht="11.25" hidden="false" customHeight="false" outlineLevel="0" collapsed="false">
      <c r="A107" s="65" t="s">
        <v>233</v>
      </c>
      <c r="B107" s="66" t="n">
        <v>42483.6352662037</v>
      </c>
      <c r="C107" s="67" t="n">
        <v>2016</v>
      </c>
      <c r="D107" s="67" t="n">
        <v>4</v>
      </c>
      <c r="E107" s="67" t="n">
        <v>23</v>
      </c>
      <c r="F107" s="67" t="n">
        <v>15</v>
      </c>
      <c r="G107" s="67" t="n">
        <v>14</v>
      </c>
      <c r="H107" s="68" t="n">
        <v>47.2</v>
      </c>
      <c r="I107" s="86" t="n">
        <v>0.6</v>
      </c>
      <c r="J107" s="117" t="n">
        <v>61.61</v>
      </c>
      <c r="K107" s="117" t="n">
        <v>0.02</v>
      </c>
      <c r="L107" s="117" t="n">
        <v>148.04</v>
      </c>
      <c r="M107" s="117" t="n">
        <v>0.02</v>
      </c>
      <c r="N107" s="67" t="n">
        <v>16</v>
      </c>
      <c r="O107" s="118" t="n">
        <v>4</v>
      </c>
      <c r="P107" s="68" t="n">
        <v>5.5</v>
      </c>
      <c r="Q107" s="69" t="n">
        <v>0.8</v>
      </c>
      <c r="R107" s="73" t="s">
        <v>55</v>
      </c>
      <c r="S107" s="73"/>
      <c r="T107" s="74" t="s">
        <v>59</v>
      </c>
      <c r="U107" s="75" t="s">
        <v>57</v>
      </c>
      <c r="V107" s="76"/>
      <c r="W107" s="76"/>
      <c r="X107" s="77" t="n">
        <v>2</v>
      </c>
      <c r="Z107" s="78" t="n">
        <v>10000000000000</v>
      </c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</row>
    <row r="108" customFormat="false" ht="11.25" hidden="false" customHeight="false" outlineLevel="0" collapsed="false">
      <c r="A108" s="65" t="s">
        <v>234</v>
      </c>
      <c r="B108" s="66" t="n">
        <v>42484.2228819444</v>
      </c>
      <c r="C108" s="67" t="n">
        <v>2016</v>
      </c>
      <c r="D108" s="67" t="n">
        <v>4</v>
      </c>
      <c r="E108" s="67" t="n">
        <v>24</v>
      </c>
      <c r="F108" s="67" t="n">
        <v>5</v>
      </c>
      <c r="G108" s="67" t="n">
        <v>20</v>
      </c>
      <c r="H108" s="68" t="n">
        <v>57.1</v>
      </c>
      <c r="I108" s="86" t="n">
        <v>0.4</v>
      </c>
      <c r="J108" s="117" t="n">
        <v>63.37</v>
      </c>
      <c r="K108" s="117" t="n">
        <v>0.02</v>
      </c>
      <c r="L108" s="117" t="n">
        <v>149.95</v>
      </c>
      <c r="M108" s="117" t="n">
        <v>0.01</v>
      </c>
      <c r="N108" s="67" t="n">
        <v>27</v>
      </c>
      <c r="O108" s="118" t="n">
        <v>9</v>
      </c>
      <c r="P108" s="68" t="n">
        <v>7.1</v>
      </c>
      <c r="Q108" s="69" t="n">
        <v>1.7</v>
      </c>
      <c r="R108" s="73" t="s">
        <v>55</v>
      </c>
      <c r="S108" s="73"/>
      <c r="T108" s="74" t="s">
        <v>59</v>
      </c>
      <c r="U108" s="75" t="s">
        <v>57</v>
      </c>
      <c r="V108" s="76"/>
      <c r="W108" s="76"/>
      <c r="X108" s="77" t="n">
        <v>2</v>
      </c>
      <c r="Z108" s="78" t="n">
        <v>223872113856835</v>
      </c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</row>
    <row r="109" customFormat="false" ht="11.25" hidden="false" customHeight="false" outlineLevel="0" collapsed="false">
      <c r="A109" s="65" t="s">
        <v>235</v>
      </c>
      <c r="B109" s="66" t="n">
        <v>42484.4910069444</v>
      </c>
      <c r="C109" s="67" t="n">
        <v>2016</v>
      </c>
      <c r="D109" s="67" t="n">
        <v>4</v>
      </c>
      <c r="E109" s="67" t="n">
        <v>24</v>
      </c>
      <c r="F109" s="67" t="n">
        <v>11</v>
      </c>
      <c r="G109" s="67" t="n">
        <v>47</v>
      </c>
      <c r="H109" s="68" t="n">
        <v>3.7</v>
      </c>
      <c r="I109" s="86" t="n">
        <v>0.3</v>
      </c>
      <c r="J109" s="117" t="n">
        <v>61.78</v>
      </c>
      <c r="K109" s="117" t="n">
        <v>0.01</v>
      </c>
      <c r="L109" s="117" t="n">
        <v>147.23</v>
      </c>
      <c r="M109" s="117" t="n">
        <v>0.01</v>
      </c>
      <c r="N109" s="67" t="n">
        <v>28</v>
      </c>
      <c r="O109" s="118" t="n">
        <v>2</v>
      </c>
      <c r="P109" s="68" t="n">
        <v>6.9</v>
      </c>
      <c r="Q109" s="69" t="n">
        <v>1.6</v>
      </c>
      <c r="R109" s="73" t="s">
        <v>55</v>
      </c>
      <c r="S109" s="73"/>
      <c r="T109" s="74" t="s">
        <v>59</v>
      </c>
      <c r="U109" s="75" t="s">
        <v>57</v>
      </c>
      <c r="V109" s="76"/>
      <c r="W109" s="76"/>
      <c r="X109" s="77" t="n">
        <v>2</v>
      </c>
      <c r="Z109" s="78" t="n">
        <v>158489319246112</v>
      </c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</row>
    <row r="110" customFormat="false" ht="11.25" hidden="false" customHeight="false" outlineLevel="0" collapsed="false">
      <c r="A110" s="65" t="s">
        <v>236</v>
      </c>
      <c r="B110" s="66" t="n">
        <v>42485.4637268519</v>
      </c>
      <c r="C110" s="67" t="n">
        <v>2016</v>
      </c>
      <c r="D110" s="67" t="n">
        <v>4</v>
      </c>
      <c r="E110" s="67" t="n">
        <v>25</v>
      </c>
      <c r="F110" s="67" t="n">
        <v>11</v>
      </c>
      <c r="G110" s="67" t="n">
        <v>7</v>
      </c>
      <c r="H110" s="68" t="n">
        <v>46.6</v>
      </c>
      <c r="I110" s="86" t="n">
        <v>0.2</v>
      </c>
      <c r="J110" s="117" t="n">
        <v>62.87</v>
      </c>
      <c r="K110" s="117" t="n">
        <v>0.02</v>
      </c>
      <c r="L110" s="117" t="n">
        <v>149.79</v>
      </c>
      <c r="M110" s="117" t="n">
        <v>0.01</v>
      </c>
      <c r="N110" s="67" t="n">
        <v>0</v>
      </c>
      <c r="O110" s="118" t="s">
        <v>54</v>
      </c>
      <c r="P110" s="68" t="n">
        <v>6.1</v>
      </c>
      <c r="Q110" s="69" t="n">
        <v>1.2</v>
      </c>
      <c r="R110" s="73" t="s">
        <v>55</v>
      </c>
      <c r="S110" s="73"/>
      <c r="T110" s="74" t="s">
        <v>59</v>
      </c>
      <c r="U110" s="75" t="s">
        <v>57</v>
      </c>
      <c r="V110" s="76"/>
      <c r="W110" s="76"/>
      <c r="X110" s="77" t="n">
        <v>2</v>
      </c>
      <c r="Z110" s="78" t="n">
        <v>39810717055349.9</v>
      </c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</row>
    <row r="111" customFormat="false" ht="11.25" hidden="false" customHeight="false" outlineLevel="0" collapsed="false">
      <c r="A111" s="65" t="s">
        <v>237</v>
      </c>
      <c r="B111" s="66" t="n">
        <v>42488.3999189815</v>
      </c>
      <c r="C111" s="67" t="n">
        <v>2016</v>
      </c>
      <c r="D111" s="67" t="n">
        <v>4</v>
      </c>
      <c r="E111" s="67" t="n">
        <v>28</v>
      </c>
      <c r="F111" s="67" t="n">
        <v>9</v>
      </c>
      <c r="G111" s="67" t="n">
        <v>35</v>
      </c>
      <c r="H111" s="68" t="n">
        <v>53.8</v>
      </c>
      <c r="I111" s="86" t="n">
        <v>1.5</v>
      </c>
      <c r="J111" s="117" t="n">
        <v>63.56</v>
      </c>
      <c r="K111" s="117" t="n">
        <v>0.05</v>
      </c>
      <c r="L111" s="117" t="n">
        <v>145.71</v>
      </c>
      <c r="M111" s="117" t="n">
        <v>0.05</v>
      </c>
      <c r="N111" s="67" t="n">
        <v>0</v>
      </c>
      <c r="O111" s="118" t="s">
        <v>54</v>
      </c>
      <c r="P111" s="68" t="n">
        <v>7.2</v>
      </c>
      <c r="Q111" s="69" t="n">
        <v>1.8</v>
      </c>
      <c r="R111" s="73" t="s">
        <v>55</v>
      </c>
      <c r="S111" s="77" t="s">
        <v>161</v>
      </c>
      <c r="T111" s="74" t="s">
        <v>59</v>
      </c>
      <c r="U111" s="75" t="s">
        <v>57</v>
      </c>
      <c r="V111" s="76"/>
      <c r="W111" s="76"/>
      <c r="X111" s="77" t="n">
        <v>2</v>
      </c>
      <c r="Z111" s="78" t="n">
        <v>316227766016839</v>
      </c>
      <c r="AB111" s="75" t="n">
        <v>2016</v>
      </c>
      <c r="AC111" s="75" t="n">
        <v>4</v>
      </c>
      <c r="AD111" s="75" t="n">
        <v>28</v>
      </c>
      <c r="AE111" s="75" t="n">
        <v>9</v>
      </c>
      <c r="AF111" s="75" t="n">
        <v>35</v>
      </c>
      <c r="AG111" s="81" t="n">
        <v>54.9</v>
      </c>
      <c r="AH111" s="81" t="n">
        <v>0.7</v>
      </c>
      <c r="AI111" s="70" t="n">
        <v>63.58</v>
      </c>
      <c r="AJ111" s="70"/>
      <c r="AK111" s="70" t="n">
        <v>145.8</v>
      </c>
      <c r="AL111" s="94"/>
      <c r="AM111" s="94"/>
      <c r="AN111" s="96" t="n">
        <v>5</v>
      </c>
      <c r="AO111" s="122"/>
      <c r="AP111" s="72" t="n">
        <v>7.3</v>
      </c>
      <c r="AQ111" s="72"/>
      <c r="AR111" s="72"/>
      <c r="AS111" s="72" t="n">
        <v>1.8</v>
      </c>
      <c r="AT111" s="77" t="s">
        <v>161</v>
      </c>
      <c r="AU111" s="75" t="s">
        <v>57</v>
      </c>
    </row>
    <row r="112" customFormat="false" ht="11.25" hidden="false" customHeight="false" outlineLevel="0" collapsed="false">
      <c r="A112" s="65" t="s">
        <v>238</v>
      </c>
      <c r="B112" s="66" t="n">
        <v>42488.4528125</v>
      </c>
      <c r="C112" s="67" t="n">
        <v>2016</v>
      </c>
      <c r="D112" s="67" t="n">
        <v>4</v>
      </c>
      <c r="E112" s="67" t="n">
        <v>28</v>
      </c>
      <c r="F112" s="67" t="n">
        <v>10</v>
      </c>
      <c r="G112" s="67" t="n">
        <v>52</v>
      </c>
      <c r="H112" s="68" t="n">
        <v>3.8</v>
      </c>
      <c r="I112" s="86" t="n">
        <v>0.3</v>
      </c>
      <c r="J112" s="117" t="n">
        <v>62.02</v>
      </c>
      <c r="K112" s="117" t="n">
        <v>0.02</v>
      </c>
      <c r="L112" s="117" t="n">
        <v>153.38</v>
      </c>
      <c r="M112" s="117" t="n">
        <v>0.02</v>
      </c>
      <c r="N112" s="67" t="n">
        <v>33</v>
      </c>
      <c r="O112" s="118" t="s">
        <v>54</v>
      </c>
      <c r="P112" s="68" t="n">
        <v>8.1</v>
      </c>
      <c r="Q112" s="69" t="n">
        <v>2.3</v>
      </c>
      <c r="R112" s="73" t="s">
        <v>55</v>
      </c>
      <c r="S112" s="73"/>
      <c r="T112" s="74" t="s">
        <v>59</v>
      </c>
      <c r="U112" s="75" t="s">
        <v>57</v>
      </c>
      <c r="V112" s="76"/>
      <c r="W112" s="76"/>
      <c r="X112" s="77" t="n">
        <v>2</v>
      </c>
      <c r="Z112" s="78" t="n">
        <v>1778279410038930</v>
      </c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</row>
    <row r="113" customFormat="false" ht="11.25" hidden="false" customHeight="false" outlineLevel="0" collapsed="false">
      <c r="A113" s="65" t="s">
        <v>241</v>
      </c>
      <c r="B113" s="66" t="n">
        <v>42490.7412152778</v>
      </c>
      <c r="C113" s="67" t="n">
        <v>2016</v>
      </c>
      <c r="D113" s="67" t="n">
        <v>4</v>
      </c>
      <c r="E113" s="67" t="n">
        <v>30</v>
      </c>
      <c r="F113" s="67" t="n">
        <v>17</v>
      </c>
      <c r="G113" s="67" t="n">
        <v>47</v>
      </c>
      <c r="H113" s="68" t="n">
        <v>21.3</v>
      </c>
      <c r="I113" s="86" t="n">
        <v>0.5</v>
      </c>
      <c r="J113" s="117" t="n">
        <v>61.72</v>
      </c>
      <c r="K113" s="117" t="n">
        <v>0.01</v>
      </c>
      <c r="L113" s="117" t="n">
        <v>145.92</v>
      </c>
      <c r="M113" s="117" t="n">
        <v>0.02</v>
      </c>
      <c r="N113" s="67" t="n">
        <v>4</v>
      </c>
      <c r="O113" s="118" t="n">
        <v>3</v>
      </c>
      <c r="P113" s="68" t="n">
        <v>8.2</v>
      </c>
      <c r="Q113" s="69" t="n">
        <v>2.3</v>
      </c>
      <c r="R113" s="73" t="s">
        <v>55</v>
      </c>
      <c r="S113" s="73"/>
      <c r="T113" s="74" t="s">
        <v>59</v>
      </c>
      <c r="U113" s="75" t="s">
        <v>57</v>
      </c>
      <c r="V113" s="76"/>
      <c r="W113" s="76"/>
      <c r="X113" s="77" t="n">
        <v>2</v>
      </c>
      <c r="Z113" s="78" t="n">
        <v>1778279410038930</v>
      </c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</row>
    <row r="114" customFormat="false" ht="11.25" hidden="false" customHeight="false" outlineLevel="0" collapsed="false">
      <c r="A114" s="65" t="s">
        <v>242</v>
      </c>
      <c r="B114" s="66" t="n">
        <v>42494.8677777778</v>
      </c>
      <c r="C114" s="67" t="n">
        <v>2016</v>
      </c>
      <c r="D114" s="67" t="n">
        <v>5</v>
      </c>
      <c r="E114" s="67" t="n">
        <v>4</v>
      </c>
      <c r="F114" s="67" t="n">
        <v>20</v>
      </c>
      <c r="G114" s="67" t="n">
        <v>49</v>
      </c>
      <c r="H114" s="68" t="n">
        <v>36.6</v>
      </c>
      <c r="I114" s="86" t="n">
        <v>0.2</v>
      </c>
      <c r="J114" s="117" t="n">
        <v>62.67</v>
      </c>
      <c r="K114" s="117" t="n">
        <v>0.01</v>
      </c>
      <c r="L114" s="117" t="n">
        <v>149.19</v>
      </c>
      <c r="M114" s="117" t="n">
        <v>0</v>
      </c>
      <c r="N114" s="67" t="n">
        <v>18</v>
      </c>
      <c r="O114" s="118" t="n">
        <v>3</v>
      </c>
      <c r="P114" s="68" t="n">
        <v>5.9</v>
      </c>
      <c r="Q114" s="69" t="n">
        <v>1.1</v>
      </c>
      <c r="R114" s="73" t="s">
        <v>55</v>
      </c>
      <c r="S114" s="73"/>
      <c r="T114" s="74" t="s">
        <v>59</v>
      </c>
      <c r="U114" s="75" t="s">
        <v>57</v>
      </c>
      <c r="V114" s="76"/>
      <c r="W114" s="76"/>
      <c r="X114" s="77" t="n">
        <v>2</v>
      </c>
      <c r="Z114" s="78" t="n">
        <v>28183829312644.7</v>
      </c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</row>
    <row r="115" customFormat="false" ht="11.25" hidden="false" customHeight="false" outlineLevel="0" collapsed="false">
      <c r="A115" s="65" t="s">
        <v>243</v>
      </c>
      <c r="B115" s="66" t="n">
        <v>42496.5323032407</v>
      </c>
      <c r="C115" s="67" t="n">
        <v>2016</v>
      </c>
      <c r="D115" s="67" t="n">
        <v>5</v>
      </c>
      <c r="E115" s="67" t="n">
        <v>6</v>
      </c>
      <c r="F115" s="67" t="n">
        <v>12</v>
      </c>
      <c r="G115" s="67" t="n">
        <v>46</v>
      </c>
      <c r="H115" s="68" t="n">
        <v>31.4</v>
      </c>
      <c r="I115" s="86" t="n">
        <v>0.9</v>
      </c>
      <c r="J115" s="117" t="n">
        <v>59.7</v>
      </c>
      <c r="K115" s="117" t="n">
        <v>0.03</v>
      </c>
      <c r="L115" s="117" t="n">
        <v>146.5</v>
      </c>
      <c r="M115" s="117" t="n">
        <v>0.03</v>
      </c>
      <c r="N115" s="67" t="n">
        <v>10</v>
      </c>
      <c r="O115" s="118" t="n">
        <v>4</v>
      </c>
      <c r="P115" s="68" t="n">
        <v>11.7</v>
      </c>
      <c r="Q115" s="69" t="n">
        <v>4.3</v>
      </c>
      <c r="R115" s="73" t="s">
        <v>55</v>
      </c>
      <c r="S115" s="73"/>
      <c r="T115" s="74" t="s">
        <v>59</v>
      </c>
      <c r="U115" s="75" t="s">
        <v>57</v>
      </c>
      <c r="V115" s="93" t="s">
        <v>244</v>
      </c>
      <c r="W115" s="73" t="n">
        <v>2</v>
      </c>
      <c r="X115" s="77" t="n">
        <v>2</v>
      </c>
      <c r="Z115" s="78" t="n">
        <v>1.77827941003893E+018</v>
      </c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</row>
    <row r="116" customFormat="false" ht="11.25" hidden="false" customHeight="false" outlineLevel="0" collapsed="false">
      <c r="A116" s="65" t="s">
        <v>245</v>
      </c>
      <c r="B116" s="66" t="n">
        <v>42496.5944444445</v>
      </c>
      <c r="C116" s="67" t="n">
        <v>2016</v>
      </c>
      <c r="D116" s="67" t="n">
        <v>5</v>
      </c>
      <c r="E116" s="67" t="n">
        <v>6</v>
      </c>
      <c r="F116" s="67" t="n">
        <v>14</v>
      </c>
      <c r="G116" s="67" t="n">
        <v>16</v>
      </c>
      <c r="H116" s="68" t="n">
        <v>0.4</v>
      </c>
      <c r="I116" s="86" t="n">
        <v>1.9</v>
      </c>
      <c r="J116" s="117" t="n">
        <v>59.75</v>
      </c>
      <c r="K116" s="117" t="n">
        <v>0.05</v>
      </c>
      <c r="L116" s="117" t="n">
        <v>146.62</v>
      </c>
      <c r="M116" s="117" t="n">
        <v>0.07</v>
      </c>
      <c r="N116" s="67" t="n">
        <v>0</v>
      </c>
      <c r="O116" s="118" t="s">
        <v>54</v>
      </c>
      <c r="P116" s="68" t="n">
        <v>7.2</v>
      </c>
      <c r="Q116" s="69" t="n">
        <v>1.8</v>
      </c>
      <c r="R116" s="73" t="s">
        <v>55</v>
      </c>
      <c r="S116" s="73"/>
      <c r="T116" s="74" t="s">
        <v>59</v>
      </c>
      <c r="U116" s="75" t="s">
        <v>57</v>
      </c>
      <c r="V116" s="76"/>
      <c r="W116" s="76"/>
      <c r="X116" s="77" t="n">
        <v>2</v>
      </c>
      <c r="Z116" s="78" t="n">
        <v>316227766016839</v>
      </c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</row>
    <row r="117" customFormat="false" ht="11.25" hidden="false" customHeight="false" outlineLevel="0" collapsed="false">
      <c r="A117" s="65" t="s">
        <v>246</v>
      </c>
      <c r="B117" s="66" t="n">
        <v>42498.688912037</v>
      </c>
      <c r="C117" s="67" t="n">
        <v>2016</v>
      </c>
      <c r="D117" s="67" t="n">
        <v>5</v>
      </c>
      <c r="E117" s="67" t="n">
        <v>8</v>
      </c>
      <c r="F117" s="67" t="n">
        <v>16</v>
      </c>
      <c r="G117" s="67" t="n">
        <v>32</v>
      </c>
      <c r="H117" s="68" t="n">
        <v>2.9</v>
      </c>
      <c r="I117" s="86" t="n">
        <v>4.4</v>
      </c>
      <c r="J117" s="117" t="n">
        <v>61.12</v>
      </c>
      <c r="K117" s="117" t="n">
        <v>0.16</v>
      </c>
      <c r="L117" s="117" t="n">
        <v>146.25</v>
      </c>
      <c r="M117" s="117" t="n">
        <v>0.15</v>
      </c>
      <c r="N117" s="67" t="n">
        <v>0</v>
      </c>
      <c r="O117" s="118" t="s">
        <v>54</v>
      </c>
      <c r="P117" s="68" t="n">
        <v>6.5</v>
      </c>
      <c r="Q117" s="69" t="n">
        <v>1.4</v>
      </c>
      <c r="R117" s="73" t="s">
        <v>55</v>
      </c>
      <c r="S117" s="73"/>
      <c r="T117" s="74" t="s">
        <v>59</v>
      </c>
      <c r="U117" s="75" t="s">
        <v>57</v>
      </c>
      <c r="V117" s="76"/>
      <c r="W117" s="76"/>
      <c r="X117" s="77" t="n">
        <v>2</v>
      </c>
      <c r="Z117" s="78" t="n">
        <v>79432823472428.3</v>
      </c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</row>
    <row r="118" customFormat="false" ht="11.25" hidden="false" customHeight="false" outlineLevel="0" collapsed="false">
      <c r="A118" s="65" t="s">
        <v>247</v>
      </c>
      <c r="B118" s="66" t="n">
        <v>42498.9097222222</v>
      </c>
      <c r="C118" s="67" t="n">
        <v>2016</v>
      </c>
      <c r="D118" s="67" t="n">
        <v>5</v>
      </c>
      <c r="E118" s="67" t="n">
        <v>8</v>
      </c>
      <c r="F118" s="67" t="n">
        <v>21</v>
      </c>
      <c r="G118" s="67" t="n">
        <v>50</v>
      </c>
      <c r="H118" s="68" t="n">
        <v>0.7</v>
      </c>
      <c r="I118" s="86" t="n">
        <v>0.3</v>
      </c>
      <c r="J118" s="117" t="n">
        <v>61.81</v>
      </c>
      <c r="K118" s="117" t="n">
        <v>0.02</v>
      </c>
      <c r="L118" s="117" t="n">
        <v>156.88</v>
      </c>
      <c r="M118" s="117" t="n">
        <v>0.01</v>
      </c>
      <c r="N118" s="67" t="n">
        <v>0</v>
      </c>
      <c r="O118" s="118" t="s">
        <v>54</v>
      </c>
      <c r="P118" s="68" t="n">
        <v>6.8</v>
      </c>
      <c r="Q118" s="69" t="n">
        <v>1.6</v>
      </c>
      <c r="R118" s="73" t="s">
        <v>55</v>
      </c>
      <c r="S118" s="73"/>
      <c r="T118" s="74" t="s">
        <v>59</v>
      </c>
      <c r="U118" s="75" t="s">
        <v>57</v>
      </c>
      <c r="V118" s="76"/>
      <c r="W118" s="76"/>
      <c r="X118" s="77" t="n">
        <v>2</v>
      </c>
      <c r="Z118" s="78" t="n">
        <v>158489319246112</v>
      </c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</row>
    <row r="119" customFormat="false" ht="11.25" hidden="false" customHeight="false" outlineLevel="0" collapsed="false">
      <c r="A119" s="65" t="s">
        <v>248</v>
      </c>
      <c r="B119" s="66" t="n">
        <v>42501.6617013889</v>
      </c>
      <c r="C119" s="67" t="n">
        <v>2016</v>
      </c>
      <c r="D119" s="67" t="n">
        <v>5</v>
      </c>
      <c r="E119" s="67" t="n">
        <v>11</v>
      </c>
      <c r="F119" s="67" t="n">
        <v>15</v>
      </c>
      <c r="G119" s="67" t="n">
        <v>52</v>
      </c>
      <c r="H119" s="68" t="n">
        <v>51.2</v>
      </c>
      <c r="I119" s="86" t="n">
        <v>1.8</v>
      </c>
      <c r="J119" s="117" t="n">
        <v>61.1</v>
      </c>
      <c r="K119" s="117" t="n">
        <v>0.07</v>
      </c>
      <c r="L119" s="117" t="n">
        <v>141.79</v>
      </c>
      <c r="M119" s="117" t="n">
        <v>0.08</v>
      </c>
      <c r="N119" s="67" t="n">
        <v>18</v>
      </c>
      <c r="O119" s="118" t="n">
        <v>12</v>
      </c>
      <c r="P119" s="68" t="n">
        <v>7.8</v>
      </c>
      <c r="Q119" s="69" t="n">
        <v>2.1</v>
      </c>
      <c r="R119" s="73" t="s">
        <v>55</v>
      </c>
      <c r="S119" s="73"/>
      <c r="T119" s="74" t="s">
        <v>59</v>
      </c>
      <c r="U119" s="75" t="s">
        <v>57</v>
      </c>
      <c r="V119" s="76"/>
      <c r="W119" s="76"/>
      <c r="X119" s="77" t="n">
        <v>2</v>
      </c>
      <c r="Z119" s="78" t="n">
        <v>891250938133751</v>
      </c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</row>
    <row r="120" customFormat="false" ht="11.25" hidden="false" customHeight="false" outlineLevel="0" collapsed="false">
      <c r="A120" s="65" t="s">
        <v>249</v>
      </c>
      <c r="B120" s="66" t="n">
        <v>42505.4160648148</v>
      </c>
      <c r="C120" s="67" t="n">
        <v>2016</v>
      </c>
      <c r="D120" s="67" t="n">
        <v>5</v>
      </c>
      <c r="E120" s="67" t="n">
        <v>15</v>
      </c>
      <c r="F120" s="67" t="n">
        <v>9</v>
      </c>
      <c r="G120" s="67" t="n">
        <v>59</v>
      </c>
      <c r="H120" s="68" t="n">
        <v>8.8</v>
      </c>
      <c r="I120" s="86" t="n">
        <v>1</v>
      </c>
      <c r="J120" s="117" t="n">
        <v>61.88</v>
      </c>
      <c r="K120" s="117" t="n">
        <v>0.03</v>
      </c>
      <c r="L120" s="117" t="n">
        <v>144.97</v>
      </c>
      <c r="M120" s="117" t="n">
        <v>0.04</v>
      </c>
      <c r="N120" s="67" t="n">
        <v>0</v>
      </c>
      <c r="O120" s="118" t="s">
        <v>54</v>
      </c>
      <c r="P120" s="68" t="n">
        <v>7.4</v>
      </c>
      <c r="Q120" s="69" t="n">
        <v>1.9</v>
      </c>
      <c r="R120" s="73" t="s">
        <v>55</v>
      </c>
      <c r="S120" s="77" t="s">
        <v>161</v>
      </c>
      <c r="T120" s="74" t="s">
        <v>59</v>
      </c>
      <c r="U120" s="75" t="s">
        <v>57</v>
      </c>
      <c r="V120" s="76"/>
      <c r="W120" s="76"/>
      <c r="X120" s="77" t="n">
        <v>2</v>
      </c>
      <c r="Z120" s="78" t="n">
        <v>446683592150964</v>
      </c>
      <c r="AB120" s="75" t="n">
        <v>2016</v>
      </c>
      <c r="AC120" s="75" t="n">
        <v>5</v>
      </c>
      <c r="AD120" s="75" t="n">
        <v>15</v>
      </c>
      <c r="AE120" s="75" t="n">
        <v>9</v>
      </c>
      <c r="AF120" s="75" t="n">
        <v>59</v>
      </c>
      <c r="AG120" s="81" t="n">
        <v>9.7</v>
      </c>
      <c r="AH120" s="81" t="n">
        <v>0.6</v>
      </c>
      <c r="AI120" s="70" t="n">
        <v>61.89</v>
      </c>
      <c r="AJ120" s="70"/>
      <c r="AK120" s="70" t="n">
        <v>144.99</v>
      </c>
      <c r="AL120" s="94"/>
      <c r="AM120" s="94"/>
      <c r="AN120" s="96" t="n">
        <v>15</v>
      </c>
      <c r="AO120" s="122"/>
      <c r="AP120" s="72" t="n">
        <v>7.4</v>
      </c>
      <c r="AQ120" s="72"/>
      <c r="AR120" s="72"/>
      <c r="AS120" s="72" t="n">
        <v>1.9</v>
      </c>
      <c r="AT120" s="77" t="s">
        <v>161</v>
      </c>
      <c r="AU120" s="75" t="s">
        <v>57</v>
      </c>
    </row>
    <row r="121" customFormat="false" ht="11.25" hidden="false" customHeight="false" outlineLevel="0" collapsed="false">
      <c r="A121" s="65" t="s">
        <v>250</v>
      </c>
      <c r="B121" s="66" t="n">
        <v>42507.7246296296</v>
      </c>
      <c r="C121" s="67" t="n">
        <v>2016</v>
      </c>
      <c r="D121" s="67" t="n">
        <v>5</v>
      </c>
      <c r="E121" s="67" t="n">
        <v>17</v>
      </c>
      <c r="F121" s="67" t="n">
        <v>17</v>
      </c>
      <c r="G121" s="67" t="n">
        <v>23</v>
      </c>
      <c r="H121" s="68" t="n">
        <v>28.6</v>
      </c>
      <c r="I121" s="86" t="n">
        <v>0.7</v>
      </c>
      <c r="J121" s="117" t="n">
        <v>61.83</v>
      </c>
      <c r="K121" s="117" t="n">
        <v>0.02</v>
      </c>
      <c r="L121" s="117" t="n">
        <v>145.72</v>
      </c>
      <c r="M121" s="117" t="n">
        <v>0.03</v>
      </c>
      <c r="N121" s="67" t="n">
        <v>0</v>
      </c>
      <c r="O121" s="118" t="s">
        <v>54</v>
      </c>
      <c r="P121" s="68" t="n">
        <v>6.3</v>
      </c>
      <c r="Q121" s="69" t="n">
        <v>1.3</v>
      </c>
      <c r="R121" s="73" t="s">
        <v>55</v>
      </c>
      <c r="S121" s="73"/>
      <c r="T121" s="74" t="s">
        <v>59</v>
      </c>
      <c r="U121" s="75" t="s">
        <v>57</v>
      </c>
      <c r="V121" s="76"/>
      <c r="W121" s="76"/>
      <c r="X121" s="77" t="n">
        <v>2</v>
      </c>
      <c r="Z121" s="78" t="n">
        <v>56234132519035.1</v>
      </c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</row>
    <row r="122" customFormat="false" ht="11.25" hidden="false" customHeight="false" outlineLevel="0" collapsed="false">
      <c r="A122" s="65" t="s">
        <v>252</v>
      </c>
      <c r="B122" s="66" t="n">
        <v>42511.8200462963</v>
      </c>
      <c r="C122" s="67" t="n">
        <v>2016</v>
      </c>
      <c r="D122" s="67" t="n">
        <v>5</v>
      </c>
      <c r="E122" s="67" t="n">
        <v>21</v>
      </c>
      <c r="F122" s="67" t="n">
        <v>19</v>
      </c>
      <c r="G122" s="67" t="n">
        <v>40</v>
      </c>
      <c r="H122" s="68" t="n">
        <v>52.9</v>
      </c>
      <c r="I122" s="86" t="n">
        <v>2.6</v>
      </c>
      <c r="J122" s="117" t="n">
        <v>58.18</v>
      </c>
      <c r="K122" s="117" t="n">
        <v>0.07</v>
      </c>
      <c r="L122" s="117" t="n">
        <v>145.6</v>
      </c>
      <c r="M122" s="117" t="n">
        <v>0.09</v>
      </c>
      <c r="N122" s="67" t="n">
        <v>3</v>
      </c>
      <c r="O122" s="118" t="n">
        <v>15</v>
      </c>
      <c r="P122" s="68" t="n">
        <v>8</v>
      </c>
      <c r="Q122" s="69" t="n">
        <v>2.2</v>
      </c>
      <c r="R122" s="73" t="s">
        <v>55</v>
      </c>
      <c r="S122" s="73"/>
      <c r="T122" s="74" t="s">
        <v>56</v>
      </c>
      <c r="U122" s="75" t="s">
        <v>57</v>
      </c>
      <c r="V122" s="76"/>
      <c r="W122" s="76"/>
      <c r="X122" s="77" t="n">
        <v>1</v>
      </c>
      <c r="Z122" s="78" t="n">
        <v>1258925411794170</v>
      </c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</row>
    <row r="123" customFormat="false" ht="11.25" hidden="false" customHeight="false" outlineLevel="0" collapsed="false">
      <c r="A123" s="65" t="s">
        <v>253</v>
      </c>
      <c r="B123" s="66" t="n">
        <v>42513.3718287037</v>
      </c>
      <c r="C123" s="67" t="n">
        <v>2016</v>
      </c>
      <c r="D123" s="67" t="n">
        <v>5</v>
      </c>
      <c r="E123" s="67" t="n">
        <v>23</v>
      </c>
      <c r="F123" s="67" t="n">
        <v>8</v>
      </c>
      <c r="G123" s="67" t="n">
        <v>55</v>
      </c>
      <c r="H123" s="68" t="n">
        <v>26</v>
      </c>
      <c r="I123" s="86" t="n">
        <v>1.1</v>
      </c>
      <c r="J123" s="117" t="n">
        <v>63.41</v>
      </c>
      <c r="K123" s="117" t="n">
        <v>0.05</v>
      </c>
      <c r="L123" s="117" t="n">
        <v>145.73</v>
      </c>
      <c r="M123" s="117" t="n">
        <v>0.04</v>
      </c>
      <c r="N123" s="67" t="n">
        <v>12</v>
      </c>
      <c r="O123" s="118" t="n">
        <v>4</v>
      </c>
      <c r="P123" s="68" t="n">
        <v>7.9</v>
      </c>
      <c r="Q123" s="69" t="n">
        <v>2.2</v>
      </c>
      <c r="R123" s="73" t="s">
        <v>55</v>
      </c>
      <c r="S123" s="77" t="s">
        <v>161</v>
      </c>
      <c r="T123" s="74" t="s">
        <v>59</v>
      </c>
      <c r="U123" s="75" t="s">
        <v>57</v>
      </c>
      <c r="V123" s="76"/>
      <c r="W123" s="76"/>
      <c r="X123" s="77" t="n">
        <v>2</v>
      </c>
      <c r="Z123" s="78" t="n">
        <v>1258925411794170</v>
      </c>
      <c r="AB123" s="75" t="n">
        <v>2016</v>
      </c>
      <c r="AC123" s="75" t="n">
        <v>5</v>
      </c>
      <c r="AD123" s="75" t="n">
        <v>23</v>
      </c>
      <c r="AE123" s="75" t="n">
        <v>8</v>
      </c>
      <c r="AF123" s="75" t="n">
        <v>55</v>
      </c>
      <c r="AG123" s="81" t="n">
        <v>26.1</v>
      </c>
      <c r="AH123" s="81" t="n">
        <v>0.5</v>
      </c>
      <c r="AI123" s="70" t="n">
        <v>63.32</v>
      </c>
      <c r="AJ123" s="70"/>
      <c r="AK123" s="70" t="n">
        <v>145.72</v>
      </c>
      <c r="AL123" s="94"/>
      <c r="AM123" s="94"/>
      <c r="AN123" s="96" t="n">
        <v>26</v>
      </c>
      <c r="AO123" s="122"/>
      <c r="AP123" s="72" t="n">
        <v>7.8</v>
      </c>
      <c r="AQ123" s="72"/>
      <c r="AR123" s="72"/>
      <c r="AS123" s="72" t="n">
        <v>2.1</v>
      </c>
      <c r="AT123" s="77" t="s">
        <v>161</v>
      </c>
      <c r="AU123" s="75" t="s">
        <v>57</v>
      </c>
    </row>
    <row r="124" customFormat="false" ht="11.25" hidden="false" customHeight="false" outlineLevel="0" collapsed="false">
      <c r="A124" s="65" t="s">
        <v>254</v>
      </c>
      <c r="B124" s="66" t="n">
        <v>42513.6995717593</v>
      </c>
      <c r="C124" s="67" t="n">
        <v>2016</v>
      </c>
      <c r="D124" s="67" t="n">
        <v>5</v>
      </c>
      <c r="E124" s="67" t="n">
        <v>23</v>
      </c>
      <c r="F124" s="67" t="n">
        <v>16</v>
      </c>
      <c r="G124" s="67" t="n">
        <v>47</v>
      </c>
      <c r="H124" s="68" t="n">
        <v>23.4</v>
      </c>
      <c r="I124" s="86" t="n">
        <v>0.8</v>
      </c>
      <c r="J124" s="117" t="n">
        <v>62.01</v>
      </c>
      <c r="K124" s="117" t="n">
        <v>0.02</v>
      </c>
      <c r="L124" s="117" t="n">
        <v>153.53</v>
      </c>
      <c r="M124" s="117" t="n">
        <v>0.02</v>
      </c>
      <c r="N124" s="67" t="n">
        <v>24</v>
      </c>
      <c r="O124" s="118" t="n">
        <v>20</v>
      </c>
      <c r="P124" s="68" t="n">
        <v>7.4</v>
      </c>
      <c r="Q124" s="69" t="n">
        <v>1.9</v>
      </c>
      <c r="R124" s="73" t="s">
        <v>55</v>
      </c>
      <c r="S124" s="73"/>
      <c r="T124" s="74" t="s">
        <v>59</v>
      </c>
      <c r="U124" s="75" t="s">
        <v>57</v>
      </c>
      <c r="V124" s="76"/>
      <c r="W124" s="76"/>
      <c r="X124" s="77" t="n">
        <v>2</v>
      </c>
      <c r="Z124" s="78" t="n">
        <v>446683592150964</v>
      </c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</row>
    <row r="125" customFormat="false" ht="11.25" hidden="false" customHeight="false" outlineLevel="0" collapsed="false">
      <c r="A125" s="65" t="s">
        <v>256</v>
      </c>
      <c r="B125" s="66" t="n">
        <v>42516.3277662037</v>
      </c>
      <c r="C125" s="67" t="n">
        <v>2016</v>
      </c>
      <c r="D125" s="67" t="n">
        <v>5</v>
      </c>
      <c r="E125" s="67" t="n">
        <v>26</v>
      </c>
      <c r="F125" s="67" t="n">
        <v>7</v>
      </c>
      <c r="G125" s="67" t="n">
        <v>51</v>
      </c>
      <c r="H125" s="68" t="n">
        <v>59.2</v>
      </c>
      <c r="I125" s="86" t="n">
        <v>1.3</v>
      </c>
      <c r="J125" s="117" t="n">
        <v>61.73</v>
      </c>
      <c r="K125" s="117" t="n">
        <v>0.03</v>
      </c>
      <c r="L125" s="117" t="n">
        <v>145.82</v>
      </c>
      <c r="M125" s="117" t="n">
        <v>0.06</v>
      </c>
      <c r="N125" s="67" t="n">
        <v>0</v>
      </c>
      <c r="O125" s="118" t="s">
        <v>54</v>
      </c>
      <c r="P125" s="68" t="n">
        <v>7.5</v>
      </c>
      <c r="Q125" s="69" t="n">
        <v>1.9</v>
      </c>
      <c r="R125" s="73" t="s">
        <v>55</v>
      </c>
      <c r="S125" s="77" t="s">
        <v>161</v>
      </c>
      <c r="T125" s="74" t="s">
        <v>59</v>
      </c>
      <c r="U125" s="75" t="s">
        <v>57</v>
      </c>
      <c r="V125" s="76"/>
      <c r="W125" s="76"/>
      <c r="X125" s="77" t="n">
        <v>2</v>
      </c>
      <c r="Z125" s="78" t="n">
        <v>446683592150964</v>
      </c>
      <c r="AB125" s="75" t="n">
        <v>2016</v>
      </c>
      <c r="AC125" s="75" t="n">
        <v>5</v>
      </c>
      <c r="AD125" s="75" t="n">
        <v>26</v>
      </c>
      <c r="AE125" s="75" t="n">
        <v>7</v>
      </c>
      <c r="AF125" s="75" t="n">
        <v>51</v>
      </c>
      <c r="AG125" s="81" t="n">
        <v>59.3</v>
      </c>
      <c r="AH125" s="81" t="n">
        <v>0.8</v>
      </c>
      <c r="AI125" s="70" t="n">
        <v>61.74</v>
      </c>
      <c r="AJ125" s="70"/>
      <c r="AK125" s="70" t="n">
        <v>145.77</v>
      </c>
      <c r="AL125" s="94"/>
      <c r="AM125" s="94"/>
      <c r="AN125" s="96" t="n">
        <v>15</v>
      </c>
      <c r="AO125" s="122"/>
      <c r="AP125" s="72" t="n">
        <v>7.4</v>
      </c>
      <c r="AQ125" s="72"/>
      <c r="AR125" s="72"/>
      <c r="AS125" s="72" t="n">
        <v>1.9</v>
      </c>
      <c r="AT125" s="77" t="s">
        <v>161</v>
      </c>
      <c r="AU125" s="75" t="s">
        <v>57</v>
      </c>
    </row>
    <row r="126" customFormat="false" ht="11.25" hidden="false" customHeight="false" outlineLevel="0" collapsed="false">
      <c r="A126" s="65" t="s">
        <v>257</v>
      </c>
      <c r="B126" s="66" t="n">
        <v>42517.1061805556</v>
      </c>
      <c r="C126" s="67" t="n">
        <v>2016</v>
      </c>
      <c r="D126" s="67" t="n">
        <v>5</v>
      </c>
      <c r="E126" s="67" t="n">
        <v>27</v>
      </c>
      <c r="F126" s="67" t="n">
        <v>2</v>
      </c>
      <c r="G126" s="67" t="n">
        <v>32</v>
      </c>
      <c r="H126" s="68" t="n">
        <v>54.6</v>
      </c>
      <c r="I126" s="86" t="n">
        <v>0.1</v>
      </c>
      <c r="J126" s="117" t="n">
        <v>62.73</v>
      </c>
      <c r="K126" s="117" t="n">
        <v>0</v>
      </c>
      <c r="L126" s="117" t="n">
        <v>148.78</v>
      </c>
      <c r="M126" s="117" t="n">
        <v>0</v>
      </c>
      <c r="N126" s="67" t="n">
        <v>1</v>
      </c>
      <c r="O126" s="118" t="n">
        <v>1</v>
      </c>
      <c r="P126" s="68" t="n">
        <v>6.9</v>
      </c>
      <c r="Q126" s="69" t="n">
        <v>1.6</v>
      </c>
      <c r="R126" s="73" t="s">
        <v>55</v>
      </c>
      <c r="S126" s="73"/>
      <c r="T126" s="74" t="s">
        <v>59</v>
      </c>
      <c r="U126" s="75" t="s">
        <v>57</v>
      </c>
      <c r="V126" s="76"/>
      <c r="W126" s="76"/>
      <c r="X126" s="77" t="n">
        <v>2</v>
      </c>
      <c r="Z126" s="78" t="n">
        <v>158489319246112</v>
      </c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</row>
    <row r="127" customFormat="false" ht="11.25" hidden="false" customHeight="false" outlineLevel="0" collapsed="false">
      <c r="A127" s="65" t="s">
        <v>258</v>
      </c>
      <c r="B127" s="66" t="n">
        <v>42517.7095949074</v>
      </c>
      <c r="C127" s="67" t="n">
        <v>2016</v>
      </c>
      <c r="D127" s="67" t="n">
        <v>5</v>
      </c>
      <c r="E127" s="67" t="n">
        <v>27</v>
      </c>
      <c r="F127" s="67" t="n">
        <v>17</v>
      </c>
      <c r="G127" s="67" t="n">
        <v>1</v>
      </c>
      <c r="H127" s="68" t="n">
        <v>49.3</v>
      </c>
      <c r="I127" s="86" t="n">
        <v>1.4</v>
      </c>
      <c r="J127" s="117" t="n">
        <v>62.21</v>
      </c>
      <c r="K127" s="117" t="n">
        <v>0.04</v>
      </c>
      <c r="L127" s="117" t="n">
        <v>156.54</v>
      </c>
      <c r="M127" s="117" t="n">
        <v>0.06</v>
      </c>
      <c r="N127" s="67" t="n">
        <v>33</v>
      </c>
      <c r="O127" s="118" t="s">
        <v>54</v>
      </c>
      <c r="P127" s="68" t="n">
        <v>5.7</v>
      </c>
      <c r="Q127" s="69" t="n">
        <v>0.9</v>
      </c>
      <c r="R127" s="73" t="s">
        <v>55</v>
      </c>
      <c r="S127" s="73"/>
      <c r="T127" s="74" t="s">
        <v>59</v>
      </c>
      <c r="U127" s="75" t="s">
        <v>57</v>
      </c>
      <c r="V127" s="76"/>
      <c r="W127" s="76"/>
      <c r="X127" s="77" t="n">
        <v>2</v>
      </c>
      <c r="Z127" s="78" t="n">
        <v>14125375446227.6</v>
      </c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</row>
    <row r="128" customFormat="false" ht="11.25" hidden="false" customHeight="false" outlineLevel="0" collapsed="false">
      <c r="A128" s="65" t="s">
        <v>259</v>
      </c>
      <c r="B128" s="66" t="n">
        <v>42517.7897337963</v>
      </c>
      <c r="C128" s="67" t="n">
        <v>2016</v>
      </c>
      <c r="D128" s="67" t="n">
        <v>5</v>
      </c>
      <c r="E128" s="67" t="n">
        <v>27</v>
      </c>
      <c r="F128" s="67" t="n">
        <v>18</v>
      </c>
      <c r="G128" s="67" t="n">
        <v>57</v>
      </c>
      <c r="H128" s="68" t="n">
        <v>13.3</v>
      </c>
      <c r="I128" s="86" t="n">
        <v>0.3</v>
      </c>
      <c r="J128" s="117" t="n">
        <v>62.74</v>
      </c>
      <c r="K128" s="117" t="n">
        <v>0.03</v>
      </c>
      <c r="L128" s="117" t="n">
        <v>148.8</v>
      </c>
      <c r="M128" s="117" t="n">
        <v>0.02</v>
      </c>
      <c r="N128" s="67" t="n">
        <v>0</v>
      </c>
      <c r="O128" s="118" t="s">
        <v>54</v>
      </c>
      <c r="P128" s="68" t="n">
        <v>7.3</v>
      </c>
      <c r="Q128" s="69" t="n">
        <v>1.8</v>
      </c>
      <c r="R128" s="73" t="s">
        <v>55</v>
      </c>
      <c r="S128" s="73"/>
      <c r="T128" s="74" t="s">
        <v>59</v>
      </c>
      <c r="U128" s="75" t="s">
        <v>57</v>
      </c>
      <c r="V128" s="75"/>
      <c r="W128" s="76"/>
      <c r="X128" s="77" t="n">
        <v>2</v>
      </c>
      <c r="Z128" s="78" t="n">
        <v>316227766016839</v>
      </c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</row>
    <row r="129" customFormat="false" ht="11.25" hidden="false" customHeight="false" outlineLevel="0" collapsed="false">
      <c r="A129" s="65" t="s">
        <v>260</v>
      </c>
      <c r="B129" s="66" t="n">
        <v>42517.8847222222</v>
      </c>
      <c r="C129" s="67" t="n">
        <v>2016</v>
      </c>
      <c r="D129" s="67" t="n">
        <v>5</v>
      </c>
      <c r="E129" s="67" t="n">
        <v>27</v>
      </c>
      <c r="F129" s="67" t="n">
        <v>21</v>
      </c>
      <c r="G129" s="67" t="n">
        <v>14</v>
      </c>
      <c r="H129" s="68" t="n">
        <v>0.6</v>
      </c>
      <c r="I129" s="86" t="n">
        <v>0.1</v>
      </c>
      <c r="J129" s="117" t="n">
        <v>62.74</v>
      </c>
      <c r="K129" s="117" t="n">
        <v>0.01</v>
      </c>
      <c r="L129" s="117" t="n">
        <v>148.78</v>
      </c>
      <c r="M129" s="117" t="n">
        <v>0.01</v>
      </c>
      <c r="N129" s="67" t="n">
        <v>0</v>
      </c>
      <c r="O129" s="118" t="s">
        <v>54</v>
      </c>
      <c r="P129" s="68" t="n">
        <v>7.1</v>
      </c>
      <c r="Q129" s="69" t="n">
        <v>1.7</v>
      </c>
      <c r="R129" s="73" t="s">
        <v>55</v>
      </c>
      <c r="S129" s="73"/>
      <c r="T129" s="74" t="s">
        <v>59</v>
      </c>
      <c r="U129" s="75" t="s">
        <v>57</v>
      </c>
      <c r="V129" s="76"/>
      <c r="W129" s="76"/>
      <c r="X129" s="77" t="n">
        <v>2</v>
      </c>
      <c r="Z129" s="78" t="n">
        <v>223872113856835</v>
      </c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</row>
    <row r="130" customFormat="false" ht="11.25" hidden="false" customHeight="false" outlineLevel="0" collapsed="false">
      <c r="A130" s="65" t="s">
        <v>261</v>
      </c>
      <c r="B130" s="66" t="n">
        <v>42518.3139236111</v>
      </c>
      <c r="C130" s="67" t="n">
        <v>2016</v>
      </c>
      <c r="D130" s="67" t="n">
        <v>5</v>
      </c>
      <c r="E130" s="67" t="n">
        <v>28</v>
      </c>
      <c r="F130" s="67" t="n">
        <v>7</v>
      </c>
      <c r="G130" s="67" t="n">
        <v>32</v>
      </c>
      <c r="H130" s="68" t="n">
        <v>3</v>
      </c>
      <c r="I130" s="86" t="n">
        <v>0.5</v>
      </c>
      <c r="J130" s="117" t="n">
        <v>60.18</v>
      </c>
      <c r="K130" s="117" t="n">
        <v>0.02</v>
      </c>
      <c r="L130" s="117" t="n">
        <v>153.26</v>
      </c>
      <c r="M130" s="117" t="n">
        <v>0.03</v>
      </c>
      <c r="N130" s="67" t="n">
        <v>20</v>
      </c>
      <c r="O130" s="118" t="n">
        <v>13</v>
      </c>
      <c r="P130" s="68" t="n">
        <v>7.2</v>
      </c>
      <c r="Q130" s="69" t="n">
        <v>1.8</v>
      </c>
      <c r="R130" s="73" t="s">
        <v>55</v>
      </c>
      <c r="S130" s="73"/>
      <c r="T130" s="74" t="s">
        <v>59</v>
      </c>
      <c r="U130" s="75" t="s">
        <v>57</v>
      </c>
      <c r="V130" s="76"/>
      <c r="W130" s="76"/>
      <c r="X130" s="77" t="n">
        <v>2</v>
      </c>
      <c r="Z130" s="78" t="n">
        <v>316227766016839</v>
      </c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</row>
    <row r="131" customFormat="false" ht="11.25" hidden="false" customHeight="false" outlineLevel="0" collapsed="false">
      <c r="A131" s="65" t="s">
        <v>262</v>
      </c>
      <c r="B131" s="66" t="n">
        <v>42520.1867476852</v>
      </c>
      <c r="C131" s="67" t="n">
        <v>2016</v>
      </c>
      <c r="D131" s="67" t="n">
        <v>5</v>
      </c>
      <c r="E131" s="67" t="n">
        <v>30</v>
      </c>
      <c r="F131" s="67" t="n">
        <v>4</v>
      </c>
      <c r="G131" s="67" t="n">
        <v>28</v>
      </c>
      <c r="H131" s="68" t="n">
        <v>55.2</v>
      </c>
      <c r="I131" s="86" t="n">
        <v>0.1</v>
      </c>
      <c r="J131" s="117" t="n">
        <v>62.73</v>
      </c>
      <c r="K131" s="117" t="n">
        <v>0.02</v>
      </c>
      <c r="L131" s="117" t="n">
        <v>148.78</v>
      </c>
      <c r="M131" s="117" t="n">
        <v>0.01</v>
      </c>
      <c r="N131" s="67" t="n">
        <v>0</v>
      </c>
      <c r="O131" s="118" t="s">
        <v>54</v>
      </c>
      <c r="P131" s="68" t="n">
        <v>7.1</v>
      </c>
      <c r="Q131" s="69" t="n">
        <v>1.7</v>
      </c>
      <c r="R131" s="73" t="s">
        <v>55</v>
      </c>
      <c r="S131" s="73"/>
      <c r="T131" s="74" t="s">
        <v>59</v>
      </c>
      <c r="U131" s="75" t="s">
        <v>57</v>
      </c>
      <c r="V131" s="76"/>
      <c r="W131" s="76"/>
      <c r="X131" s="77" t="n">
        <v>2</v>
      </c>
      <c r="Z131" s="78" t="n">
        <v>223872113856835</v>
      </c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</row>
    <row r="132" customFormat="false" ht="11.25" hidden="false" customHeight="false" outlineLevel="0" collapsed="false">
      <c r="A132" s="65" t="s">
        <v>263</v>
      </c>
      <c r="B132" s="66" t="n">
        <v>42520.1880439815</v>
      </c>
      <c r="C132" s="67" t="n">
        <v>2016</v>
      </c>
      <c r="D132" s="67" t="n">
        <v>5</v>
      </c>
      <c r="E132" s="67" t="n">
        <v>30</v>
      </c>
      <c r="F132" s="67" t="n">
        <v>4</v>
      </c>
      <c r="G132" s="67" t="n">
        <v>30</v>
      </c>
      <c r="H132" s="68" t="n">
        <v>47.8</v>
      </c>
      <c r="I132" s="86" t="n">
        <v>0.1</v>
      </c>
      <c r="J132" s="117" t="n">
        <v>62.7</v>
      </c>
      <c r="K132" s="117" t="n">
        <v>0.01</v>
      </c>
      <c r="L132" s="117" t="n">
        <v>148.77</v>
      </c>
      <c r="M132" s="117" t="n">
        <v>0</v>
      </c>
      <c r="N132" s="67" t="n">
        <v>0</v>
      </c>
      <c r="O132" s="118" t="s">
        <v>54</v>
      </c>
      <c r="P132" s="68" t="n">
        <v>6.3</v>
      </c>
      <c r="Q132" s="69" t="n">
        <v>1.3</v>
      </c>
      <c r="R132" s="73" t="s">
        <v>55</v>
      </c>
      <c r="S132" s="73"/>
      <c r="T132" s="74" t="s">
        <v>59</v>
      </c>
      <c r="U132" s="75" t="s">
        <v>57</v>
      </c>
      <c r="V132" s="76"/>
      <c r="W132" s="76"/>
      <c r="X132" s="77" t="n">
        <v>2</v>
      </c>
      <c r="Z132" s="78" t="n">
        <v>56234132519035.1</v>
      </c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</row>
    <row r="133" customFormat="false" ht="11.25" hidden="false" customHeight="false" outlineLevel="0" collapsed="false">
      <c r="A133" s="65" t="s">
        <v>264</v>
      </c>
      <c r="B133" s="66" t="n">
        <v>42520.6469444444</v>
      </c>
      <c r="C133" s="67" t="n">
        <v>2016</v>
      </c>
      <c r="D133" s="67" t="n">
        <v>5</v>
      </c>
      <c r="E133" s="67" t="n">
        <v>30</v>
      </c>
      <c r="F133" s="67" t="n">
        <v>15</v>
      </c>
      <c r="G133" s="67" t="n">
        <v>31</v>
      </c>
      <c r="H133" s="68" t="n">
        <v>36.9</v>
      </c>
      <c r="I133" s="86" t="n">
        <v>0.1</v>
      </c>
      <c r="J133" s="117" t="n">
        <v>62.74</v>
      </c>
      <c r="K133" s="117" t="n">
        <v>0.01</v>
      </c>
      <c r="L133" s="117" t="n">
        <v>148.79</v>
      </c>
      <c r="M133" s="117" t="n">
        <v>0.01</v>
      </c>
      <c r="N133" s="67" t="n">
        <v>0</v>
      </c>
      <c r="O133" s="118" t="s">
        <v>54</v>
      </c>
      <c r="P133" s="68" t="n">
        <v>7.3</v>
      </c>
      <c r="Q133" s="69" t="n">
        <v>1.8</v>
      </c>
      <c r="R133" s="73" t="s">
        <v>55</v>
      </c>
      <c r="S133" s="73"/>
      <c r="T133" s="74" t="s">
        <v>59</v>
      </c>
      <c r="U133" s="75" t="s">
        <v>57</v>
      </c>
      <c r="V133" s="76"/>
      <c r="W133" s="76"/>
      <c r="X133" s="77" t="n">
        <v>2</v>
      </c>
      <c r="Z133" s="78" t="n">
        <v>316227766016839</v>
      </c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</row>
    <row r="134" customFormat="false" ht="11.25" hidden="false" customHeight="false" outlineLevel="0" collapsed="false">
      <c r="A134" s="65" t="s">
        <v>265</v>
      </c>
      <c r="B134" s="66" t="n">
        <v>42523.0547453704</v>
      </c>
      <c r="C134" s="67" t="n">
        <v>2016</v>
      </c>
      <c r="D134" s="67" t="n">
        <v>6</v>
      </c>
      <c r="E134" s="67" t="n">
        <v>2</v>
      </c>
      <c r="F134" s="67" t="n">
        <v>1</v>
      </c>
      <c r="G134" s="67" t="n">
        <v>18</v>
      </c>
      <c r="H134" s="68" t="n">
        <v>50.2</v>
      </c>
      <c r="I134" s="86" t="n">
        <v>0.2</v>
      </c>
      <c r="J134" s="117" t="n">
        <v>60.38</v>
      </c>
      <c r="K134" s="117" t="n">
        <v>0.01</v>
      </c>
      <c r="L134" s="117" t="n">
        <v>151.73</v>
      </c>
      <c r="M134" s="117" t="n">
        <v>0.02</v>
      </c>
      <c r="N134" s="67" t="n">
        <v>33</v>
      </c>
      <c r="O134" s="118" t="s">
        <v>54</v>
      </c>
      <c r="P134" s="68" t="n">
        <v>7.6</v>
      </c>
      <c r="Q134" s="69" t="n">
        <v>2</v>
      </c>
      <c r="R134" s="73" t="s">
        <v>55</v>
      </c>
      <c r="S134" s="73"/>
      <c r="T134" s="74" t="s">
        <v>59</v>
      </c>
      <c r="U134" s="75" t="s">
        <v>57</v>
      </c>
      <c r="V134" s="76"/>
      <c r="W134" s="76"/>
      <c r="X134" s="77" t="n">
        <v>2</v>
      </c>
      <c r="Z134" s="78" t="n">
        <v>630957344480198</v>
      </c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</row>
    <row r="135" customFormat="false" ht="11.25" hidden="false" customHeight="false" outlineLevel="0" collapsed="false">
      <c r="A135" s="65" t="s">
        <v>266</v>
      </c>
      <c r="B135" s="66" t="n">
        <v>42524.6157986111</v>
      </c>
      <c r="C135" s="67" t="n">
        <v>2016</v>
      </c>
      <c r="D135" s="67" t="n">
        <v>6</v>
      </c>
      <c r="E135" s="67" t="n">
        <v>3</v>
      </c>
      <c r="F135" s="67" t="n">
        <v>14</v>
      </c>
      <c r="G135" s="67" t="n">
        <v>46</v>
      </c>
      <c r="H135" s="68" t="n">
        <v>45.5</v>
      </c>
      <c r="I135" s="86" t="n">
        <v>1.4</v>
      </c>
      <c r="J135" s="117" t="n">
        <v>58.99</v>
      </c>
      <c r="K135" s="117" t="n">
        <v>0.06</v>
      </c>
      <c r="L135" s="117" t="n">
        <v>152.17</v>
      </c>
      <c r="M135" s="117" t="n">
        <v>0.05</v>
      </c>
      <c r="N135" s="67" t="n">
        <v>33</v>
      </c>
      <c r="O135" s="118" t="s">
        <v>54</v>
      </c>
      <c r="P135" s="68" t="n">
        <v>7.5</v>
      </c>
      <c r="Q135" s="69" t="n">
        <v>1.9</v>
      </c>
      <c r="R135" s="73" t="s">
        <v>55</v>
      </c>
      <c r="S135" s="73"/>
      <c r="T135" s="74" t="s">
        <v>59</v>
      </c>
      <c r="U135" s="75" t="s">
        <v>57</v>
      </c>
      <c r="V135" s="76"/>
      <c r="W135" s="76"/>
      <c r="X135" s="77" t="n">
        <v>2</v>
      </c>
      <c r="Z135" s="78" t="n">
        <v>446683592150964</v>
      </c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</row>
    <row r="136" customFormat="false" ht="11.25" hidden="false" customHeight="false" outlineLevel="0" collapsed="false">
      <c r="A136" s="65" t="s">
        <v>267</v>
      </c>
      <c r="B136" s="66" t="n">
        <v>42525.1369675926</v>
      </c>
      <c r="C136" s="67" t="n">
        <v>2016</v>
      </c>
      <c r="D136" s="67" t="n">
        <v>6</v>
      </c>
      <c r="E136" s="67" t="n">
        <v>4</v>
      </c>
      <c r="F136" s="67" t="n">
        <v>3</v>
      </c>
      <c r="G136" s="67" t="n">
        <v>17</v>
      </c>
      <c r="H136" s="68" t="n">
        <v>14.2</v>
      </c>
      <c r="I136" s="86" t="n">
        <v>1.3</v>
      </c>
      <c r="J136" s="117" t="n">
        <v>58.42</v>
      </c>
      <c r="K136" s="117" t="n">
        <v>0.04</v>
      </c>
      <c r="L136" s="117" t="n">
        <v>147.04</v>
      </c>
      <c r="M136" s="117" t="n">
        <v>0.05</v>
      </c>
      <c r="N136" s="67" t="n">
        <v>4</v>
      </c>
      <c r="O136" s="118" t="n">
        <v>7</v>
      </c>
      <c r="P136" s="68" t="n">
        <v>8.3</v>
      </c>
      <c r="Q136" s="69" t="n">
        <v>2.4</v>
      </c>
      <c r="R136" s="73" t="s">
        <v>55</v>
      </c>
      <c r="S136" s="73"/>
      <c r="T136" s="74" t="s">
        <v>56</v>
      </c>
      <c r="U136" s="75" t="s">
        <v>57</v>
      </c>
      <c r="V136" s="76"/>
      <c r="W136" s="76"/>
      <c r="X136" s="77" t="n">
        <v>1</v>
      </c>
      <c r="Z136" s="78" t="n">
        <v>2511886431509590</v>
      </c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</row>
    <row r="137" customFormat="false" ht="11.25" hidden="false" customHeight="false" outlineLevel="0" collapsed="false">
      <c r="A137" s="65" t="s">
        <v>268</v>
      </c>
      <c r="B137" s="66" t="n">
        <v>42526.9269212963</v>
      </c>
      <c r="C137" s="67" t="n">
        <v>2016</v>
      </c>
      <c r="D137" s="67" t="n">
        <v>6</v>
      </c>
      <c r="E137" s="67" t="n">
        <v>5</v>
      </c>
      <c r="F137" s="67" t="n">
        <v>22</v>
      </c>
      <c r="G137" s="67" t="n">
        <v>14</v>
      </c>
      <c r="H137" s="68" t="n">
        <v>46.1</v>
      </c>
      <c r="I137" s="86" t="n">
        <v>0.2</v>
      </c>
      <c r="J137" s="117" t="n">
        <v>61.86</v>
      </c>
      <c r="K137" s="117" t="n">
        <v>0</v>
      </c>
      <c r="L137" s="117" t="n">
        <v>153.48</v>
      </c>
      <c r="M137" s="117" t="n">
        <v>0.01</v>
      </c>
      <c r="N137" s="67" t="n">
        <v>30</v>
      </c>
      <c r="O137" s="118" t="n">
        <v>5</v>
      </c>
      <c r="P137" s="68" t="n">
        <v>8.3</v>
      </c>
      <c r="Q137" s="69" t="n">
        <v>2.4</v>
      </c>
      <c r="R137" s="73" t="s">
        <v>55</v>
      </c>
      <c r="S137" s="73"/>
      <c r="T137" s="74" t="s">
        <v>59</v>
      </c>
      <c r="U137" s="75" t="s">
        <v>57</v>
      </c>
      <c r="V137" s="76"/>
      <c r="W137" s="76"/>
      <c r="X137" s="77" t="n">
        <v>2</v>
      </c>
      <c r="Z137" s="78" t="n">
        <v>2511886431509590</v>
      </c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</row>
    <row r="138" customFormat="false" ht="11.25" hidden="false" customHeight="false" outlineLevel="0" collapsed="false">
      <c r="A138" s="65" t="s">
        <v>270</v>
      </c>
      <c r="B138" s="66" t="n">
        <v>42529.7437847222</v>
      </c>
      <c r="C138" s="67" t="n">
        <v>2016</v>
      </c>
      <c r="D138" s="67" t="n">
        <v>6</v>
      </c>
      <c r="E138" s="67" t="n">
        <v>8</v>
      </c>
      <c r="F138" s="67" t="n">
        <v>17</v>
      </c>
      <c r="G138" s="67" t="n">
        <v>51</v>
      </c>
      <c r="H138" s="68" t="n">
        <v>3.3</v>
      </c>
      <c r="I138" s="86" t="n">
        <v>0.3</v>
      </c>
      <c r="J138" s="117" t="n">
        <v>62.83</v>
      </c>
      <c r="K138" s="117" t="n">
        <v>0.02</v>
      </c>
      <c r="L138" s="117" t="n">
        <v>153.27</v>
      </c>
      <c r="M138" s="117" t="n">
        <v>0.01</v>
      </c>
      <c r="N138" s="67" t="n">
        <v>8</v>
      </c>
      <c r="O138" s="118" t="n">
        <v>4</v>
      </c>
      <c r="P138" s="68" t="n">
        <v>7.9</v>
      </c>
      <c r="Q138" s="69" t="n">
        <v>2.2</v>
      </c>
      <c r="R138" s="73" t="s">
        <v>55</v>
      </c>
      <c r="S138" s="73"/>
      <c r="T138" s="74" t="s">
        <v>59</v>
      </c>
      <c r="U138" s="75" t="s">
        <v>57</v>
      </c>
      <c r="V138" s="76"/>
      <c r="W138" s="76"/>
      <c r="X138" s="77" t="n">
        <v>2</v>
      </c>
      <c r="Z138" s="78" t="n">
        <v>1258925411794170</v>
      </c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</row>
    <row r="139" customFormat="false" ht="11.25" hidden="false" customHeight="false" outlineLevel="0" collapsed="false">
      <c r="A139" s="65" t="s">
        <v>271</v>
      </c>
      <c r="B139" s="66" t="n">
        <v>42534.5103587963</v>
      </c>
      <c r="C139" s="67" t="n">
        <v>2016</v>
      </c>
      <c r="D139" s="67" t="n">
        <v>6</v>
      </c>
      <c r="E139" s="67" t="n">
        <v>13</v>
      </c>
      <c r="F139" s="67" t="n">
        <v>12</v>
      </c>
      <c r="G139" s="67" t="n">
        <v>14</v>
      </c>
      <c r="H139" s="68" t="n">
        <v>55.9</v>
      </c>
      <c r="I139" s="86" t="n">
        <v>0.8</v>
      </c>
      <c r="J139" s="117" t="n">
        <v>62.62</v>
      </c>
      <c r="K139" s="117" t="n">
        <v>0.02</v>
      </c>
      <c r="L139" s="117" t="n">
        <v>149.19</v>
      </c>
      <c r="M139" s="117" t="n">
        <v>0.02</v>
      </c>
      <c r="N139" s="67" t="n">
        <v>16</v>
      </c>
      <c r="O139" s="118" t="n">
        <v>15</v>
      </c>
      <c r="P139" s="68" t="n">
        <v>7.6</v>
      </c>
      <c r="Q139" s="69" t="n">
        <v>2</v>
      </c>
      <c r="R139" s="73" t="s">
        <v>55</v>
      </c>
      <c r="S139" s="73"/>
      <c r="T139" s="74" t="s">
        <v>59</v>
      </c>
      <c r="U139" s="75" t="s">
        <v>57</v>
      </c>
      <c r="V139" s="76"/>
      <c r="W139" s="76"/>
      <c r="X139" s="77" t="n">
        <v>2</v>
      </c>
      <c r="Z139" s="78" t="n">
        <v>630957344480198</v>
      </c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</row>
    <row r="140" customFormat="false" ht="11.25" hidden="false" customHeight="false" outlineLevel="0" collapsed="false">
      <c r="A140" s="65" t="s">
        <v>272</v>
      </c>
      <c r="B140" s="66" t="n">
        <v>42534.6825</v>
      </c>
      <c r="C140" s="67" t="n">
        <v>2016</v>
      </c>
      <c r="D140" s="67" t="n">
        <v>6</v>
      </c>
      <c r="E140" s="67" t="n">
        <v>13</v>
      </c>
      <c r="F140" s="67" t="n">
        <v>16</v>
      </c>
      <c r="G140" s="67" t="n">
        <v>22</v>
      </c>
      <c r="H140" s="68" t="n">
        <v>48.3</v>
      </c>
      <c r="I140" s="86" t="n">
        <v>0.4</v>
      </c>
      <c r="J140" s="117" t="n">
        <v>62.97</v>
      </c>
      <c r="K140" s="117" t="n">
        <v>0.03</v>
      </c>
      <c r="L140" s="117" t="n">
        <v>154.99</v>
      </c>
      <c r="M140" s="117" t="n">
        <v>0.02</v>
      </c>
      <c r="N140" s="67" t="n">
        <v>19</v>
      </c>
      <c r="O140" s="118" t="n">
        <v>4</v>
      </c>
      <c r="P140" s="68" t="n">
        <v>10</v>
      </c>
      <c r="Q140" s="69" t="n">
        <v>3.3</v>
      </c>
      <c r="R140" s="73" t="s">
        <v>55</v>
      </c>
      <c r="S140" s="73"/>
      <c r="T140" s="74" t="s">
        <v>59</v>
      </c>
      <c r="U140" s="75" t="s">
        <v>57</v>
      </c>
      <c r="V140" s="76"/>
      <c r="W140" s="76"/>
      <c r="X140" s="77" t="n">
        <v>2</v>
      </c>
      <c r="Z140" s="78" t="n">
        <v>56234132519035100</v>
      </c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</row>
    <row r="141" customFormat="false" ht="11.25" hidden="false" customHeight="false" outlineLevel="0" collapsed="false">
      <c r="A141" s="65" t="s">
        <v>273</v>
      </c>
      <c r="B141" s="66" t="n">
        <v>42534.6870486111</v>
      </c>
      <c r="C141" s="67" t="n">
        <v>2016</v>
      </c>
      <c r="D141" s="67" t="n">
        <v>6</v>
      </c>
      <c r="E141" s="67" t="n">
        <v>13</v>
      </c>
      <c r="F141" s="67" t="n">
        <v>16</v>
      </c>
      <c r="G141" s="67" t="n">
        <v>29</v>
      </c>
      <c r="H141" s="68" t="n">
        <v>21</v>
      </c>
      <c r="I141" s="86" t="n">
        <v>0.7</v>
      </c>
      <c r="J141" s="117" t="n">
        <v>63</v>
      </c>
      <c r="K141" s="117" t="n">
        <v>0.04</v>
      </c>
      <c r="L141" s="117" t="n">
        <v>155</v>
      </c>
      <c r="M141" s="117" t="n">
        <v>0.02</v>
      </c>
      <c r="N141" s="67" t="n">
        <v>0</v>
      </c>
      <c r="O141" s="118" t="s">
        <v>54</v>
      </c>
      <c r="P141" s="68" t="n">
        <v>6</v>
      </c>
      <c r="Q141" s="69" t="n">
        <v>1.1</v>
      </c>
      <c r="R141" s="73" t="s">
        <v>55</v>
      </c>
      <c r="S141" s="73"/>
      <c r="T141" s="74" t="s">
        <v>59</v>
      </c>
      <c r="U141" s="75" t="s">
        <v>57</v>
      </c>
      <c r="V141" s="76"/>
      <c r="W141" s="76"/>
      <c r="X141" s="77" t="n">
        <v>2</v>
      </c>
      <c r="Z141" s="78" t="n">
        <v>28183829312644.7</v>
      </c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</row>
    <row r="142" customFormat="false" ht="11.25" hidden="false" customHeight="false" outlineLevel="0" collapsed="false">
      <c r="A142" s="65" t="s">
        <v>274</v>
      </c>
      <c r="B142" s="66" t="n">
        <v>42534.9160416667</v>
      </c>
      <c r="C142" s="67" t="n">
        <v>2016</v>
      </c>
      <c r="D142" s="67" t="n">
        <v>6</v>
      </c>
      <c r="E142" s="67" t="n">
        <v>13</v>
      </c>
      <c r="F142" s="67" t="n">
        <v>21</v>
      </c>
      <c r="G142" s="67" t="n">
        <v>59</v>
      </c>
      <c r="H142" s="68" t="n">
        <v>6</v>
      </c>
      <c r="I142" s="86" t="n">
        <v>0.7</v>
      </c>
      <c r="J142" s="117" t="n">
        <v>63.15</v>
      </c>
      <c r="K142" s="117" t="n">
        <v>0.02</v>
      </c>
      <c r="L142" s="117" t="n">
        <v>146.21</v>
      </c>
      <c r="M142" s="117" t="n">
        <v>0.03</v>
      </c>
      <c r="N142" s="67" t="n">
        <v>18</v>
      </c>
      <c r="O142" s="118" t="n">
        <v>5</v>
      </c>
      <c r="P142" s="68" t="n">
        <v>10</v>
      </c>
      <c r="Q142" s="69" t="n">
        <v>3.3</v>
      </c>
      <c r="R142" s="73" t="s">
        <v>55</v>
      </c>
      <c r="S142" s="73"/>
      <c r="T142" s="74" t="s">
        <v>59</v>
      </c>
      <c r="U142" s="75" t="s">
        <v>57</v>
      </c>
      <c r="V142" s="76"/>
      <c r="W142" s="76"/>
      <c r="X142" s="77" t="n">
        <v>2</v>
      </c>
      <c r="Z142" s="78" t="n">
        <v>56234132519035100</v>
      </c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</row>
    <row r="143" customFormat="false" ht="11.25" hidden="false" customHeight="false" outlineLevel="0" collapsed="false">
      <c r="A143" s="65" t="s">
        <v>275</v>
      </c>
      <c r="B143" s="66" t="n">
        <v>42536.7250694444</v>
      </c>
      <c r="C143" s="67" t="n">
        <v>2016</v>
      </c>
      <c r="D143" s="67" t="n">
        <v>6</v>
      </c>
      <c r="E143" s="67" t="n">
        <v>15</v>
      </c>
      <c r="F143" s="67" t="n">
        <v>17</v>
      </c>
      <c r="G143" s="67" t="n">
        <v>24</v>
      </c>
      <c r="H143" s="68" t="n">
        <v>6.8</v>
      </c>
      <c r="I143" s="86" t="n">
        <v>0.5</v>
      </c>
      <c r="J143" s="117" t="n">
        <v>59.21</v>
      </c>
      <c r="K143" s="117" t="n">
        <v>0.02</v>
      </c>
      <c r="L143" s="117" t="n">
        <v>152.65</v>
      </c>
      <c r="M143" s="117" t="n">
        <v>0.02</v>
      </c>
      <c r="N143" s="67" t="n">
        <v>33</v>
      </c>
      <c r="O143" s="118" t="s">
        <v>54</v>
      </c>
      <c r="P143" s="68" t="n">
        <v>6</v>
      </c>
      <c r="Q143" s="69" t="n">
        <v>1.1</v>
      </c>
      <c r="R143" s="73" t="s">
        <v>55</v>
      </c>
      <c r="S143" s="73"/>
      <c r="T143" s="74" t="s">
        <v>59</v>
      </c>
      <c r="U143" s="75" t="s">
        <v>57</v>
      </c>
      <c r="V143" s="76"/>
      <c r="W143" s="76"/>
      <c r="X143" s="77" t="n">
        <v>2</v>
      </c>
      <c r="Z143" s="78" t="n">
        <v>28183829312644.7</v>
      </c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</row>
    <row r="144" customFormat="false" ht="11.25" hidden="false" customHeight="false" outlineLevel="0" collapsed="false">
      <c r="A144" s="65" t="s">
        <v>276</v>
      </c>
      <c r="B144" s="66" t="n">
        <v>42538.4238888889</v>
      </c>
      <c r="C144" s="67" t="n">
        <v>2016</v>
      </c>
      <c r="D144" s="67" t="n">
        <v>6</v>
      </c>
      <c r="E144" s="67" t="n">
        <v>17</v>
      </c>
      <c r="F144" s="67" t="n">
        <v>10</v>
      </c>
      <c r="G144" s="67" t="n">
        <v>10</v>
      </c>
      <c r="H144" s="68" t="n">
        <v>24.3</v>
      </c>
      <c r="I144" s="86" t="n">
        <v>1.1</v>
      </c>
      <c r="J144" s="117" t="n">
        <v>63.88</v>
      </c>
      <c r="K144" s="117" t="n">
        <v>0.04</v>
      </c>
      <c r="L144" s="117" t="n">
        <v>145.72</v>
      </c>
      <c r="M144" s="117" t="n">
        <v>0.06</v>
      </c>
      <c r="N144" s="67" t="n">
        <v>0</v>
      </c>
      <c r="O144" s="118" t="s">
        <v>54</v>
      </c>
      <c r="P144" s="68" t="n">
        <v>8.3</v>
      </c>
      <c r="Q144" s="69" t="n">
        <v>2.4</v>
      </c>
      <c r="R144" s="73" t="s">
        <v>55</v>
      </c>
      <c r="S144" s="77" t="s">
        <v>161</v>
      </c>
      <c r="T144" s="74" t="s">
        <v>59</v>
      </c>
      <c r="U144" s="75" t="s">
        <v>57</v>
      </c>
      <c r="V144" s="76"/>
      <c r="W144" s="76"/>
      <c r="X144" s="77" t="n">
        <v>2</v>
      </c>
      <c r="Z144" s="78" t="n">
        <v>2511886431509590</v>
      </c>
      <c r="AB144" s="75" t="n">
        <v>2016</v>
      </c>
      <c r="AC144" s="75" t="n">
        <v>6</v>
      </c>
      <c r="AD144" s="75" t="n">
        <v>17</v>
      </c>
      <c r="AE144" s="75" t="n">
        <v>10</v>
      </c>
      <c r="AF144" s="75" t="n">
        <v>10</v>
      </c>
      <c r="AG144" s="81" t="n">
        <v>24.2</v>
      </c>
      <c r="AH144" s="81" t="n">
        <v>0.7</v>
      </c>
      <c r="AI144" s="70" t="n">
        <v>63.93</v>
      </c>
      <c r="AJ144" s="70"/>
      <c r="AK144" s="70" t="n">
        <v>145.67</v>
      </c>
      <c r="AL144" s="94"/>
      <c r="AM144" s="94"/>
      <c r="AN144" s="96" t="n">
        <v>16</v>
      </c>
      <c r="AO144" s="122"/>
      <c r="AP144" s="72" t="n">
        <v>8.4</v>
      </c>
      <c r="AQ144" s="72"/>
      <c r="AR144" s="72"/>
      <c r="AS144" s="72" t="n">
        <v>2.4</v>
      </c>
      <c r="AT144" s="77" t="s">
        <v>161</v>
      </c>
      <c r="AU144" s="75" t="s">
        <v>57</v>
      </c>
    </row>
    <row r="145" customFormat="false" ht="11.25" hidden="false" customHeight="false" outlineLevel="0" collapsed="false">
      <c r="A145" s="65" t="s">
        <v>277</v>
      </c>
      <c r="B145" s="66" t="n">
        <v>42540.1655671296</v>
      </c>
      <c r="C145" s="67" t="n">
        <v>2016</v>
      </c>
      <c r="D145" s="67" t="n">
        <v>6</v>
      </c>
      <c r="E145" s="67" t="n">
        <v>19</v>
      </c>
      <c r="F145" s="67" t="n">
        <v>3</v>
      </c>
      <c r="G145" s="67" t="n">
        <v>58</v>
      </c>
      <c r="H145" s="68" t="n">
        <v>25.1</v>
      </c>
      <c r="I145" s="86" t="n">
        <v>1.9</v>
      </c>
      <c r="J145" s="117" t="n">
        <v>61.18</v>
      </c>
      <c r="K145" s="117" t="n">
        <v>0.12</v>
      </c>
      <c r="L145" s="117" t="n">
        <v>162.26</v>
      </c>
      <c r="M145" s="117" t="n">
        <v>0.07</v>
      </c>
      <c r="N145" s="67" t="n">
        <v>31</v>
      </c>
      <c r="O145" s="118" t="n">
        <v>12</v>
      </c>
      <c r="P145" s="68" t="n">
        <v>8.4</v>
      </c>
      <c r="Q145" s="69" t="n">
        <v>2.4</v>
      </c>
      <c r="R145" s="73" t="s">
        <v>55</v>
      </c>
      <c r="S145" s="73"/>
      <c r="T145" s="74" t="s">
        <v>56</v>
      </c>
      <c r="U145" s="75" t="s">
        <v>57</v>
      </c>
      <c r="V145" s="76"/>
      <c r="W145" s="76"/>
      <c r="X145" s="77" t="n">
        <v>1</v>
      </c>
      <c r="Z145" s="78" t="n">
        <v>2511886431509590</v>
      </c>
      <c r="AB145" s="75" t="n">
        <v>2016</v>
      </c>
      <c r="AC145" s="75" t="n">
        <v>6</v>
      </c>
      <c r="AD145" s="75" t="n">
        <v>19</v>
      </c>
      <c r="AE145" s="75" t="n">
        <v>3</v>
      </c>
      <c r="AF145" s="75" t="n">
        <v>58</v>
      </c>
      <c r="AG145" s="81" t="n">
        <v>19.1</v>
      </c>
      <c r="AH145" s="81" t="n">
        <v>0.3</v>
      </c>
      <c r="AI145" s="124" t="n">
        <v>60.671</v>
      </c>
      <c r="AJ145" s="124"/>
      <c r="AK145" s="124" t="n">
        <v>162.373</v>
      </c>
      <c r="AL145" s="95"/>
      <c r="AM145" s="95" t="n">
        <v>0.018018018018018</v>
      </c>
      <c r="AN145" s="96" t="n">
        <v>19.1</v>
      </c>
      <c r="AO145" s="122" t="n">
        <v>2.9</v>
      </c>
      <c r="AQ145" s="81" t="n">
        <v>7.9</v>
      </c>
      <c r="AR145" s="81" t="n">
        <v>3.2</v>
      </c>
      <c r="AS145" s="72" t="n">
        <v>2.2</v>
      </c>
      <c r="AT145" s="77" t="s">
        <v>100</v>
      </c>
      <c r="AU145" s="75" t="s">
        <v>278</v>
      </c>
    </row>
    <row r="146" customFormat="false" ht="11.25" hidden="false" customHeight="false" outlineLevel="0" collapsed="false">
      <c r="A146" s="65" t="s">
        <v>279</v>
      </c>
      <c r="B146" s="66" t="n">
        <v>42541.8735300926</v>
      </c>
      <c r="C146" s="67" t="n">
        <v>2016</v>
      </c>
      <c r="D146" s="67" t="n">
        <v>6</v>
      </c>
      <c r="E146" s="67" t="n">
        <v>20</v>
      </c>
      <c r="F146" s="67" t="n">
        <v>20</v>
      </c>
      <c r="G146" s="67" t="n">
        <v>57</v>
      </c>
      <c r="H146" s="68" t="n">
        <v>53.2</v>
      </c>
      <c r="I146" s="86" t="n">
        <v>1.2</v>
      </c>
      <c r="J146" s="117" t="n">
        <v>63.25</v>
      </c>
      <c r="K146" s="117" t="n">
        <v>0.06</v>
      </c>
      <c r="L146" s="117" t="n">
        <v>146.25</v>
      </c>
      <c r="M146" s="117" t="n">
        <v>0.05</v>
      </c>
      <c r="N146" s="67" t="n">
        <v>14</v>
      </c>
      <c r="O146" s="118" t="n">
        <v>7</v>
      </c>
      <c r="P146" s="68" t="n">
        <v>7.6</v>
      </c>
      <c r="Q146" s="69" t="n">
        <v>2</v>
      </c>
      <c r="R146" s="73" t="s">
        <v>55</v>
      </c>
      <c r="S146" s="77" t="s">
        <v>161</v>
      </c>
      <c r="T146" s="74" t="s">
        <v>59</v>
      </c>
      <c r="U146" s="75" t="s">
        <v>57</v>
      </c>
      <c r="V146" s="76"/>
      <c r="W146" s="76"/>
      <c r="X146" s="77" t="n">
        <v>2</v>
      </c>
      <c r="Z146" s="78" t="n">
        <v>630957344480198</v>
      </c>
      <c r="AB146" s="75" t="n">
        <v>2016</v>
      </c>
      <c r="AC146" s="75" t="n">
        <v>6</v>
      </c>
      <c r="AD146" s="75" t="n">
        <v>20</v>
      </c>
      <c r="AE146" s="75" t="n">
        <v>20</v>
      </c>
      <c r="AF146" s="75" t="n">
        <v>57</v>
      </c>
      <c r="AG146" s="81" t="n">
        <v>55.9</v>
      </c>
      <c r="AH146" s="81" t="n">
        <v>0.8</v>
      </c>
      <c r="AI146" s="70" t="n">
        <v>63.21</v>
      </c>
      <c r="AJ146" s="70"/>
      <c r="AK146" s="70" t="n">
        <v>146.4</v>
      </c>
      <c r="AL146" s="94"/>
      <c r="AM146" s="94"/>
      <c r="AN146" s="96" t="n">
        <v>15</v>
      </c>
      <c r="AO146" s="122"/>
      <c r="AP146" s="72" t="n">
        <v>7.8</v>
      </c>
      <c r="AQ146" s="72"/>
      <c r="AR146" s="72"/>
      <c r="AS146" s="72" t="n">
        <v>2.1</v>
      </c>
      <c r="AT146" s="77" t="s">
        <v>161</v>
      </c>
      <c r="AU146" s="75" t="s">
        <v>57</v>
      </c>
    </row>
    <row r="147" customFormat="false" ht="11.25" hidden="false" customHeight="false" outlineLevel="0" collapsed="false">
      <c r="A147" s="65" t="s">
        <v>280</v>
      </c>
      <c r="B147" s="66" t="n">
        <v>42544.3005902778</v>
      </c>
      <c r="C147" s="67" t="n">
        <v>2016</v>
      </c>
      <c r="D147" s="67" t="n">
        <v>6</v>
      </c>
      <c r="E147" s="67" t="n">
        <v>23</v>
      </c>
      <c r="F147" s="67" t="n">
        <v>7</v>
      </c>
      <c r="G147" s="67" t="n">
        <v>12</v>
      </c>
      <c r="H147" s="68" t="n">
        <v>51.6</v>
      </c>
      <c r="I147" s="86" t="n">
        <v>1.1</v>
      </c>
      <c r="J147" s="117" t="n">
        <v>61.84</v>
      </c>
      <c r="K147" s="117" t="n">
        <v>0.06</v>
      </c>
      <c r="L147" s="117" t="n">
        <v>156.93</v>
      </c>
      <c r="M147" s="117" t="n">
        <v>0.03</v>
      </c>
      <c r="N147" s="67" t="n">
        <v>26</v>
      </c>
      <c r="O147" s="118" t="n">
        <v>3</v>
      </c>
      <c r="P147" s="68" t="n">
        <v>7.4</v>
      </c>
      <c r="Q147" s="69" t="n">
        <v>1.9</v>
      </c>
      <c r="R147" s="73" t="s">
        <v>55</v>
      </c>
      <c r="S147" s="73"/>
      <c r="T147" s="74" t="s">
        <v>59</v>
      </c>
      <c r="U147" s="75" t="s">
        <v>57</v>
      </c>
      <c r="V147" s="76"/>
      <c r="W147" s="76"/>
      <c r="X147" s="77" t="n">
        <v>2</v>
      </c>
      <c r="Z147" s="78" t="n">
        <v>446683592150964</v>
      </c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</row>
    <row r="148" customFormat="false" ht="11.25" hidden="false" customHeight="false" outlineLevel="0" collapsed="false">
      <c r="A148" s="65" t="s">
        <v>282</v>
      </c>
      <c r="B148" s="66" t="n">
        <v>42545.3924305556</v>
      </c>
      <c r="C148" s="67" t="n">
        <v>2016</v>
      </c>
      <c r="D148" s="67" t="n">
        <v>6</v>
      </c>
      <c r="E148" s="67" t="n">
        <v>24</v>
      </c>
      <c r="F148" s="67" t="n">
        <v>9</v>
      </c>
      <c r="G148" s="67" t="n">
        <v>25</v>
      </c>
      <c r="H148" s="68" t="n">
        <v>6.5</v>
      </c>
      <c r="I148" s="86" t="n">
        <v>0.7</v>
      </c>
      <c r="J148" s="117" t="n">
        <v>60.08</v>
      </c>
      <c r="K148" s="117" t="n">
        <v>0.03</v>
      </c>
      <c r="L148" s="117" t="n">
        <v>152.58</v>
      </c>
      <c r="M148" s="117" t="n">
        <v>0.04</v>
      </c>
      <c r="N148" s="67" t="n">
        <v>0</v>
      </c>
      <c r="O148" s="118" t="s">
        <v>54</v>
      </c>
      <c r="P148" s="68" t="n">
        <v>8</v>
      </c>
      <c r="Q148" s="69" t="n">
        <v>2.2</v>
      </c>
      <c r="R148" s="73" t="s">
        <v>55</v>
      </c>
      <c r="S148" s="73"/>
      <c r="T148" s="74" t="s">
        <v>59</v>
      </c>
      <c r="U148" s="75" t="s">
        <v>57</v>
      </c>
      <c r="V148" s="76"/>
      <c r="W148" s="76"/>
      <c r="X148" s="77" t="n">
        <v>2</v>
      </c>
      <c r="Z148" s="78" t="n">
        <v>1258925411794170</v>
      </c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</row>
    <row r="149" customFormat="false" ht="11.25" hidden="false" customHeight="false" outlineLevel="0" collapsed="false">
      <c r="A149" s="65" t="s">
        <v>283</v>
      </c>
      <c r="B149" s="66" t="n">
        <v>42546.0930671296</v>
      </c>
      <c r="C149" s="67" t="n">
        <v>2016</v>
      </c>
      <c r="D149" s="67" t="n">
        <v>6</v>
      </c>
      <c r="E149" s="67" t="n">
        <v>25</v>
      </c>
      <c r="F149" s="67" t="n">
        <v>2</v>
      </c>
      <c r="G149" s="67" t="n">
        <v>14</v>
      </c>
      <c r="H149" s="68" t="n">
        <v>1.4</v>
      </c>
      <c r="I149" s="86" t="n">
        <v>0.7</v>
      </c>
      <c r="J149" s="117" t="n">
        <v>60.18</v>
      </c>
      <c r="K149" s="117" t="n">
        <v>0.02</v>
      </c>
      <c r="L149" s="117" t="n">
        <v>153.34</v>
      </c>
      <c r="M149" s="117" t="n">
        <v>0.03</v>
      </c>
      <c r="N149" s="67" t="n">
        <v>0</v>
      </c>
      <c r="O149" s="118" t="s">
        <v>54</v>
      </c>
      <c r="P149" s="68" t="n">
        <v>8.1</v>
      </c>
      <c r="Q149" s="69" t="n">
        <v>2.3</v>
      </c>
      <c r="R149" s="73" t="s">
        <v>55</v>
      </c>
      <c r="S149" s="73"/>
      <c r="T149" s="74" t="s">
        <v>59</v>
      </c>
      <c r="U149" s="75" t="s">
        <v>57</v>
      </c>
      <c r="V149" s="76"/>
      <c r="W149" s="76"/>
      <c r="X149" s="77" t="n">
        <v>2</v>
      </c>
      <c r="Z149" s="78" t="n">
        <v>1778279410038930</v>
      </c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</row>
    <row r="150" customFormat="false" ht="11.25" hidden="false" customHeight="false" outlineLevel="0" collapsed="false">
      <c r="A150" s="65" t="s">
        <v>284</v>
      </c>
      <c r="B150" s="66" t="n">
        <v>42547.4237615741</v>
      </c>
      <c r="C150" s="67" t="n">
        <v>2016</v>
      </c>
      <c r="D150" s="67" t="n">
        <v>6</v>
      </c>
      <c r="E150" s="67" t="n">
        <v>26</v>
      </c>
      <c r="F150" s="67" t="n">
        <v>10</v>
      </c>
      <c r="G150" s="67" t="n">
        <v>10</v>
      </c>
      <c r="H150" s="68" t="n">
        <v>13.3</v>
      </c>
      <c r="I150" s="86" t="n">
        <v>0.9</v>
      </c>
      <c r="J150" s="117" t="n">
        <v>59.87</v>
      </c>
      <c r="K150" s="117" t="n">
        <v>0.03</v>
      </c>
      <c r="L150" s="117" t="n">
        <v>153.3</v>
      </c>
      <c r="M150" s="117" t="n">
        <v>0.05</v>
      </c>
      <c r="N150" s="67" t="n">
        <v>24</v>
      </c>
      <c r="O150" s="118" t="n">
        <v>27</v>
      </c>
      <c r="P150" s="68" t="n">
        <v>7.6</v>
      </c>
      <c r="Q150" s="69" t="n">
        <v>2</v>
      </c>
      <c r="R150" s="73" t="s">
        <v>55</v>
      </c>
      <c r="S150" s="73"/>
      <c r="T150" s="74" t="s">
        <v>59</v>
      </c>
      <c r="U150" s="75" t="s">
        <v>57</v>
      </c>
      <c r="V150" s="76"/>
      <c r="W150" s="76"/>
      <c r="X150" s="77" t="n">
        <v>2</v>
      </c>
      <c r="Z150" s="78" t="n">
        <v>630957344480198</v>
      </c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</row>
    <row r="151" customFormat="false" ht="11.25" hidden="false" customHeight="false" outlineLevel="0" collapsed="false">
      <c r="A151" s="65" t="s">
        <v>285</v>
      </c>
      <c r="B151" s="66" t="n">
        <v>42547.6749768519</v>
      </c>
      <c r="C151" s="67" t="n">
        <v>2016</v>
      </c>
      <c r="D151" s="67" t="n">
        <v>6</v>
      </c>
      <c r="E151" s="67" t="n">
        <v>26</v>
      </c>
      <c r="F151" s="67" t="n">
        <v>16</v>
      </c>
      <c r="G151" s="67" t="n">
        <v>11</v>
      </c>
      <c r="H151" s="68" t="n">
        <v>58.1</v>
      </c>
      <c r="I151" s="86" t="n">
        <v>0.5</v>
      </c>
      <c r="J151" s="117" t="n">
        <v>60.79</v>
      </c>
      <c r="K151" s="117" t="n">
        <v>0.01</v>
      </c>
      <c r="L151" s="117" t="n">
        <v>153.43</v>
      </c>
      <c r="M151" s="117" t="n">
        <v>0.03</v>
      </c>
      <c r="N151" s="67" t="n">
        <v>0</v>
      </c>
      <c r="O151" s="118" t="s">
        <v>54</v>
      </c>
      <c r="P151" s="68" t="n">
        <v>6.2</v>
      </c>
      <c r="Q151" s="69" t="n">
        <v>1.2</v>
      </c>
      <c r="R151" s="73" t="s">
        <v>55</v>
      </c>
      <c r="S151" s="73"/>
      <c r="T151" s="74" t="s">
        <v>59</v>
      </c>
      <c r="U151" s="75" t="s">
        <v>57</v>
      </c>
      <c r="V151" s="76"/>
      <c r="W151" s="76"/>
      <c r="X151" s="77" t="n">
        <v>2</v>
      </c>
      <c r="Z151" s="78" t="n">
        <v>39810717055349.9</v>
      </c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</row>
    <row r="152" customFormat="false" ht="11.25" hidden="false" customHeight="false" outlineLevel="0" collapsed="false">
      <c r="A152" s="65" t="s">
        <v>286</v>
      </c>
      <c r="B152" s="66" t="n">
        <v>42552.0655092593</v>
      </c>
      <c r="C152" s="67" t="n">
        <v>2016</v>
      </c>
      <c r="D152" s="67" t="n">
        <v>7</v>
      </c>
      <c r="E152" s="67" t="n">
        <v>1</v>
      </c>
      <c r="F152" s="67" t="n">
        <v>1</v>
      </c>
      <c r="G152" s="67" t="n">
        <v>34</v>
      </c>
      <c r="H152" s="68" t="n">
        <v>20.1</v>
      </c>
      <c r="I152" s="86" t="n">
        <v>0.5</v>
      </c>
      <c r="J152" s="117" t="n">
        <v>63.36</v>
      </c>
      <c r="K152" s="117" t="n">
        <v>0.03</v>
      </c>
      <c r="L152" s="117" t="n">
        <v>150.73</v>
      </c>
      <c r="M152" s="117" t="n">
        <v>0.02</v>
      </c>
      <c r="N152" s="67" t="n">
        <v>18</v>
      </c>
      <c r="O152" s="118" t="n">
        <v>4</v>
      </c>
      <c r="P152" s="68" t="n">
        <v>10.4</v>
      </c>
      <c r="Q152" s="69" t="n">
        <v>3.6</v>
      </c>
      <c r="R152" s="73" t="s">
        <v>55</v>
      </c>
      <c r="S152" s="73"/>
      <c r="T152" s="74" t="s">
        <v>59</v>
      </c>
      <c r="U152" s="75" t="s">
        <v>57</v>
      </c>
      <c r="V152" s="76"/>
      <c r="W152" s="76"/>
      <c r="X152" s="77" t="n">
        <v>2</v>
      </c>
      <c r="Z152" s="78" t="n">
        <v>1.58489319246113E+017</v>
      </c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</row>
    <row r="153" customFormat="false" ht="11.25" hidden="false" customHeight="false" outlineLevel="0" collapsed="false">
      <c r="A153" s="65" t="s">
        <v>287</v>
      </c>
      <c r="B153" s="66" t="n">
        <v>42553.2648842593</v>
      </c>
      <c r="C153" s="67" t="n">
        <v>2016</v>
      </c>
      <c r="D153" s="67" t="n">
        <v>7</v>
      </c>
      <c r="E153" s="67" t="n">
        <v>2</v>
      </c>
      <c r="F153" s="67" t="n">
        <v>6</v>
      </c>
      <c r="G153" s="67" t="n">
        <v>21</v>
      </c>
      <c r="H153" s="68" t="n">
        <v>26.3</v>
      </c>
      <c r="I153" s="86" t="n">
        <v>1.5</v>
      </c>
      <c r="J153" s="117" t="n">
        <v>61.22</v>
      </c>
      <c r="K153" s="117" t="n">
        <v>0.04</v>
      </c>
      <c r="L153" s="117" t="n">
        <v>144.72</v>
      </c>
      <c r="M153" s="117" t="n">
        <v>0.07</v>
      </c>
      <c r="N153" s="67" t="n">
        <v>3</v>
      </c>
      <c r="O153" s="118" t="n">
        <v>7</v>
      </c>
      <c r="P153" s="68" t="n">
        <v>9.2</v>
      </c>
      <c r="Q153" s="69" t="n">
        <v>2.9</v>
      </c>
      <c r="R153" s="73" t="s">
        <v>55</v>
      </c>
      <c r="S153" s="77" t="s">
        <v>161</v>
      </c>
      <c r="T153" s="74" t="s">
        <v>59</v>
      </c>
      <c r="U153" s="75" t="s">
        <v>57</v>
      </c>
      <c r="V153" s="76"/>
      <c r="W153" s="76"/>
      <c r="X153" s="77" t="n">
        <v>2</v>
      </c>
      <c r="Z153" s="78" t="n">
        <v>14125375446227600</v>
      </c>
      <c r="AB153" s="75" t="n">
        <v>2016</v>
      </c>
      <c r="AC153" s="75" t="n">
        <v>7</v>
      </c>
      <c r="AD153" s="75" t="n">
        <v>2</v>
      </c>
      <c r="AE153" s="75" t="n">
        <v>6</v>
      </c>
      <c r="AF153" s="75" t="n">
        <v>21</v>
      </c>
      <c r="AG153" s="81" t="n">
        <v>27.7</v>
      </c>
      <c r="AH153" s="81" t="n">
        <v>1</v>
      </c>
      <c r="AI153" s="70" t="n">
        <v>61.22</v>
      </c>
      <c r="AJ153" s="70"/>
      <c r="AK153" s="70" t="n">
        <v>144.77</v>
      </c>
      <c r="AL153" s="94"/>
      <c r="AM153" s="94"/>
      <c r="AN153" s="96" t="n">
        <v>6</v>
      </c>
      <c r="AO153" s="122"/>
      <c r="AP153" s="72" t="n">
        <v>9</v>
      </c>
      <c r="AQ153" s="72"/>
      <c r="AR153" s="72"/>
      <c r="AS153" s="72" t="n">
        <v>2.8</v>
      </c>
      <c r="AT153" s="77" t="s">
        <v>161</v>
      </c>
      <c r="AU153" s="75" t="s">
        <v>57</v>
      </c>
    </row>
    <row r="154" customFormat="false" ht="11.25" hidden="false" customHeight="false" outlineLevel="0" collapsed="false">
      <c r="A154" s="65" t="s">
        <v>289</v>
      </c>
      <c r="B154" s="66" t="n">
        <v>42557.5550115741</v>
      </c>
      <c r="C154" s="67" t="n">
        <v>2016</v>
      </c>
      <c r="D154" s="67" t="n">
        <v>7</v>
      </c>
      <c r="E154" s="67" t="n">
        <v>6</v>
      </c>
      <c r="F154" s="67" t="n">
        <v>13</v>
      </c>
      <c r="G154" s="67" t="n">
        <v>19</v>
      </c>
      <c r="H154" s="68" t="n">
        <v>13.4</v>
      </c>
      <c r="I154" s="86" t="n">
        <v>0.4</v>
      </c>
      <c r="J154" s="117" t="n">
        <v>59.82</v>
      </c>
      <c r="K154" s="117" t="n">
        <v>0.01</v>
      </c>
      <c r="L154" s="117" t="n">
        <v>153.38</v>
      </c>
      <c r="M154" s="117" t="n">
        <v>0.02</v>
      </c>
      <c r="N154" s="67" t="n">
        <v>33</v>
      </c>
      <c r="O154" s="118" t="s">
        <v>54</v>
      </c>
      <c r="P154" s="68" t="n">
        <v>7.7</v>
      </c>
      <c r="Q154" s="69" t="n">
        <v>2.1</v>
      </c>
      <c r="R154" s="73" t="s">
        <v>55</v>
      </c>
      <c r="S154" s="73"/>
      <c r="T154" s="74" t="s">
        <v>59</v>
      </c>
      <c r="U154" s="75" t="s">
        <v>57</v>
      </c>
      <c r="V154" s="76"/>
      <c r="W154" s="76"/>
      <c r="X154" s="77" t="n">
        <v>2</v>
      </c>
      <c r="Z154" s="78" t="n">
        <v>891250938133751</v>
      </c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</row>
    <row r="155" customFormat="false" ht="11.25" hidden="false" customHeight="false" outlineLevel="0" collapsed="false">
      <c r="A155" s="65" t="s">
        <v>290</v>
      </c>
      <c r="B155" s="66" t="n">
        <v>42557.7091319444</v>
      </c>
      <c r="C155" s="67" t="n">
        <v>2016</v>
      </c>
      <c r="D155" s="67" t="n">
        <v>7</v>
      </c>
      <c r="E155" s="67" t="n">
        <v>6</v>
      </c>
      <c r="F155" s="67" t="n">
        <v>17</v>
      </c>
      <c r="G155" s="67" t="n">
        <v>1</v>
      </c>
      <c r="H155" s="68" t="n">
        <v>9.4</v>
      </c>
      <c r="I155" s="86" t="n">
        <v>0.8</v>
      </c>
      <c r="J155" s="117" t="n">
        <v>63.31</v>
      </c>
      <c r="K155" s="117" t="n">
        <v>0.04</v>
      </c>
      <c r="L155" s="117" t="n">
        <v>152.05</v>
      </c>
      <c r="M155" s="117" t="n">
        <v>0.03</v>
      </c>
      <c r="N155" s="67" t="n">
        <v>33</v>
      </c>
      <c r="O155" s="118" t="s">
        <v>54</v>
      </c>
      <c r="P155" s="68" t="n">
        <v>7.1</v>
      </c>
      <c r="Q155" s="69" t="n">
        <v>1.7</v>
      </c>
      <c r="R155" s="73" t="s">
        <v>55</v>
      </c>
      <c r="S155" s="73"/>
      <c r="T155" s="74" t="s">
        <v>59</v>
      </c>
      <c r="U155" s="75" t="s">
        <v>57</v>
      </c>
      <c r="V155" s="76"/>
      <c r="W155" s="76"/>
      <c r="X155" s="77" t="n">
        <v>2</v>
      </c>
      <c r="Z155" s="78" t="n">
        <v>223872113856835</v>
      </c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W155" s="48"/>
      <c r="AX155" s="48"/>
      <c r="AY155" s="48"/>
      <c r="AZ155" s="48"/>
    </row>
    <row r="156" customFormat="false" ht="11.25" hidden="false" customHeight="false" outlineLevel="0" collapsed="false">
      <c r="A156" s="65" t="s">
        <v>291</v>
      </c>
      <c r="B156" s="66" t="n">
        <v>42557.7124189815</v>
      </c>
      <c r="C156" s="67" t="n">
        <v>2016</v>
      </c>
      <c r="D156" s="67" t="n">
        <v>7</v>
      </c>
      <c r="E156" s="67" t="n">
        <v>6</v>
      </c>
      <c r="F156" s="67" t="n">
        <v>17</v>
      </c>
      <c r="G156" s="67" t="n">
        <v>5</v>
      </c>
      <c r="H156" s="68" t="n">
        <v>53.5</v>
      </c>
      <c r="I156" s="86" t="n">
        <v>1.2</v>
      </c>
      <c r="J156" s="117" t="n">
        <v>63.32</v>
      </c>
      <c r="K156" s="117" t="n">
        <v>0.07</v>
      </c>
      <c r="L156" s="117" t="n">
        <v>152.17</v>
      </c>
      <c r="M156" s="117" t="n">
        <v>0.04</v>
      </c>
      <c r="N156" s="67" t="n">
        <v>33</v>
      </c>
      <c r="O156" s="118" t="s">
        <v>54</v>
      </c>
      <c r="P156" s="68" t="n">
        <v>6.6</v>
      </c>
      <c r="Q156" s="69" t="n">
        <v>1.4</v>
      </c>
      <c r="R156" s="73" t="s">
        <v>55</v>
      </c>
      <c r="S156" s="73"/>
      <c r="T156" s="74" t="s">
        <v>59</v>
      </c>
      <c r="U156" s="75" t="s">
        <v>57</v>
      </c>
      <c r="V156" s="76"/>
      <c r="W156" s="76"/>
      <c r="X156" s="77" t="n">
        <v>2</v>
      </c>
      <c r="Z156" s="78" t="n">
        <v>79432823472428.3</v>
      </c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</row>
    <row r="157" customFormat="false" ht="11.25" hidden="false" customHeight="false" outlineLevel="0" collapsed="false">
      <c r="A157" s="65" t="s">
        <v>292</v>
      </c>
      <c r="B157" s="66" t="n">
        <v>42557.8946296296</v>
      </c>
      <c r="C157" s="67" t="n">
        <v>2016</v>
      </c>
      <c r="D157" s="67" t="n">
        <v>7</v>
      </c>
      <c r="E157" s="67" t="n">
        <v>6</v>
      </c>
      <c r="F157" s="67" t="n">
        <v>21</v>
      </c>
      <c r="G157" s="67" t="n">
        <v>28</v>
      </c>
      <c r="H157" s="68" t="n">
        <v>16.5</v>
      </c>
      <c r="I157" s="86" t="n">
        <v>0.3</v>
      </c>
      <c r="J157" s="117" t="n">
        <v>61.92</v>
      </c>
      <c r="K157" s="117" t="n">
        <v>0.02</v>
      </c>
      <c r="L157" s="117" t="n">
        <v>149.19</v>
      </c>
      <c r="M157" s="117" t="n">
        <v>0.02</v>
      </c>
      <c r="N157" s="67" t="n">
        <v>33</v>
      </c>
      <c r="O157" s="118" t="s">
        <v>54</v>
      </c>
      <c r="P157" s="68" t="n">
        <v>6.4</v>
      </c>
      <c r="Q157" s="69" t="n">
        <v>1.3</v>
      </c>
      <c r="R157" s="73" t="s">
        <v>55</v>
      </c>
      <c r="S157" s="73"/>
      <c r="T157" s="74" t="s">
        <v>59</v>
      </c>
      <c r="U157" s="75" t="s">
        <v>57</v>
      </c>
      <c r="V157" s="76"/>
      <c r="W157" s="76"/>
      <c r="X157" s="77" t="n">
        <v>2</v>
      </c>
      <c r="Z157" s="78" t="n">
        <v>56234132519035.1</v>
      </c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</row>
    <row r="158" customFormat="false" ht="11.25" hidden="false" customHeight="false" outlineLevel="0" collapsed="false">
      <c r="A158" s="65" t="s">
        <v>293</v>
      </c>
      <c r="B158" s="66" t="n">
        <v>42558.4003819445</v>
      </c>
      <c r="C158" s="67" t="n">
        <v>2016</v>
      </c>
      <c r="D158" s="67" t="n">
        <v>7</v>
      </c>
      <c r="E158" s="67" t="n">
        <v>7</v>
      </c>
      <c r="F158" s="67" t="n">
        <v>9</v>
      </c>
      <c r="G158" s="67" t="n">
        <v>36</v>
      </c>
      <c r="H158" s="68" t="n">
        <v>33.3</v>
      </c>
      <c r="I158" s="86" t="n">
        <v>0.1</v>
      </c>
      <c r="J158" s="117" t="n">
        <v>60.33</v>
      </c>
      <c r="K158" s="117" t="n">
        <v>0.01</v>
      </c>
      <c r="L158" s="117" t="n">
        <v>150.74</v>
      </c>
      <c r="M158" s="117" t="n">
        <v>0.01</v>
      </c>
      <c r="N158" s="67" t="n">
        <v>0</v>
      </c>
      <c r="O158" s="118" t="s">
        <v>54</v>
      </c>
      <c r="P158" s="68" t="n">
        <v>7.3</v>
      </c>
      <c r="Q158" s="69" t="n">
        <v>1.8</v>
      </c>
      <c r="R158" s="73" t="s">
        <v>55</v>
      </c>
      <c r="S158" s="73"/>
      <c r="T158" s="74" t="s">
        <v>59</v>
      </c>
      <c r="U158" s="75" t="s">
        <v>57</v>
      </c>
      <c r="V158" s="76"/>
      <c r="W158" s="76"/>
      <c r="X158" s="77" t="n">
        <v>2</v>
      </c>
      <c r="Z158" s="78" t="n">
        <v>316227766016839</v>
      </c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</row>
    <row r="159" customFormat="false" ht="11.25" hidden="false" customHeight="false" outlineLevel="0" collapsed="false">
      <c r="A159" s="65" t="s">
        <v>294</v>
      </c>
      <c r="B159" s="66" t="n">
        <v>42558.5449884259</v>
      </c>
      <c r="C159" s="67" t="n">
        <v>2016</v>
      </c>
      <c r="D159" s="67" t="n">
        <v>7</v>
      </c>
      <c r="E159" s="67" t="n">
        <v>7</v>
      </c>
      <c r="F159" s="67" t="n">
        <v>13</v>
      </c>
      <c r="G159" s="67" t="n">
        <v>4</v>
      </c>
      <c r="H159" s="68" t="n">
        <v>47.5</v>
      </c>
      <c r="I159" s="86" t="n">
        <v>0.5</v>
      </c>
      <c r="J159" s="117" t="n">
        <v>60.39</v>
      </c>
      <c r="K159" s="117" t="n">
        <v>0.02</v>
      </c>
      <c r="L159" s="117" t="n">
        <v>151.66</v>
      </c>
      <c r="M159" s="117" t="n">
        <v>0.02</v>
      </c>
      <c r="N159" s="67" t="n">
        <v>26</v>
      </c>
      <c r="O159" s="118" t="n">
        <v>9</v>
      </c>
      <c r="P159" s="68" t="n">
        <v>6.4</v>
      </c>
      <c r="Q159" s="69" t="n">
        <v>1.3</v>
      </c>
      <c r="R159" s="73" t="s">
        <v>55</v>
      </c>
      <c r="S159" s="73"/>
      <c r="T159" s="74" t="s">
        <v>59</v>
      </c>
      <c r="U159" s="75" t="s">
        <v>57</v>
      </c>
      <c r="V159" s="76"/>
      <c r="W159" s="76"/>
      <c r="X159" s="77" t="n">
        <v>2</v>
      </c>
      <c r="Z159" s="78" t="n">
        <v>56234132519035.1</v>
      </c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</row>
    <row r="160" customFormat="false" ht="11.25" hidden="false" customHeight="false" outlineLevel="0" collapsed="false">
      <c r="A160" s="65" t="s">
        <v>295</v>
      </c>
      <c r="B160" s="66" t="n">
        <v>42558.7730671296</v>
      </c>
      <c r="C160" s="67" t="n">
        <v>2016</v>
      </c>
      <c r="D160" s="67" t="n">
        <v>7</v>
      </c>
      <c r="E160" s="67" t="n">
        <v>7</v>
      </c>
      <c r="F160" s="67" t="n">
        <v>18</v>
      </c>
      <c r="G160" s="67" t="n">
        <v>33</v>
      </c>
      <c r="H160" s="68" t="n">
        <v>13.5</v>
      </c>
      <c r="I160" s="86" t="n">
        <v>0.5</v>
      </c>
      <c r="J160" s="117" t="n">
        <v>60.14</v>
      </c>
      <c r="K160" s="117" t="n">
        <v>0.01</v>
      </c>
      <c r="L160" s="117" t="n">
        <v>149.19</v>
      </c>
      <c r="M160" s="117" t="n">
        <v>0.02</v>
      </c>
      <c r="N160" s="67" t="n">
        <v>0</v>
      </c>
      <c r="O160" s="118" t="s">
        <v>54</v>
      </c>
      <c r="P160" s="68" t="n">
        <v>6.8</v>
      </c>
      <c r="Q160" s="69" t="n">
        <v>1.6</v>
      </c>
      <c r="R160" s="73" t="s">
        <v>55</v>
      </c>
      <c r="S160" s="73"/>
      <c r="T160" s="74" t="s">
        <v>59</v>
      </c>
      <c r="U160" s="75" t="s">
        <v>57</v>
      </c>
      <c r="V160" s="76"/>
      <c r="W160" s="76"/>
      <c r="X160" s="77" t="n">
        <v>2</v>
      </c>
      <c r="Z160" s="78" t="n">
        <v>158489319246112</v>
      </c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</row>
    <row r="161" customFormat="false" ht="11.25" hidden="false" customHeight="false" outlineLevel="0" collapsed="false">
      <c r="A161" s="65" t="s">
        <v>297</v>
      </c>
      <c r="B161" s="66" t="n">
        <v>42559.2927199074</v>
      </c>
      <c r="C161" s="67" t="n">
        <v>2016</v>
      </c>
      <c r="D161" s="67" t="n">
        <v>7</v>
      </c>
      <c r="E161" s="67" t="n">
        <v>8</v>
      </c>
      <c r="F161" s="67" t="n">
        <v>7</v>
      </c>
      <c r="G161" s="67" t="n">
        <v>1</v>
      </c>
      <c r="H161" s="68" t="n">
        <v>31.1</v>
      </c>
      <c r="I161" s="86" t="n">
        <v>0.5</v>
      </c>
      <c r="J161" s="117" t="n">
        <v>60.11</v>
      </c>
      <c r="K161" s="117" t="n">
        <v>0.02</v>
      </c>
      <c r="L161" s="117" t="n">
        <v>150.98</v>
      </c>
      <c r="M161" s="117" t="n">
        <v>0.03</v>
      </c>
      <c r="N161" s="67" t="n">
        <v>18</v>
      </c>
      <c r="O161" s="118" t="n">
        <v>7</v>
      </c>
      <c r="P161" s="68" t="n">
        <v>8</v>
      </c>
      <c r="Q161" s="69" t="n">
        <v>2.2</v>
      </c>
      <c r="R161" s="73" t="s">
        <v>55</v>
      </c>
      <c r="S161" s="73"/>
      <c r="T161" s="74" t="s">
        <v>59</v>
      </c>
      <c r="U161" s="75" t="s">
        <v>57</v>
      </c>
      <c r="V161" s="76"/>
      <c r="W161" s="76"/>
      <c r="X161" s="77" t="n">
        <v>2</v>
      </c>
      <c r="Z161" s="78" t="n">
        <v>1258925411794170</v>
      </c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</row>
    <row r="162" customFormat="false" ht="11.25" hidden="false" customHeight="false" outlineLevel="0" collapsed="false">
      <c r="A162" s="65" t="s">
        <v>298</v>
      </c>
      <c r="B162" s="66" t="n">
        <v>42562.1187847222</v>
      </c>
      <c r="C162" s="67" t="n">
        <v>2016</v>
      </c>
      <c r="D162" s="67" t="n">
        <v>7</v>
      </c>
      <c r="E162" s="67" t="n">
        <v>11</v>
      </c>
      <c r="F162" s="67" t="n">
        <v>2</v>
      </c>
      <c r="G162" s="67" t="n">
        <v>51</v>
      </c>
      <c r="H162" s="68" t="n">
        <v>3.2</v>
      </c>
      <c r="I162" s="86" t="n">
        <v>0.2</v>
      </c>
      <c r="J162" s="117" t="n">
        <v>61.95</v>
      </c>
      <c r="K162" s="117" t="n">
        <v>0.01</v>
      </c>
      <c r="L162" s="117" t="n">
        <v>153.39</v>
      </c>
      <c r="M162" s="117" t="n">
        <v>0.01</v>
      </c>
      <c r="N162" s="67" t="n">
        <v>33</v>
      </c>
      <c r="O162" s="118" t="s">
        <v>54</v>
      </c>
      <c r="P162" s="68" t="n">
        <v>7.2</v>
      </c>
      <c r="Q162" s="69" t="n">
        <v>1.8</v>
      </c>
      <c r="R162" s="73" t="s">
        <v>55</v>
      </c>
      <c r="S162" s="73"/>
      <c r="T162" s="74" t="s">
        <v>59</v>
      </c>
      <c r="U162" s="75" t="s">
        <v>57</v>
      </c>
      <c r="V162" s="76"/>
      <c r="W162" s="76"/>
      <c r="X162" s="77" t="n">
        <v>2</v>
      </c>
      <c r="Z162" s="78" t="n">
        <v>316227766016839</v>
      </c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</row>
    <row r="163" customFormat="false" ht="11.25" hidden="false" customHeight="false" outlineLevel="0" collapsed="false">
      <c r="A163" s="65" t="s">
        <v>299</v>
      </c>
      <c r="B163" s="66" t="n">
        <v>42562.2850925926</v>
      </c>
      <c r="C163" s="67" t="n">
        <v>2016</v>
      </c>
      <c r="D163" s="67" t="n">
        <v>7</v>
      </c>
      <c r="E163" s="67" t="n">
        <v>11</v>
      </c>
      <c r="F163" s="67" t="n">
        <v>6</v>
      </c>
      <c r="G163" s="67" t="n">
        <v>50</v>
      </c>
      <c r="H163" s="68" t="n">
        <v>32.6</v>
      </c>
      <c r="I163" s="86" t="n">
        <v>1.8</v>
      </c>
      <c r="J163" s="117" t="n">
        <v>62.05</v>
      </c>
      <c r="K163" s="117" t="n">
        <v>0.03</v>
      </c>
      <c r="L163" s="117" t="n">
        <v>153.62</v>
      </c>
      <c r="M163" s="117" t="n">
        <v>0.04</v>
      </c>
      <c r="N163" s="67" t="n">
        <v>8</v>
      </c>
      <c r="O163" s="118" t="n">
        <v>1</v>
      </c>
      <c r="P163" s="68" t="n">
        <v>7.5</v>
      </c>
      <c r="Q163" s="69" t="n">
        <v>1.9</v>
      </c>
      <c r="R163" s="73" t="s">
        <v>55</v>
      </c>
      <c r="S163" s="73"/>
      <c r="T163" s="74" t="s">
        <v>59</v>
      </c>
      <c r="U163" s="75" t="s">
        <v>57</v>
      </c>
      <c r="V163" s="76"/>
      <c r="W163" s="76"/>
      <c r="X163" s="77" t="n">
        <v>2</v>
      </c>
      <c r="Z163" s="78" t="n">
        <v>446683592150964</v>
      </c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</row>
    <row r="164" customFormat="false" ht="11.25" hidden="false" customHeight="false" outlineLevel="0" collapsed="false">
      <c r="A164" s="65" t="s">
        <v>300</v>
      </c>
      <c r="B164" s="66" t="n">
        <v>42562.5448726852</v>
      </c>
      <c r="C164" s="67" t="n">
        <v>2016</v>
      </c>
      <c r="D164" s="67" t="n">
        <v>7</v>
      </c>
      <c r="E164" s="67" t="n">
        <v>11</v>
      </c>
      <c r="F164" s="67" t="n">
        <v>13</v>
      </c>
      <c r="G164" s="67" t="n">
        <v>4</v>
      </c>
      <c r="H164" s="68" t="n">
        <v>37.3</v>
      </c>
      <c r="I164" s="86" t="n">
        <v>0.6</v>
      </c>
      <c r="J164" s="117" t="n">
        <v>61.75</v>
      </c>
      <c r="K164" s="117" t="n">
        <v>0.01</v>
      </c>
      <c r="L164" s="117" t="n">
        <v>153.45</v>
      </c>
      <c r="M164" s="117" t="n">
        <v>0.02</v>
      </c>
      <c r="N164" s="67" t="n">
        <v>22</v>
      </c>
      <c r="O164" s="118" t="n">
        <v>12</v>
      </c>
      <c r="P164" s="68" t="n">
        <v>6.4</v>
      </c>
      <c r="Q164" s="69" t="n">
        <v>1.3</v>
      </c>
      <c r="R164" s="73" t="s">
        <v>55</v>
      </c>
      <c r="S164" s="73"/>
      <c r="T164" s="74" t="s">
        <v>59</v>
      </c>
      <c r="U164" s="75" t="s">
        <v>57</v>
      </c>
      <c r="V164" s="76"/>
      <c r="W164" s="76"/>
      <c r="X164" s="77" t="n">
        <v>2</v>
      </c>
      <c r="Z164" s="78" t="n">
        <v>56234132519035.1</v>
      </c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</row>
    <row r="165" customFormat="false" ht="11.25" hidden="false" customHeight="false" outlineLevel="0" collapsed="false">
      <c r="A165" s="65" t="s">
        <v>301</v>
      </c>
      <c r="B165" s="66" t="n">
        <v>42563.5957638889</v>
      </c>
      <c r="C165" s="67" t="n">
        <v>2016</v>
      </c>
      <c r="D165" s="67" t="n">
        <v>7</v>
      </c>
      <c r="E165" s="67" t="n">
        <v>12</v>
      </c>
      <c r="F165" s="67" t="n">
        <v>14</v>
      </c>
      <c r="G165" s="67" t="n">
        <v>17</v>
      </c>
      <c r="H165" s="68" t="n">
        <v>54.4</v>
      </c>
      <c r="I165" s="86" t="n">
        <v>0.9</v>
      </c>
      <c r="J165" s="117" t="n">
        <v>58.96</v>
      </c>
      <c r="K165" s="117" t="n">
        <v>0.05</v>
      </c>
      <c r="L165" s="117" t="n">
        <v>149.33</v>
      </c>
      <c r="M165" s="117" t="n">
        <v>0.07</v>
      </c>
      <c r="N165" s="67" t="n">
        <v>27</v>
      </c>
      <c r="O165" s="118" t="n">
        <v>24</v>
      </c>
      <c r="P165" s="68" t="n">
        <v>6.3</v>
      </c>
      <c r="Q165" s="69" t="n">
        <v>1.3</v>
      </c>
      <c r="R165" s="73" t="s">
        <v>55</v>
      </c>
      <c r="S165" s="73"/>
      <c r="T165" s="74" t="s">
        <v>56</v>
      </c>
      <c r="U165" s="75" t="s">
        <v>57</v>
      </c>
      <c r="V165" s="76"/>
      <c r="W165" s="76"/>
      <c r="X165" s="77" t="n">
        <v>1</v>
      </c>
      <c r="Z165" s="78" t="n">
        <v>56234132519035.1</v>
      </c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</row>
    <row r="166" customFormat="false" ht="11.25" hidden="false" customHeight="false" outlineLevel="0" collapsed="false">
      <c r="A166" s="65" t="s">
        <v>302</v>
      </c>
      <c r="B166" s="66" t="n">
        <v>42564.3523032407</v>
      </c>
      <c r="C166" s="67" t="n">
        <v>2016</v>
      </c>
      <c r="D166" s="67" t="n">
        <v>7</v>
      </c>
      <c r="E166" s="67" t="n">
        <v>13</v>
      </c>
      <c r="F166" s="67" t="n">
        <v>8</v>
      </c>
      <c r="G166" s="67" t="n">
        <v>27</v>
      </c>
      <c r="H166" s="68" t="n">
        <v>19.1</v>
      </c>
      <c r="I166" s="86" t="n">
        <v>0.8</v>
      </c>
      <c r="J166" s="117" t="n">
        <v>61.73</v>
      </c>
      <c r="K166" s="117" t="n">
        <v>0.02</v>
      </c>
      <c r="L166" s="117" t="n">
        <v>145.87</v>
      </c>
      <c r="M166" s="117" t="n">
        <v>0.04</v>
      </c>
      <c r="N166" s="67" t="n">
        <v>2</v>
      </c>
      <c r="O166" s="118" t="n">
        <v>5</v>
      </c>
      <c r="P166" s="68" t="n">
        <v>8</v>
      </c>
      <c r="Q166" s="69" t="n">
        <v>2.2</v>
      </c>
      <c r="R166" s="73" t="s">
        <v>55</v>
      </c>
      <c r="S166" s="77" t="s">
        <v>161</v>
      </c>
      <c r="T166" s="74" t="s">
        <v>59</v>
      </c>
      <c r="U166" s="75" t="s">
        <v>57</v>
      </c>
      <c r="V166" s="76"/>
      <c r="W166" s="76"/>
      <c r="X166" s="77" t="n">
        <v>2</v>
      </c>
      <c r="Z166" s="78" t="n">
        <v>1258925411794170</v>
      </c>
      <c r="AB166" s="75" t="n">
        <v>2016</v>
      </c>
      <c r="AC166" s="75" t="n">
        <v>7</v>
      </c>
      <c r="AD166" s="75" t="n">
        <v>13</v>
      </c>
      <c r="AE166" s="75" t="n">
        <v>8</v>
      </c>
      <c r="AF166" s="75" t="n">
        <v>27</v>
      </c>
      <c r="AG166" s="81" t="n">
        <v>19.8</v>
      </c>
      <c r="AH166" s="81" t="n">
        <v>0.6</v>
      </c>
      <c r="AI166" s="70" t="n">
        <v>61.73</v>
      </c>
      <c r="AJ166" s="70"/>
      <c r="AK166" s="70" t="n">
        <v>145.86</v>
      </c>
      <c r="AL166" s="94"/>
      <c r="AM166" s="94"/>
      <c r="AN166" s="96" t="n">
        <v>2</v>
      </c>
      <c r="AO166" s="122"/>
      <c r="AP166" s="72" t="n">
        <v>7.9</v>
      </c>
      <c r="AQ166" s="72"/>
      <c r="AR166" s="72"/>
      <c r="AS166" s="72" t="n">
        <v>2.2</v>
      </c>
      <c r="AT166" s="77" t="s">
        <v>161</v>
      </c>
      <c r="AU166" s="75" t="s">
        <v>57</v>
      </c>
    </row>
    <row r="167" customFormat="false" ht="11.25" hidden="false" customHeight="false" outlineLevel="0" collapsed="false">
      <c r="A167" s="65" t="s">
        <v>303</v>
      </c>
      <c r="B167" s="66" t="n">
        <v>42565.923587963</v>
      </c>
      <c r="C167" s="67" t="n">
        <v>2016</v>
      </c>
      <c r="D167" s="67" t="n">
        <v>7</v>
      </c>
      <c r="E167" s="67" t="n">
        <v>14</v>
      </c>
      <c r="F167" s="67" t="n">
        <v>22</v>
      </c>
      <c r="G167" s="67" t="n">
        <v>9</v>
      </c>
      <c r="H167" s="68" t="n">
        <v>58.6</v>
      </c>
      <c r="I167" s="86" t="n">
        <v>1.5</v>
      </c>
      <c r="J167" s="117" t="n">
        <v>59.44</v>
      </c>
      <c r="K167" s="117" t="n">
        <v>0.05</v>
      </c>
      <c r="L167" s="117" t="n">
        <v>150.55</v>
      </c>
      <c r="M167" s="117" t="n">
        <v>0.05</v>
      </c>
      <c r="N167" s="67" t="n">
        <v>20</v>
      </c>
      <c r="O167" s="118" t="n">
        <v>8</v>
      </c>
      <c r="P167" s="68" t="n">
        <v>7.2</v>
      </c>
      <c r="Q167" s="69" t="n">
        <v>1.8</v>
      </c>
      <c r="R167" s="73" t="s">
        <v>55</v>
      </c>
      <c r="S167" s="73"/>
      <c r="T167" s="74" t="s">
        <v>56</v>
      </c>
      <c r="U167" s="75" t="s">
        <v>57</v>
      </c>
      <c r="V167" s="76"/>
      <c r="W167" s="76"/>
      <c r="X167" s="77" t="n">
        <v>1</v>
      </c>
      <c r="Z167" s="78" t="n">
        <v>316227766016839</v>
      </c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</row>
    <row r="168" customFormat="false" ht="11.25" hidden="false" customHeight="false" outlineLevel="0" collapsed="false">
      <c r="A168" s="65" t="s">
        <v>304</v>
      </c>
      <c r="B168" s="66" t="n">
        <v>42566.7328819444</v>
      </c>
      <c r="C168" s="67" t="n">
        <v>2016</v>
      </c>
      <c r="D168" s="67" t="n">
        <v>7</v>
      </c>
      <c r="E168" s="67" t="n">
        <v>15</v>
      </c>
      <c r="F168" s="67" t="n">
        <v>17</v>
      </c>
      <c r="G168" s="67" t="n">
        <v>35</v>
      </c>
      <c r="H168" s="68" t="n">
        <v>21.8</v>
      </c>
      <c r="I168" s="86" t="n">
        <v>0.5</v>
      </c>
      <c r="J168" s="117" t="n">
        <v>59.78</v>
      </c>
      <c r="K168" s="117" t="n">
        <v>0.03</v>
      </c>
      <c r="L168" s="117" t="n">
        <v>152.44</v>
      </c>
      <c r="M168" s="117" t="n">
        <v>0.03</v>
      </c>
      <c r="N168" s="67" t="n">
        <v>28</v>
      </c>
      <c r="O168" s="118" t="n">
        <v>7</v>
      </c>
      <c r="P168" s="68" t="n">
        <v>8.2</v>
      </c>
      <c r="Q168" s="69" t="n">
        <v>2.3</v>
      </c>
      <c r="R168" s="73" t="s">
        <v>55</v>
      </c>
      <c r="S168" s="73"/>
      <c r="T168" s="74" t="s">
        <v>59</v>
      </c>
      <c r="U168" s="75" t="s">
        <v>57</v>
      </c>
      <c r="V168" s="76"/>
      <c r="W168" s="76"/>
      <c r="X168" s="77" t="n">
        <v>2</v>
      </c>
      <c r="Z168" s="78" t="n">
        <v>1778279410038930</v>
      </c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</row>
    <row r="169" customFormat="false" ht="11.25" hidden="false" customHeight="false" outlineLevel="0" collapsed="false">
      <c r="A169" s="65" t="s">
        <v>305</v>
      </c>
      <c r="B169" s="66" t="n">
        <v>42566.7532060185</v>
      </c>
      <c r="C169" s="67" t="n">
        <v>2016</v>
      </c>
      <c r="D169" s="67" t="n">
        <v>7</v>
      </c>
      <c r="E169" s="67" t="n">
        <v>15</v>
      </c>
      <c r="F169" s="67" t="n">
        <v>18</v>
      </c>
      <c r="G169" s="67" t="n">
        <v>4</v>
      </c>
      <c r="H169" s="68" t="n">
        <v>37.6</v>
      </c>
      <c r="I169" s="86" t="n">
        <v>0.4</v>
      </c>
      <c r="J169" s="117" t="n">
        <v>62.07</v>
      </c>
      <c r="K169" s="117" t="n">
        <v>0.02</v>
      </c>
      <c r="L169" s="117" t="n">
        <v>145.62</v>
      </c>
      <c r="M169" s="117" t="n">
        <v>0.02</v>
      </c>
      <c r="N169" s="67" t="n">
        <v>19</v>
      </c>
      <c r="O169" s="118" t="n">
        <v>3</v>
      </c>
      <c r="P169" s="68" t="n">
        <v>7.1</v>
      </c>
      <c r="Q169" s="69" t="n">
        <v>1.7</v>
      </c>
      <c r="R169" s="73" t="s">
        <v>55</v>
      </c>
      <c r="S169" s="77" t="s">
        <v>161</v>
      </c>
      <c r="T169" s="74" t="s">
        <v>59</v>
      </c>
      <c r="U169" s="75" t="s">
        <v>57</v>
      </c>
      <c r="V169" s="76"/>
      <c r="W169" s="76"/>
      <c r="X169" s="77" t="n">
        <v>2</v>
      </c>
      <c r="Z169" s="78" t="n">
        <v>223872113856835</v>
      </c>
      <c r="AB169" s="75" t="n">
        <v>2016</v>
      </c>
      <c r="AC169" s="75" t="n">
        <v>7</v>
      </c>
      <c r="AD169" s="75" t="n">
        <v>15</v>
      </c>
      <c r="AE169" s="75" t="n">
        <v>18</v>
      </c>
      <c r="AF169" s="75" t="n">
        <v>4</v>
      </c>
      <c r="AG169" s="81" t="n">
        <v>42.3</v>
      </c>
      <c r="AH169" s="81" t="n">
        <v>1</v>
      </c>
      <c r="AI169" s="70" t="n">
        <v>62.05</v>
      </c>
      <c r="AJ169" s="70"/>
      <c r="AK169" s="70" t="n">
        <v>145.97</v>
      </c>
      <c r="AL169" s="94"/>
      <c r="AM169" s="94"/>
      <c r="AN169" s="96" t="n">
        <v>10</v>
      </c>
      <c r="AO169" s="122"/>
      <c r="AP169" s="72" t="n">
        <v>7.2</v>
      </c>
      <c r="AQ169" s="72"/>
      <c r="AR169" s="72"/>
      <c r="AS169" s="72" t="n">
        <v>1.8</v>
      </c>
      <c r="AT169" s="77" t="s">
        <v>161</v>
      </c>
      <c r="AU169" s="75" t="s">
        <v>57</v>
      </c>
    </row>
    <row r="170" customFormat="false" ht="11.25" hidden="false" customHeight="false" outlineLevel="0" collapsed="false">
      <c r="A170" s="65" t="s">
        <v>308</v>
      </c>
      <c r="B170" s="66" t="n">
        <v>42568.7568865741</v>
      </c>
      <c r="C170" s="67" t="n">
        <v>2016</v>
      </c>
      <c r="D170" s="67" t="n">
        <v>7</v>
      </c>
      <c r="E170" s="67" t="n">
        <v>17</v>
      </c>
      <c r="F170" s="67" t="n">
        <v>18</v>
      </c>
      <c r="G170" s="67" t="n">
        <v>9</v>
      </c>
      <c r="H170" s="68" t="n">
        <v>55.6</v>
      </c>
      <c r="I170" s="86" t="n">
        <v>0.3</v>
      </c>
      <c r="J170" s="117" t="n">
        <v>61.35</v>
      </c>
      <c r="K170" s="117" t="n">
        <v>0.01</v>
      </c>
      <c r="L170" s="117" t="n">
        <v>149.61</v>
      </c>
      <c r="M170" s="117" t="n">
        <v>0.01</v>
      </c>
      <c r="N170" s="67" t="n">
        <v>16</v>
      </c>
      <c r="O170" s="118" t="n">
        <v>12</v>
      </c>
      <c r="P170" s="68" t="n">
        <v>6.8</v>
      </c>
      <c r="Q170" s="69" t="n">
        <v>1.6</v>
      </c>
      <c r="R170" s="73" t="s">
        <v>55</v>
      </c>
      <c r="S170" s="73"/>
      <c r="T170" s="74" t="s">
        <v>59</v>
      </c>
      <c r="U170" s="75" t="s">
        <v>57</v>
      </c>
      <c r="V170" s="76"/>
      <c r="W170" s="76"/>
      <c r="X170" s="77" t="n">
        <v>2</v>
      </c>
      <c r="Z170" s="78" t="n">
        <v>158489319246112</v>
      </c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</row>
    <row r="171" customFormat="false" ht="11.25" hidden="false" customHeight="false" outlineLevel="0" collapsed="false">
      <c r="A171" s="65" t="s">
        <v>309</v>
      </c>
      <c r="B171" s="66" t="n">
        <v>42570.5813078704</v>
      </c>
      <c r="C171" s="67" t="n">
        <v>2016</v>
      </c>
      <c r="D171" s="67" t="n">
        <v>7</v>
      </c>
      <c r="E171" s="67" t="n">
        <v>19</v>
      </c>
      <c r="F171" s="67" t="n">
        <v>13</v>
      </c>
      <c r="G171" s="67" t="n">
        <v>57</v>
      </c>
      <c r="H171" s="68" t="n">
        <v>5.8</v>
      </c>
      <c r="I171" s="86" t="n">
        <v>0.2</v>
      </c>
      <c r="J171" s="117" t="n">
        <v>60.39</v>
      </c>
      <c r="K171" s="117" t="n">
        <v>0</v>
      </c>
      <c r="L171" s="117" t="n">
        <v>151.65</v>
      </c>
      <c r="M171" s="117" t="n">
        <v>0.01</v>
      </c>
      <c r="N171" s="67" t="n">
        <v>23</v>
      </c>
      <c r="O171" s="118" t="n">
        <v>3</v>
      </c>
      <c r="P171" s="68" t="n">
        <v>6.8</v>
      </c>
      <c r="Q171" s="69" t="n">
        <v>1.6</v>
      </c>
      <c r="R171" s="73" t="s">
        <v>55</v>
      </c>
      <c r="S171" s="73"/>
      <c r="T171" s="74" t="s">
        <v>59</v>
      </c>
      <c r="U171" s="75" t="s">
        <v>57</v>
      </c>
      <c r="V171" s="76"/>
      <c r="W171" s="76"/>
      <c r="X171" s="77" t="n">
        <v>2</v>
      </c>
      <c r="Z171" s="78" t="n">
        <v>158489319246112</v>
      </c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</row>
    <row r="172" customFormat="false" ht="11.25" hidden="false" customHeight="false" outlineLevel="0" collapsed="false">
      <c r="A172" s="65" t="s">
        <v>310</v>
      </c>
      <c r="B172" s="66" t="n">
        <v>42577.7776388889</v>
      </c>
      <c r="C172" s="67" t="n">
        <v>2016</v>
      </c>
      <c r="D172" s="67" t="n">
        <v>7</v>
      </c>
      <c r="E172" s="67" t="n">
        <v>26</v>
      </c>
      <c r="F172" s="67" t="n">
        <v>18</v>
      </c>
      <c r="G172" s="67" t="n">
        <v>39</v>
      </c>
      <c r="H172" s="68" t="n">
        <v>48.3</v>
      </c>
      <c r="I172" s="86" t="n">
        <v>0.6</v>
      </c>
      <c r="J172" s="117" t="n">
        <v>62.76</v>
      </c>
      <c r="K172" s="117" t="n">
        <v>0.05</v>
      </c>
      <c r="L172" s="117" t="n">
        <v>152.6</v>
      </c>
      <c r="M172" s="117" t="n">
        <v>0.04</v>
      </c>
      <c r="N172" s="67" t="n">
        <v>33</v>
      </c>
      <c r="O172" s="118" t="s">
        <v>54</v>
      </c>
      <c r="P172" s="68" t="n">
        <v>6.8</v>
      </c>
      <c r="Q172" s="69" t="n">
        <v>1.6</v>
      </c>
      <c r="R172" s="73" t="s">
        <v>55</v>
      </c>
      <c r="S172" s="73"/>
      <c r="T172" s="74" t="s">
        <v>59</v>
      </c>
      <c r="U172" s="75" t="s">
        <v>57</v>
      </c>
      <c r="V172" s="76"/>
      <c r="W172" s="76"/>
      <c r="X172" s="77" t="n">
        <v>2</v>
      </c>
      <c r="Y172" s="48"/>
      <c r="Z172" s="78" t="n">
        <v>158489319246112</v>
      </c>
      <c r="AA172" s="48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48"/>
    </row>
    <row r="173" customFormat="false" ht="11.25" hidden="false" customHeight="false" outlineLevel="0" collapsed="false">
      <c r="A173" s="65" t="s">
        <v>313</v>
      </c>
      <c r="B173" s="66" t="n">
        <v>42580.3480787037</v>
      </c>
      <c r="C173" s="67" t="n">
        <v>2016</v>
      </c>
      <c r="D173" s="67" t="n">
        <v>7</v>
      </c>
      <c r="E173" s="67" t="n">
        <v>29</v>
      </c>
      <c r="F173" s="67" t="n">
        <v>8</v>
      </c>
      <c r="G173" s="67" t="n">
        <v>21</v>
      </c>
      <c r="H173" s="68" t="n">
        <v>14.6</v>
      </c>
      <c r="I173" s="86" t="n">
        <v>2.4</v>
      </c>
      <c r="J173" s="117" t="n">
        <v>63.45</v>
      </c>
      <c r="K173" s="117" t="n">
        <v>0.07</v>
      </c>
      <c r="L173" s="117" t="n">
        <v>147.34</v>
      </c>
      <c r="M173" s="117" t="n">
        <v>0.1</v>
      </c>
      <c r="N173" s="67" t="n">
        <v>1</v>
      </c>
      <c r="O173" s="118" t="n">
        <v>12</v>
      </c>
      <c r="P173" s="68" t="n">
        <v>7.9</v>
      </c>
      <c r="Q173" s="69" t="n">
        <v>2.2</v>
      </c>
      <c r="R173" s="73" t="s">
        <v>55</v>
      </c>
      <c r="S173" s="73"/>
      <c r="T173" s="74" t="s">
        <v>59</v>
      </c>
      <c r="U173" s="75" t="s">
        <v>57</v>
      </c>
      <c r="V173" s="75"/>
      <c r="W173" s="76"/>
      <c r="X173" s="77" t="n">
        <v>2</v>
      </c>
      <c r="Z173" s="78" t="n">
        <v>1258925411794170</v>
      </c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</row>
    <row r="174" customFormat="false" ht="11.25" hidden="false" customHeight="false" outlineLevel="0" collapsed="false">
      <c r="A174" s="65" t="s">
        <v>314</v>
      </c>
      <c r="B174" s="66" t="n">
        <v>42580.7197337963</v>
      </c>
      <c r="C174" s="67" t="n">
        <v>2016</v>
      </c>
      <c r="D174" s="67" t="n">
        <v>7</v>
      </c>
      <c r="E174" s="67" t="n">
        <v>29</v>
      </c>
      <c r="F174" s="67" t="n">
        <v>17</v>
      </c>
      <c r="G174" s="67" t="n">
        <v>16</v>
      </c>
      <c r="H174" s="68" t="n">
        <v>25.8</v>
      </c>
      <c r="I174" s="86" t="n">
        <v>0.3</v>
      </c>
      <c r="J174" s="117" t="n">
        <v>62.16</v>
      </c>
      <c r="K174" s="117" t="n">
        <v>0.02</v>
      </c>
      <c r="L174" s="117" t="n">
        <v>153.33</v>
      </c>
      <c r="M174" s="117" t="n">
        <v>0.02</v>
      </c>
      <c r="N174" s="67" t="n">
        <v>8</v>
      </c>
      <c r="O174" s="118" t="n">
        <v>7</v>
      </c>
      <c r="P174" s="68" t="n">
        <v>8.1</v>
      </c>
      <c r="Q174" s="69" t="n">
        <v>2.3</v>
      </c>
      <c r="R174" s="73" t="s">
        <v>55</v>
      </c>
      <c r="S174" s="73"/>
      <c r="T174" s="74" t="s">
        <v>59</v>
      </c>
      <c r="U174" s="75" t="s">
        <v>57</v>
      </c>
      <c r="V174" s="76"/>
      <c r="W174" s="76"/>
      <c r="X174" s="77" t="n">
        <v>2</v>
      </c>
      <c r="Z174" s="78" t="n">
        <v>1778279410038930</v>
      </c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</row>
    <row r="175" customFormat="false" ht="11.25" hidden="false" customHeight="false" outlineLevel="0" collapsed="false">
      <c r="A175" s="65" t="s">
        <v>315</v>
      </c>
      <c r="B175" s="66" t="n">
        <v>42582.5321296296</v>
      </c>
      <c r="C175" s="67" t="n">
        <v>2016</v>
      </c>
      <c r="D175" s="67" t="n">
        <v>7</v>
      </c>
      <c r="E175" s="67" t="n">
        <v>31</v>
      </c>
      <c r="F175" s="67" t="n">
        <v>12</v>
      </c>
      <c r="G175" s="67" t="n">
        <v>46</v>
      </c>
      <c r="H175" s="68" t="n">
        <v>16.3</v>
      </c>
      <c r="I175" s="86" t="n">
        <v>0.4</v>
      </c>
      <c r="J175" s="117" t="n">
        <v>63.88</v>
      </c>
      <c r="K175" s="117" t="n">
        <v>0.03</v>
      </c>
      <c r="L175" s="117" t="n">
        <v>153.97</v>
      </c>
      <c r="M175" s="117" t="n">
        <v>0.01</v>
      </c>
      <c r="N175" s="67" t="n">
        <v>25</v>
      </c>
      <c r="O175" s="118" t="n">
        <v>4</v>
      </c>
      <c r="P175" s="68" t="n">
        <v>8.9</v>
      </c>
      <c r="Q175" s="69" t="n">
        <v>2.7</v>
      </c>
      <c r="R175" s="73" t="s">
        <v>55</v>
      </c>
      <c r="S175" s="73"/>
      <c r="T175" s="74" t="s">
        <v>59</v>
      </c>
      <c r="U175" s="75" t="s">
        <v>57</v>
      </c>
      <c r="V175" s="76"/>
      <c r="W175" s="76"/>
      <c r="X175" s="77" t="n">
        <v>2</v>
      </c>
      <c r="Z175" s="78" t="n">
        <v>7079457843841410</v>
      </c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</row>
    <row r="176" customFormat="false" ht="11.25" hidden="false" customHeight="false" outlineLevel="0" collapsed="false">
      <c r="A176" s="65" t="s">
        <v>316</v>
      </c>
      <c r="B176" s="66" t="n">
        <v>42583.3037731481</v>
      </c>
      <c r="C176" s="67" t="n">
        <v>2016</v>
      </c>
      <c r="D176" s="67" t="n">
        <v>8</v>
      </c>
      <c r="E176" s="67" t="n">
        <v>1</v>
      </c>
      <c r="F176" s="67" t="n">
        <v>7</v>
      </c>
      <c r="G176" s="67" t="n">
        <v>17</v>
      </c>
      <c r="H176" s="68" t="n">
        <v>26.8</v>
      </c>
      <c r="I176" s="86" t="n">
        <v>0.1</v>
      </c>
      <c r="J176" s="117" t="n">
        <v>60.34</v>
      </c>
      <c r="K176" s="117" t="n">
        <v>0</v>
      </c>
      <c r="L176" s="117" t="n">
        <v>150.67</v>
      </c>
      <c r="M176" s="117" t="n">
        <v>0.01</v>
      </c>
      <c r="N176" s="67" t="n">
        <v>0</v>
      </c>
      <c r="O176" s="118" t="s">
        <v>54</v>
      </c>
      <c r="P176" s="68" t="n">
        <v>7.9</v>
      </c>
      <c r="Q176" s="69" t="n">
        <v>2.2</v>
      </c>
      <c r="R176" s="73" t="s">
        <v>55</v>
      </c>
      <c r="S176" s="73"/>
      <c r="T176" s="74" t="s">
        <v>59</v>
      </c>
      <c r="U176" s="75" t="s">
        <v>57</v>
      </c>
      <c r="V176" s="76"/>
      <c r="W176" s="76"/>
      <c r="X176" s="77" t="n">
        <v>2</v>
      </c>
      <c r="Z176" s="78" t="n">
        <v>1258925411794170</v>
      </c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</row>
    <row r="177" customFormat="false" ht="11.25" hidden="false" customHeight="false" outlineLevel="0" collapsed="false">
      <c r="A177" s="65" t="s">
        <v>317</v>
      </c>
      <c r="B177" s="66" t="n">
        <v>42584.6026157407</v>
      </c>
      <c r="C177" s="67" t="n">
        <v>2016</v>
      </c>
      <c r="D177" s="67" t="n">
        <v>8</v>
      </c>
      <c r="E177" s="67" t="n">
        <v>2</v>
      </c>
      <c r="F177" s="67" t="n">
        <v>14</v>
      </c>
      <c r="G177" s="67" t="n">
        <v>27</v>
      </c>
      <c r="H177" s="68" t="n">
        <v>46.3</v>
      </c>
      <c r="I177" s="86" t="n">
        <v>1</v>
      </c>
      <c r="J177" s="117" t="n">
        <v>63.36</v>
      </c>
      <c r="K177" s="117" t="n">
        <v>0.04</v>
      </c>
      <c r="L177" s="117" t="n">
        <v>146.23</v>
      </c>
      <c r="M177" s="117" t="n">
        <v>0.04</v>
      </c>
      <c r="N177" s="67" t="n">
        <v>22</v>
      </c>
      <c r="O177" s="118" t="n">
        <v>6</v>
      </c>
      <c r="P177" s="68" t="n">
        <v>9.6</v>
      </c>
      <c r="Q177" s="69" t="n">
        <v>3.1</v>
      </c>
      <c r="R177" s="73" t="s">
        <v>55</v>
      </c>
      <c r="S177" s="77" t="s">
        <v>161</v>
      </c>
      <c r="T177" s="74" t="s">
        <v>59</v>
      </c>
      <c r="U177" s="75" t="s">
        <v>57</v>
      </c>
      <c r="V177" s="76"/>
      <c r="W177" s="76"/>
      <c r="X177" s="77" t="n">
        <v>2</v>
      </c>
      <c r="Z177" s="78" t="n">
        <v>28183829312644900</v>
      </c>
      <c r="AB177" s="75" t="n">
        <v>2016</v>
      </c>
      <c r="AC177" s="75" t="n">
        <v>8</v>
      </c>
      <c r="AD177" s="75" t="n">
        <v>2</v>
      </c>
      <c r="AE177" s="75" t="n">
        <v>14</v>
      </c>
      <c r="AF177" s="75" t="n">
        <v>27</v>
      </c>
      <c r="AG177" s="81" t="n">
        <v>46.2</v>
      </c>
      <c r="AH177" s="81" t="n">
        <v>0.7</v>
      </c>
      <c r="AI177" s="70" t="n">
        <v>63.35</v>
      </c>
      <c r="AJ177" s="70"/>
      <c r="AK177" s="70" t="n">
        <v>146.14</v>
      </c>
      <c r="AL177" s="94"/>
      <c r="AM177" s="94"/>
      <c r="AN177" s="96" t="n">
        <v>21</v>
      </c>
      <c r="AO177" s="122"/>
      <c r="AP177" s="72" t="n">
        <v>9.5</v>
      </c>
      <c r="AQ177" s="72"/>
      <c r="AR177" s="72"/>
      <c r="AS177" s="72" t="n">
        <v>3.1</v>
      </c>
      <c r="AT177" s="77" t="s">
        <v>161</v>
      </c>
      <c r="AU177" s="75" t="s">
        <v>57</v>
      </c>
    </row>
    <row r="178" customFormat="false" ht="11.25" hidden="false" customHeight="false" outlineLevel="0" collapsed="false">
      <c r="A178" s="65" t="s">
        <v>319</v>
      </c>
      <c r="B178" s="66" t="n">
        <v>42586.7356365741</v>
      </c>
      <c r="C178" s="67" t="n">
        <v>2016</v>
      </c>
      <c r="D178" s="67" t="n">
        <v>8</v>
      </c>
      <c r="E178" s="67" t="n">
        <v>4</v>
      </c>
      <c r="F178" s="67" t="n">
        <v>17</v>
      </c>
      <c r="G178" s="67" t="n">
        <v>39</v>
      </c>
      <c r="H178" s="68" t="n">
        <v>19.3</v>
      </c>
      <c r="I178" s="86" t="n">
        <v>1.9</v>
      </c>
      <c r="J178" s="117" t="n">
        <v>63.38</v>
      </c>
      <c r="K178" s="117" t="n">
        <v>0.07</v>
      </c>
      <c r="L178" s="117" t="n">
        <v>154.87</v>
      </c>
      <c r="M178" s="117" t="n">
        <v>0.07</v>
      </c>
      <c r="N178" s="67" t="n">
        <v>17</v>
      </c>
      <c r="O178" s="118" t="n">
        <v>8</v>
      </c>
      <c r="P178" s="68" t="n">
        <v>6.8</v>
      </c>
      <c r="Q178" s="69" t="n">
        <v>1.6</v>
      </c>
      <c r="R178" s="73" t="s">
        <v>55</v>
      </c>
      <c r="S178" s="73"/>
      <c r="T178" s="74" t="s">
        <v>59</v>
      </c>
      <c r="U178" s="75" t="s">
        <v>57</v>
      </c>
      <c r="V178" s="76"/>
      <c r="W178" s="76"/>
      <c r="X178" s="77" t="n">
        <v>2</v>
      </c>
      <c r="Z178" s="78" t="n">
        <v>158489319246112</v>
      </c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</row>
    <row r="179" customFormat="false" ht="11.25" hidden="false" customHeight="false" outlineLevel="0" collapsed="false">
      <c r="A179" s="65" t="s">
        <v>320</v>
      </c>
      <c r="B179" s="66" t="n">
        <v>42586.7592824074</v>
      </c>
      <c r="C179" s="67" t="n">
        <v>2016</v>
      </c>
      <c r="D179" s="67" t="n">
        <v>8</v>
      </c>
      <c r="E179" s="67" t="n">
        <v>4</v>
      </c>
      <c r="F179" s="67" t="n">
        <v>18</v>
      </c>
      <c r="G179" s="67" t="n">
        <v>13</v>
      </c>
      <c r="H179" s="68" t="n">
        <v>22.4</v>
      </c>
      <c r="I179" s="86" t="n">
        <v>0.2</v>
      </c>
      <c r="J179" s="117" t="n">
        <v>62.81</v>
      </c>
      <c r="K179" s="117" t="n">
        <v>0.02</v>
      </c>
      <c r="L179" s="117" t="n">
        <v>157.52</v>
      </c>
      <c r="M179" s="117" t="n">
        <v>0.01</v>
      </c>
      <c r="N179" s="67" t="n">
        <v>0</v>
      </c>
      <c r="O179" s="118" t="s">
        <v>54</v>
      </c>
      <c r="P179" s="68" t="n">
        <v>7.4</v>
      </c>
      <c r="Q179" s="69" t="n">
        <v>1.9</v>
      </c>
      <c r="R179" s="73" t="s">
        <v>55</v>
      </c>
      <c r="S179" s="73"/>
      <c r="T179" s="74" t="s">
        <v>59</v>
      </c>
      <c r="U179" s="75" t="s">
        <v>57</v>
      </c>
      <c r="V179" s="76"/>
      <c r="W179" s="76"/>
      <c r="X179" s="77" t="n">
        <v>2</v>
      </c>
      <c r="Z179" s="78" t="n">
        <v>446683592150964</v>
      </c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</row>
    <row r="180" customFormat="false" ht="11.25" hidden="false" customHeight="false" outlineLevel="0" collapsed="false">
      <c r="A180" s="65" t="s">
        <v>322</v>
      </c>
      <c r="B180" s="66" t="n">
        <v>42594.5341087963</v>
      </c>
      <c r="C180" s="67" t="n">
        <v>2016</v>
      </c>
      <c r="D180" s="67" t="n">
        <v>8</v>
      </c>
      <c r="E180" s="67" t="n">
        <v>12</v>
      </c>
      <c r="F180" s="67" t="n">
        <v>12</v>
      </c>
      <c r="G180" s="67" t="n">
        <v>49</v>
      </c>
      <c r="H180" s="68" t="n">
        <v>7.5</v>
      </c>
      <c r="I180" s="86" t="n">
        <v>0.1</v>
      </c>
      <c r="J180" s="117" t="n">
        <v>60.4</v>
      </c>
      <c r="K180" s="117" t="n">
        <v>0.01</v>
      </c>
      <c r="L180" s="117" t="n">
        <v>151.63</v>
      </c>
      <c r="M180" s="117" t="n">
        <v>0.01</v>
      </c>
      <c r="N180" s="67" t="n">
        <v>3</v>
      </c>
      <c r="O180" s="118" t="n">
        <v>2</v>
      </c>
      <c r="P180" s="68" t="n">
        <v>8.4</v>
      </c>
      <c r="Q180" s="69" t="n">
        <v>2.4</v>
      </c>
      <c r="R180" s="73" t="s">
        <v>55</v>
      </c>
      <c r="S180" s="73"/>
      <c r="T180" s="74" t="s">
        <v>59</v>
      </c>
      <c r="U180" s="75" t="s">
        <v>57</v>
      </c>
      <c r="V180" s="76"/>
      <c r="W180" s="76"/>
      <c r="X180" s="77" t="n">
        <v>2</v>
      </c>
      <c r="Z180" s="78" t="n">
        <v>2511886431509590</v>
      </c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</row>
    <row r="181" customFormat="false" ht="11.25" hidden="false" customHeight="false" outlineLevel="0" collapsed="false">
      <c r="A181" s="65" t="s">
        <v>323</v>
      </c>
      <c r="B181" s="66" t="n">
        <v>42596.8815740741</v>
      </c>
      <c r="C181" s="67" t="n">
        <v>2016</v>
      </c>
      <c r="D181" s="67" t="n">
        <v>8</v>
      </c>
      <c r="E181" s="67" t="n">
        <v>14</v>
      </c>
      <c r="F181" s="67" t="n">
        <v>21</v>
      </c>
      <c r="G181" s="67" t="n">
        <v>9</v>
      </c>
      <c r="H181" s="68" t="n">
        <v>28.9</v>
      </c>
      <c r="I181" s="86" t="n">
        <v>0.3</v>
      </c>
      <c r="J181" s="117" t="n">
        <v>61.98</v>
      </c>
      <c r="K181" s="117" t="n">
        <v>0.04</v>
      </c>
      <c r="L181" s="117" t="n">
        <v>156.85</v>
      </c>
      <c r="M181" s="117" t="n">
        <v>0.02</v>
      </c>
      <c r="N181" s="67" t="n">
        <v>0</v>
      </c>
      <c r="O181" s="118" t="s">
        <v>54</v>
      </c>
      <c r="P181" s="68" t="n">
        <v>7.5</v>
      </c>
      <c r="Q181" s="69" t="n">
        <v>1.9</v>
      </c>
      <c r="R181" s="73" t="s">
        <v>55</v>
      </c>
      <c r="S181" s="73"/>
      <c r="T181" s="74" t="s">
        <v>59</v>
      </c>
      <c r="U181" s="75" t="s">
        <v>57</v>
      </c>
      <c r="V181" s="76"/>
      <c r="W181" s="76"/>
      <c r="X181" s="77" t="n">
        <v>2</v>
      </c>
      <c r="Z181" s="78" t="n">
        <v>446683592150964</v>
      </c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</row>
    <row r="182" customFormat="false" ht="11.25" hidden="false" customHeight="false" outlineLevel="0" collapsed="false">
      <c r="A182" s="65" t="s">
        <v>324</v>
      </c>
      <c r="B182" s="66" t="n">
        <v>42597.7193634259</v>
      </c>
      <c r="C182" s="67" t="n">
        <v>2016</v>
      </c>
      <c r="D182" s="67" t="n">
        <v>8</v>
      </c>
      <c r="E182" s="67" t="n">
        <v>15</v>
      </c>
      <c r="F182" s="67" t="n">
        <v>17</v>
      </c>
      <c r="G182" s="67" t="n">
        <v>15</v>
      </c>
      <c r="H182" s="68" t="n">
        <v>53.3</v>
      </c>
      <c r="I182" s="86" t="n">
        <v>0.3</v>
      </c>
      <c r="J182" s="117" t="n">
        <v>62.62</v>
      </c>
      <c r="K182" s="117" t="n">
        <v>0.03</v>
      </c>
      <c r="L182" s="117" t="n">
        <v>157.25</v>
      </c>
      <c r="M182" s="117" t="n">
        <v>0.01</v>
      </c>
      <c r="N182" s="67" t="n">
        <v>33</v>
      </c>
      <c r="O182" s="118" t="s">
        <v>54</v>
      </c>
      <c r="P182" s="68" t="n">
        <v>7</v>
      </c>
      <c r="Q182" s="69" t="n">
        <v>1.7</v>
      </c>
      <c r="R182" s="73" t="s">
        <v>55</v>
      </c>
      <c r="S182" s="73"/>
      <c r="T182" s="74" t="s">
        <v>59</v>
      </c>
      <c r="U182" s="75" t="s">
        <v>57</v>
      </c>
      <c r="V182" s="76"/>
      <c r="W182" s="76"/>
      <c r="X182" s="77" t="n">
        <v>2</v>
      </c>
      <c r="Z182" s="78" t="n">
        <v>223872113856835</v>
      </c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</row>
    <row r="183" customFormat="false" ht="11.25" hidden="false" customHeight="false" outlineLevel="0" collapsed="false">
      <c r="A183" s="65" t="s">
        <v>325</v>
      </c>
      <c r="B183" s="66" t="n">
        <v>42605.0088078704</v>
      </c>
      <c r="C183" s="67" t="n">
        <v>2016</v>
      </c>
      <c r="D183" s="67" t="n">
        <v>8</v>
      </c>
      <c r="E183" s="67" t="n">
        <v>23</v>
      </c>
      <c r="F183" s="67" t="n">
        <v>0</v>
      </c>
      <c r="G183" s="67" t="n">
        <v>12</v>
      </c>
      <c r="H183" s="68" t="n">
        <v>41.8</v>
      </c>
      <c r="I183" s="86" t="n">
        <v>0.9</v>
      </c>
      <c r="J183" s="117" t="n">
        <v>63.69</v>
      </c>
      <c r="K183" s="117" t="n">
        <v>0.03</v>
      </c>
      <c r="L183" s="117" t="n">
        <v>147.76</v>
      </c>
      <c r="M183" s="117" t="n">
        <v>0.03</v>
      </c>
      <c r="N183" s="67" t="n">
        <v>0</v>
      </c>
      <c r="O183" s="118" t="s">
        <v>54</v>
      </c>
      <c r="P183" s="68" t="n">
        <v>7.3</v>
      </c>
      <c r="Q183" s="69" t="n">
        <v>1.8</v>
      </c>
      <c r="R183" s="73" t="s">
        <v>55</v>
      </c>
      <c r="S183" s="77" t="s">
        <v>161</v>
      </c>
      <c r="T183" s="74" t="s">
        <v>59</v>
      </c>
      <c r="U183" s="75" t="s">
        <v>57</v>
      </c>
      <c r="V183" s="76"/>
      <c r="W183" s="76"/>
      <c r="X183" s="77" t="n">
        <v>2</v>
      </c>
      <c r="Z183" s="78" t="n">
        <v>316227766016839</v>
      </c>
      <c r="AB183" s="75" t="n">
        <v>2016</v>
      </c>
      <c r="AC183" s="75" t="n">
        <v>8</v>
      </c>
      <c r="AD183" s="75" t="n">
        <v>23</v>
      </c>
      <c r="AE183" s="75" t="n">
        <v>0</v>
      </c>
      <c r="AF183" s="75" t="n">
        <v>12</v>
      </c>
      <c r="AG183" s="81" t="n">
        <v>42</v>
      </c>
      <c r="AH183" s="81" t="n">
        <v>0.6</v>
      </c>
      <c r="AI183" s="70" t="n">
        <v>63.72</v>
      </c>
      <c r="AJ183" s="70"/>
      <c r="AK183" s="70" t="n">
        <v>147.8</v>
      </c>
      <c r="AL183" s="94"/>
      <c r="AM183" s="94"/>
      <c r="AN183" s="96" t="n">
        <v>10</v>
      </c>
      <c r="AO183" s="122"/>
      <c r="AP183" s="72" t="n">
        <v>7.2</v>
      </c>
      <c r="AQ183" s="72"/>
      <c r="AR183" s="72"/>
      <c r="AS183" s="72" t="n">
        <v>1.8</v>
      </c>
      <c r="AT183" s="77" t="s">
        <v>161</v>
      </c>
      <c r="AU183" s="75" t="s">
        <v>57</v>
      </c>
    </row>
    <row r="184" customFormat="false" ht="11.25" hidden="false" customHeight="false" outlineLevel="0" collapsed="false">
      <c r="A184" s="65" t="s">
        <v>326</v>
      </c>
      <c r="B184" s="66" t="n">
        <v>42606.3936111111</v>
      </c>
      <c r="C184" s="67" t="n">
        <v>2016</v>
      </c>
      <c r="D184" s="67" t="n">
        <v>8</v>
      </c>
      <c r="E184" s="67" t="n">
        <v>24</v>
      </c>
      <c r="F184" s="67" t="n">
        <v>9</v>
      </c>
      <c r="G184" s="67" t="n">
        <v>26</v>
      </c>
      <c r="H184" s="68" t="n">
        <v>48.2</v>
      </c>
      <c r="I184" s="86" t="n">
        <v>0.6</v>
      </c>
      <c r="J184" s="117" t="n">
        <v>59.7</v>
      </c>
      <c r="K184" s="117" t="n">
        <v>0.03</v>
      </c>
      <c r="L184" s="117" t="n">
        <v>152.13</v>
      </c>
      <c r="M184" s="117" t="n">
        <v>0.03</v>
      </c>
      <c r="N184" s="67" t="n">
        <v>33</v>
      </c>
      <c r="O184" s="118" t="s">
        <v>54</v>
      </c>
      <c r="P184" s="68" t="n">
        <v>7</v>
      </c>
      <c r="Q184" s="69" t="n">
        <v>1.7</v>
      </c>
      <c r="R184" s="73" t="s">
        <v>55</v>
      </c>
      <c r="S184" s="73"/>
      <c r="T184" s="74" t="s">
        <v>59</v>
      </c>
      <c r="U184" s="75" t="s">
        <v>57</v>
      </c>
      <c r="V184" s="76"/>
      <c r="W184" s="76"/>
      <c r="X184" s="77" t="n">
        <v>2</v>
      </c>
      <c r="Z184" s="78" t="n">
        <v>223872113856835</v>
      </c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</row>
    <row r="185" customFormat="false" ht="11.25" hidden="false" customHeight="false" outlineLevel="0" collapsed="false">
      <c r="A185" s="65" t="s">
        <v>327</v>
      </c>
      <c r="B185" s="66" t="n">
        <v>42607.7427083333</v>
      </c>
      <c r="C185" s="67" t="n">
        <v>2016</v>
      </c>
      <c r="D185" s="67" t="n">
        <v>8</v>
      </c>
      <c r="E185" s="67" t="n">
        <v>25</v>
      </c>
      <c r="F185" s="67" t="n">
        <v>17</v>
      </c>
      <c r="G185" s="67" t="n">
        <v>49</v>
      </c>
      <c r="H185" s="68" t="n">
        <v>30.8</v>
      </c>
      <c r="I185" s="86" t="n">
        <v>0.2</v>
      </c>
      <c r="J185" s="117" t="n">
        <v>60.34</v>
      </c>
      <c r="K185" s="117" t="n">
        <v>0.01</v>
      </c>
      <c r="L185" s="117" t="n">
        <v>150.66</v>
      </c>
      <c r="M185" s="117" t="n">
        <v>0.02</v>
      </c>
      <c r="N185" s="67" t="n">
        <v>0</v>
      </c>
      <c r="O185" s="118" t="s">
        <v>54</v>
      </c>
      <c r="P185" s="68" t="n">
        <v>6.4</v>
      </c>
      <c r="Q185" s="69" t="n">
        <v>1.3</v>
      </c>
      <c r="R185" s="73" t="s">
        <v>55</v>
      </c>
      <c r="S185" s="73"/>
      <c r="T185" s="74" t="s">
        <v>59</v>
      </c>
      <c r="U185" s="75" t="s">
        <v>57</v>
      </c>
      <c r="V185" s="76"/>
      <c r="W185" s="76"/>
      <c r="X185" s="77" t="n">
        <v>2</v>
      </c>
      <c r="Z185" s="78" t="n">
        <v>56234132519035.1</v>
      </c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</row>
    <row r="186" customFormat="false" ht="11.25" hidden="false" customHeight="false" outlineLevel="0" collapsed="false">
      <c r="A186" s="65" t="s">
        <v>328</v>
      </c>
      <c r="B186" s="66" t="n">
        <v>42608.0544444444</v>
      </c>
      <c r="C186" s="67" t="n">
        <v>2016</v>
      </c>
      <c r="D186" s="67" t="n">
        <v>8</v>
      </c>
      <c r="E186" s="67" t="n">
        <v>26</v>
      </c>
      <c r="F186" s="67" t="n">
        <v>1</v>
      </c>
      <c r="G186" s="67" t="n">
        <v>18</v>
      </c>
      <c r="H186" s="68" t="n">
        <v>24.1</v>
      </c>
      <c r="I186" s="86" t="n">
        <v>0.5</v>
      </c>
      <c r="J186" s="117" t="n">
        <v>60.01</v>
      </c>
      <c r="K186" s="117" t="n">
        <v>0.02</v>
      </c>
      <c r="L186" s="117" t="n">
        <v>150.11</v>
      </c>
      <c r="M186" s="117" t="n">
        <v>0.03</v>
      </c>
      <c r="N186" s="67" t="n">
        <v>8</v>
      </c>
      <c r="O186" s="118" t="n">
        <v>5</v>
      </c>
      <c r="P186" s="68" t="n">
        <v>9.8</v>
      </c>
      <c r="Q186" s="69" t="n">
        <v>3.2</v>
      </c>
      <c r="R186" s="73" t="s">
        <v>55</v>
      </c>
      <c r="S186" s="73"/>
      <c r="T186" s="74" t="s">
        <v>59</v>
      </c>
      <c r="U186" s="75" t="s">
        <v>57</v>
      </c>
      <c r="V186" s="76"/>
      <c r="W186" s="76"/>
      <c r="X186" s="77" t="n">
        <v>2</v>
      </c>
      <c r="Z186" s="78" t="n">
        <v>39810717055349900</v>
      </c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</row>
    <row r="187" customFormat="false" ht="11.25" hidden="false" customHeight="false" outlineLevel="0" collapsed="false">
      <c r="A187" s="65" t="s">
        <v>329</v>
      </c>
      <c r="B187" s="66" t="n">
        <v>42608.6879282407</v>
      </c>
      <c r="C187" s="67" t="n">
        <v>2016</v>
      </c>
      <c r="D187" s="67" t="n">
        <v>8</v>
      </c>
      <c r="E187" s="67" t="n">
        <v>26</v>
      </c>
      <c r="F187" s="67" t="n">
        <v>16</v>
      </c>
      <c r="G187" s="67" t="n">
        <v>30</v>
      </c>
      <c r="H187" s="68" t="n">
        <v>37.6</v>
      </c>
      <c r="I187" s="86" t="n">
        <v>0.9</v>
      </c>
      <c r="J187" s="117" t="n">
        <v>61.08</v>
      </c>
      <c r="K187" s="117" t="n">
        <v>0.05</v>
      </c>
      <c r="L187" s="117" t="n">
        <v>155.72</v>
      </c>
      <c r="M187" s="117" t="n">
        <v>0.04</v>
      </c>
      <c r="N187" s="67" t="n">
        <v>11</v>
      </c>
      <c r="O187" s="118" t="n">
        <v>9</v>
      </c>
      <c r="P187" s="68" t="n">
        <v>8.3</v>
      </c>
      <c r="Q187" s="69" t="n">
        <v>2.4</v>
      </c>
      <c r="R187" s="73" t="s">
        <v>55</v>
      </c>
      <c r="S187" s="73"/>
      <c r="T187" s="74" t="s">
        <v>59</v>
      </c>
      <c r="U187" s="75" t="s">
        <v>57</v>
      </c>
      <c r="V187" s="76"/>
      <c r="W187" s="76"/>
      <c r="X187" s="77" t="n">
        <v>2</v>
      </c>
      <c r="Z187" s="78" t="n">
        <v>2511886431509590</v>
      </c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</row>
    <row r="188" customFormat="false" ht="11.25" hidden="false" customHeight="false" outlineLevel="0" collapsed="false">
      <c r="A188" s="65" t="s">
        <v>330</v>
      </c>
      <c r="B188" s="66" t="n">
        <v>42608.6978125</v>
      </c>
      <c r="C188" s="67" t="n">
        <v>2016</v>
      </c>
      <c r="D188" s="67" t="n">
        <v>8</v>
      </c>
      <c r="E188" s="67" t="n">
        <v>26</v>
      </c>
      <c r="F188" s="67" t="n">
        <v>16</v>
      </c>
      <c r="G188" s="67" t="n">
        <v>44</v>
      </c>
      <c r="H188" s="68" t="n">
        <v>51.7</v>
      </c>
      <c r="I188" s="86" t="n">
        <v>0.7</v>
      </c>
      <c r="J188" s="117" t="n">
        <v>61.15</v>
      </c>
      <c r="K188" s="117" t="n">
        <v>0.04</v>
      </c>
      <c r="L188" s="117" t="n">
        <v>155.65</v>
      </c>
      <c r="M188" s="117" t="n">
        <v>0.03</v>
      </c>
      <c r="N188" s="67" t="n">
        <v>16</v>
      </c>
      <c r="O188" s="118" t="n">
        <v>6</v>
      </c>
      <c r="P188" s="68" t="n">
        <v>8.7</v>
      </c>
      <c r="Q188" s="69" t="n">
        <v>2.6</v>
      </c>
      <c r="R188" s="73" t="s">
        <v>55</v>
      </c>
      <c r="S188" s="73"/>
      <c r="T188" s="74" t="s">
        <v>59</v>
      </c>
      <c r="U188" s="75" t="s">
        <v>57</v>
      </c>
      <c r="V188" s="76"/>
      <c r="W188" s="76"/>
      <c r="X188" s="77" t="n">
        <v>2</v>
      </c>
      <c r="Z188" s="78" t="n">
        <v>5011872336272760</v>
      </c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</row>
    <row r="189" customFormat="false" ht="11.25" hidden="false" customHeight="false" outlineLevel="0" collapsed="false">
      <c r="A189" s="65" t="s">
        <v>331</v>
      </c>
      <c r="B189" s="66" t="n">
        <v>42618.7835300926</v>
      </c>
      <c r="C189" s="67" t="n">
        <v>2016</v>
      </c>
      <c r="D189" s="67" t="n">
        <v>9</v>
      </c>
      <c r="E189" s="67" t="n">
        <v>5</v>
      </c>
      <c r="F189" s="67" t="n">
        <v>18</v>
      </c>
      <c r="G189" s="67" t="n">
        <v>48</v>
      </c>
      <c r="H189" s="68" t="n">
        <v>17.1</v>
      </c>
      <c r="I189" s="86" t="n">
        <v>3</v>
      </c>
      <c r="J189" s="117" t="n">
        <v>61.91</v>
      </c>
      <c r="K189" s="117" t="n">
        <v>0.02</v>
      </c>
      <c r="L189" s="117" t="n">
        <v>158.96</v>
      </c>
      <c r="M189" s="117" t="n">
        <v>0.02</v>
      </c>
      <c r="N189" s="67" t="n">
        <v>11</v>
      </c>
      <c r="O189" s="118" t="n">
        <v>2</v>
      </c>
      <c r="P189" s="68" t="n">
        <v>9.3</v>
      </c>
      <c r="Q189" s="69" t="n">
        <v>2.9</v>
      </c>
      <c r="R189" s="73" t="s">
        <v>55</v>
      </c>
      <c r="S189" s="73"/>
      <c r="T189" s="74" t="s">
        <v>59</v>
      </c>
      <c r="U189" s="75" t="s">
        <v>57</v>
      </c>
      <c r="V189" s="76"/>
      <c r="W189" s="76"/>
      <c r="X189" s="77" t="n">
        <v>2</v>
      </c>
      <c r="Z189" s="78" t="n">
        <v>14125375446227600</v>
      </c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</row>
    <row r="190" customFormat="false" ht="11.25" hidden="false" customHeight="false" outlineLevel="0" collapsed="false">
      <c r="A190" s="65" t="s">
        <v>332</v>
      </c>
      <c r="B190" s="66" t="n">
        <v>42619.5324768519</v>
      </c>
      <c r="C190" s="67" t="n">
        <v>2016</v>
      </c>
      <c r="D190" s="67" t="n">
        <v>9</v>
      </c>
      <c r="E190" s="67" t="n">
        <v>6</v>
      </c>
      <c r="F190" s="67" t="n">
        <v>12</v>
      </c>
      <c r="G190" s="67" t="n">
        <v>46</v>
      </c>
      <c r="H190" s="68" t="n">
        <v>46.3</v>
      </c>
      <c r="I190" s="86" t="n">
        <v>0.6</v>
      </c>
      <c r="J190" s="117" t="n">
        <v>60.68</v>
      </c>
      <c r="K190" s="117" t="n">
        <v>0.01</v>
      </c>
      <c r="L190" s="117" t="n">
        <v>149.55</v>
      </c>
      <c r="M190" s="117" t="n">
        <v>0.04</v>
      </c>
      <c r="N190" s="67" t="n">
        <v>0</v>
      </c>
      <c r="O190" s="118" t="s">
        <v>54</v>
      </c>
      <c r="P190" s="68" t="n">
        <v>7</v>
      </c>
      <c r="Q190" s="69" t="n">
        <v>1.7</v>
      </c>
      <c r="R190" s="73" t="s">
        <v>55</v>
      </c>
      <c r="S190" s="73"/>
      <c r="T190" s="74" t="s">
        <v>59</v>
      </c>
      <c r="U190" s="75" t="s">
        <v>57</v>
      </c>
      <c r="V190" s="76"/>
      <c r="W190" s="76"/>
      <c r="X190" s="77" t="n">
        <v>2</v>
      </c>
      <c r="Z190" s="78" t="n">
        <v>223872113856835</v>
      </c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</row>
    <row r="191" customFormat="false" ht="11.25" hidden="false" customHeight="false" outlineLevel="0" collapsed="false">
      <c r="A191" s="65" t="s">
        <v>333</v>
      </c>
      <c r="B191" s="66" t="n">
        <v>42619.5596412037</v>
      </c>
      <c r="C191" s="67" t="n">
        <v>2016</v>
      </c>
      <c r="D191" s="67" t="n">
        <v>9</v>
      </c>
      <c r="E191" s="67" t="n">
        <v>6</v>
      </c>
      <c r="F191" s="67" t="n">
        <v>13</v>
      </c>
      <c r="G191" s="67" t="n">
        <v>25</v>
      </c>
      <c r="H191" s="68" t="n">
        <v>53.1</v>
      </c>
      <c r="I191" s="86" t="n">
        <v>1.1</v>
      </c>
      <c r="J191" s="117" t="n">
        <v>63.64</v>
      </c>
      <c r="K191" s="117" t="n">
        <v>0.03</v>
      </c>
      <c r="L191" s="117" t="n">
        <v>147.21</v>
      </c>
      <c r="M191" s="117" t="n">
        <v>0.05</v>
      </c>
      <c r="N191" s="67" t="n">
        <v>15</v>
      </c>
      <c r="O191" s="118" t="n">
        <v>7</v>
      </c>
      <c r="P191" s="68" t="n">
        <v>7.6</v>
      </c>
      <c r="Q191" s="69" t="n">
        <v>2</v>
      </c>
      <c r="R191" s="73" t="s">
        <v>55</v>
      </c>
      <c r="S191" s="77" t="s">
        <v>161</v>
      </c>
      <c r="T191" s="74" t="s">
        <v>59</v>
      </c>
      <c r="U191" s="75" t="s">
        <v>57</v>
      </c>
      <c r="V191" s="76"/>
      <c r="W191" s="76"/>
      <c r="X191" s="77" t="n">
        <v>2</v>
      </c>
      <c r="Z191" s="78" t="n">
        <v>630957344480198</v>
      </c>
      <c r="AB191" s="75" t="n">
        <v>2016</v>
      </c>
      <c r="AC191" s="75" t="n">
        <v>9</v>
      </c>
      <c r="AD191" s="75" t="n">
        <v>6</v>
      </c>
      <c r="AE191" s="75" t="n">
        <v>13</v>
      </c>
      <c r="AF191" s="75" t="n">
        <v>25</v>
      </c>
      <c r="AG191" s="81" t="n">
        <v>49.6</v>
      </c>
      <c r="AH191" s="81" t="n">
        <v>0.9</v>
      </c>
      <c r="AI191" s="70" t="n">
        <v>63.75</v>
      </c>
      <c r="AJ191" s="70"/>
      <c r="AK191" s="70" t="n">
        <v>146.89</v>
      </c>
      <c r="AL191" s="94"/>
      <c r="AM191" s="94"/>
      <c r="AN191" s="96" t="n">
        <v>17</v>
      </c>
      <c r="AO191" s="122"/>
      <c r="AP191" s="72" t="n">
        <v>7.4</v>
      </c>
      <c r="AQ191" s="72"/>
      <c r="AR191" s="72"/>
      <c r="AS191" s="72" t="n">
        <v>1.9</v>
      </c>
      <c r="AT191" s="77" t="s">
        <v>161</v>
      </c>
      <c r="AU191" s="75" t="s">
        <v>57</v>
      </c>
    </row>
    <row r="192" customFormat="false" ht="11.25" hidden="false" customHeight="false" outlineLevel="0" collapsed="false">
      <c r="A192" s="65" t="s">
        <v>334</v>
      </c>
      <c r="B192" s="66" t="n">
        <v>42619.6110763889</v>
      </c>
      <c r="C192" s="67" t="n">
        <v>2016</v>
      </c>
      <c r="D192" s="67" t="n">
        <v>9</v>
      </c>
      <c r="E192" s="67" t="n">
        <v>6</v>
      </c>
      <c r="F192" s="67" t="n">
        <v>14</v>
      </c>
      <c r="G192" s="67" t="n">
        <v>39</v>
      </c>
      <c r="H192" s="68" t="n">
        <v>57.1</v>
      </c>
      <c r="I192" s="86" t="n">
        <v>0.4</v>
      </c>
      <c r="J192" s="117" t="n">
        <v>60.42</v>
      </c>
      <c r="K192" s="117" t="n">
        <v>0.01</v>
      </c>
      <c r="L192" s="117" t="n">
        <v>151.51</v>
      </c>
      <c r="M192" s="117" t="n">
        <v>0.02</v>
      </c>
      <c r="N192" s="67" t="n">
        <v>17</v>
      </c>
      <c r="O192" s="118" t="n">
        <v>8</v>
      </c>
      <c r="P192" s="68" t="n">
        <v>7</v>
      </c>
      <c r="Q192" s="69" t="n">
        <v>1.7</v>
      </c>
      <c r="R192" s="73" t="s">
        <v>55</v>
      </c>
      <c r="S192" s="73"/>
      <c r="T192" s="74" t="s">
        <v>59</v>
      </c>
      <c r="U192" s="75" t="s">
        <v>57</v>
      </c>
      <c r="V192" s="76"/>
      <c r="W192" s="76"/>
      <c r="X192" s="77" t="n">
        <v>2</v>
      </c>
      <c r="Z192" s="78" t="n">
        <v>223872113856835</v>
      </c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</row>
    <row r="193" customFormat="false" ht="11.25" hidden="false" customHeight="false" outlineLevel="0" collapsed="false">
      <c r="A193" s="65" t="s">
        <v>335</v>
      </c>
      <c r="B193" s="66" t="n">
        <v>42622.5427546296</v>
      </c>
      <c r="C193" s="67" t="n">
        <v>2016</v>
      </c>
      <c r="D193" s="67" t="n">
        <v>9</v>
      </c>
      <c r="E193" s="67" t="n">
        <v>9</v>
      </c>
      <c r="F193" s="67" t="n">
        <v>13</v>
      </c>
      <c r="G193" s="67" t="n">
        <v>1</v>
      </c>
      <c r="H193" s="68" t="n">
        <v>34.1</v>
      </c>
      <c r="I193" s="86" t="n">
        <v>0.2</v>
      </c>
      <c r="J193" s="117" t="n">
        <v>63</v>
      </c>
      <c r="K193" s="117" t="n">
        <v>0.02</v>
      </c>
      <c r="L193" s="117" t="n">
        <v>150.97</v>
      </c>
      <c r="M193" s="117" t="n">
        <v>0.01</v>
      </c>
      <c r="N193" s="67" t="n">
        <v>33</v>
      </c>
      <c r="O193" s="118" t="s">
        <v>54</v>
      </c>
      <c r="P193" s="68" t="n">
        <v>6.1</v>
      </c>
      <c r="Q193" s="69" t="n">
        <v>1.2</v>
      </c>
      <c r="R193" s="73" t="s">
        <v>55</v>
      </c>
      <c r="S193" s="73"/>
      <c r="T193" s="74" t="s">
        <v>59</v>
      </c>
      <c r="U193" s="75" t="s">
        <v>57</v>
      </c>
      <c r="V193" s="76"/>
      <c r="W193" s="76"/>
      <c r="X193" s="77" t="n">
        <v>2</v>
      </c>
      <c r="Z193" s="78" t="n">
        <v>39810717055349.9</v>
      </c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</row>
    <row r="194" customFormat="false" ht="11.25" hidden="false" customHeight="false" outlineLevel="0" collapsed="false">
      <c r="A194" s="65" t="s">
        <v>336</v>
      </c>
      <c r="B194" s="66" t="n">
        <v>42624.1855787037</v>
      </c>
      <c r="C194" s="67" t="n">
        <v>2016</v>
      </c>
      <c r="D194" s="67" t="n">
        <v>9</v>
      </c>
      <c r="E194" s="67" t="n">
        <v>11</v>
      </c>
      <c r="F194" s="67" t="n">
        <v>4</v>
      </c>
      <c r="G194" s="67" t="n">
        <v>27</v>
      </c>
      <c r="H194" s="68" t="n">
        <v>14.6</v>
      </c>
      <c r="I194" s="86" t="n">
        <v>0.1</v>
      </c>
      <c r="J194" s="117" t="n">
        <v>60.42</v>
      </c>
      <c r="K194" s="117" t="n">
        <v>0.01</v>
      </c>
      <c r="L194" s="117" t="n">
        <v>151.54</v>
      </c>
      <c r="M194" s="117" t="n">
        <v>0.01</v>
      </c>
      <c r="N194" s="67" t="n">
        <v>11</v>
      </c>
      <c r="O194" s="118" t="n">
        <v>3</v>
      </c>
      <c r="P194" s="68" t="n">
        <v>7.6</v>
      </c>
      <c r="Q194" s="69" t="n">
        <v>2</v>
      </c>
      <c r="R194" s="73" t="s">
        <v>55</v>
      </c>
      <c r="S194" s="73"/>
      <c r="T194" s="74" t="s">
        <v>59</v>
      </c>
      <c r="U194" s="75" t="s">
        <v>57</v>
      </c>
      <c r="V194" s="76"/>
      <c r="W194" s="76"/>
      <c r="X194" s="77" t="n">
        <v>2</v>
      </c>
      <c r="Z194" s="78" t="n">
        <v>630957344480198</v>
      </c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</row>
    <row r="195" customFormat="false" ht="11.25" hidden="false" customHeight="false" outlineLevel="0" collapsed="false">
      <c r="A195" s="65" t="s">
        <v>337</v>
      </c>
      <c r="B195" s="66" t="n">
        <v>42624.1873032407</v>
      </c>
      <c r="C195" s="67" t="n">
        <v>2016</v>
      </c>
      <c r="D195" s="67" t="n">
        <v>9</v>
      </c>
      <c r="E195" s="67" t="n">
        <v>11</v>
      </c>
      <c r="F195" s="67" t="n">
        <v>4</v>
      </c>
      <c r="G195" s="67" t="n">
        <v>29</v>
      </c>
      <c r="H195" s="68" t="n">
        <v>43.4</v>
      </c>
      <c r="I195" s="86" t="n">
        <v>0.1</v>
      </c>
      <c r="J195" s="117" t="n">
        <v>60.43</v>
      </c>
      <c r="K195" s="117" t="n">
        <v>0.01</v>
      </c>
      <c r="L195" s="117" t="n">
        <v>151.55</v>
      </c>
      <c r="M195" s="117" t="n">
        <v>0.02</v>
      </c>
      <c r="N195" s="67" t="n">
        <v>33</v>
      </c>
      <c r="O195" s="118" t="s">
        <v>54</v>
      </c>
      <c r="P195" s="68" t="n">
        <v>7.4</v>
      </c>
      <c r="Q195" s="69" t="n">
        <v>1.9</v>
      </c>
      <c r="R195" s="73" t="s">
        <v>55</v>
      </c>
      <c r="S195" s="73"/>
      <c r="T195" s="74" t="s">
        <v>59</v>
      </c>
      <c r="U195" s="75" t="s">
        <v>57</v>
      </c>
      <c r="V195" s="76"/>
      <c r="W195" s="76"/>
      <c r="X195" s="77" t="n">
        <v>2</v>
      </c>
      <c r="Z195" s="78" t="n">
        <v>446683592150964</v>
      </c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</row>
    <row r="196" customFormat="false" ht="11.25" hidden="false" customHeight="false" outlineLevel="0" collapsed="false">
      <c r="A196" s="65" t="s">
        <v>338</v>
      </c>
      <c r="B196" s="66" t="n">
        <v>42626.2462731482</v>
      </c>
      <c r="C196" s="67" t="n">
        <v>2016</v>
      </c>
      <c r="D196" s="67" t="n">
        <v>9</v>
      </c>
      <c r="E196" s="67" t="n">
        <v>13</v>
      </c>
      <c r="F196" s="67" t="n">
        <v>5</v>
      </c>
      <c r="G196" s="67" t="n">
        <v>54</v>
      </c>
      <c r="H196" s="68" t="n">
        <v>38.9</v>
      </c>
      <c r="I196" s="86" t="n">
        <v>1.3</v>
      </c>
      <c r="J196" s="117" t="n">
        <v>59.82</v>
      </c>
      <c r="K196" s="117" t="n">
        <v>0.04</v>
      </c>
      <c r="L196" s="117" t="n">
        <v>146.64</v>
      </c>
      <c r="M196" s="117" t="n">
        <v>0.04</v>
      </c>
      <c r="N196" s="67" t="n">
        <v>33</v>
      </c>
      <c r="O196" s="118" t="s">
        <v>54</v>
      </c>
      <c r="P196" s="68" t="n">
        <v>7.4</v>
      </c>
      <c r="Q196" s="69" t="n">
        <v>1.9</v>
      </c>
      <c r="R196" s="73" t="s">
        <v>55</v>
      </c>
      <c r="S196" s="73"/>
      <c r="T196" s="74" t="s">
        <v>59</v>
      </c>
      <c r="U196" s="75" t="s">
        <v>57</v>
      </c>
      <c r="V196" s="76"/>
      <c r="W196" s="76"/>
      <c r="X196" s="77" t="n">
        <v>2</v>
      </c>
      <c r="Z196" s="78" t="n">
        <v>446683592150964</v>
      </c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</row>
    <row r="197" customFormat="false" ht="11.25" hidden="false" customHeight="false" outlineLevel="0" collapsed="false">
      <c r="A197" s="65" t="s">
        <v>339</v>
      </c>
      <c r="B197" s="66" t="n">
        <v>42628.2247916667</v>
      </c>
      <c r="C197" s="67" t="n">
        <v>2016</v>
      </c>
      <c r="D197" s="67" t="n">
        <v>9</v>
      </c>
      <c r="E197" s="67" t="n">
        <v>15</v>
      </c>
      <c r="F197" s="67" t="n">
        <v>5</v>
      </c>
      <c r="G197" s="67" t="n">
        <v>23</v>
      </c>
      <c r="H197" s="68" t="n">
        <v>42.9</v>
      </c>
      <c r="I197" s="86" t="n">
        <v>0.4</v>
      </c>
      <c r="J197" s="117" t="n">
        <v>60.23</v>
      </c>
      <c r="K197" s="117" t="n">
        <v>0.02</v>
      </c>
      <c r="L197" s="117" t="n">
        <v>153.25</v>
      </c>
      <c r="M197" s="117" t="n">
        <v>0.02</v>
      </c>
      <c r="N197" s="67" t="n">
        <v>11</v>
      </c>
      <c r="O197" s="118" t="n">
        <v>3</v>
      </c>
      <c r="P197" s="68" t="n">
        <v>10</v>
      </c>
      <c r="Q197" s="69" t="n">
        <v>3.3</v>
      </c>
      <c r="R197" s="73" t="s">
        <v>55</v>
      </c>
      <c r="S197" s="73"/>
      <c r="T197" s="74" t="s">
        <v>59</v>
      </c>
      <c r="U197" s="75" t="s">
        <v>57</v>
      </c>
      <c r="V197" s="76"/>
      <c r="W197" s="76"/>
      <c r="X197" s="77" t="n">
        <v>2</v>
      </c>
      <c r="Z197" s="78" t="n">
        <v>56234132519035100</v>
      </c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</row>
    <row r="198" customFormat="false" ht="11.25" hidden="false" customHeight="false" outlineLevel="0" collapsed="false">
      <c r="A198" s="65" t="s">
        <v>340</v>
      </c>
      <c r="B198" s="66" t="n">
        <v>42630.1113657407</v>
      </c>
      <c r="C198" s="67" t="n">
        <v>2016</v>
      </c>
      <c r="D198" s="67" t="n">
        <v>9</v>
      </c>
      <c r="E198" s="67" t="n">
        <v>17</v>
      </c>
      <c r="F198" s="67" t="n">
        <v>2</v>
      </c>
      <c r="G198" s="67" t="n">
        <v>40</v>
      </c>
      <c r="H198" s="68" t="n">
        <v>22.1</v>
      </c>
      <c r="I198" s="86" t="n">
        <v>0.3</v>
      </c>
      <c r="J198" s="117" t="n">
        <v>61.91</v>
      </c>
      <c r="K198" s="117" t="n">
        <v>0.02</v>
      </c>
      <c r="L198" s="117" t="n">
        <v>153.9</v>
      </c>
      <c r="M198" s="117" t="n">
        <v>0.02</v>
      </c>
      <c r="N198" s="67" t="n">
        <v>33</v>
      </c>
      <c r="O198" s="118" t="s">
        <v>54</v>
      </c>
      <c r="P198" s="68" t="n">
        <v>8</v>
      </c>
      <c r="Q198" s="69" t="n">
        <v>2.2</v>
      </c>
      <c r="R198" s="73" t="s">
        <v>55</v>
      </c>
      <c r="S198" s="73"/>
      <c r="T198" s="74" t="s">
        <v>59</v>
      </c>
      <c r="U198" s="75" t="s">
        <v>57</v>
      </c>
      <c r="V198" s="76"/>
      <c r="W198" s="76"/>
      <c r="X198" s="77" t="n">
        <v>2</v>
      </c>
      <c r="Z198" s="78" t="n">
        <v>1258925411794170</v>
      </c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</row>
    <row r="199" customFormat="false" ht="11.25" hidden="false" customHeight="false" outlineLevel="0" collapsed="false">
      <c r="A199" s="65" t="s">
        <v>342</v>
      </c>
      <c r="B199" s="66" t="n">
        <v>42631.2814467593</v>
      </c>
      <c r="C199" s="67" t="n">
        <v>2016</v>
      </c>
      <c r="D199" s="67" t="n">
        <v>9</v>
      </c>
      <c r="E199" s="67" t="n">
        <v>18</v>
      </c>
      <c r="F199" s="67" t="n">
        <v>6</v>
      </c>
      <c r="G199" s="67" t="n">
        <v>45</v>
      </c>
      <c r="H199" s="68" t="n">
        <v>17.6</v>
      </c>
      <c r="I199" s="86" t="n">
        <v>0.8</v>
      </c>
      <c r="J199" s="117" t="n">
        <v>62.12</v>
      </c>
      <c r="K199" s="117" t="n">
        <v>0.03</v>
      </c>
      <c r="L199" s="117" t="n">
        <v>158.56</v>
      </c>
      <c r="M199" s="117" t="n">
        <v>0.03</v>
      </c>
      <c r="N199" s="67" t="n">
        <v>28</v>
      </c>
      <c r="O199" s="118" t="n">
        <v>10</v>
      </c>
      <c r="P199" s="68" t="n">
        <v>7.6</v>
      </c>
      <c r="Q199" s="69" t="n">
        <v>2</v>
      </c>
      <c r="R199" s="73" t="s">
        <v>55</v>
      </c>
      <c r="S199" s="73"/>
      <c r="T199" s="74" t="s">
        <v>59</v>
      </c>
      <c r="U199" s="75" t="s">
        <v>57</v>
      </c>
      <c r="V199" s="76"/>
      <c r="W199" s="76"/>
      <c r="X199" s="77" t="n">
        <v>2</v>
      </c>
      <c r="Z199" s="78" t="n">
        <v>630957344480198</v>
      </c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</row>
    <row r="200" customFormat="false" ht="11.25" hidden="false" customHeight="false" outlineLevel="0" collapsed="false">
      <c r="A200" s="65" t="s">
        <v>343</v>
      </c>
      <c r="B200" s="66" t="n">
        <v>42631.4949305556</v>
      </c>
      <c r="C200" s="67" t="n">
        <v>2016</v>
      </c>
      <c r="D200" s="67" t="n">
        <v>9</v>
      </c>
      <c r="E200" s="67" t="n">
        <v>18</v>
      </c>
      <c r="F200" s="67" t="n">
        <v>11</v>
      </c>
      <c r="G200" s="67" t="n">
        <v>52</v>
      </c>
      <c r="H200" s="68" t="n">
        <v>42.9</v>
      </c>
      <c r="I200" s="86" t="n">
        <v>0.4</v>
      </c>
      <c r="J200" s="117" t="n">
        <v>62.02</v>
      </c>
      <c r="K200" s="117" t="n">
        <v>0.02</v>
      </c>
      <c r="L200" s="117" t="n">
        <v>154.07</v>
      </c>
      <c r="M200" s="117" t="n">
        <v>0.02</v>
      </c>
      <c r="N200" s="67" t="n">
        <v>16</v>
      </c>
      <c r="O200" s="118" t="n">
        <v>10</v>
      </c>
      <c r="P200" s="68" t="n">
        <v>7.6</v>
      </c>
      <c r="Q200" s="69" t="n">
        <v>2</v>
      </c>
      <c r="R200" s="73" t="s">
        <v>55</v>
      </c>
      <c r="S200" s="73"/>
      <c r="T200" s="74" t="s">
        <v>59</v>
      </c>
      <c r="U200" s="75" t="s">
        <v>57</v>
      </c>
      <c r="V200" s="76"/>
      <c r="W200" s="76"/>
      <c r="X200" s="77" t="n">
        <v>2</v>
      </c>
      <c r="Z200" s="78" t="n">
        <v>630957344480198</v>
      </c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</row>
    <row r="201" customFormat="false" ht="11.25" hidden="false" customHeight="false" outlineLevel="0" collapsed="false">
      <c r="A201" s="65" t="s">
        <v>344</v>
      </c>
      <c r="B201" s="66" t="n">
        <v>42631.7454976852</v>
      </c>
      <c r="C201" s="67" t="n">
        <v>2016</v>
      </c>
      <c r="D201" s="67" t="n">
        <v>9</v>
      </c>
      <c r="E201" s="67" t="n">
        <v>18</v>
      </c>
      <c r="F201" s="67" t="n">
        <v>17</v>
      </c>
      <c r="G201" s="67" t="n">
        <v>53</v>
      </c>
      <c r="H201" s="68" t="n">
        <v>31</v>
      </c>
      <c r="I201" s="86" t="n">
        <v>1.8</v>
      </c>
      <c r="J201" s="117" t="n">
        <v>61.06</v>
      </c>
      <c r="K201" s="117" t="n">
        <v>0.04</v>
      </c>
      <c r="L201" s="117" t="n">
        <v>144.08</v>
      </c>
      <c r="M201" s="117" t="n">
        <v>0.07</v>
      </c>
      <c r="N201" s="67" t="n">
        <v>0</v>
      </c>
      <c r="O201" s="118" t="s">
        <v>54</v>
      </c>
      <c r="P201" s="68" t="n">
        <v>7.5</v>
      </c>
      <c r="Q201" s="69" t="n">
        <v>1.9</v>
      </c>
      <c r="R201" s="73" t="s">
        <v>55</v>
      </c>
      <c r="S201" s="77" t="s">
        <v>161</v>
      </c>
      <c r="T201" s="74" t="s">
        <v>59</v>
      </c>
      <c r="U201" s="75" t="s">
        <v>57</v>
      </c>
      <c r="V201" s="76"/>
      <c r="W201" s="76"/>
      <c r="X201" s="77" t="n">
        <v>2</v>
      </c>
      <c r="Z201" s="78" t="n">
        <v>446683592150964</v>
      </c>
      <c r="AB201" s="75" t="n">
        <v>2016</v>
      </c>
      <c r="AC201" s="75" t="n">
        <v>9</v>
      </c>
      <c r="AD201" s="75" t="n">
        <v>18</v>
      </c>
      <c r="AE201" s="75" t="n">
        <v>17</v>
      </c>
      <c r="AF201" s="75" t="n">
        <v>53</v>
      </c>
      <c r="AG201" s="81" t="n">
        <v>31.7</v>
      </c>
      <c r="AH201" s="81" t="n">
        <v>0.7</v>
      </c>
      <c r="AI201" s="70" t="n">
        <v>61.04</v>
      </c>
      <c r="AJ201" s="70"/>
      <c r="AK201" s="70" t="n">
        <v>144.11</v>
      </c>
      <c r="AL201" s="94"/>
      <c r="AM201" s="94"/>
      <c r="AN201" s="96" t="n">
        <v>15</v>
      </c>
      <c r="AO201" s="122"/>
      <c r="AP201" s="72" t="n">
        <v>7.6</v>
      </c>
      <c r="AQ201" s="72"/>
      <c r="AR201" s="72"/>
      <c r="AS201" s="72" t="n">
        <v>2</v>
      </c>
      <c r="AT201" s="77" t="s">
        <v>161</v>
      </c>
      <c r="AU201" s="75" t="s">
        <v>57</v>
      </c>
    </row>
    <row r="202" customFormat="false" ht="11.25" hidden="false" customHeight="false" outlineLevel="0" collapsed="false">
      <c r="A202" s="65" t="s">
        <v>345</v>
      </c>
      <c r="B202" s="66" t="n">
        <v>42633.1401736111</v>
      </c>
      <c r="C202" s="67" t="n">
        <v>2016</v>
      </c>
      <c r="D202" s="67" t="n">
        <v>9</v>
      </c>
      <c r="E202" s="67" t="n">
        <v>20</v>
      </c>
      <c r="F202" s="67" t="n">
        <v>3</v>
      </c>
      <c r="G202" s="67" t="n">
        <v>21</v>
      </c>
      <c r="H202" s="68" t="n">
        <v>51.5</v>
      </c>
      <c r="I202" s="86" t="n">
        <v>0.2</v>
      </c>
      <c r="J202" s="117" t="n">
        <v>60.59</v>
      </c>
      <c r="K202" s="117" t="n">
        <v>0.02</v>
      </c>
      <c r="L202" s="117" t="n">
        <v>150.5</v>
      </c>
      <c r="M202" s="117" t="n">
        <v>0.06</v>
      </c>
      <c r="N202" s="67" t="n">
        <v>0</v>
      </c>
      <c r="O202" s="118" t="s">
        <v>54</v>
      </c>
      <c r="P202" s="68" t="n">
        <v>7.4</v>
      </c>
      <c r="Q202" s="69" t="n">
        <v>1.9</v>
      </c>
      <c r="R202" s="73" t="s">
        <v>55</v>
      </c>
      <c r="S202" s="73"/>
      <c r="T202" s="74" t="s">
        <v>59</v>
      </c>
      <c r="U202" s="75" t="s">
        <v>57</v>
      </c>
      <c r="V202" s="76"/>
      <c r="W202" s="76"/>
      <c r="X202" s="77" t="n">
        <v>2</v>
      </c>
      <c r="Z202" s="78" t="n">
        <v>446683592150964</v>
      </c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</row>
    <row r="203" customFormat="false" ht="11.25" hidden="false" customHeight="false" outlineLevel="0" collapsed="false">
      <c r="A203" s="65" t="s">
        <v>347</v>
      </c>
      <c r="B203" s="66" t="n">
        <v>42634.3123842593</v>
      </c>
      <c r="C203" s="67" t="n">
        <v>2016</v>
      </c>
      <c r="D203" s="67" t="n">
        <v>9</v>
      </c>
      <c r="E203" s="67" t="n">
        <v>21</v>
      </c>
      <c r="F203" s="67" t="n">
        <v>7</v>
      </c>
      <c r="G203" s="67" t="n">
        <v>29</v>
      </c>
      <c r="H203" s="68" t="n">
        <v>50.3</v>
      </c>
      <c r="I203" s="86" t="n">
        <v>0.8</v>
      </c>
      <c r="J203" s="117" t="n">
        <v>62.52</v>
      </c>
      <c r="K203" s="117" t="n">
        <v>0.04</v>
      </c>
      <c r="L203" s="117" t="n">
        <v>146.17</v>
      </c>
      <c r="M203" s="117" t="n">
        <v>0.04</v>
      </c>
      <c r="N203" s="67" t="n">
        <v>33</v>
      </c>
      <c r="O203" s="118" t="s">
        <v>54</v>
      </c>
      <c r="P203" s="68" t="n">
        <v>7.1</v>
      </c>
      <c r="Q203" s="69" t="n">
        <v>1.7</v>
      </c>
      <c r="R203" s="73" t="s">
        <v>55</v>
      </c>
      <c r="S203" s="73"/>
      <c r="T203" s="74" t="s">
        <v>59</v>
      </c>
      <c r="U203" s="75" t="s">
        <v>57</v>
      </c>
      <c r="V203" s="76"/>
      <c r="W203" s="76"/>
      <c r="X203" s="77" t="n">
        <v>2</v>
      </c>
      <c r="Z203" s="78" t="n">
        <v>223872113856835</v>
      </c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</row>
    <row r="204" customFormat="false" ht="11.25" hidden="false" customHeight="false" outlineLevel="0" collapsed="false">
      <c r="A204" s="65" t="s">
        <v>348</v>
      </c>
      <c r="B204" s="66" t="n">
        <v>42635.1896875</v>
      </c>
      <c r="C204" s="67" t="n">
        <v>2016</v>
      </c>
      <c r="D204" s="67" t="n">
        <v>9</v>
      </c>
      <c r="E204" s="67" t="n">
        <v>22</v>
      </c>
      <c r="F204" s="67" t="n">
        <v>4</v>
      </c>
      <c r="G204" s="67" t="n">
        <v>33</v>
      </c>
      <c r="H204" s="68" t="n">
        <v>9.3</v>
      </c>
      <c r="I204" s="86" t="n">
        <v>0.7</v>
      </c>
      <c r="J204" s="117" t="n">
        <v>60.15</v>
      </c>
      <c r="K204" s="117" t="n">
        <v>0.02</v>
      </c>
      <c r="L204" s="117" t="n">
        <v>149.01</v>
      </c>
      <c r="M204" s="117" t="n">
        <v>0.03</v>
      </c>
      <c r="N204" s="67" t="n">
        <v>0</v>
      </c>
      <c r="O204" s="118" t="s">
        <v>54</v>
      </c>
      <c r="P204" s="68" t="n">
        <v>7.6</v>
      </c>
      <c r="Q204" s="69" t="n">
        <v>2</v>
      </c>
      <c r="R204" s="73" t="s">
        <v>55</v>
      </c>
      <c r="S204" s="73"/>
      <c r="T204" s="74" t="s">
        <v>59</v>
      </c>
      <c r="U204" s="75" t="s">
        <v>57</v>
      </c>
      <c r="V204" s="76"/>
      <c r="W204" s="76"/>
      <c r="X204" s="77" t="n">
        <v>2</v>
      </c>
      <c r="Z204" s="78" t="n">
        <v>630957344480198</v>
      </c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</row>
    <row r="205" customFormat="false" ht="11.25" hidden="false" customHeight="false" outlineLevel="0" collapsed="false">
      <c r="A205" s="65" t="s">
        <v>349</v>
      </c>
      <c r="B205" s="66" t="n">
        <v>42635.8093402778</v>
      </c>
      <c r="C205" s="67" t="n">
        <v>2016</v>
      </c>
      <c r="D205" s="67" t="n">
        <v>9</v>
      </c>
      <c r="E205" s="67" t="n">
        <v>22</v>
      </c>
      <c r="F205" s="67" t="n">
        <v>19</v>
      </c>
      <c r="G205" s="67" t="n">
        <v>25</v>
      </c>
      <c r="H205" s="68" t="n">
        <v>27.6</v>
      </c>
      <c r="I205" s="86" t="n">
        <v>1.3</v>
      </c>
      <c r="J205" s="117" t="n">
        <v>62.8</v>
      </c>
      <c r="K205" s="117" t="n">
        <v>0.05</v>
      </c>
      <c r="L205" s="117" t="n">
        <v>160.16</v>
      </c>
      <c r="M205" s="117" t="n">
        <v>0.05</v>
      </c>
      <c r="N205" s="67" t="n">
        <v>11</v>
      </c>
      <c r="O205" s="118" t="n">
        <v>7</v>
      </c>
      <c r="P205" s="68" t="n">
        <v>9.2</v>
      </c>
      <c r="Q205" s="69" t="n">
        <v>2.9</v>
      </c>
      <c r="R205" s="73" t="s">
        <v>55</v>
      </c>
      <c r="S205" s="73"/>
      <c r="T205" s="74" t="s">
        <v>59</v>
      </c>
      <c r="U205" s="75" t="s">
        <v>57</v>
      </c>
      <c r="V205" s="76"/>
      <c r="W205" s="76"/>
      <c r="X205" s="77" t="n">
        <v>2</v>
      </c>
      <c r="Z205" s="78" t="n">
        <v>14125375446227600</v>
      </c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</row>
    <row r="206" customFormat="false" ht="11.25" hidden="false" customHeight="false" outlineLevel="0" collapsed="false">
      <c r="A206" s="65" t="s">
        <v>350</v>
      </c>
      <c r="B206" s="66" t="n">
        <v>42635.9302893519</v>
      </c>
      <c r="C206" s="67" t="n">
        <v>2016</v>
      </c>
      <c r="D206" s="67" t="n">
        <v>9</v>
      </c>
      <c r="E206" s="67" t="n">
        <v>22</v>
      </c>
      <c r="F206" s="67" t="n">
        <v>22</v>
      </c>
      <c r="G206" s="67" t="n">
        <v>19</v>
      </c>
      <c r="H206" s="68" t="n">
        <v>37.6</v>
      </c>
      <c r="I206" s="86" t="n">
        <v>0.2</v>
      </c>
      <c r="J206" s="117" t="n">
        <v>62.03</v>
      </c>
      <c r="K206" s="117" t="n">
        <v>0.01</v>
      </c>
      <c r="L206" s="117" t="n">
        <v>153.95</v>
      </c>
      <c r="M206" s="117" t="n">
        <v>0.01</v>
      </c>
      <c r="N206" s="67" t="n">
        <v>33</v>
      </c>
      <c r="O206" s="118" t="s">
        <v>54</v>
      </c>
      <c r="P206" s="68" t="n">
        <v>7.8</v>
      </c>
      <c r="Q206" s="69" t="n">
        <v>2.1</v>
      </c>
      <c r="R206" s="73" t="s">
        <v>55</v>
      </c>
      <c r="S206" s="73"/>
      <c r="T206" s="74" t="s">
        <v>59</v>
      </c>
      <c r="U206" s="75" t="s">
        <v>57</v>
      </c>
      <c r="V206" s="76"/>
      <c r="W206" s="76"/>
      <c r="X206" s="77" t="n">
        <v>2</v>
      </c>
      <c r="Z206" s="78" t="n">
        <v>891250938133751</v>
      </c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</row>
    <row r="207" customFormat="false" ht="11.25" hidden="false" customHeight="false" outlineLevel="0" collapsed="false">
      <c r="A207" s="65" t="s">
        <v>351</v>
      </c>
      <c r="B207" s="66" t="n">
        <v>42638.5857638889</v>
      </c>
      <c r="C207" s="67" t="n">
        <v>2016</v>
      </c>
      <c r="D207" s="67" t="n">
        <v>9</v>
      </c>
      <c r="E207" s="67" t="n">
        <v>25</v>
      </c>
      <c r="F207" s="67" t="n">
        <v>14</v>
      </c>
      <c r="G207" s="67" t="n">
        <v>3</v>
      </c>
      <c r="H207" s="68" t="n">
        <v>30.6</v>
      </c>
      <c r="I207" s="86" t="n">
        <v>0.2</v>
      </c>
      <c r="J207" s="117" t="n">
        <v>60.39</v>
      </c>
      <c r="K207" s="117" t="n">
        <v>0</v>
      </c>
      <c r="L207" s="117" t="n">
        <v>151.67</v>
      </c>
      <c r="M207" s="117" t="n">
        <v>0.01</v>
      </c>
      <c r="N207" s="67" t="n">
        <v>20</v>
      </c>
      <c r="O207" s="118" t="n">
        <v>3</v>
      </c>
      <c r="P207" s="68" t="n">
        <v>7.3</v>
      </c>
      <c r="Q207" s="69" t="n">
        <v>1.8</v>
      </c>
      <c r="R207" s="73" t="s">
        <v>55</v>
      </c>
      <c r="S207" s="73"/>
      <c r="T207" s="74" t="s">
        <v>59</v>
      </c>
      <c r="U207" s="75" t="s">
        <v>57</v>
      </c>
      <c r="V207" s="76"/>
      <c r="W207" s="76"/>
      <c r="X207" s="77" t="n">
        <v>2</v>
      </c>
      <c r="Z207" s="78" t="n">
        <v>316227766016839</v>
      </c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</row>
    <row r="208" customFormat="false" ht="11.25" hidden="false" customHeight="false" outlineLevel="0" collapsed="false">
      <c r="A208" s="65" t="s">
        <v>353</v>
      </c>
      <c r="B208" s="66" t="n">
        <v>42641.5288773148</v>
      </c>
      <c r="C208" s="67" t="n">
        <v>2016</v>
      </c>
      <c r="D208" s="67" t="n">
        <v>9</v>
      </c>
      <c r="E208" s="67" t="n">
        <v>28</v>
      </c>
      <c r="F208" s="67" t="n">
        <v>12</v>
      </c>
      <c r="G208" s="67" t="n">
        <v>41</v>
      </c>
      <c r="H208" s="68" t="n">
        <v>35.3</v>
      </c>
      <c r="I208" s="86" t="n">
        <v>0.9</v>
      </c>
      <c r="J208" s="117" t="n">
        <v>61.71</v>
      </c>
      <c r="K208" s="117" t="n">
        <v>0.02</v>
      </c>
      <c r="L208" s="117" t="n">
        <v>145.84</v>
      </c>
      <c r="M208" s="117" t="n">
        <v>0.04</v>
      </c>
      <c r="N208" s="67" t="n">
        <v>0</v>
      </c>
      <c r="O208" s="118" t="s">
        <v>54</v>
      </c>
      <c r="P208" s="68" t="n">
        <v>7.8</v>
      </c>
      <c r="Q208" s="69" t="n">
        <v>2.1</v>
      </c>
      <c r="R208" s="73" t="s">
        <v>55</v>
      </c>
      <c r="S208" s="73"/>
      <c r="T208" s="74" t="s">
        <v>59</v>
      </c>
      <c r="U208" s="75" t="s">
        <v>57</v>
      </c>
      <c r="V208" s="76"/>
      <c r="W208" s="76"/>
      <c r="X208" s="77" t="n">
        <v>2</v>
      </c>
      <c r="Z208" s="78" t="n">
        <v>891250938133751</v>
      </c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</row>
    <row r="209" customFormat="false" ht="11.25" hidden="false" customHeight="false" outlineLevel="0" collapsed="false">
      <c r="A209" s="65" t="s">
        <v>354</v>
      </c>
      <c r="B209" s="66" t="n">
        <v>42642.1280208333</v>
      </c>
      <c r="C209" s="67" t="n">
        <v>2016</v>
      </c>
      <c r="D209" s="67" t="n">
        <v>9</v>
      </c>
      <c r="E209" s="67" t="n">
        <v>29</v>
      </c>
      <c r="F209" s="67" t="n">
        <v>3</v>
      </c>
      <c r="G209" s="67" t="n">
        <v>4</v>
      </c>
      <c r="H209" s="68" t="n">
        <v>21.4</v>
      </c>
      <c r="I209" s="86" t="n">
        <v>1.1</v>
      </c>
      <c r="J209" s="117" t="n">
        <v>62.92</v>
      </c>
      <c r="K209" s="117" t="n">
        <v>0.07</v>
      </c>
      <c r="L209" s="117" t="n">
        <v>154.99</v>
      </c>
      <c r="M209" s="117" t="n">
        <v>0.04</v>
      </c>
      <c r="N209" s="67" t="n">
        <v>0</v>
      </c>
      <c r="O209" s="118" t="s">
        <v>54</v>
      </c>
      <c r="P209" s="68" t="n">
        <v>8.3</v>
      </c>
      <c r="Q209" s="69" t="n">
        <v>2.4</v>
      </c>
      <c r="R209" s="73" t="s">
        <v>55</v>
      </c>
      <c r="S209" s="73"/>
      <c r="T209" s="74" t="s">
        <v>59</v>
      </c>
      <c r="U209" s="75" t="s">
        <v>57</v>
      </c>
      <c r="V209" s="76"/>
      <c r="W209" s="76"/>
      <c r="X209" s="77" t="n">
        <v>2</v>
      </c>
      <c r="Z209" s="78" t="n">
        <v>2511886431509590</v>
      </c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</row>
    <row r="210" customFormat="false" ht="11.25" hidden="false" customHeight="false" outlineLevel="0" collapsed="false">
      <c r="A210" s="65" t="s">
        <v>355</v>
      </c>
      <c r="B210" s="66" t="n">
        <v>42643.8270023148</v>
      </c>
      <c r="C210" s="67" t="n">
        <v>2016</v>
      </c>
      <c r="D210" s="67" t="n">
        <v>9</v>
      </c>
      <c r="E210" s="67" t="n">
        <v>30</v>
      </c>
      <c r="F210" s="67" t="n">
        <v>19</v>
      </c>
      <c r="G210" s="67" t="n">
        <v>50</v>
      </c>
      <c r="H210" s="68" t="n">
        <v>53.3</v>
      </c>
      <c r="I210" s="86" t="n">
        <v>0.5</v>
      </c>
      <c r="J210" s="117" t="n">
        <v>60.41</v>
      </c>
      <c r="K210" s="117" t="n">
        <v>0.02</v>
      </c>
      <c r="L210" s="117" t="n">
        <v>151.61</v>
      </c>
      <c r="M210" s="117" t="n">
        <v>0.05</v>
      </c>
      <c r="N210" s="67" t="n">
        <v>0</v>
      </c>
      <c r="O210" s="118" t="s">
        <v>54</v>
      </c>
      <c r="P210" s="68" t="n">
        <v>7.8</v>
      </c>
      <c r="Q210" s="69" t="n">
        <v>2.1</v>
      </c>
      <c r="R210" s="73" t="s">
        <v>55</v>
      </c>
      <c r="S210" s="73"/>
      <c r="T210" s="74" t="s">
        <v>59</v>
      </c>
      <c r="U210" s="75" t="s">
        <v>57</v>
      </c>
      <c r="V210" s="76"/>
      <c r="W210" s="76"/>
      <c r="X210" s="77" t="n">
        <v>2</v>
      </c>
      <c r="Z210" s="78" t="n">
        <v>891250938133751</v>
      </c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</row>
    <row r="211" customFormat="false" ht="11.25" hidden="false" customHeight="false" outlineLevel="0" collapsed="false">
      <c r="A211" s="65" t="s">
        <v>356</v>
      </c>
      <c r="B211" s="66" t="n">
        <v>42643.9058796296</v>
      </c>
      <c r="C211" s="67" t="n">
        <v>2016</v>
      </c>
      <c r="D211" s="67" t="n">
        <v>9</v>
      </c>
      <c r="E211" s="67" t="n">
        <v>30</v>
      </c>
      <c r="F211" s="67" t="n">
        <v>21</v>
      </c>
      <c r="G211" s="67" t="n">
        <v>44</v>
      </c>
      <c r="H211" s="68" t="n">
        <v>28.4</v>
      </c>
      <c r="I211" s="86" t="n">
        <v>0.4</v>
      </c>
      <c r="J211" s="117" t="n">
        <v>60.35</v>
      </c>
      <c r="K211" s="117" t="n">
        <v>0.01</v>
      </c>
      <c r="L211" s="117" t="n">
        <v>150.62</v>
      </c>
      <c r="M211" s="117" t="n">
        <v>0.04</v>
      </c>
      <c r="N211" s="67" t="n">
        <v>0</v>
      </c>
      <c r="O211" s="118" t="s">
        <v>54</v>
      </c>
      <c r="P211" s="68" t="n">
        <v>8.4</v>
      </c>
      <c r="Q211" s="69" t="n">
        <v>2.4</v>
      </c>
      <c r="R211" s="73" t="s">
        <v>55</v>
      </c>
      <c r="S211" s="73"/>
      <c r="T211" s="74" t="s">
        <v>59</v>
      </c>
      <c r="U211" s="75" t="s">
        <v>57</v>
      </c>
      <c r="V211" s="76"/>
      <c r="W211" s="76"/>
      <c r="X211" s="77" t="n">
        <v>2</v>
      </c>
      <c r="Z211" s="78" t="n">
        <v>2511886431509590</v>
      </c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</row>
    <row r="212" customFormat="false" ht="11.25" hidden="false" customHeight="false" outlineLevel="0" collapsed="false">
      <c r="A212" s="65" t="s">
        <v>357</v>
      </c>
      <c r="B212" s="66" t="n">
        <v>42644.553587963</v>
      </c>
      <c r="C212" s="67" t="n">
        <v>2016</v>
      </c>
      <c r="D212" s="67" t="n">
        <v>10</v>
      </c>
      <c r="E212" s="67" t="n">
        <v>1</v>
      </c>
      <c r="F212" s="67" t="n">
        <v>13</v>
      </c>
      <c r="G212" s="67" t="n">
        <v>17</v>
      </c>
      <c r="H212" s="68" t="n">
        <v>10</v>
      </c>
      <c r="I212" s="86" t="n">
        <v>0.2</v>
      </c>
      <c r="J212" s="117" t="n">
        <v>60.43</v>
      </c>
      <c r="K212" s="117" t="n">
        <v>0.01</v>
      </c>
      <c r="L212" s="117" t="n">
        <v>151.42</v>
      </c>
      <c r="M212" s="117" t="n">
        <v>0.02</v>
      </c>
      <c r="N212" s="67" t="n">
        <v>33</v>
      </c>
      <c r="O212" s="118" t="s">
        <v>54</v>
      </c>
      <c r="P212" s="68" t="n">
        <v>7.1</v>
      </c>
      <c r="Q212" s="69" t="n">
        <v>1.7</v>
      </c>
      <c r="R212" s="73" t="s">
        <v>55</v>
      </c>
      <c r="S212" s="73"/>
      <c r="T212" s="74" t="s">
        <v>59</v>
      </c>
      <c r="U212" s="75" t="s">
        <v>57</v>
      </c>
      <c r="V212" s="76"/>
      <c r="W212" s="76"/>
      <c r="X212" s="77" t="n">
        <v>2</v>
      </c>
      <c r="Z212" s="78" t="n">
        <v>223872113856835</v>
      </c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</row>
    <row r="213" customFormat="false" ht="11.25" hidden="false" customHeight="false" outlineLevel="0" collapsed="false">
      <c r="A213" s="65" t="s">
        <v>358</v>
      </c>
      <c r="B213" s="66" t="n">
        <v>42644.584837963</v>
      </c>
      <c r="C213" s="67" t="n">
        <v>2016</v>
      </c>
      <c r="D213" s="67" t="n">
        <v>10</v>
      </c>
      <c r="E213" s="67" t="n">
        <v>1</v>
      </c>
      <c r="F213" s="67" t="n">
        <v>14</v>
      </c>
      <c r="G213" s="67" t="n">
        <v>2</v>
      </c>
      <c r="H213" s="68" t="n">
        <v>10.2</v>
      </c>
      <c r="I213" s="86" t="n">
        <v>0.5</v>
      </c>
      <c r="J213" s="117" t="n">
        <v>60.4</v>
      </c>
      <c r="K213" s="117" t="n">
        <v>0.01</v>
      </c>
      <c r="L213" s="117" t="n">
        <v>151.65</v>
      </c>
      <c r="M213" s="117" t="n">
        <v>0.02</v>
      </c>
      <c r="N213" s="67" t="n">
        <v>23</v>
      </c>
      <c r="O213" s="118" t="n">
        <v>9</v>
      </c>
      <c r="P213" s="68" t="n">
        <v>7.2</v>
      </c>
      <c r="Q213" s="69" t="n">
        <v>1.8</v>
      </c>
      <c r="R213" s="73" t="s">
        <v>55</v>
      </c>
      <c r="S213" s="73"/>
      <c r="T213" s="74" t="s">
        <v>59</v>
      </c>
      <c r="U213" s="75" t="s">
        <v>57</v>
      </c>
      <c r="V213" s="76"/>
      <c r="W213" s="76"/>
      <c r="X213" s="77" t="n">
        <v>2</v>
      </c>
      <c r="Z213" s="78" t="n">
        <v>316227766016839</v>
      </c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</row>
    <row r="214" customFormat="false" ht="11.25" hidden="false" customHeight="false" outlineLevel="0" collapsed="false">
      <c r="A214" s="65" t="s">
        <v>359</v>
      </c>
      <c r="B214" s="66" t="n">
        <v>42644.8622222222</v>
      </c>
      <c r="C214" s="67" t="n">
        <v>2016</v>
      </c>
      <c r="D214" s="67" t="n">
        <v>10</v>
      </c>
      <c r="E214" s="67" t="n">
        <v>1</v>
      </c>
      <c r="F214" s="67" t="n">
        <v>20</v>
      </c>
      <c r="G214" s="67" t="n">
        <v>41</v>
      </c>
      <c r="H214" s="68" t="n">
        <v>36.3</v>
      </c>
      <c r="I214" s="86" t="n">
        <v>0.1</v>
      </c>
      <c r="J214" s="117" t="n">
        <v>60.42</v>
      </c>
      <c r="K214" s="117" t="n">
        <v>0.01</v>
      </c>
      <c r="L214" s="117" t="n">
        <v>151.56</v>
      </c>
      <c r="M214" s="117" t="n">
        <v>0.01</v>
      </c>
      <c r="N214" s="67" t="n">
        <v>32</v>
      </c>
      <c r="O214" s="118" t="n">
        <v>2</v>
      </c>
      <c r="P214" s="68" t="n">
        <v>7.2</v>
      </c>
      <c r="Q214" s="69" t="n">
        <v>1.8</v>
      </c>
      <c r="R214" s="73" t="s">
        <v>55</v>
      </c>
      <c r="S214" s="73"/>
      <c r="T214" s="74" t="s">
        <v>59</v>
      </c>
      <c r="U214" s="75" t="s">
        <v>57</v>
      </c>
      <c r="V214" s="76"/>
      <c r="W214" s="76"/>
      <c r="X214" s="77" t="n">
        <v>2</v>
      </c>
      <c r="Z214" s="78" t="n">
        <v>316227766016839</v>
      </c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</row>
    <row r="215" customFormat="false" ht="11.25" hidden="false" customHeight="false" outlineLevel="0" collapsed="false">
      <c r="A215" s="65" t="s">
        <v>360</v>
      </c>
      <c r="B215" s="66" t="n">
        <v>42645.2751388889</v>
      </c>
      <c r="C215" s="67" t="n">
        <v>2016</v>
      </c>
      <c r="D215" s="67" t="n">
        <v>10</v>
      </c>
      <c r="E215" s="67" t="n">
        <v>2</v>
      </c>
      <c r="F215" s="67" t="n">
        <v>6</v>
      </c>
      <c r="G215" s="67" t="n">
        <v>36</v>
      </c>
      <c r="H215" s="68" t="n">
        <v>12.4</v>
      </c>
      <c r="I215" s="86" t="n">
        <v>0.2</v>
      </c>
      <c r="J215" s="117" t="n">
        <v>60.41</v>
      </c>
      <c r="K215" s="117" t="n">
        <v>0.01</v>
      </c>
      <c r="L215" s="117" t="n">
        <v>151.62</v>
      </c>
      <c r="M215" s="117" t="n">
        <v>0.02</v>
      </c>
      <c r="N215" s="67" t="n">
        <v>33</v>
      </c>
      <c r="O215" s="118" t="s">
        <v>54</v>
      </c>
      <c r="P215" s="68" t="n">
        <v>6.9</v>
      </c>
      <c r="Q215" s="69" t="n">
        <v>1.6</v>
      </c>
      <c r="R215" s="73" t="s">
        <v>55</v>
      </c>
      <c r="S215" s="73"/>
      <c r="T215" s="74" t="s">
        <v>59</v>
      </c>
      <c r="U215" s="75" t="s">
        <v>57</v>
      </c>
      <c r="V215" s="76"/>
      <c r="W215" s="76"/>
      <c r="X215" s="77" t="n">
        <v>2</v>
      </c>
      <c r="Z215" s="78" t="n">
        <v>158489319246112</v>
      </c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</row>
    <row r="216" customFormat="false" ht="11.25" hidden="false" customHeight="false" outlineLevel="0" collapsed="false">
      <c r="A216" s="65" t="s">
        <v>362</v>
      </c>
      <c r="B216" s="66" t="n">
        <v>42646.3302893519</v>
      </c>
      <c r="C216" s="67" t="n">
        <v>2016</v>
      </c>
      <c r="D216" s="67" t="n">
        <v>10</v>
      </c>
      <c r="E216" s="67" t="n">
        <v>3</v>
      </c>
      <c r="F216" s="67" t="n">
        <v>7</v>
      </c>
      <c r="G216" s="67" t="n">
        <v>55</v>
      </c>
      <c r="H216" s="68" t="n">
        <v>37.9</v>
      </c>
      <c r="I216" s="86" t="n">
        <v>0.3</v>
      </c>
      <c r="J216" s="117" t="n">
        <v>60.45</v>
      </c>
      <c r="K216" s="117" t="n">
        <v>0.01</v>
      </c>
      <c r="L216" s="117" t="n">
        <v>151.47</v>
      </c>
      <c r="M216" s="117" t="n">
        <v>0.03</v>
      </c>
      <c r="N216" s="67" t="n">
        <v>33</v>
      </c>
      <c r="O216" s="118" t="s">
        <v>54</v>
      </c>
      <c r="P216" s="68" t="n">
        <v>7.1</v>
      </c>
      <c r="Q216" s="69" t="n">
        <v>1.7</v>
      </c>
      <c r="R216" s="73" t="s">
        <v>55</v>
      </c>
      <c r="S216" s="73"/>
      <c r="T216" s="74" t="s">
        <v>59</v>
      </c>
      <c r="U216" s="75" t="s">
        <v>57</v>
      </c>
      <c r="V216" s="76"/>
      <c r="W216" s="76"/>
      <c r="X216" s="77" t="n">
        <v>2</v>
      </c>
      <c r="Z216" s="78" t="n">
        <v>223872113856835</v>
      </c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</row>
    <row r="217" customFormat="false" ht="11.25" hidden="false" customHeight="false" outlineLevel="0" collapsed="false">
      <c r="A217" s="65" t="s">
        <v>363</v>
      </c>
      <c r="B217" s="66" t="n">
        <v>42646.6844675926</v>
      </c>
      <c r="C217" s="67" t="n">
        <v>2016</v>
      </c>
      <c r="D217" s="67" t="n">
        <v>10</v>
      </c>
      <c r="E217" s="67" t="n">
        <v>3</v>
      </c>
      <c r="F217" s="67" t="n">
        <v>16</v>
      </c>
      <c r="G217" s="67" t="n">
        <v>25</v>
      </c>
      <c r="H217" s="68" t="n">
        <v>38.7</v>
      </c>
      <c r="I217" s="86" t="n">
        <v>0.5</v>
      </c>
      <c r="J217" s="117" t="n">
        <v>63.59</v>
      </c>
      <c r="K217" s="117" t="n">
        <v>0.02</v>
      </c>
      <c r="L217" s="117" t="n">
        <v>152.7</v>
      </c>
      <c r="M217" s="117" t="n">
        <v>0.01</v>
      </c>
      <c r="N217" s="67" t="n">
        <v>18</v>
      </c>
      <c r="O217" s="118" t="n">
        <v>7</v>
      </c>
      <c r="P217" s="68" t="n">
        <v>6.2</v>
      </c>
      <c r="Q217" s="69" t="n">
        <v>1.2</v>
      </c>
      <c r="R217" s="73" t="s">
        <v>55</v>
      </c>
      <c r="S217" s="73"/>
      <c r="T217" s="74" t="s">
        <v>59</v>
      </c>
      <c r="U217" s="75" t="s">
        <v>57</v>
      </c>
      <c r="V217" s="76"/>
      <c r="W217" s="76"/>
      <c r="X217" s="77" t="n">
        <v>2</v>
      </c>
      <c r="Z217" s="78" t="n">
        <v>39810717055349.9</v>
      </c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</row>
    <row r="218" customFormat="false" ht="11.25" hidden="false" customHeight="false" outlineLevel="0" collapsed="false">
      <c r="A218" s="65" t="s">
        <v>364</v>
      </c>
      <c r="B218" s="66" t="n">
        <v>42646.7985185185</v>
      </c>
      <c r="C218" s="67" t="n">
        <v>2016</v>
      </c>
      <c r="D218" s="67" t="n">
        <v>10</v>
      </c>
      <c r="E218" s="67" t="n">
        <v>3</v>
      </c>
      <c r="F218" s="67" t="n">
        <v>19</v>
      </c>
      <c r="G218" s="67" t="n">
        <v>9</v>
      </c>
      <c r="H218" s="68" t="n">
        <v>52.6</v>
      </c>
      <c r="I218" s="86" t="n">
        <v>0.4</v>
      </c>
      <c r="J218" s="117" t="n">
        <v>60.4</v>
      </c>
      <c r="K218" s="117" t="n">
        <v>0.01</v>
      </c>
      <c r="L218" s="117" t="n">
        <v>151.67</v>
      </c>
      <c r="M218" s="117" t="n">
        <v>0.02</v>
      </c>
      <c r="N218" s="67" t="n">
        <v>22</v>
      </c>
      <c r="O218" s="118" t="n">
        <v>8</v>
      </c>
      <c r="P218" s="68" t="n">
        <v>8.2</v>
      </c>
      <c r="Q218" s="69" t="n">
        <v>2.3</v>
      </c>
      <c r="R218" s="73" t="s">
        <v>55</v>
      </c>
      <c r="S218" s="73"/>
      <c r="T218" s="74" t="s">
        <v>59</v>
      </c>
      <c r="U218" s="75" t="s">
        <v>57</v>
      </c>
      <c r="V218" s="76"/>
      <c r="W218" s="76"/>
      <c r="X218" s="77" t="n">
        <v>2</v>
      </c>
      <c r="Z218" s="78" t="n">
        <v>1778279410038930</v>
      </c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</row>
    <row r="219" customFormat="false" ht="11.25" hidden="false" customHeight="false" outlineLevel="0" collapsed="false">
      <c r="A219" s="65" t="s">
        <v>365</v>
      </c>
      <c r="B219" s="66" t="n">
        <v>42647.5973263889</v>
      </c>
      <c r="C219" s="67" t="n">
        <v>2016</v>
      </c>
      <c r="D219" s="67" t="n">
        <v>10</v>
      </c>
      <c r="E219" s="67" t="n">
        <v>4</v>
      </c>
      <c r="F219" s="67" t="n">
        <v>14</v>
      </c>
      <c r="G219" s="67" t="n">
        <v>20</v>
      </c>
      <c r="H219" s="68" t="n">
        <v>9.8</v>
      </c>
      <c r="I219" s="86" t="n">
        <v>0.5</v>
      </c>
      <c r="J219" s="117" t="n">
        <v>60.43</v>
      </c>
      <c r="K219" s="117" t="n">
        <v>0.02</v>
      </c>
      <c r="L219" s="117" t="n">
        <v>151.59</v>
      </c>
      <c r="M219" s="117" t="n">
        <v>0.02</v>
      </c>
      <c r="N219" s="67" t="n">
        <v>29</v>
      </c>
      <c r="O219" s="118" t="n">
        <v>9</v>
      </c>
      <c r="P219" s="68" t="n">
        <v>8.3</v>
      </c>
      <c r="Q219" s="69" t="n">
        <v>2.4</v>
      </c>
      <c r="R219" s="73" t="s">
        <v>55</v>
      </c>
      <c r="S219" s="73"/>
      <c r="T219" s="74" t="s">
        <v>59</v>
      </c>
      <c r="U219" s="75" t="s">
        <v>57</v>
      </c>
      <c r="V219" s="76"/>
      <c r="W219" s="76"/>
      <c r="X219" s="77" t="n">
        <v>2</v>
      </c>
      <c r="Z219" s="78" t="n">
        <v>2511886431509590</v>
      </c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</row>
    <row r="220" customFormat="false" ht="11.25" hidden="false" customHeight="false" outlineLevel="0" collapsed="false">
      <c r="A220" s="65" t="s">
        <v>366</v>
      </c>
      <c r="B220" s="66" t="n">
        <v>42647.6655902778</v>
      </c>
      <c r="C220" s="67" t="n">
        <v>2016</v>
      </c>
      <c r="D220" s="67" t="n">
        <v>10</v>
      </c>
      <c r="E220" s="67" t="n">
        <v>4</v>
      </c>
      <c r="F220" s="67" t="n">
        <v>15</v>
      </c>
      <c r="G220" s="67" t="n">
        <v>58</v>
      </c>
      <c r="H220" s="68" t="n">
        <v>27.2</v>
      </c>
      <c r="I220" s="86" t="n">
        <v>0.2</v>
      </c>
      <c r="J220" s="117" t="n">
        <v>60.51</v>
      </c>
      <c r="K220" s="117" t="n">
        <v>0.01</v>
      </c>
      <c r="L220" s="117" t="n">
        <v>151.3</v>
      </c>
      <c r="M220" s="117" t="n">
        <v>0.02</v>
      </c>
      <c r="N220" s="67" t="n">
        <v>33</v>
      </c>
      <c r="O220" s="118" t="s">
        <v>54</v>
      </c>
      <c r="P220" s="68" t="n">
        <v>7.1</v>
      </c>
      <c r="Q220" s="69" t="n">
        <v>1.7</v>
      </c>
      <c r="R220" s="73" t="s">
        <v>55</v>
      </c>
      <c r="S220" s="73"/>
      <c r="T220" s="74" t="s">
        <v>59</v>
      </c>
      <c r="U220" s="75" t="s">
        <v>57</v>
      </c>
      <c r="V220" s="76"/>
      <c r="W220" s="76"/>
      <c r="X220" s="77" t="n">
        <v>2</v>
      </c>
      <c r="Z220" s="78" t="n">
        <v>223872113856835</v>
      </c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</row>
    <row r="221" customFormat="false" ht="11.25" hidden="false" customHeight="false" outlineLevel="0" collapsed="false">
      <c r="A221" s="65" t="s">
        <v>367</v>
      </c>
      <c r="B221" s="66" t="n">
        <v>42648.1615046296</v>
      </c>
      <c r="C221" s="67" t="n">
        <v>2016</v>
      </c>
      <c r="D221" s="67" t="n">
        <v>10</v>
      </c>
      <c r="E221" s="67" t="n">
        <v>5</v>
      </c>
      <c r="F221" s="67" t="n">
        <v>3</v>
      </c>
      <c r="G221" s="67" t="n">
        <v>52</v>
      </c>
      <c r="H221" s="68" t="n">
        <v>34.5</v>
      </c>
      <c r="I221" s="86" t="n">
        <v>0.4</v>
      </c>
      <c r="J221" s="117" t="n">
        <v>60.39</v>
      </c>
      <c r="K221" s="117" t="n">
        <v>0.02</v>
      </c>
      <c r="L221" s="117" t="n">
        <v>151.67</v>
      </c>
      <c r="M221" s="117" t="n">
        <v>0.03</v>
      </c>
      <c r="N221" s="67" t="n">
        <v>33</v>
      </c>
      <c r="O221" s="118" t="s">
        <v>54</v>
      </c>
      <c r="P221" s="68" t="n">
        <v>6.8</v>
      </c>
      <c r="Q221" s="69" t="n">
        <v>1.6</v>
      </c>
      <c r="R221" s="73" t="s">
        <v>55</v>
      </c>
      <c r="S221" s="73"/>
      <c r="T221" s="74" t="s">
        <v>59</v>
      </c>
      <c r="U221" s="75" t="s">
        <v>57</v>
      </c>
      <c r="V221" s="76"/>
      <c r="W221" s="76"/>
      <c r="X221" s="77" t="n">
        <v>2</v>
      </c>
      <c r="Z221" s="78" t="n">
        <v>158489319246112</v>
      </c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</row>
    <row r="222" customFormat="false" ht="11.25" hidden="false" customHeight="false" outlineLevel="0" collapsed="false">
      <c r="A222" s="65" t="s">
        <v>368</v>
      </c>
      <c r="B222" s="66" t="n">
        <v>42648.8348032407</v>
      </c>
      <c r="C222" s="67" t="n">
        <v>2016</v>
      </c>
      <c r="D222" s="67" t="n">
        <v>10</v>
      </c>
      <c r="E222" s="67" t="n">
        <v>5</v>
      </c>
      <c r="F222" s="67" t="n">
        <v>20</v>
      </c>
      <c r="G222" s="67" t="n">
        <v>2</v>
      </c>
      <c r="H222" s="68" t="n">
        <v>7.9</v>
      </c>
      <c r="I222" s="86" t="n">
        <v>0.4</v>
      </c>
      <c r="J222" s="117" t="n">
        <v>60.16</v>
      </c>
      <c r="K222" s="117" t="n">
        <v>0.02</v>
      </c>
      <c r="L222" s="117" t="n">
        <v>153.02</v>
      </c>
      <c r="M222" s="117" t="n">
        <v>0.02</v>
      </c>
      <c r="N222" s="67" t="n">
        <v>33</v>
      </c>
      <c r="O222" s="118" t="s">
        <v>54</v>
      </c>
      <c r="P222" s="68" t="n">
        <v>7.8</v>
      </c>
      <c r="Q222" s="69" t="n">
        <v>2.1</v>
      </c>
      <c r="R222" s="73" t="s">
        <v>55</v>
      </c>
      <c r="S222" s="73"/>
      <c r="T222" s="74" t="s">
        <v>59</v>
      </c>
      <c r="U222" s="75" t="s">
        <v>57</v>
      </c>
      <c r="V222" s="76"/>
      <c r="W222" s="76"/>
      <c r="X222" s="77" t="n">
        <v>2</v>
      </c>
      <c r="Z222" s="78" t="n">
        <v>891250938133751</v>
      </c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</row>
    <row r="223" customFormat="false" ht="11.25" hidden="false" customHeight="false" outlineLevel="0" collapsed="false">
      <c r="A223" s="65" t="s">
        <v>372</v>
      </c>
      <c r="B223" s="66" t="n">
        <v>42653.1249421296</v>
      </c>
      <c r="C223" s="67" t="n">
        <v>2016</v>
      </c>
      <c r="D223" s="67" t="n">
        <v>10</v>
      </c>
      <c r="E223" s="67" t="n">
        <v>10</v>
      </c>
      <c r="F223" s="67" t="n">
        <v>2</v>
      </c>
      <c r="G223" s="67" t="n">
        <v>59</v>
      </c>
      <c r="H223" s="68" t="n">
        <v>55.5</v>
      </c>
      <c r="I223" s="86" t="n">
        <v>0.9</v>
      </c>
      <c r="J223" s="117" t="n">
        <v>59.64</v>
      </c>
      <c r="K223" s="117" t="n">
        <v>0.04</v>
      </c>
      <c r="L223" s="117" t="n">
        <v>146.82</v>
      </c>
      <c r="M223" s="117" t="n">
        <v>0.04</v>
      </c>
      <c r="N223" s="67" t="n">
        <v>22</v>
      </c>
      <c r="O223" s="118" t="n">
        <v>10</v>
      </c>
      <c r="P223" s="68" t="n">
        <v>8.1</v>
      </c>
      <c r="Q223" s="69" t="n">
        <v>2.3</v>
      </c>
      <c r="R223" s="73" t="s">
        <v>55</v>
      </c>
      <c r="S223" s="73"/>
      <c r="T223" s="74" t="s">
        <v>59</v>
      </c>
      <c r="U223" s="75" t="s">
        <v>57</v>
      </c>
      <c r="V223" s="76"/>
      <c r="W223" s="76"/>
      <c r="X223" s="77" t="n">
        <v>2</v>
      </c>
      <c r="Z223" s="78" t="n">
        <v>1778279410038930</v>
      </c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</row>
    <row r="224" customFormat="false" ht="11.25" hidden="false" customHeight="false" outlineLevel="0" collapsed="false">
      <c r="A224" s="65" t="s">
        <v>373</v>
      </c>
      <c r="B224" s="66" t="n">
        <v>42653.3588078704</v>
      </c>
      <c r="C224" s="67" t="n">
        <v>2016</v>
      </c>
      <c r="D224" s="67" t="n">
        <v>10</v>
      </c>
      <c r="E224" s="67" t="n">
        <v>10</v>
      </c>
      <c r="F224" s="67" t="n">
        <v>8</v>
      </c>
      <c r="G224" s="67" t="n">
        <v>36</v>
      </c>
      <c r="H224" s="68" t="n">
        <v>41.5</v>
      </c>
      <c r="I224" s="86" t="n">
        <v>0.3</v>
      </c>
      <c r="J224" s="117" t="n">
        <v>62.63</v>
      </c>
      <c r="K224" s="117" t="n">
        <v>0.02</v>
      </c>
      <c r="L224" s="117" t="n">
        <v>153.83</v>
      </c>
      <c r="M224" s="117" t="n">
        <v>0.01</v>
      </c>
      <c r="N224" s="67" t="n">
        <v>33</v>
      </c>
      <c r="O224" s="118" t="s">
        <v>54</v>
      </c>
      <c r="P224" s="68" t="n">
        <v>8.5</v>
      </c>
      <c r="Q224" s="69" t="n">
        <v>2.5</v>
      </c>
      <c r="R224" s="73" t="s">
        <v>55</v>
      </c>
      <c r="S224" s="73"/>
      <c r="T224" s="74" t="s">
        <v>59</v>
      </c>
      <c r="U224" s="75" t="s">
        <v>57</v>
      </c>
      <c r="V224" s="76"/>
      <c r="W224" s="76"/>
      <c r="X224" s="77" t="n">
        <v>2</v>
      </c>
      <c r="Z224" s="78" t="n">
        <v>3548133892335780</v>
      </c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</row>
    <row r="225" customFormat="false" ht="11.25" hidden="false" customHeight="false" outlineLevel="0" collapsed="false">
      <c r="A225" s="65" t="s">
        <v>374</v>
      </c>
      <c r="B225" s="66" t="n">
        <v>42655.6830439815</v>
      </c>
      <c r="C225" s="67" t="n">
        <v>2016</v>
      </c>
      <c r="D225" s="67" t="n">
        <v>10</v>
      </c>
      <c r="E225" s="67" t="n">
        <v>12</v>
      </c>
      <c r="F225" s="67" t="n">
        <v>16</v>
      </c>
      <c r="G225" s="67" t="n">
        <v>23</v>
      </c>
      <c r="H225" s="68" t="n">
        <v>35</v>
      </c>
      <c r="I225" s="86" t="n">
        <v>0.3</v>
      </c>
      <c r="J225" s="117" t="n">
        <v>60.37</v>
      </c>
      <c r="K225" s="117" t="n">
        <v>0.01</v>
      </c>
      <c r="L225" s="117" t="n">
        <v>151.79</v>
      </c>
      <c r="M225" s="117" t="n">
        <v>0.02</v>
      </c>
      <c r="N225" s="67" t="n">
        <v>0</v>
      </c>
      <c r="O225" s="118" t="s">
        <v>54</v>
      </c>
      <c r="P225" s="68" t="n">
        <v>6.4</v>
      </c>
      <c r="Q225" s="69" t="n">
        <v>1.3</v>
      </c>
      <c r="R225" s="73" t="s">
        <v>55</v>
      </c>
      <c r="S225" s="73"/>
      <c r="T225" s="74" t="s">
        <v>59</v>
      </c>
      <c r="U225" s="75" t="s">
        <v>57</v>
      </c>
      <c r="V225" s="76"/>
      <c r="W225" s="76"/>
      <c r="X225" s="77" t="n">
        <v>2</v>
      </c>
      <c r="Z225" s="78" t="n">
        <v>56234132519035.1</v>
      </c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</row>
    <row r="226" customFormat="false" ht="11.25" hidden="false" customHeight="false" outlineLevel="0" collapsed="false">
      <c r="A226" s="65" t="s">
        <v>375</v>
      </c>
      <c r="B226" s="66" t="n">
        <v>42655.6834837963</v>
      </c>
      <c r="C226" s="67" t="n">
        <v>2016</v>
      </c>
      <c r="D226" s="67" t="n">
        <v>10</v>
      </c>
      <c r="E226" s="67" t="n">
        <v>12</v>
      </c>
      <c r="F226" s="67" t="n">
        <v>16</v>
      </c>
      <c r="G226" s="67" t="n">
        <v>24</v>
      </c>
      <c r="H226" s="68" t="n">
        <v>13.4</v>
      </c>
      <c r="I226" s="86" t="n">
        <v>0.6</v>
      </c>
      <c r="J226" s="117" t="n">
        <v>60.39</v>
      </c>
      <c r="K226" s="117" t="n">
        <v>0.01</v>
      </c>
      <c r="L226" s="117" t="n">
        <v>151.73</v>
      </c>
      <c r="M226" s="117" t="n">
        <v>0.02</v>
      </c>
      <c r="N226" s="67" t="n">
        <v>15</v>
      </c>
      <c r="O226" s="118" t="n">
        <v>10</v>
      </c>
      <c r="P226" s="68" t="n">
        <v>6.8</v>
      </c>
      <c r="Q226" s="69" t="n">
        <v>1.6</v>
      </c>
      <c r="R226" s="73" t="s">
        <v>55</v>
      </c>
      <c r="S226" s="73"/>
      <c r="T226" s="74" t="s">
        <v>59</v>
      </c>
      <c r="U226" s="75" t="s">
        <v>57</v>
      </c>
      <c r="V226" s="76"/>
      <c r="W226" s="76"/>
      <c r="X226" s="77" t="n">
        <v>2</v>
      </c>
      <c r="Z226" s="78" t="n">
        <v>158489319246112</v>
      </c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</row>
    <row r="227" customFormat="false" ht="11.25" hidden="false" customHeight="false" outlineLevel="0" collapsed="false">
      <c r="A227" s="65" t="s">
        <v>376</v>
      </c>
      <c r="B227" s="66" t="n">
        <v>42656.3986921296</v>
      </c>
      <c r="C227" s="67" t="n">
        <v>2016</v>
      </c>
      <c r="D227" s="67" t="n">
        <v>10</v>
      </c>
      <c r="E227" s="67" t="n">
        <v>13</v>
      </c>
      <c r="F227" s="67" t="n">
        <v>9</v>
      </c>
      <c r="G227" s="67" t="n">
        <v>34</v>
      </c>
      <c r="H227" s="68" t="n">
        <v>7.7</v>
      </c>
      <c r="I227" s="86" t="n">
        <v>0.3</v>
      </c>
      <c r="J227" s="117" t="n">
        <v>61.67</v>
      </c>
      <c r="K227" s="117" t="n">
        <v>0.01</v>
      </c>
      <c r="L227" s="117" t="n">
        <v>149.78</v>
      </c>
      <c r="M227" s="117" t="n">
        <v>0.02</v>
      </c>
      <c r="N227" s="67" t="n">
        <v>4</v>
      </c>
      <c r="O227" s="118" t="n">
        <v>4</v>
      </c>
      <c r="P227" s="68" t="n">
        <v>8.5</v>
      </c>
      <c r="Q227" s="69" t="n">
        <v>2.5</v>
      </c>
      <c r="R227" s="73" t="s">
        <v>55</v>
      </c>
      <c r="S227" s="73"/>
      <c r="T227" s="74" t="s">
        <v>59</v>
      </c>
      <c r="U227" s="75" t="s">
        <v>57</v>
      </c>
      <c r="V227" s="76"/>
      <c r="W227" s="76"/>
      <c r="X227" s="77" t="n">
        <v>2</v>
      </c>
      <c r="Z227" s="78" t="n">
        <v>3548133892335780</v>
      </c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</row>
    <row r="228" customFormat="false" ht="11.25" hidden="false" customHeight="false" outlineLevel="0" collapsed="false">
      <c r="A228" s="65" t="s">
        <v>377</v>
      </c>
      <c r="B228" s="66" t="n">
        <v>42657.5262847222</v>
      </c>
      <c r="C228" s="67" t="n">
        <v>2016</v>
      </c>
      <c r="D228" s="67" t="n">
        <v>10</v>
      </c>
      <c r="E228" s="67" t="n">
        <v>14</v>
      </c>
      <c r="F228" s="67" t="n">
        <v>12</v>
      </c>
      <c r="G228" s="67" t="n">
        <v>37</v>
      </c>
      <c r="H228" s="68" t="n">
        <v>51.6</v>
      </c>
      <c r="I228" s="86" t="n">
        <v>0.5</v>
      </c>
      <c r="J228" s="117" t="n">
        <v>60.1</v>
      </c>
      <c r="K228" s="117" t="n">
        <v>0.02</v>
      </c>
      <c r="L228" s="117" t="n">
        <v>152.82</v>
      </c>
      <c r="M228" s="117" t="n">
        <v>0.03</v>
      </c>
      <c r="N228" s="67" t="n">
        <v>33</v>
      </c>
      <c r="O228" s="118" t="s">
        <v>54</v>
      </c>
      <c r="P228" s="68" t="n">
        <v>8.9</v>
      </c>
      <c r="Q228" s="69" t="n">
        <v>2.7</v>
      </c>
      <c r="R228" s="73" t="s">
        <v>55</v>
      </c>
      <c r="S228" s="73"/>
      <c r="T228" s="74" t="s">
        <v>59</v>
      </c>
      <c r="U228" s="75" t="s">
        <v>57</v>
      </c>
      <c r="V228" s="76"/>
      <c r="W228" s="76"/>
      <c r="X228" s="77" t="n">
        <v>2</v>
      </c>
      <c r="Z228" s="78" t="n">
        <v>7079457843841410</v>
      </c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</row>
    <row r="229" customFormat="false" ht="11.25" hidden="false" customHeight="false" outlineLevel="0" collapsed="false">
      <c r="A229" s="65" t="s">
        <v>378</v>
      </c>
      <c r="B229" s="66" t="n">
        <v>42657.6416898148</v>
      </c>
      <c r="C229" s="67" t="n">
        <v>2016</v>
      </c>
      <c r="D229" s="67" t="n">
        <v>10</v>
      </c>
      <c r="E229" s="67" t="n">
        <v>14</v>
      </c>
      <c r="F229" s="67" t="n">
        <v>15</v>
      </c>
      <c r="G229" s="67" t="n">
        <v>24</v>
      </c>
      <c r="H229" s="68" t="n">
        <v>2.8</v>
      </c>
      <c r="I229" s="86" t="n">
        <v>0.3</v>
      </c>
      <c r="J229" s="117" t="n">
        <v>60.38</v>
      </c>
      <c r="K229" s="117" t="n">
        <v>0.01</v>
      </c>
      <c r="L229" s="117" t="n">
        <v>151.78</v>
      </c>
      <c r="M229" s="117" t="n">
        <v>0.02</v>
      </c>
      <c r="N229" s="67" t="n">
        <v>33</v>
      </c>
      <c r="O229" s="118" t="s">
        <v>54</v>
      </c>
      <c r="P229" s="68" t="n">
        <v>8</v>
      </c>
      <c r="Q229" s="69" t="n">
        <v>2.2</v>
      </c>
      <c r="R229" s="73" t="s">
        <v>55</v>
      </c>
      <c r="S229" s="73"/>
      <c r="T229" s="74" t="s">
        <v>59</v>
      </c>
      <c r="U229" s="75" t="s">
        <v>57</v>
      </c>
      <c r="V229" s="76"/>
      <c r="W229" s="76"/>
      <c r="X229" s="77" t="n">
        <v>2</v>
      </c>
      <c r="Z229" s="78" t="n">
        <v>1258925411794170</v>
      </c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</row>
    <row r="230" customFormat="false" ht="11.25" hidden="false" customHeight="false" outlineLevel="0" collapsed="false">
      <c r="A230" s="65" t="s">
        <v>379</v>
      </c>
      <c r="B230" s="66" t="n">
        <v>42658.9675</v>
      </c>
      <c r="C230" s="67" t="n">
        <v>2016</v>
      </c>
      <c r="D230" s="67" t="n">
        <v>10</v>
      </c>
      <c r="E230" s="67" t="n">
        <v>15</v>
      </c>
      <c r="F230" s="67" t="n">
        <v>23</v>
      </c>
      <c r="G230" s="67" t="n">
        <v>13</v>
      </c>
      <c r="H230" s="68" t="n">
        <v>12.1</v>
      </c>
      <c r="I230" s="86" t="n">
        <v>1.4</v>
      </c>
      <c r="J230" s="117" t="n">
        <v>59.59</v>
      </c>
      <c r="K230" s="117" t="n">
        <v>0.05</v>
      </c>
      <c r="L230" s="117" t="n">
        <v>147.24</v>
      </c>
      <c r="M230" s="117" t="n">
        <v>0.06</v>
      </c>
      <c r="N230" s="67" t="n">
        <v>8</v>
      </c>
      <c r="O230" s="118" t="n">
        <v>9</v>
      </c>
      <c r="P230" s="68" t="n">
        <v>7.6</v>
      </c>
      <c r="Q230" s="69" t="n">
        <v>2</v>
      </c>
      <c r="R230" s="73" t="s">
        <v>55</v>
      </c>
      <c r="S230" s="73"/>
      <c r="T230" s="74" t="s">
        <v>59</v>
      </c>
      <c r="U230" s="75" t="s">
        <v>57</v>
      </c>
      <c r="V230" s="76"/>
      <c r="W230" s="76"/>
      <c r="X230" s="77" t="n">
        <v>2</v>
      </c>
      <c r="Z230" s="78" t="n">
        <v>630957344480198</v>
      </c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</row>
    <row r="231" customFormat="false" ht="11.25" hidden="false" customHeight="false" outlineLevel="0" collapsed="false">
      <c r="A231" s="65" t="s">
        <v>380</v>
      </c>
      <c r="B231" s="66" t="n">
        <v>42659.4796875</v>
      </c>
      <c r="C231" s="67" t="n">
        <v>2016</v>
      </c>
      <c r="D231" s="67" t="n">
        <v>10</v>
      </c>
      <c r="E231" s="67" t="n">
        <v>16</v>
      </c>
      <c r="F231" s="67" t="n">
        <v>11</v>
      </c>
      <c r="G231" s="67" t="n">
        <v>30</v>
      </c>
      <c r="H231" s="68" t="n">
        <v>45.9</v>
      </c>
      <c r="I231" s="86" t="n">
        <v>0.3</v>
      </c>
      <c r="J231" s="117" t="n">
        <v>60.29</v>
      </c>
      <c r="K231" s="117" t="n">
        <v>0.01</v>
      </c>
      <c r="L231" s="117" t="n">
        <v>151.7</v>
      </c>
      <c r="M231" s="117" t="n">
        <v>0.01</v>
      </c>
      <c r="N231" s="67" t="n">
        <v>15</v>
      </c>
      <c r="O231" s="118" t="n">
        <v>14</v>
      </c>
      <c r="P231" s="68" t="n">
        <v>6.8</v>
      </c>
      <c r="Q231" s="69" t="n">
        <v>1.6</v>
      </c>
      <c r="R231" s="73" t="s">
        <v>55</v>
      </c>
      <c r="S231" s="73"/>
      <c r="T231" s="74" t="s">
        <v>59</v>
      </c>
      <c r="U231" s="75" t="s">
        <v>57</v>
      </c>
      <c r="V231" s="76"/>
      <c r="W231" s="76"/>
      <c r="X231" s="77" t="n">
        <v>2</v>
      </c>
      <c r="Z231" s="78" t="n">
        <v>158489319246112</v>
      </c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</row>
    <row r="232" customFormat="false" ht="11.25" hidden="false" customHeight="false" outlineLevel="0" collapsed="false">
      <c r="A232" s="65" t="s">
        <v>383</v>
      </c>
      <c r="B232" s="66" t="n">
        <v>42662.1451967593</v>
      </c>
      <c r="C232" s="67" t="n">
        <v>2016</v>
      </c>
      <c r="D232" s="67" t="n">
        <v>10</v>
      </c>
      <c r="E232" s="67" t="n">
        <v>19</v>
      </c>
      <c r="F232" s="67" t="n">
        <v>3</v>
      </c>
      <c r="G232" s="67" t="n">
        <v>29</v>
      </c>
      <c r="H232" s="68" t="n">
        <v>5.7</v>
      </c>
      <c r="I232" s="86" t="n">
        <v>0.6</v>
      </c>
      <c r="J232" s="117" t="n">
        <v>60.41</v>
      </c>
      <c r="K232" s="117" t="n">
        <v>0.01</v>
      </c>
      <c r="L232" s="117" t="n">
        <v>151.63</v>
      </c>
      <c r="M232" s="117" t="n">
        <v>0.02</v>
      </c>
      <c r="N232" s="67" t="n">
        <v>4</v>
      </c>
      <c r="O232" s="118" t="n">
        <v>30</v>
      </c>
      <c r="P232" s="68" t="n">
        <v>7.8</v>
      </c>
      <c r="Q232" s="69" t="n">
        <v>2.1</v>
      </c>
      <c r="R232" s="73" t="s">
        <v>55</v>
      </c>
      <c r="S232" s="73"/>
      <c r="T232" s="74" t="s">
        <v>59</v>
      </c>
      <c r="U232" s="75" t="s">
        <v>57</v>
      </c>
      <c r="V232" s="76"/>
      <c r="W232" s="76"/>
      <c r="X232" s="77" t="n">
        <v>2</v>
      </c>
      <c r="Z232" s="78" t="n">
        <v>891250938133751</v>
      </c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</row>
    <row r="233" customFormat="false" ht="11.25" hidden="false" customHeight="false" outlineLevel="0" collapsed="false">
      <c r="A233" s="65" t="s">
        <v>389</v>
      </c>
      <c r="B233" s="66" t="n">
        <v>42666.7909375</v>
      </c>
      <c r="C233" s="67" t="n">
        <v>2016</v>
      </c>
      <c r="D233" s="67" t="n">
        <v>10</v>
      </c>
      <c r="E233" s="67" t="n">
        <v>23</v>
      </c>
      <c r="F233" s="67" t="n">
        <v>18</v>
      </c>
      <c r="G233" s="67" t="n">
        <v>58</v>
      </c>
      <c r="H233" s="68" t="n">
        <v>57.4</v>
      </c>
      <c r="I233" s="86" t="n">
        <v>0.8</v>
      </c>
      <c r="J233" s="117" t="n">
        <v>62.18</v>
      </c>
      <c r="K233" s="117" t="n">
        <v>0.01</v>
      </c>
      <c r="L233" s="117" t="n">
        <v>145.21</v>
      </c>
      <c r="M233" s="117" t="n">
        <v>0.03</v>
      </c>
      <c r="N233" s="67" t="n">
        <v>0</v>
      </c>
      <c r="O233" s="118" t="s">
        <v>54</v>
      </c>
      <c r="P233" s="68" t="n">
        <v>8.1</v>
      </c>
      <c r="Q233" s="69" t="n">
        <v>2.3</v>
      </c>
      <c r="R233" s="73" t="s">
        <v>55</v>
      </c>
      <c r="S233" s="73"/>
      <c r="T233" s="74" t="s">
        <v>59</v>
      </c>
      <c r="U233" s="75" t="s">
        <v>57</v>
      </c>
      <c r="V233" s="76"/>
      <c r="W233" s="76"/>
      <c r="X233" s="77" t="n">
        <v>2</v>
      </c>
      <c r="Z233" s="78" t="n">
        <v>1778279410038930</v>
      </c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</row>
    <row r="234" customFormat="false" ht="11.25" hidden="false" customHeight="false" outlineLevel="0" collapsed="false">
      <c r="A234" s="65" t="s">
        <v>390</v>
      </c>
      <c r="B234" s="66" t="n">
        <v>42667.687974537</v>
      </c>
      <c r="C234" s="67" t="n">
        <v>2016</v>
      </c>
      <c r="D234" s="67" t="n">
        <v>10</v>
      </c>
      <c r="E234" s="67" t="n">
        <v>24</v>
      </c>
      <c r="F234" s="67" t="n">
        <v>16</v>
      </c>
      <c r="G234" s="67" t="n">
        <v>30</v>
      </c>
      <c r="H234" s="68" t="n">
        <v>41.3</v>
      </c>
      <c r="I234" s="86" t="n">
        <v>1</v>
      </c>
      <c r="J234" s="117" t="n">
        <v>61.05</v>
      </c>
      <c r="K234" s="117" t="n">
        <v>0.03</v>
      </c>
      <c r="L234" s="117" t="n">
        <v>146.39</v>
      </c>
      <c r="M234" s="117" t="n">
        <v>0.05</v>
      </c>
      <c r="N234" s="67" t="n">
        <v>0</v>
      </c>
      <c r="O234" s="118" t="s">
        <v>54</v>
      </c>
      <c r="P234" s="68" t="n">
        <v>7.6</v>
      </c>
      <c r="Q234" s="69" t="n">
        <v>2</v>
      </c>
      <c r="R234" s="73" t="s">
        <v>55</v>
      </c>
      <c r="S234" s="73"/>
      <c r="T234" s="74" t="s">
        <v>59</v>
      </c>
      <c r="U234" s="75" t="s">
        <v>57</v>
      </c>
      <c r="V234" s="76"/>
      <c r="W234" s="76"/>
      <c r="X234" s="77" t="n">
        <v>2</v>
      </c>
      <c r="Z234" s="78" t="n">
        <v>630957344480198</v>
      </c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</row>
    <row r="235" customFormat="false" ht="11.25" hidden="false" customHeight="false" outlineLevel="0" collapsed="false">
      <c r="A235" s="65" t="s">
        <v>394</v>
      </c>
      <c r="B235" s="66" t="n">
        <v>42670.1607638889</v>
      </c>
      <c r="C235" s="67" t="n">
        <v>2016</v>
      </c>
      <c r="D235" s="67" t="n">
        <v>10</v>
      </c>
      <c r="E235" s="67" t="n">
        <v>27</v>
      </c>
      <c r="F235" s="67" t="n">
        <v>3</v>
      </c>
      <c r="G235" s="67" t="n">
        <v>51</v>
      </c>
      <c r="H235" s="68" t="n">
        <v>30.8</v>
      </c>
      <c r="I235" s="86" t="n">
        <v>0.3</v>
      </c>
      <c r="J235" s="117" t="n">
        <v>60.18</v>
      </c>
      <c r="K235" s="117" t="n">
        <v>0.01</v>
      </c>
      <c r="L235" s="117" t="n">
        <v>152.41</v>
      </c>
      <c r="M235" s="117" t="n">
        <v>0.02</v>
      </c>
      <c r="N235" s="67" t="n">
        <v>33</v>
      </c>
      <c r="O235" s="118" t="s">
        <v>54</v>
      </c>
      <c r="P235" s="68" t="n">
        <v>7.2</v>
      </c>
      <c r="Q235" s="69" t="n">
        <v>1.8</v>
      </c>
      <c r="R235" s="73" t="s">
        <v>55</v>
      </c>
      <c r="S235" s="73"/>
      <c r="T235" s="74" t="s">
        <v>59</v>
      </c>
      <c r="U235" s="75" t="s">
        <v>57</v>
      </c>
      <c r="V235" s="76"/>
      <c r="W235" s="76"/>
      <c r="X235" s="77" t="n">
        <v>2</v>
      </c>
      <c r="Z235" s="78" t="n">
        <v>316227766016839</v>
      </c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</row>
    <row r="236" customFormat="false" ht="11.25" hidden="false" customHeight="false" outlineLevel="0" collapsed="false">
      <c r="A236" s="65" t="s">
        <v>395</v>
      </c>
      <c r="B236" s="66" t="n">
        <v>42670.5549074074</v>
      </c>
      <c r="C236" s="67" t="n">
        <v>2016</v>
      </c>
      <c r="D236" s="67" t="n">
        <v>10</v>
      </c>
      <c r="E236" s="67" t="n">
        <v>27</v>
      </c>
      <c r="F236" s="67" t="n">
        <v>13</v>
      </c>
      <c r="G236" s="67" t="n">
        <v>19</v>
      </c>
      <c r="H236" s="68" t="n">
        <v>4.1</v>
      </c>
      <c r="I236" s="86" t="n">
        <v>0.5</v>
      </c>
      <c r="J236" s="117" t="n">
        <v>62.21</v>
      </c>
      <c r="K236" s="117" t="n">
        <v>0.03</v>
      </c>
      <c r="L236" s="117" t="n">
        <v>153.57</v>
      </c>
      <c r="M236" s="117" t="n">
        <v>0.03</v>
      </c>
      <c r="N236" s="67" t="n">
        <v>33</v>
      </c>
      <c r="O236" s="118" t="s">
        <v>54</v>
      </c>
      <c r="P236" s="68" t="n">
        <v>7.3</v>
      </c>
      <c r="Q236" s="69" t="n">
        <v>1.8</v>
      </c>
      <c r="R236" s="73" t="s">
        <v>55</v>
      </c>
      <c r="S236" s="73"/>
      <c r="T236" s="74" t="s">
        <v>59</v>
      </c>
      <c r="U236" s="75" t="s">
        <v>57</v>
      </c>
      <c r="V236" s="76"/>
      <c r="W236" s="76"/>
      <c r="X236" s="77" t="n">
        <v>2</v>
      </c>
      <c r="Z236" s="78" t="n">
        <v>316227766016839</v>
      </c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</row>
    <row r="237" customFormat="false" ht="11.25" hidden="false" customHeight="false" outlineLevel="0" collapsed="false">
      <c r="A237" s="65" t="s">
        <v>396</v>
      </c>
      <c r="B237" s="66" t="n">
        <v>42670.7665046296</v>
      </c>
      <c r="C237" s="67" t="n">
        <v>2016</v>
      </c>
      <c r="D237" s="67" t="n">
        <v>10</v>
      </c>
      <c r="E237" s="67" t="n">
        <v>27</v>
      </c>
      <c r="F237" s="67" t="n">
        <v>18</v>
      </c>
      <c r="G237" s="67" t="n">
        <v>23</v>
      </c>
      <c r="H237" s="68" t="n">
        <v>46.7</v>
      </c>
      <c r="I237" s="86" t="n">
        <v>0.6</v>
      </c>
      <c r="J237" s="117" t="n">
        <v>63.58</v>
      </c>
      <c r="K237" s="117" t="n">
        <v>0.04</v>
      </c>
      <c r="L237" s="117" t="n">
        <v>150.29</v>
      </c>
      <c r="M237" s="117" t="n">
        <v>0.01</v>
      </c>
      <c r="N237" s="67" t="n">
        <v>0</v>
      </c>
      <c r="O237" s="118" t="s">
        <v>54</v>
      </c>
      <c r="P237" s="68" t="n">
        <v>7</v>
      </c>
      <c r="Q237" s="69" t="n">
        <v>1.7</v>
      </c>
      <c r="R237" s="73" t="s">
        <v>55</v>
      </c>
      <c r="S237" s="73"/>
      <c r="T237" s="74" t="s">
        <v>59</v>
      </c>
      <c r="U237" s="75" t="s">
        <v>57</v>
      </c>
      <c r="V237" s="76"/>
      <c r="W237" s="76"/>
      <c r="X237" s="77" t="n">
        <v>2</v>
      </c>
      <c r="Z237" s="78" t="n">
        <v>223872113856835</v>
      </c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</row>
    <row r="238" customFormat="false" ht="11.25" hidden="false" customHeight="false" outlineLevel="0" collapsed="false">
      <c r="A238" s="65" t="s">
        <v>397</v>
      </c>
      <c r="B238" s="66" t="n">
        <v>42672.7576388889</v>
      </c>
      <c r="C238" s="67" t="n">
        <v>2016</v>
      </c>
      <c r="D238" s="67" t="n">
        <v>10</v>
      </c>
      <c r="E238" s="67" t="n">
        <v>29</v>
      </c>
      <c r="F238" s="67" t="n">
        <v>18</v>
      </c>
      <c r="G238" s="67" t="n">
        <v>11</v>
      </c>
      <c r="H238" s="68" t="n">
        <v>0.4</v>
      </c>
      <c r="I238" s="86" t="n">
        <v>1.2</v>
      </c>
      <c r="J238" s="117" t="n">
        <v>58.32</v>
      </c>
      <c r="K238" s="117" t="n">
        <v>0.06</v>
      </c>
      <c r="L238" s="117" t="n">
        <v>149.04</v>
      </c>
      <c r="M238" s="117" t="n">
        <v>0.04</v>
      </c>
      <c r="N238" s="67" t="n">
        <v>26</v>
      </c>
      <c r="O238" s="118" t="n">
        <v>7</v>
      </c>
      <c r="P238" s="68" t="n">
        <v>11.6</v>
      </c>
      <c r="Q238" s="69" t="n">
        <v>4.2</v>
      </c>
      <c r="R238" s="73" t="s">
        <v>55</v>
      </c>
      <c r="S238" s="73"/>
      <c r="T238" s="74" t="s">
        <v>56</v>
      </c>
      <c r="U238" s="75" t="s">
        <v>57</v>
      </c>
      <c r="V238" s="93" t="s">
        <v>398</v>
      </c>
      <c r="W238" s="73" t="n">
        <v>3</v>
      </c>
      <c r="X238" s="77" t="n">
        <v>1</v>
      </c>
      <c r="Z238" s="78" t="n">
        <v>1.25892541179417E+018</v>
      </c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</row>
    <row r="239" customFormat="false" ht="11.25" hidden="false" customHeight="false" outlineLevel="0" collapsed="false">
      <c r="A239" s="65" t="s">
        <v>401</v>
      </c>
      <c r="B239" s="66" t="n">
        <v>42675.3827083333</v>
      </c>
      <c r="C239" s="67" t="n">
        <v>2016</v>
      </c>
      <c r="D239" s="67" t="n">
        <v>11</v>
      </c>
      <c r="E239" s="67" t="n">
        <v>1</v>
      </c>
      <c r="F239" s="67" t="n">
        <v>9</v>
      </c>
      <c r="G239" s="67" t="n">
        <v>11</v>
      </c>
      <c r="H239" s="68" t="n">
        <v>6.1</v>
      </c>
      <c r="I239" s="86" t="n">
        <v>0.4</v>
      </c>
      <c r="J239" s="117" t="n">
        <v>64.35</v>
      </c>
      <c r="K239" s="117" t="n">
        <v>0.02</v>
      </c>
      <c r="L239" s="117" t="n">
        <v>155.97</v>
      </c>
      <c r="M239" s="117" t="n">
        <v>0.01</v>
      </c>
      <c r="N239" s="67" t="n">
        <v>8</v>
      </c>
      <c r="O239" s="118" t="n">
        <v>3</v>
      </c>
      <c r="P239" s="68" t="n">
        <v>9</v>
      </c>
      <c r="Q239" s="69" t="n">
        <v>2.8</v>
      </c>
      <c r="R239" s="73" t="s">
        <v>55</v>
      </c>
      <c r="S239" s="73"/>
      <c r="T239" s="74" t="s">
        <v>59</v>
      </c>
      <c r="U239" s="75" t="s">
        <v>57</v>
      </c>
      <c r="V239" s="76"/>
      <c r="W239" s="76"/>
      <c r="X239" s="77" t="n">
        <v>2</v>
      </c>
      <c r="Z239" s="78" t="n">
        <v>10000000000000000</v>
      </c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48"/>
      <c r="AW239" s="48"/>
      <c r="AX239" s="48"/>
      <c r="AY239" s="48"/>
      <c r="AZ239" s="48"/>
      <c r="BA239" s="48"/>
      <c r="BB239" s="48"/>
    </row>
    <row r="240" customFormat="false" ht="11.25" hidden="false" customHeight="false" outlineLevel="0" collapsed="false">
      <c r="A240" s="65" t="s">
        <v>406</v>
      </c>
      <c r="B240" s="66" t="n">
        <v>42685.3490509259</v>
      </c>
      <c r="C240" s="67" t="n">
        <v>2016</v>
      </c>
      <c r="D240" s="67" t="n">
        <v>11</v>
      </c>
      <c r="E240" s="67" t="n">
        <v>11</v>
      </c>
      <c r="F240" s="67" t="n">
        <v>8</v>
      </c>
      <c r="G240" s="67" t="n">
        <v>22</v>
      </c>
      <c r="H240" s="68" t="n">
        <v>38.1</v>
      </c>
      <c r="I240" s="86" t="n">
        <v>6.9</v>
      </c>
      <c r="J240" s="117" t="n">
        <v>65.01</v>
      </c>
      <c r="K240" s="117" t="n">
        <v>0.19</v>
      </c>
      <c r="L240" s="117" t="n">
        <v>-169.33</v>
      </c>
      <c r="M240" s="117" t="n">
        <v>0.27</v>
      </c>
      <c r="N240" s="67" t="n">
        <v>33</v>
      </c>
      <c r="O240" s="118" t="s">
        <v>54</v>
      </c>
      <c r="P240" s="68" t="n">
        <v>10.8</v>
      </c>
      <c r="Q240" s="69" t="n">
        <v>3.8</v>
      </c>
      <c r="R240" s="73" t="s">
        <v>55</v>
      </c>
      <c r="S240" s="73"/>
      <c r="T240" s="75" t="s">
        <v>407</v>
      </c>
      <c r="U240" s="76" t="s">
        <v>408</v>
      </c>
      <c r="V240" s="76"/>
      <c r="W240" s="76"/>
      <c r="X240" s="77" t="n">
        <v>6</v>
      </c>
      <c r="Z240" s="78" t="n">
        <v>3.16227766016839E+017</v>
      </c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</row>
    <row r="241" customFormat="false" ht="11.25" hidden="false" customHeight="false" outlineLevel="0" collapsed="false">
      <c r="A241" s="65" t="s">
        <v>409</v>
      </c>
      <c r="B241" s="66" t="n">
        <v>42687.5919791667</v>
      </c>
      <c r="C241" s="67" t="n">
        <v>2016</v>
      </c>
      <c r="D241" s="67" t="n">
        <v>11</v>
      </c>
      <c r="E241" s="67" t="n">
        <v>13</v>
      </c>
      <c r="F241" s="67" t="n">
        <v>14</v>
      </c>
      <c r="G241" s="67" t="n">
        <v>12</v>
      </c>
      <c r="H241" s="68" t="n">
        <v>27</v>
      </c>
      <c r="I241" s="86" t="n">
        <v>1</v>
      </c>
      <c r="J241" s="117" t="n">
        <v>58.23</v>
      </c>
      <c r="K241" s="117" t="n">
        <v>0.04</v>
      </c>
      <c r="L241" s="117" t="n">
        <v>148.72</v>
      </c>
      <c r="M241" s="117" t="n">
        <v>0.04</v>
      </c>
      <c r="N241" s="67" t="n">
        <v>1</v>
      </c>
      <c r="O241" s="118" t="n">
        <v>6</v>
      </c>
      <c r="P241" s="68" t="n">
        <v>8</v>
      </c>
      <c r="Q241" s="69" t="n">
        <v>2.2</v>
      </c>
      <c r="R241" s="73" t="s">
        <v>55</v>
      </c>
      <c r="S241" s="73"/>
      <c r="T241" s="74" t="s">
        <v>56</v>
      </c>
      <c r="U241" s="75" t="s">
        <v>57</v>
      </c>
      <c r="V241" s="76"/>
      <c r="W241" s="76"/>
      <c r="X241" s="77" t="n">
        <v>1</v>
      </c>
      <c r="Z241" s="78" t="n">
        <v>1258925411794170</v>
      </c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</row>
    <row r="242" customFormat="false" ht="11.25" hidden="false" customHeight="false" outlineLevel="0" collapsed="false">
      <c r="A242" s="65" t="s">
        <v>410</v>
      </c>
      <c r="B242" s="66" t="n">
        <v>42689.5987847222</v>
      </c>
      <c r="C242" s="67" t="n">
        <v>2016</v>
      </c>
      <c r="D242" s="67" t="n">
        <v>11</v>
      </c>
      <c r="E242" s="67" t="n">
        <v>15</v>
      </c>
      <c r="F242" s="67" t="n">
        <v>14</v>
      </c>
      <c r="G242" s="67" t="n">
        <v>22</v>
      </c>
      <c r="H242" s="68" t="n">
        <v>15.9</v>
      </c>
      <c r="I242" s="86" t="n">
        <v>1</v>
      </c>
      <c r="J242" s="117" t="n">
        <v>60.99</v>
      </c>
      <c r="K242" s="117" t="n">
        <v>0.03</v>
      </c>
      <c r="L242" s="117" t="n">
        <v>146.37</v>
      </c>
      <c r="M242" s="117" t="n">
        <v>0.05</v>
      </c>
      <c r="N242" s="67" t="n">
        <v>4</v>
      </c>
      <c r="O242" s="118" t="n">
        <v>6</v>
      </c>
      <c r="P242" s="68" t="n">
        <v>7.5</v>
      </c>
      <c r="Q242" s="69" t="n">
        <v>1.9</v>
      </c>
      <c r="R242" s="73" t="s">
        <v>55</v>
      </c>
      <c r="S242" s="73"/>
      <c r="T242" s="74" t="s">
        <v>59</v>
      </c>
      <c r="U242" s="75" t="s">
        <v>57</v>
      </c>
      <c r="V242" s="76"/>
      <c r="W242" s="76"/>
      <c r="X242" s="77" t="n">
        <v>2</v>
      </c>
      <c r="Z242" s="78" t="n">
        <v>446683592150964</v>
      </c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</row>
    <row r="243" customFormat="false" ht="11.25" hidden="false" customHeight="false" outlineLevel="0" collapsed="false">
      <c r="A243" s="65" t="s">
        <v>411</v>
      </c>
      <c r="B243" s="66" t="n">
        <v>42692.3365740741</v>
      </c>
      <c r="C243" s="67" t="n">
        <v>2016</v>
      </c>
      <c r="D243" s="67" t="n">
        <v>11</v>
      </c>
      <c r="E243" s="67" t="n">
        <v>18</v>
      </c>
      <c r="F243" s="67" t="n">
        <v>8</v>
      </c>
      <c r="G243" s="67" t="n">
        <v>4</v>
      </c>
      <c r="H243" s="68" t="n">
        <v>40.2</v>
      </c>
      <c r="I243" s="86" t="n">
        <v>0.3</v>
      </c>
      <c r="J243" s="117" t="n">
        <v>63.27</v>
      </c>
      <c r="K243" s="117" t="n">
        <v>0.02</v>
      </c>
      <c r="L243" s="117" t="n">
        <v>145.22</v>
      </c>
      <c r="M243" s="117" t="n">
        <v>0.01</v>
      </c>
      <c r="N243" s="67" t="n">
        <v>33</v>
      </c>
      <c r="O243" s="118" t="s">
        <v>54</v>
      </c>
      <c r="P243" s="68" t="n">
        <v>7.7</v>
      </c>
      <c r="Q243" s="69" t="n">
        <v>2.1</v>
      </c>
      <c r="R243" s="73" t="s">
        <v>55</v>
      </c>
      <c r="S243" s="73"/>
      <c r="T243" s="74" t="s">
        <v>59</v>
      </c>
      <c r="U243" s="75" t="s">
        <v>57</v>
      </c>
      <c r="V243" s="76"/>
      <c r="W243" s="76"/>
      <c r="X243" s="77" t="n">
        <v>2</v>
      </c>
      <c r="Z243" s="78" t="n">
        <v>891250938133751</v>
      </c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</row>
    <row r="244" customFormat="false" ht="11.25" hidden="false" customHeight="false" outlineLevel="0" collapsed="false">
      <c r="A244" s="65" t="s">
        <v>413</v>
      </c>
      <c r="B244" s="66" t="n">
        <v>42694.1670023148</v>
      </c>
      <c r="C244" s="67" t="n">
        <v>2016</v>
      </c>
      <c r="D244" s="67" t="n">
        <v>11</v>
      </c>
      <c r="E244" s="67" t="n">
        <v>20</v>
      </c>
      <c r="F244" s="67" t="n">
        <v>4</v>
      </c>
      <c r="G244" s="67" t="n">
        <v>0</v>
      </c>
      <c r="H244" s="68" t="n">
        <v>29.5</v>
      </c>
      <c r="I244" s="86" t="n">
        <v>0.7</v>
      </c>
      <c r="J244" s="117" t="n">
        <v>63.17</v>
      </c>
      <c r="K244" s="117" t="n">
        <v>0.03</v>
      </c>
      <c r="L244" s="117" t="n">
        <v>146.88</v>
      </c>
      <c r="M244" s="117" t="n">
        <v>0.03</v>
      </c>
      <c r="N244" s="67" t="n">
        <v>21</v>
      </c>
      <c r="O244" s="118" t="n">
        <v>4</v>
      </c>
      <c r="P244" s="68" t="n">
        <v>10</v>
      </c>
      <c r="Q244" s="69" t="n">
        <v>3.3</v>
      </c>
      <c r="R244" s="73" t="s">
        <v>55</v>
      </c>
      <c r="S244" s="77" t="s">
        <v>161</v>
      </c>
      <c r="T244" s="74" t="s">
        <v>59</v>
      </c>
      <c r="U244" s="75" t="s">
        <v>57</v>
      </c>
      <c r="V244" s="76"/>
      <c r="W244" s="76"/>
      <c r="X244" s="77" t="n">
        <v>2</v>
      </c>
      <c r="Z244" s="78" t="n">
        <v>56234132519035100</v>
      </c>
      <c r="AB244" s="75" t="n">
        <v>2016</v>
      </c>
      <c r="AC244" s="75" t="n">
        <v>11</v>
      </c>
      <c r="AD244" s="75" t="n">
        <v>20</v>
      </c>
      <c r="AE244" s="75" t="n">
        <v>4</v>
      </c>
      <c r="AF244" s="75" t="n">
        <v>0</v>
      </c>
      <c r="AG244" s="81" t="n">
        <v>28.7</v>
      </c>
      <c r="AH244" s="81" t="n">
        <v>0.5</v>
      </c>
      <c r="AI244" s="70" t="n">
        <v>63.2</v>
      </c>
      <c r="AJ244" s="70"/>
      <c r="AK244" s="70" t="n">
        <v>146.75</v>
      </c>
      <c r="AL244" s="94"/>
      <c r="AM244" s="94"/>
      <c r="AN244" s="96" t="n">
        <v>17</v>
      </c>
      <c r="AO244" s="122"/>
      <c r="AP244" s="72" t="n">
        <v>10.1</v>
      </c>
      <c r="AQ244" s="72"/>
      <c r="AR244" s="72"/>
      <c r="AS244" s="72" t="n">
        <v>3.4</v>
      </c>
      <c r="AT244" s="77" t="s">
        <v>161</v>
      </c>
      <c r="AU244" s="75" t="s">
        <v>57</v>
      </c>
    </row>
    <row r="245" customFormat="false" ht="11.25" hidden="false" customHeight="false" outlineLevel="0" collapsed="false">
      <c r="A245" s="65" t="s">
        <v>414</v>
      </c>
      <c r="B245" s="66" t="n">
        <v>42694.6378587963</v>
      </c>
      <c r="C245" s="67" t="n">
        <v>2016</v>
      </c>
      <c r="D245" s="67" t="n">
        <v>11</v>
      </c>
      <c r="E245" s="67" t="n">
        <v>20</v>
      </c>
      <c r="F245" s="67" t="n">
        <v>15</v>
      </c>
      <c r="G245" s="67" t="n">
        <v>18</v>
      </c>
      <c r="H245" s="68" t="n">
        <v>31.5</v>
      </c>
      <c r="I245" s="86" t="n">
        <v>1.3</v>
      </c>
      <c r="J245" s="117" t="n">
        <v>63.27</v>
      </c>
      <c r="K245" s="117" t="n">
        <v>0.04</v>
      </c>
      <c r="L245" s="117" t="n">
        <v>147.67</v>
      </c>
      <c r="M245" s="117" t="n">
        <v>0.05</v>
      </c>
      <c r="N245" s="67" t="n">
        <v>0</v>
      </c>
      <c r="O245" s="118" t="s">
        <v>54</v>
      </c>
      <c r="P245" s="68" t="n">
        <v>6.8</v>
      </c>
      <c r="Q245" s="69" t="n">
        <v>1.6</v>
      </c>
      <c r="R245" s="73" t="s">
        <v>55</v>
      </c>
      <c r="S245" s="73"/>
      <c r="T245" s="74" t="s">
        <v>59</v>
      </c>
      <c r="U245" s="75" t="s">
        <v>57</v>
      </c>
      <c r="V245" s="76"/>
      <c r="W245" s="76"/>
      <c r="X245" s="77" t="n">
        <v>2</v>
      </c>
      <c r="Z245" s="78" t="n">
        <v>158489319246112</v>
      </c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</row>
    <row r="246" customFormat="false" ht="11.25" hidden="false" customHeight="false" outlineLevel="0" collapsed="false">
      <c r="A246" s="65" t="s">
        <v>415</v>
      </c>
      <c r="B246" s="66" t="n">
        <v>42696.2817824074</v>
      </c>
      <c r="C246" s="67" t="n">
        <v>2016</v>
      </c>
      <c r="D246" s="67" t="n">
        <v>11</v>
      </c>
      <c r="E246" s="67" t="n">
        <v>22</v>
      </c>
      <c r="F246" s="67" t="n">
        <v>6</v>
      </c>
      <c r="G246" s="67" t="n">
        <v>45</v>
      </c>
      <c r="H246" s="68" t="n">
        <v>46.4</v>
      </c>
      <c r="I246" s="86" t="n">
        <v>0.4</v>
      </c>
      <c r="J246" s="117" t="n">
        <v>61.98</v>
      </c>
      <c r="K246" s="117" t="n">
        <v>0.02</v>
      </c>
      <c r="L246" s="117" t="n">
        <v>156.83</v>
      </c>
      <c r="M246" s="117" t="n">
        <v>0.02</v>
      </c>
      <c r="N246" s="67" t="n">
        <v>1</v>
      </c>
      <c r="O246" s="118" t="n">
        <v>4</v>
      </c>
      <c r="P246" s="68" t="n">
        <v>9.3</v>
      </c>
      <c r="Q246" s="69" t="n">
        <v>2.9</v>
      </c>
      <c r="R246" s="73" t="s">
        <v>55</v>
      </c>
      <c r="S246" s="73"/>
      <c r="T246" s="74" t="s">
        <v>59</v>
      </c>
      <c r="U246" s="75" t="s">
        <v>57</v>
      </c>
      <c r="V246" s="76"/>
      <c r="W246" s="76"/>
      <c r="X246" s="77" t="n">
        <v>2</v>
      </c>
      <c r="Z246" s="78" t="n">
        <v>14125375446227600</v>
      </c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</row>
    <row r="247" customFormat="false" ht="11.25" hidden="false" customHeight="false" outlineLevel="0" collapsed="false">
      <c r="A247" s="65" t="s">
        <v>416</v>
      </c>
      <c r="B247" s="66" t="n">
        <v>42696.5233101852</v>
      </c>
      <c r="C247" s="67" t="n">
        <v>2016</v>
      </c>
      <c r="D247" s="67" t="n">
        <v>11</v>
      </c>
      <c r="E247" s="67" t="n">
        <v>22</v>
      </c>
      <c r="F247" s="67" t="n">
        <v>12</v>
      </c>
      <c r="G247" s="67" t="n">
        <v>33</v>
      </c>
      <c r="H247" s="68" t="n">
        <v>34</v>
      </c>
      <c r="I247" s="86" t="n">
        <v>0.6</v>
      </c>
      <c r="J247" s="117" t="n">
        <v>63.49</v>
      </c>
      <c r="K247" s="117" t="n">
        <v>0.03</v>
      </c>
      <c r="L247" s="117" t="n">
        <v>150.42</v>
      </c>
      <c r="M247" s="117" t="n">
        <v>0.01</v>
      </c>
      <c r="N247" s="67" t="n">
        <v>8</v>
      </c>
      <c r="O247" s="118" t="n">
        <v>30</v>
      </c>
      <c r="P247" s="68" t="n">
        <v>7.2</v>
      </c>
      <c r="Q247" s="69" t="n">
        <v>1.8</v>
      </c>
      <c r="R247" s="73" t="s">
        <v>55</v>
      </c>
      <c r="S247" s="73"/>
      <c r="T247" s="74" t="s">
        <v>59</v>
      </c>
      <c r="U247" s="75" t="s">
        <v>57</v>
      </c>
      <c r="V247" s="76"/>
      <c r="W247" s="76"/>
      <c r="X247" s="77" t="n">
        <v>2</v>
      </c>
      <c r="Z247" s="78" t="n">
        <v>316227766016839</v>
      </c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</row>
    <row r="248" customFormat="false" ht="11.25" hidden="false" customHeight="false" outlineLevel="0" collapsed="false">
      <c r="A248" s="65" t="s">
        <v>417</v>
      </c>
      <c r="B248" s="66" t="n">
        <v>42697.079537037</v>
      </c>
      <c r="C248" s="67" t="n">
        <v>2016</v>
      </c>
      <c r="D248" s="67" t="n">
        <v>11</v>
      </c>
      <c r="E248" s="67" t="n">
        <v>23</v>
      </c>
      <c r="F248" s="67" t="n">
        <v>1</v>
      </c>
      <c r="G248" s="67" t="n">
        <v>54</v>
      </c>
      <c r="H248" s="68" t="n">
        <v>32.6</v>
      </c>
      <c r="I248" s="86" t="n">
        <v>0.4</v>
      </c>
      <c r="J248" s="117" t="n">
        <v>61.17</v>
      </c>
      <c r="K248" s="117" t="n">
        <v>0.01</v>
      </c>
      <c r="L248" s="117" t="n">
        <v>149.05</v>
      </c>
      <c r="M248" s="117" t="n">
        <v>0.03</v>
      </c>
      <c r="N248" s="67" t="n">
        <v>0</v>
      </c>
      <c r="O248" s="118" t="s">
        <v>54</v>
      </c>
      <c r="P248" s="68" t="n">
        <v>7.5</v>
      </c>
      <c r="Q248" s="69" t="n">
        <v>1.9</v>
      </c>
      <c r="R248" s="73" t="s">
        <v>55</v>
      </c>
      <c r="S248" s="73"/>
      <c r="T248" s="74" t="s">
        <v>59</v>
      </c>
      <c r="U248" s="75" t="s">
        <v>57</v>
      </c>
      <c r="V248" s="76"/>
      <c r="W248" s="76"/>
      <c r="X248" s="77" t="n">
        <v>2</v>
      </c>
      <c r="Z248" s="78" t="n">
        <v>446683592150964</v>
      </c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</row>
    <row r="249" customFormat="false" ht="11.25" hidden="false" customHeight="false" outlineLevel="0" collapsed="false">
      <c r="A249" s="65" t="s">
        <v>418</v>
      </c>
      <c r="B249" s="66" t="n">
        <v>42697.7552083333</v>
      </c>
      <c r="C249" s="85" t="n">
        <v>2016</v>
      </c>
      <c r="D249" s="85" t="n">
        <v>11</v>
      </c>
      <c r="E249" s="85" t="n">
        <v>23</v>
      </c>
      <c r="F249" s="85" t="n">
        <v>18</v>
      </c>
      <c r="G249" s="85" t="n">
        <v>7</v>
      </c>
      <c r="H249" s="86" t="n">
        <v>30.7</v>
      </c>
      <c r="I249" s="86" t="n">
        <v>1.4</v>
      </c>
      <c r="J249" s="119" t="n">
        <v>60.59</v>
      </c>
      <c r="K249" s="117" t="n">
        <v>0.04</v>
      </c>
      <c r="L249" s="117" t="n">
        <v>153.79</v>
      </c>
      <c r="M249" s="117" t="n">
        <v>0.08</v>
      </c>
      <c r="N249" s="67" t="n">
        <v>17</v>
      </c>
      <c r="O249" s="118" t="n">
        <v>13</v>
      </c>
      <c r="P249" s="68" t="n">
        <v>7.9</v>
      </c>
      <c r="Q249" s="69" t="n">
        <v>2.2</v>
      </c>
      <c r="R249" s="73" t="s">
        <v>55</v>
      </c>
      <c r="S249" s="73"/>
      <c r="T249" s="74" t="s">
        <v>59</v>
      </c>
      <c r="U249" s="75" t="s">
        <v>57</v>
      </c>
      <c r="V249" s="76"/>
      <c r="W249" s="76"/>
      <c r="X249" s="77" t="n">
        <v>2</v>
      </c>
      <c r="Z249" s="78" t="n">
        <v>1258925411794170</v>
      </c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</row>
    <row r="250" customFormat="false" ht="11.25" hidden="false" customHeight="false" outlineLevel="0" collapsed="false">
      <c r="A250" s="65" t="s">
        <v>419</v>
      </c>
      <c r="B250" s="66" t="n">
        <v>42700.2133449074</v>
      </c>
      <c r="C250" s="67" t="n">
        <v>2016</v>
      </c>
      <c r="D250" s="67" t="n">
        <v>11</v>
      </c>
      <c r="E250" s="67" t="n">
        <v>26</v>
      </c>
      <c r="F250" s="67" t="n">
        <v>5</v>
      </c>
      <c r="G250" s="67" t="n">
        <v>7</v>
      </c>
      <c r="H250" s="68" t="n">
        <v>13.2</v>
      </c>
      <c r="I250" s="86" t="n">
        <v>0.3</v>
      </c>
      <c r="J250" s="117" t="n">
        <v>62.02</v>
      </c>
      <c r="K250" s="117" t="n">
        <v>0.02</v>
      </c>
      <c r="L250" s="117" t="n">
        <v>156.9</v>
      </c>
      <c r="M250" s="117" t="n">
        <v>0.01</v>
      </c>
      <c r="N250" s="67" t="n">
        <v>0</v>
      </c>
      <c r="O250" s="118" t="s">
        <v>54</v>
      </c>
      <c r="P250" s="68" t="n">
        <v>7.4</v>
      </c>
      <c r="Q250" s="69" t="n">
        <v>1.9</v>
      </c>
      <c r="R250" s="73" t="s">
        <v>55</v>
      </c>
      <c r="S250" s="73"/>
      <c r="T250" s="74" t="s">
        <v>59</v>
      </c>
      <c r="U250" s="75" t="s">
        <v>57</v>
      </c>
      <c r="V250" s="76"/>
      <c r="W250" s="76"/>
      <c r="X250" s="77" t="n">
        <v>2</v>
      </c>
      <c r="Z250" s="78" t="n">
        <v>446683592150964</v>
      </c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</row>
    <row r="251" customFormat="false" ht="11.25" hidden="false" customHeight="false" outlineLevel="0" collapsed="false">
      <c r="A251" s="65" t="s">
        <v>420</v>
      </c>
      <c r="B251" s="66" t="n">
        <v>42704.9177430556</v>
      </c>
      <c r="C251" s="67" t="n">
        <v>2016</v>
      </c>
      <c r="D251" s="67" t="n">
        <v>11</v>
      </c>
      <c r="E251" s="67" t="n">
        <v>30</v>
      </c>
      <c r="F251" s="67" t="n">
        <v>22</v>
      </c>
      <c r="G251" s="67" t="n">
        <v>1</v>
      </c>
      <c r="H251" s="68" t="n">
        <v>33.9</v>
      </c>
      <c r="I251" s="86" t="n">
        <v>1.9</v>
      </c>
      <c r="J251" s="117" t="n">
        <v>63.98</v>
      </c>
      <c r="K251" s="117" t="n">
        <v>0.08</v>
      </c>
      <c r="L251" s="117" t="n">
        <v>145.25</v>
      </c>
      <c r="M251" s="117" t="n">
        <v>0.09</v>
      </c>
      <c r="N251" s="67" t="n">
        <v>0</v>
      </c>
      <c r="O251" s="118" t="s">
        <v>54</v>
      </c>
      <c r="P251" s="68" t="n">
        <v>8.4</v>
      </c>
      <c r="Q251" s="69" t="n">
        <v>2.4</v>
      </c>
      <c r="R251" s="73" t="s">
        <v>55</v>
      </c>
      <c r="S251" s="73"/>
      <c r="T251" s="74" t="s">
        <v>59</v>
      </c>
      <c r="U251" s="75" t="s">
        <v>57</v>
      </c>
      <c r="V251" s="76"/>
      <c r="W251" s="76"/>
      <c r="X251" s="77" t="n">
        <v>2</v>
      </c>
      <c r="Z251" s="78" t="n">
        <v>2511886431509590</v>
      </c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</row>
    <row r="252" customFormat="false" ht="11.25" hidden="false" customHeight="false" outlineLevel="0" collapsed="false">
      <c r="A252" s="65" t="s">
        <v>421</v>
      </c>
      <c r="B252" s="66" t="n">
        <v>42705.7758564815</v>
      </c>
      <c r="C252" s="67" t="n">
        <v>2016</v>
      </c>
      <c r="D252" s="67" t="n">
        <v>12</v>
      </c>
      <c r="E252" s="67" t="n">
        <v>1</v>
      </c>
      <c r="F252" s="67" t="n">
        <v>18</v>
      </c>
      <c r="G252" s="67" t="n">
        <v>37</v>
      </c>
      <c r="H252" s="68" t="n">
        <v>14.5</v>
      </c>
      <c r="I252" s="86" t="n">
        <v>0.2</v>
      </c>
      <c r="J252" s="117" t="n">
        <v>62.98</v>
      </c>
      <c r="K252" s="117" t="n">
        <v>0.02</v>
      </c>
      <c r="L252" s="117" t="n">
        <v>150.9</v>
      </c>
      <c r="M252" s="117" t="n">
        <v>0.01</v>
      </c>
      <c r="N252" s="67" t="n">
        <v>31</v>
      </c>
      <c r="O252" s="118" t="n">
        <v>4</v>
      </c>
      <c r="P252" s="68" t="n">
        <v>7.1</v>
      </c>
      <c r="Q252" s="69" t="n">
        <v>1.7</v>
      </c>
      <c r="R252" s="73" t="s">
        <v>55</v>
      </c>
      <c r="S252" s="73"/>
      <c r="T252" s="74" t="s">
        <v>59</v>
      </c>
      <c r="U252" s="75" t="s">
        <v>57</v>
      </c>
      <c r="V252" s="76"/>
      <c r="W252" s="76"/>
      <c r="X252" s="77" t="n">
        <v>2</v>
      </c>
      <c r="Z252" s="78" t="n">
        <v>223872113856835</v>
      </c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</row>
    <row r="253" customFormat="false" ht="11.25" hidden="false" customHeight="false" outlineLevel="0" collapsed="false">
      <c r="A253" s="65" t="s">
        <v>422</v>
      </c>
      <c r="B253" s="66" t="n">
        <v>42710.8456365741</v>
      </c>
      <c r="C253" s="67" t="n">
        <v>2016</v>
      </c>
      <c r="D253" s="67" t="n">
        <v>12</v>
      </c>
      <c r="E253" s="67" t="n">
        <v>6</v>
      </c>
      <c r="F253" s="67" t="n">
        <v>20</v>
      </c>
      <c r="G253" s="67" t="n">
        <v>17</v>
      </c>
      <c r="H253" s="68" t="n">
        <v>43.4</v>
      </c>
      <c r="I253" s="86" t="n">
        <v>0.4</v>
      </c>
      <c r="J253" s="117" t="n">
        <v>65.1</v>
      </c>
      <c r="K253" s="117" t="n">
        <v>0.05</v>
      </c>
      <c r="L253" s="117" t="n">
        <v>-175.66</v>
      </c>
      <c r="M253" s="117" t="n">
        <v>0.02</v>
      </c>
      <c r="N253" s="67" t="n">
        <v>0</v>
      </c>
      <c r="O253" s="118" t="s">
        <v>54</v>
      </c>
      <c r="P253" s="68" t="n">
        <v>8.7</v>
      </c>
      <c r="Q253" s="69" t="n">
        <v>2.6</v>
      </c>
      <c r="R253" s="73" t="s">
        <v>55</v>
      </c>
      <c r="S253" s="73"/>
      <c r="T253" s="75" t="s">
        <v>423</v>
      </c>
      <c r="U253" s="76" t="s">
        <v>408</v>
      </c>
      <c r="V253" s="76"/>
      <c r="W253" s="76"/>
      <c r="X253" s="77" t="n">
        <v>4</v>
      </c>
      <c r="Z253" s="78" t="n">
        <v>5011872336272760</v>
      </c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</row>
    <row r="254" customFormat="false" ht="11.25" hidden="false" customHeight="false" outlineLevel="0" collapsed="false">
      <c r="A254" s="65" t="s">
        <v>424</v>
      </c>
      <c r="B254" s="66" t="n">
        <v>42710.9952083333</v>
      </c>
      <c r="C254" s="67" t="n">
        <v>2016</v>
      </c>
      <c r="D254" s="67" t="n">
        <v>12</v>
      </c>
      <c r="E254" s="67" t="n">
        <v>6</v>
      </c>
      <c r="F254" s="67" t="n">
        <v>23</v>
      </c>
      <c r="G254" s="67" t="n">
        <v>53</v>
      </c>
      <c r="H254" s="68" t="n">
        <v>6.7</v>
      </c>
      <c r="I254" s="86" t="n">
        <v>0.4</v>
      </c>
      <c r="J254" s="117" t="n">
        <v>59.96</v>
      </c>
      <c r="K254" s="117" t="n">
        <v>0.02</v>
      </c>
      <c r="L254" s="117" t="n">
        <v>152.17</v>
      </c>
      <c r="M254" s="117" t="n">
        <v>0.02</v>
      </c>
      <c r="N254" s="67" t="n">
        <v>4</v>
      </c>
      <c r="O254" s="118" t="n">
        <v>3</v>
      </c>
      <c r="P254" s="68" t="n">
        <v>9.7</v>
      </c>
      <c r="Q254" s="69" t="n">
        <v>3.2</v>
      </c>
      <c r="R254" s="73" t="s">
        <v>55</v>
      </c>
      <c r="S254" s="73"/>
      <c r="T254" s="74" t="s">
        <v>59</v>
      </c>
      <c r="U254" s="75" t="s">
        <v>57</v>
      </c>
      <c r="V254" s="76"/>
      <c r="W254" s="76"/>
      <c r="X254" s="77" t="n">
        <v>2</v>
      </c>
      <c r="Z254" s="78" t="n">
        <v>39810717055349900</v>
      </c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</row>
    <row r="255" customFormat="false" ht="11.25" hidden="false" customHeight="false" outlineLevel="0" collapsed="false">
      <c r="A255" s="65" t="s">
        <v>425</v>
      </c>
      <c r="B255" s="66" t="n">
        <v>42711.9997222222</v>
      </c>
      <c r="C255" s="67" t="n">
        <v>2016</v>
      </c>
      <c r="D255" s="67" t="n">
        <v>12</v>
      </c>
      <c r="E255" s="67" t="n">
        <v>7</v>
      </c>
      <c r="F255" s="67" t="n">
        <v>23</v>
      </c>
      <c r="G255" s="67" t="n">
        <v>59</v>
      </c>
      <c r="H255" s="68" t="n">
        <v>36.3</v>
      </c>
      <c r="I255" s="86" t="n">
        <v>1.1</v>
      </c>
      <c r="J255" s="117" t="n">
        <v>61.8</v>
      </c>
      <c r="K255" s="117" t="n">
        <v>0.02</v>
      </c>
      <c r="L255" s="117" t="n">
        <v>147.28</v>
      </c>
      <c r="M255" s="117" t="n">
        <v>0.06</v>
      </c>
      <c r="N255" s="67" t="n">
        <v>13</v>
      </c>
      <c r="O255" s="118" t="n">
        <v>7</v>
      </c>
      <c r="P255" s="68" t="n">
        <v>7.4</v>
      </c>
      <c r="Q255" s="69" t="n">
        <v>1.9</v>
      </c>
      <c r="R255" s="73" t="s">
        <v>55</v>
      </c>
      <c r="S255" s="73"/>
      <c r="T255" s="74" t="s">
        <v>59</v>
      </c>
      <c r="U255" s="75" t="s">
        <v>57</v>
      </c>
      <c r="V255" s="76"/>
      <c r="W255" s="76"/>
      <c r="X255" s="77" t="n">
        <v>2</v>
      </c>
      <c r="Z255" s="78" t="n">
        <v>446683592150964</v>
      </c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</row>
    <row r="256" customFormat="false" ht="11.25" hidden="false" customHeight="false" outlineLevel="0" collapsed="false">
      <c r="A256" s="65" t="s">
        <v>426</v>
      </c>
      <c r="B256" s="66" t="n">
        <v>42712.5972800926</v>
      </c>
      <c r="C256" s="67" t="n">
        <v>2016</v>
      </c>
      <c r="D256" s="67" t="n">
        <v>12</v>
      </c>
      <c r="E256" s="67" t="n">
        <v>8</v>
      </c>
      <c r="F256" s="67" t="n">
        <v>14</v>
      </c>
      <c r="G256" s="67" t="n">
        <v>20</v>
      </c>
      <c r="H256" s="68" t="n">
        <v>5.9</v>
      </c>
      <c r="I256" s="86" t="n">
        <v>1.2</v>
      </c>
      <c r="J256" s="117" t="n">
        <v>61.95</v>
      </c>
      <c r="K256" s="117" t="n">
        <v>0.04</v>
      </c>
      <c r="L256" s="117" t="n">
        <v>147.23</v>
      </c>
      <c r="M256" s="117" t="n">
        <v>0.05</v>
      </c>
      <c r="N256" s="67" t="n">
        <v>14</v>
      </c>
      <c r="O256" s="118" t="n">
        <v>10</v>
      </c>
      <c r="P256" s="68" t="n">
        <v>6.7</v>
      </c>
      <c r="Q256" s="69" t="n">
        <v>1.5</v>
      </c>
      <c r="R256" s="73" t="s">
        <v>55</v>
      </c>
      <c r="S256" s="73"/>
      <c r="T256" s="74" t="s">
        <v>59</v>
      </c>
      <c r="U256" s="75" t="s">
        <v>57</v>
      </c>
      <c r="V256" s="76"/>
      <c r="W256" s="76"/>
      <c r="X256" s="77" t="n">
        <v>2</v>
      </c>
      <c r="Z256" s="78" t="n">
        <v>112201845430197</v>
      </c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</row>
    <row r="257" customFormat="false" ht="11.25" hidden="false" customHeight="false" outlineLevel="0" collapsed="false">
      <c r="A257" s="65" t="s">
        <v>428</v>
      </c>
      <c r="B257" s="66" t="n">
        <v>42715.9770138889</v>
      </c>
      <c r="C257" s="67" t="n">
        <v>2016</v>
      </c>
      <c r="D257" s="67" t="n">
        <v>12</v>
      </c>
      <c r="E257" s="67" t="n">
        <v>11</v>
      </c>
      <c r="F257" s="67" t="n">
        <v>23</v>
      </c>
      <c r="G257" s="67" t="n">
        <v>26</v>
      </c>
      <c r="H257" s="68" t="n">
        <v>54.4</v>
      </c>
      <c r="I257" s="86" t="n">
        <v>1</v>
      </c>
      <c r="J257" s="117" t="n">
        <v>62.91</v>
      </c>
      <c r="K257" s="117" t="n">
        <v>0.05</v>
      </c>
      <c r="L257" s="117" t="n">
        <v>145.78</v>
      </c>
      <c r="M257" s="117" t="n">
        <v>0.04</v>
      </c>
      <c r="N257" s="67" t="n">
        <v>0</v>
      </c>
      <c r="O257" s="118" t="s">
        <v>54</v>
      </c>
      <c r="P257" s="68" t="n">
        <v>8</v>
      </c>
      <c r="Q257" s="69" t="n">
        <v>2.2</v>
      </c>
      <c r="R257" s="73" t="s">
        <v>55</v>
      </c>
      <c r="S257" s="73"/>
      <c r="T257" s="74" t="s">
        <v>59</v>
      </c>
      <c r="U257" s="75" t="s">
        <v>57</v>
      </c>
      <c r="V257" s="76"/>
      <c r="W257" s="76"/>
      <c r="X257" s="77" t="n">
        <v>2</v>
      </c>
      <c r="Z257" s="78" t="n">
        <v>1258925411794170</v>
      </c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</row>
    <row r="258" customFormat="false" ht="11.25" hidden="false" customHeight="false" outlineLevel="0" collapsed="false">
      <c r="A258" s="65" t="s">
        <v>430</v>
      </c>
      <c r="B258" s="66" t="n">
        <v>42716.3243055556</v>
      </c>
      <c r="C258" s="67" t="n">
        <v>2016</v>
      </c>
      <c r="D258" s="67" t="n">
        <v>12</v>
      </c>
      <c r="E258" s="67" t="n">
        <v>12</v>
      </c>
      <c r="F258" s="67" t="n">
        <v>7</v>
      </c>
      <c r="G258" s="67" t="n">
        <v>47</v>
      </c>
      <c r="H258" s="68" t="n">
        <v>0.6</v>
      </c>
      <c r="I258" s="86" t="n">
        <v>1.5</v>
      </c>
      <c r="J258" s="117" t="n">
        <v>61.73</v>
      </c>
      <c r="K258" s="117" t="n">
        <v>0.03</v>
      </c>
      <c r="L258" s="117" t="n">
        <v>145.68</v>
      </c>
      <c r="M258" s="117" t="n">
        <v>0.07</v>
      </c>
      <c r="N258" s="67" t="n">
        <v>33</v>
      </c>
      <c r="O258" s="118" t="s">
        <v>54</v>
      </c>
      <c r="P258" s="68" t="n">
        <v>8</v>
      </c>
      <c r="Q258" s="69" t="n">
        <v>2.2</v>
      </c>
      <c r="R258" s="73" t="s">
        <v>55</v>
      </c>
      <c r="S258" s="73"/>
      <c r="T258" s="74" t="s">
        <v>59</v>
      </c>
      <c r="U258" s="75" t="s">
        <v>57</v>
      </c>
      <c r="V258" s="76"/>
      <c r="W258" s="76"/>
      <c r="X258" s="77" t="n">
        <v>2</v>
      </c>
      <c r="Z258" s="78" t="n">
        <v>1258925411794170</v>
      </c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</row>
    <row r="259" customFormat="false" ht="11.25" hidden="false" customHeight="false" outlineLevel="0" collapsed="false">
      <c r="A259" s="65" t="s">
        <v>432</v>
      </c>
      <c r="B259" s="66" t="n">
        <v>42719.2185300926</v>
      </c>
      <c r="C259" s="67" t="n">
        <v>2016</v>
      </c>
      <c r="D259" s="67" t="n">
        <v>12</v>
      </c>
      <c r="E259" s="67" t="n">
        <v>15</v>
      </c>
      <c r="F259" s="67" t="n">
        <v>5</v>
      </c>
      <c r="G259" s="67" t="n">
        <v>14</v>
      </c>
      <c r="H259" s="68" t="n">
        <v>41.2</v>
      </c>
      <c r="I259" s="86" t="n">
        <v>0.2</v>
      </c>
      <c r="J259" s="117" t="n">
        <v>60.4</v>
      </c>
      <c r="K259" s="117" t="n">
        <v>0.01</v>
      </c>
      <c r="L259" s="117" t="n">
        <v>151.7</v>
      </c>
      <c r="M259" s="117" t="n">
        <v>0.02</v>
      </c>
      <c r="N259" s="67" t="n">
        <v>2</v>
      </c>
      <c r="O259" s="118" t="n">
        <v>4</v>
      </c>
      <c r="P259" s="68" t="n">
        <v>9.4</v>
      </c>
      <c r="Q259" s="69" t="n">
        <v>3</v>
      </c>
      <c r="R259" s="73" t="s">
        <v>55</v>
      </c>
      <c r="S259" s="73"/>
      <c r="T259" s="74" t="s">
        <v>59</v>
      </c>
      <c r="U259" s="75" t="s">
        <v>57</v>
      </c>
      <c r="V259" s="76"/>
      <c r="W259" s="76"/>
      <c r="X259" s="77" t="n">
        <v>2</v>
      </c>
      <c r="Z259" s="78" t="n">
        <v>19952623149688900</v>
      </c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</row>
    <row r="260" customFormat="false" ht="11.25" hidden="false" customHeight="false" outlineLevel="0" collapsed="false">
      <c r="A260" s="65" t="s">
        <v>433</v>
      </c>
      <c r="B260" s="66" t="n">
        <v>42719.7281365741</v>
      </c>
      <c r="C260" s="67" t="n">
        <v>2016</v>
      </c>
      <c r="D260" s="67" t="n">
        <v>12</v>
      </c>
      <c r="E260" s="67" t="n">
        <v>15</v>
      </c>
      <c r="F260" s="67" t="n">
        <v>17</v>
      </c>
      <c r="G260" s="67" t="n">
        <v>28</v>
      </c>
      <c r="H260" s="68" t="n">
        <v>31</v>
      </c>
      <c r="I260" s="86" t="n">
        <v>0.5</v>
      </c>
      <c r="J260" s="117" t="n">
        <v>60.43</v>
      </c>
      <c r="K260" s="117" t="n">
        <v>0.02</v>
      </c>
      <c r="L260" s="117" t="n">
        <v>151.54</v>
      </c>
      <c r="M260" s="117" t="n">
        <v>0.04</v>
      </c>
      <c r="N260" s="67" t="n">
        <v>5</v>
      </c>
      <c r="O260" s="118" t="n">
        <v>11</v>
      </c>
      <c r="P260" s="68" t="n">
        <v>7.1</v>
      </c>
      <c r="Q260" s="69" t="n">
        <v>1.7</v>
      </c>
      <c r="R260" s="73" t="s">
        <v>55</v>
      </c>
      <c r="S260" s="73"/>
      <c r="T260" s="74" t="s">
        <v>59</v>
      </c>
      <c r="U260" s="75" t="s">
        <v>57</v>
      </c>
      <c r="V260" s="76"/>
      <c r="W260" s="76"/>
      <c r="X260" s="77" t="n">
        <v>2</v>
      </c>
      <c r="Z260" s="78" t="n">
        <v>223872113856835</v>
      </c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</row>
    <row r="261" customFormat="false" ht="11.25" hidden="false" customHeight="false" outlineLevel="0" collapsed="false">
      <c r="A261" s="65" t="s">
        <v>434</v>
      </c>
      <c r="B261" s="66" t="n">
        <v>42719.8269791667</v>
      </c>
      <c r="C261" s="67" t="n">
        <v>2016</v>
      </c>
      <c r="D261" s="67" t="n">
        <v>12</v>
      </c>
      <c r="E261" s="67" t="n">
        <v>15</v>
      </c>
      <c r="F261" s="67" t="n">
        <v>19</v>
      </c>
      <c r="G261" s="67" t="n">
        <v>50</v>
      </c>
      <c r="H261" s="68" t="n">
        <v>51</v>
      </c>
      <c r="I261" s="86" t="n">
        <v>1.3</v>
      </c>
      <c r="J261" s="117" t="n">
        <v>59.11</v>
      </c>
      <c r="K261" s="117" t="n">
        <v>0.06</v>
      </c>
      <c r="L261" s="117" t="n">
        <v>146.89</v>
      </c>
      <c r="M261" s="117" t="n">
        <v>0.05</v>
      </c>
      <c r="N261" s="67" t="n">
        <v>0</v>
      </c>
      <c r="O261" s="118" t="s">
        <v>54</v>
      </c>
      <c r="P261" s="68" t="n">
        <v>8.4</v>
      </c>
      <c r="Q261" s="69" t="n">
        <v>2.4</v>
      </c>
      <c r="R261" s="73" t="s">
        <v>55</v>
      </c>
      <c r="S261" s="73"/>
      <c r="T261" s="74" t="s">
        <v>56</v>
      </c>
      <c r="U261" s="75" t="s">
        <v>57</v>
      </c>
      <c r="V261" s="76"/>
      <c r="W261" s="76"/>
      <c r="X261" s="77" t="n">
        <v>1</v>
      </c>
      <c r="Z261" s="78" t="n">
        <v>2511886431509590</v>
      </c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BC261" s="48"/>
      <c r="BD261" s="48"/>
      <c r="BE261" s="48"/>
    </row>
    <row r="262" customFormat="false" ht="11.25" hidden="false" customHeight="false" outlineLevel="0" collapsed="false">
      <c r="A262" s="65" t="s">
        <v>435</v>
      </c>
      <c r="B262" s="66" t="n">
        <v>42720.6617592593</v>
      </c>
      <c r="C262" s="67" t="n">
        <v>2016</v>
      </c>
      <c r="D262" s="67" t="n">
        <v>12</v>
      </c>
      <c r="E262" s="67" t="n">
        <v>16</v>
      </c>
      <c r="F262" s="67" t="n">
        <v>15</v>
      </c>
      <c r="G262" s="67" t="n">
        <v>52</v>
      </c>
      <c r="H262" s="68" t="n">
        <v>56.4</v>
      </c>
      <c r="I262" s="86" t="n">
        <v>0.8</v>
      </c>
      <c r="J262" s="117" t="n">
        <v>59.87</v>
      </c>
      <c r="K262" s="117" t="n">
        <v>0.03</v>
      </c>
      <c r="L262" s="117" t="n">
        <v>152.51</v>
      </c>
      <c r="M262" s="117" t="n">
        <v>0.03</v>
      </c>
      <c r="N262" s="67" t="n">
        <v>28</v>
      </c>
      <c r="O262" s="118" t="n">
        <v>13</v>
      </c>
      <c r="P262" s="68" t="n">
        <v>7.3</v>
      </c>
      <c r="Q262" s="69" t="n">
        <v>1.8</v>
      </c>
      <c r="R262" s="73" t="s">
        <v>55</v>
      </c>
      <c r="S262" s="73"/>
      <c r="T262" s="74" t="s">
        <v>59</v>
      </c>
      <c r="U262" s="75" t="s">
        <v>57</v>
      </c>
      <c r="V262" s="76"/>
      <c r="W262" s="76"/>
      <c r="X262" s="77" t="n">
        <v>2</v>
      </c>
      <c r="Z262" s="78" t="n">
        <v>316227766016839</v>
      </c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BC262" s="48"/>
      <c r="BD262" s="48"/>
      <c r="BE262" s="48"/>
    </row>
    <row r="263" customFormat="false" ht="11.25" hidden="false" customHeight="false" outlineLevel="0" collapsed="false">
      <c r="A263" s="65" t="s">
        <v>437</v>
      </c>
      <c r="B263" s="66" t="n">
        <v>42722.853900463</v>
      </c>
      <c r="C263" s="67" t="n">
        <v>2016</v>
      </c>
      <c r="D263" s="67" t="n">
        <v>12</v>
      </c>
      <c r="E263" s="67" t="n">
        <v>18</v>
      </c>
      <c r="F263" s="67" t="n">
        <v>20</v>
      </c>
      <c r="G263" s="67" t="n">
        <v>29</v>
      </c>
      <c r="H263" s="68" t="n">
        <v>37.4</v>
      </c>
      <c r="I263" s="86" t="n">
        <v>0.4</v>
      </c>
      <c r="J263" s="117" t="n">
        <v>63.04</v>
      </c>
      <c r="K263" s="117" t="n">
        <v>0.02</v>
      </c>
      <c r="L263" s="117" t="n">
        <v>151.94</v>
      </c>
      <c r="M263" s="117" t="n">
        <v>0.01</v>
      </c>
      <c r="N263" s="67" t="n">
        <v>3</v>
      </c>
      <c r="O263" s="118" t="n">
        <v>5</v>
      </c>
      <c r="P263" s="68" t="n">
        <v>8.4</v>
      </c>
      <c r="Q263" s="69" t="n">
        <v>2.4</v>
      </c>
      <c r="R263" s="73" t="s">
        <v>55</v>
      </c>
      <c r="S263" s="73"/>
      <c r="T263" s="74" t="s">
        <v>59</v>
      </c>
      <c r="U263" s="75" t="s">
        <v>57</v>
      </c>
      <c r="V263" s="76"/>
      <c r="W263" s="76"/>
      <c r="X263" s="77" t="n">
        <v>2</v>
      </c>
      <c r="Z263" s="78" t="n">
        <v>2511886431509590</v>
      </c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BC263" s="48"/>
      <c r="BD263" s="48"/>
      <c r="BE263" s="48"/>
    </row>
    <row r="264" customFormat="false" ht="11.25" hidden="false" customHeight="false" outlineLevel="0" collapsed="false">
      <c r="A264" s="65" t="s">
        <v>438</v>
      </c>
      <c r="B264" s="66" t="n">
        <v>42722.859212963</v>
      </c>
      <c r="C264" s="67" t="n">
        <v>2016</v>
      </c>
      <c r="D264" s="67" t="n">
        <v>12</v>
      </c>
      <c r="E264" s="67" t="n">
        <v>18</v>
      </c>
      <c r="F264" s="67" t="n">
        <v>20</v>
      </c>
      <c r="G264" s="67" t="n">
        <v>37</v>
      </c>
      <c r="H264" s="68" t="n">
        <v>16.5</v>
      </c>
      <c r="I264" s="86" t="n">
        <v>0.4</v>
      </c>
      <c r="J264" s="117" t="n">
        <v>63.07</v>
      </c>
      <c r="K264" s="117" t="n">
        <v>0.02</v>
      </c>
      <c r="L264" s="117" t="n">
        <v>151.95</v>
      </c>
      <c r="M264" s="117" t="n">
        <v>0.01</v>
      </c>
      <c r="N264" s="67" t="n">
        <v>12</v>
      </c>
      <c r="O264" s="118" t="n">
        <v>10</v>
      </c>
      <c r="P264" s="68" t="n">
        <v>7.9</v>
      </c>
      <c r="Q264" s="69" t="n">
        <v>2.2</v>
      </c>
      <c r="R264" s="73" t="s">
        <v>55</v>
      </c>
      <c r="S264" s="73"/>
      <c r="T264" s="74" t="s">
        <v>59</v>
      </c>
      <c r="U264" s="75" t="s">
        <v>57</v>
      </c>
      <c r="V264" s="76"/>
      <c r="W264" s="76"/>
      <c r="X264" s="77" t="n">
        <v>2</v>
      </c>
      <c r="Z264" s="78" t="n">
        <v>1258925411794170</v>
      </c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BC264" s="48"/>
      <c r="BD264" s="48"/>
      <c r="BE264" s="48"/>
    </row>
    <row r="265" customFormat="false" ht="11.25" hidden="false" customHeight="false" outlineLevel="0" collapsed="false">
      <c r="A265" s="65" t="s">
        <v>439</v>
      </c>
      <c r="B265" s="66" t="n">
        <v>42723.3396527778</v>
      </c>
      <c r="C265" s="67" t="n">
        <v>2016</v>
      </c>
      <c r="D265" s="67" t="n">
        <v>12</v>
      </c>
      <c r="E265" s="67" t="n">
        <v>19</v>
      </c>
      <c r="F265" s="67" t="n">
        <v>8</v>
      </c>
      <c r="G265" s="67" t="n">
        <v>9</v>
      </c>
      <c r="H265" s="68" t="n">
        <v>6.2</v>
      </c>
      <c r="I265" s="86" t="n">
        <v>0.5</v>
      </c>
      <c r="J265" s="117" t="n">
        <v>63.14</v>
      </c>
      <c r="K265" s="117" t="n">
        <v>0.02</v>
      </c>
      <c r="L265" s="117" t="n">
        <v>148.18</v>
      </c>
      <c r="M265" s="117" t="n">
        <v>0.02</v>
      </c>
      <c r="N265" s="67" t="n">
        <v>0</v>
      </c>
      <c r="O265" s="118" t="s">
        <v>54</v>
      </c>
      <c r="P265" s="68" t="n">
        <v>7.3</v>
      </c>
      <c r="Q265" s="69" t="n">
        <v>1.8</v>
      </c>
      <c r="R265" s="73" t="s">
        <v>55</v>
      </c>
      <c r="S265" s="73"/>
      <c r="T265" s="74" t="s">
        <v>59</v>
      </c>
      <c r="U265" s="75" t="s">
        <v>57</v>
      </c>
      <c r="V265" s="76"/>
      <c r="W265" s="76"/>
      <c r="X265" s="77" t="n">
        <v>2</v>
      </c>
      <c r="Z265" s="78" t="n">
        <v>316227766016839</v>
      </c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BC265" s="48"/>
      <c r="BD265" s="48"/>
      <c r="BE265" s="48"/>
    </row>
    <row r="266" customFormat="false" ht="11.25" hidden="false" customHeight="false" outlineLevel="0" collapsed="false">
      <c r="A266" s="65" t="s">
        <v>442</v>
      </c>
      <c r="B266" s="66" t="n">
        <v>42728.1251736111</v>
      </c>
      <c r="C266" s="67" t="n">
        <v>2016</v>
      </c>
      <c r="D266" s="67" t="n">
        <v>12</v>
      </c>
      <c r="E266" s="67" t="n">
        <v>24</v>
      </c>
      <c r="F266" s="67" t="n">
        <v>3</v>
      </c>
      <c r="G266" s="67" t="n">
        <v>0</v>
      </c>
      <c r="H266" s="68" t="n">
        <v>15.9</v>
      </c>
      <c r="I266" s="86" t="n">
        <v>0.5</v>
      </c>
      <c r="J266" s="117" t="n">
        <v>59.16</v>
      </c>
      <c r="K266" s="117" t="n">
        <v>0.03</v>
      </c>
      <c r="L266" s="117" t="n">
        <v>150.67</v>
      </c>
      <c r="M266" s="117" t="n">
        <v>0.02</v>
      </c>
      <c r="N266" s="67" t="n">
        <v>33</v>
      </c>
      <c r="O266" s="118" t="s">
        <v>54</v>
      </c>
      <c r="P266" s="68" t="n">
        <v>7.4</v>
      </c>
      <c r="Q266" s="69" t="n">
        <v>1.9</v>
      </c>
      <c r="R266" s="73" t="s">
        <v>55</v>
      </c>
      <c r="S266" s="73"/>
      <c r="T266" s="74" t="s">
        <v>56</v>
      </c>
      <c r="U266" s="75" t="s">
        <v>57</v>
      </c>
      <c r="V266" s="76"/>
      <c r="W266" s="76"/>
      <c r="X266" s="77" t="n">
        <v>1</v>
      </c>
      <c r="Z266" s="78" t="n">
        <v>446683592150964</v>
      </c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BC266" s="48"/>
      <c r="BD266" s="48"/>
      <c r="BE266" s="48"/>
    </row>
    <row r="267" customFormat="false" ht="11.25" hidden="false" customHeight="false" outlineLevel="0" collapsed="false">
      <c r="A267" s="65" t="s">
        <v>444</v>
      </c>
      <c r="B267" s="66" t="n">
        <v>42731.3865509259</v>
      </c>
      <c r="C267" s="67" t="n">
        <v>2016</v>
      </c>
      <c r="D267" s="67" t="n">
        <v>12</v>
      </c>
      <c r="E267" s="67" t="n">
        <v>27</v>
      </c>
      <c r="F267" s="67" t="n">
        <v>9</v>
      </c>
      <c r="G267" s="67" t="n">
        <v>16</v>
      </c>
      <c r="H267" s="68" t="n">
        <v>38.5</v>
      </c>
      <c r="I267" s="86" t="n">
        <v>0.9</v>
      </c>
      <c r="J267" s="117" t="n">
        <v>63.54</v>
      </c>
      <c r="K267" s="117" t="n">
        <v>0.03</v>
      </c>
      <c r="L267" s="117" t="n">
        <v>146.38</v>
      </c>
      <c r="M267" s="117" t="n">
        <v>0.05</v>
      </c>
      <c r="N267" s="67" t="n">
        <v>0</v>
      </c>
      <c r="O267" s="118" t="s">
        <v>54</v>
      </c>
      <c r="P267" s="68" t="n">
        <v>7.8</v>
      </c>
      <c r="Q267" s="69" t="n">
        <v>2.1</v>
      </c>
      <c r="R267" s="73" t="s">
        <v>55</v>
      </c>
      <c r="S267" s="73"/>
      <c r="T267" s="74" t="s">
        <v>59</v>
      </c>
      <c r="U267" s="75" t="s">
        <v>57</v>
      </c>
      <c r="V267" s="65"/>
      <c r="W267" s="76"/>
      <c r="X267" s="77" t="n">
        <v>2</v>
      </c>
      <c r="Z267" s="78" t="n">
        <v>891250938133751</v>
      </c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BC267" s="48"/>
      <c r="BD267" s="48"/>
      <c r="BE267" s="48"/>
    </row>
    <row r="268" customFormat="false" ht="11.25" hidden="false" customHeight="false" outlineLevel="0" collapsed="false">
      <c r="A268" s="65" t="s">
        <v>445</v>
      </c>
      <c r="B268" s="66" t="n">
        <v>42731.4085069444</v>
      </c>
      <c r="C268" s="67" t="n">
        <v>2016</v>
      </c>
      <c r="D268" s="67" t="n">
        <v>12</v>
      </c>
      <c r="E268" s="67" t="n">
        <v>27</v>
      </c>
      <c r="F268" s="67" t="n">
        <v>9</v>
      </c>
      <c r="G268" s="67" t="n">
        <v>48</v>
      </c>
      <c r="H268" s="68" t="n">
        <v>15.4</v>
      </c>
      <c r="I268" s="86" t="n">
        <v>1.5</v>
      </c>
      <c r="J268" s="117" t="n">
        <v>58.28</v>
      </c>
      <c r="K268" s="117" t="n">
        <v>0.05</v>
      </c>
      <c r="L268" s="117" t="n">
        <v>148.95</v>
      </c>
      <c r="M268" s="117" t="n">
        <v>0.05</v>
      </c>
      <c r="N268" s="67" t="n">
        <v>33</v>
      </c>
      <c r="O268" s="118" t="s">
        <v>54</v>
      </c>
      <c r="P268" s="68" t="n">
        <v>7.6</v>
      </c>
      <c r="Q268" s="69" t="n">
        <v>2</v>
      </c>
      <c r="R268" s="73" t="s">
        <v>55</v>
      </c>
      <c r="S268" s="73"/>
      <c r="T268" s="74" t="s">
        <v>56</v>
      </c>
      <c r="U268" s="75" t="s">
        <v>57</v>
      </c>
      <c r="V268" s="76"/>
      <c r="W268" s="76"/>
      <c r="X268" s="77" t="n">
        <v>1</v>
      </c>
      <c r="Z268" s="78" t="n">
        <v>630957344480198</v>
      </c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BC268" s="48"/>
      <c r="BD268" s="48"/>
      <c r="BE268" s="48"/>
    </row>
    <row r="269" customFormat="false" ht="11.25" hidden="false" customHeight="false" outlineLevel="0" collapsed="false">
      <c r="A269" s="65" t="s">
        <v>446</v>
      </c>
      <c r="B269" s="66" t="n">
        <v>42731.8850810185</v>
      </c>
      <c r="C269" s="67" t="n">
        <v>2016</v>
      </c>
      <c r="D269" s="67" t="n">
        <v>12</v>
      </c>
      <c r="E269" s="67" t="n">
        <v>27</v>
      </c>
      <c r="F269" s="67" t="n">
        <v>21</v>
      </c>
      <c r="G269" s="67" t="n">
        <v>14</v>
      </c>
      <c r="H269" s="68" t="n">
        <v>31.9</v>
      </c>
      <c r="I269" s="86" t="n">
        <v>0.6</v>
      </c>
      <c r="J269" s="117" t="n">
        <v>60.25</v>
      </c>
      <c r="K269" s="117" t="n">
        <v>0.03</v>
      </c>
      <c r="L269" s="117" t="n">
        <v>156.22</v>
      </c>
      <c r="M269" s="117" t="n">
        <v>0.03</v>
      </c>
      <c r="N269" s="67" t="n">
        <v>0</v>
      </c>
      <c r="O269" s="118" t="s">
        <v>54</v>
      </c>
      <c r="P269" s="68" t="n">
        <v>8.7</v>
      </c>
      <c r="Q269" s="69" t="n">
        <v>2.6</v>
      </c>
      <c r="R269" s="73" t="s">
        <v>55</v>
      </c>
      <c r="S269" s="73"/>
      <c r="T269" s="74" t="s">
        <v>56</v>
      </c>
      <c r="U269" s="75" t="s">
        <v>57</v>
      </c>
      <c r="V269" s="76"/>
      <c r="W269" s="76"/>
      <c r="X269" s="77" t="n">
        <v>1</v>
      </c>
      <c r="Z269" s="78" t="n">
        <v>5011872336272760</v>
      </c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BC269" s="48"/>
      <c r="BD269" s="48"/>
      <c r="BE269" s="48"/>
    </row>
    <row r="270" customFormat="false" ht="11.25" hidden="false" customHeight="false" outlineLevel="0" collapsed="false">
      <c r="A270" s="65" t="s">
        <v>447</v>
      </c>
      <c r="B270" s="66" t="n">
        <v>42732.6714467593</v>
      </c>
      <c r="C270" s="67" t="n">
        <v>2016</v>
      </c>
      <c r="D270" s="67" t="n">
        <v>12</v>
      </c>
      <c r="E270" s="67" t="n">
        <v>28</v>
      </c>
      <c r="F270" s="67" t="n">
        <v>16</v>
      </c>
      <c r="G270" s="67" t="n">
        <v>6</v>
      </c>
      <c r="H270" s="68" t="n">
        <v>53.7</v>
      </c>
      <c r="I270" s="86" t="n">
        <v>0.8</v>
      </c>
      <c r="J270" s="117" t="n">
        <v>59.5</v>
      </c>
      <c r="K270" s="117" t="n">
        <v>0.03</v>
      </c>
      <c r="L270" s="117" t="n">
        <v>148.23</v>
      </c>
      <c r="M270" s="117" t="n">
        <v>0.03</v>
      </c>
      <c r="N270" s="67" t="n">
        <v>31</v>
      </c>
      <c r="O270" s="118" t="n">
        <v>5</v>
      </c>
      <c r="P270" s="68" t="n">
        <v>7.5</v>
      </c>
      <c r="Q270" s="69" t="n">
        <v>1.9</v>
      </c>
      <c r="R270" s="73" t="s">
        <v>55</v>
      </c>
      <c r="S270" s="73"/>
      <c r="T270" s="74" t="s">
        <v>59</v>
      </c>
      <c r="U270" s="75" t="s">
        <v>57</v>
      </c>
      <c r="V270" s="76"/>
      <c r="W270" s="76"/>
      <c r="X270" s="77" t="n">
        <v>2</v>
      </c>
      <c r="Z270" s="78" t="n">
        <v>446683592150964</v>
      </c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BC270" s="48"/>
      <c r="BD270" s="48"/>
      <c r="BE270" s="48"/>
    </row>
    <row r="271" customFormat="false" ht="11.25" hidden="false" customHeight="false" outlineLevel="0" collapsed="false">
      <c r="B271" s="25"/>
      <c r="P271" s="27"/>
      <c r="T271" s="32"/>
      <c r="U271" s="33"/>
      <c r="V271" s="24"/>
      <c r="W271" s="24"/>
      <c r="Z271" s="109" t="n">
        <v>5.63599007924298E+018</v>
      </c>
      <c r="AA271" s="36"/>
      <c r="AB271" s="45"/>
      <c r="AC271" s="45"/>
      <c r="AD271" s="25"/>
      <c r="AE271" s="25"/>
      <c r="AF271" s="24"/>
      <c r="AG271" s="24"/>
      <c r="AH271" s="37"/>
      <c r="AI271" s="125"/>
      <c r="AJ271" s="125"/>
      <c r="BC271" s="48"/>
      <c r="BD271" s="48"/>
      <c r="BE271" s="48"/>
    </row>
    <row r="272" s="134" customFormat="true" ht="11.25" hidden="false" customHeight="false" outlineLevel="0" collapsed="false">
      <c r="A272" s="126"/>
      <c r="B272" s="126"/>
      <c r="C272" s="127"/>
      <c r="D272" s="127"/>
      <c r="E272" s="127"/>
      <c r="F272" s="127"/>
      <c r="G272" s="127"/>
      <c r="H272" s="128"/>
      <c r="I272" s="129"/>
      <c r="J272" s="130"/>
      <c r="K272" s="128"/>
      <c r="L272" s="130"/>
      <c r="M272" s="128"/>
      <c r="N272" s="127"/>
      <c r="O272" s="131"/>
      <c r="P272" s="128"/>
      <c r="Q272" s="132"/>
      <c r="R272" s="133"/>
      <c r="T272" s="135"/>
      <c r="U272" s="135"/>
      <c r="V272" s="135"/>
      <c r="W272" s="136"/>
      <c r="Y272" s="137"/>
      <c r="AI272" s="138"/>
      <c r="AJ272" s="138"/>
      <c r="AK272" s="138"/>
    </row>
    <row r="273" s="134" customFormat="true" ht="11.25" hidden="false" customHeight="false" outlineLevel="0" collapsed="false">
      <c r="A273" s="126"/>
      <c r="B273" s="126"/>
      <c r="C273" s="127"/>
      <c r="D273" s="127"/>
      <c r="E273" s="127"/>
      <c r="F273" s="127"/>
      <c r="G273" s="127"/>
      <c r="H273" s="128"/>
      <c r="I273" s="129"/>
      <c r="J273" s="130"/>
      <c r="K273" s="128"/>
      <c r="L273" s="130"/>
      <c r="M273" s="128"/>
      <c r="N273" s="127"/>
      <c r="O273" s="131"/>
      <c r="P273" s="128"/>
      <c r="Q273" s="132"/>
      <c r="R273" s="133"/>
      <c r="T273" s="135"/>
      <c r="U273" s="135"/>
      <c r="V273" s="135"/>
      <c r="W273" s="136"/>
      <c r="Y273" s="135"/>
      <c r="Z273" s="135"/>
      <c r="AA273" s="137"/>
      <c r="AB273" s="137"/>
      <c r="AI273" s="138"/>
      <c r="AJ273" s="138"/>
      <c r="AK273" s="138"/>
    </row>
  </sheetData>
  <conditionalFormatting sqref="A272:B273">
    <cfRule type="cellIs" priority="2" operator="lessThan" aboveAverage="0" equalAverage="0" bottom="0" percent="0" rank="0" text="" dxfId="31">
      <formula>#REF!+#REF!</formula>
    </cfRule>
    <cfRule type="cellIs" priority="3" operator="greaterThan" aboveAverage="0" equalAverage="0" bottom="0" percent="0" rank="0" text="" dxfId="32">
      <formula>#REF!-#REF!</formula>
    </cfRule>
  </conditionalFormatting>
  <conditionalFormatting sqref="B239:B269 B235:B237 B212:B232 B101:B209 B77:B98 B48:B75 B31:B45 B12:B28 B4:B10">
    <cfRule type="cellIs" priority="4" operator="lessThan" aboveAverage="0" equalAverage="0" bottom="0" percent="0" rank="0" text="" dxfId="33">
      <formula>B238+0.0002</formula>
    </cfRule>
    <cfRule type="cellIs" priority="5" operator="greaterThan" aboveAverage="0" equalAverage="0" bottom="0" percent="0" rank="0" text="" dxfId="34">
      <formula>B240-0.0002</formula>
    </cfRule>
  </conditionalFormatting>
  <conditionalFormatting sqref="B46 B11">
    <cfRule type="cellIs" priority="6" operator="lessThan" aboveAverage="0" equalAverage="0" bottom="0" percent="0" rank="0" text="" dxfId="35">
      <formula>B45+0.0002</formula>
    </cfRule>
    <cfRule type="cellIs" priority="7" operator="greaterThan" aboveAverage="0" equalAverage="0" bottom="0" percent="0" rank="0" text="" dxfId="36">
      <formula>#REF!-0.0002</formula>
    </cfRule>
  </conditionalFormatting>
  <conditionalFormatting sqref="A267 A259 A257 A246 A250 A254 A243 A238 A3:A234">
    <cfRule type="cellIs" priority="8" operator="lessThan" aboveAverage="0" equalAverage="0" bottom="0" percent="0" rank="0" text="" dxfId="37">
      <formula>#REF!+#REF!</formula>
    </cfRule>
    <cfRule type="cellIs" priority="9" operator="greaterThan" aboveAverage="0" equalAverage="0" bottom="0" percent="0" rank="0" text="" dxfId="38">
      <formula>A271-#REF!</formula>
    </cfRule>
  </conditionalFormatting>
  <conditionalFormatting sqref="B3">
    <cfRule type="cellIs" priority="10" operator="greaterThan" aboveAverage="0" equalAverage="0" bottom="0" percent="0" rank="0" text="" dxfId="39">
      <formula>B4-0.0002</formula>
    </cfRule>
  </conditionalFormatting>
  <conditionalFormatting sqref="B100 B30">
    <cfRule type="cellIs" priority="11" operator="lessThan" aboveAverage="0" equalAverage="0" bottom="0" percent="0" rank="0" text="" dxfId="40">
      <formula>#REF!+0.0002</formula>
    </cfRule>
    <cfRule type="cellIs" priority="12" operator="greaterThan" aboveAverage="0" equalAverage="0" bottom="0" percent="0" rank="0" text="" dxfId="41">
      <formula>B101-0.0002</formula>
    </cfRule>
  </conditionalFormatting>
  <conditionalFormatting sqref="B99 B29">
    <cfRule type="cellIs" priority="13" operator="lessThan" aboveAverage="0" equalAverage="0" bottom="0" percent="0" rank="0" text="" dxfId="42">
      <formula>B98+0.0002</formula>
    </cfRule>
    <cfRule type="cellIs" priority="14" operator="greaterThan" aboveAverage="0" equalAverage="0" bottom="0" percent="0" rank="0" text="" dxfId="43">
      <formula>#REF!-0.0002</formula>
    </cfRule>
  </conditionalFormatting>
  <conditionalFormatting sqref="B47">
    <cfRule type="cellIs" priority="15" operator="lessThan" aboveAverage="0" equalAverage="0" bottom="0" percent="0" rank="0" text="" dxfId="44">
      <formula>#REF!+0.0002</formula>
    </cfRule>
    <cfRule type="cellIs" priority="16" operator="greaterThan" aboveAverage="0" equalAverage="0" bottom="0" percent="0" rank="0" text="" dxfId="45">
      <formula>B48-0.0002</formula>
    </cfRule>
  </conditionalFormatting>
  <conditionalFormatting sqref="B233 B76">
    <cfRule type="cellIs" priority="17" operator="lessThan" aboveAverage="0" equalAverage="0" bottom="0" percent="0" rank="0" text="" dxfId="46">
      <formula>B232+0.0002</formula>
    </cfRule>
    <cfRule type="cellIs" priority="18" operator="greaterThan" aboveAverage="0" equalAverage="0" bottom="0" percent="0" rank="0" text="" dxfId="47">
      <formula>#REF!-0.0002</formula>
    </cfRule>
  </conditionalFormatting>
  <conditionalFormatting sqref="B211">
    <cfRule type="cellIs" priority="19" operator="lessThan" aboveAverage="0" equalAverage="0" bottom="0" percent="0" rank="0" text="" dxfId="48">
      <formula>#REF!+0.0002</formula>
    </cfRule>
    <cfRule type="cellIs" priority="20" operator="greaterThan" aboveAverage="0" equalAverage="0" bottom="0" percent="0" rank="0" text="" dxfId="49">
      <formula>B212-0.0002</formula>
    </cfRule>
  </conditionalFormatting>
  <conditionalFormatting sqref="B210">
    <cfRule type="cellIs" priority="21" operator="lessThan" aboveAverage="0" equalAverage="0" bottom="0" percent="0" rank="0" text="" dxfId="50">
      <formula>B209+0.0002</formula>
    </cfRule>
    <cfRule type="cellIs" priority="22" operator="greaterThan" aboveAverage="0" equalAverage="0" bottom="0" percent="0" rank="0" text="" dxfId="51">
      <formula>#REF!-0.0002</formula>
    </cfRule>
  </conditionalFormatting>
  <conditionalFormatting sqref="B234">
    <cfRule type="cellIs" priority="23" operator="lessThan" aboveAverage="0" equalAverage="0" bottom="0" percent="0" rank="0" text="" dxfId="52">
      <formula>#REF!+0.0002</formula>
    </cfRule>
    <cfRule type="cellIs" priority="24" operator="greaterThan" aboveAverage="0" equalAverage="0" bottom="0" percent="0" rank="0" text="" dxfId="53">
      <formula>B235-0.0002</formula>
    </cfRule>
  </conditionalFormatting>
  <conditionalFormatting sqref="B238">
    <cfRule type="cellIs" priority="25" operator="lessThan" aboveAverage="0" equalAverage="0" bottom="0" percent="0" rank="0" text="" dxfId="54">
      <formula>B237+0.0002</formula>
    </cfRule>
    <cfRule type="cellIs" priority="26" operator="greaterThan" aboveAverage="0" equalAverage="0" bottom="0" percent="0" rank="0" text="" dxfId="55">
      <formula>#REF!-0.0002</formula>
    </cfRule>
  </conditionalFormatting>
  <conditionalFormatting sqref="A269:A270 A264:A266 A261:A262 A258 A244:A245 A248:A249 A252:A253 A256 A241:A242 A239 A236:A237">
    <cfRule type="cellIs" priority="27" operator="lessThan" aboveAverage="0" equalAverage="0" bottom="0" percent="0" rank="0" text="" dxfId="56">
      <formula>#REF!+#REF!</formula>
    </cfRule>
    <cfRule type="cellIs" priority="28" operator="greaterThan" aboveAverage="0" equalAverage="0" bottom="0" percent="0" rank="0" text="" dxfId="57">
      <formula>A272-#REF!</formula>
    </cfRule>
  </conditionalFormatting>
  <conditionalFormatting sqref="A268 A263 A260 A247 A251 A255 A240 A235">
    <cfRule type="cellIs" priority="29" operator="lessThan" aboveAverage="0" equalAverage="0" bottom="0" percent="0" rank="0" text="" dxfId="58">
      <formula>#REF!+#REF!</formula>
    </cfRule>
    <cfRule type="cellIs" priority="30" operator="greaterThan" aboveAverage="0" equalAverage="0" bottom="0" percent="0" rank="0" text="" dxfId="59">
      <formula>#REF!-#REF!</formula>
    </cfRule>
  </conditionalFormatting>
  <conditionalFormatting sqref="B270">
    <cfRule type="cellIs" priority="31" operator="lessThan" aboveAverage="0" equalAverage="0" bottom="0" percent="0" rank="0" text="" dxfId="60">
      <formula>#REF!+#REF!</formula>
    </cfRule>
    <cfRule type="cellIs" priority="32" operator="greaterThan" aboveAverage="0" equalAverage="0" bottom="0" percent="0" rank="0" text="" dxfId="61">
      <formula>B311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8-01-31T06:57:02Z</dcterms:modified>
  <cp:revision>0</cp:revision>
  <dc:subject/>
  <dc:title/>
</cp:coreProperties>
</file>