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Курило-Охотский рег земл-я" sheetId="3" state="visible" r:id="rId4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Курило-Охотский рег земл-я'!$A$2:$BX$1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9" uniqueCount="1420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Дорошкевич Е.Н. (отв. сост.), Пиневич М.В., Швидская С.В., Величко Л.Ф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t xml:space="preserve">δ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t xml:space="preserve">MPH</t>
  </si>
  <si>
    <t xml:space="preserve">MPLP</t>
  </si>
  <si>
    <r>
      <rPr>
        <b val="true"/>
        <i val="true"/>
        <sz val="8"/>
        <rFont val="Times New Roman"/>
        <family val="1"/>
        <charset val="204"/>
      </rPr>
      <t xml:space="preserve">MS
</t>
    </r>
    <r>
      <rPr>
        <b val="true"/>
        <i val="true"/>
        <sz val="6"/>
        <rFont val="Times New Roman"/>
        <family val="1"/>
        <charset val="204"/>
      </rPr>
      <t xml:space="preserve">GSRAS</t>
    </r>
  </si>
  <si>
    <t xml:space="preserve">ML</t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t xml:space="preserve">M
формула</t>
  </si>
  <si>
    <t xml:space="preserve">M
значение</t>
  </si>
  <si>
    <t xml:space="preserve">Код 
сети</t>
  </si>
  <si>
    <t xml:space="preserve">Код сети альтерн. решения</t>
  </si>
  <si>
    <t xml:space="preserve">№
м/с</t>
  </si>
  <si>
    <t xml:space="preserve">№
района
(слоя)</t>
  </si>
  <si>
    <t xml:space="preserve">Название района
(структуры)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KUR160001</t>
  </si>
  <si>
    <t xml:space="preserve">SAGSR</t>
  </si>
  <si>
    <t xml:space="preserve">Курило-Охотский регион</t>
  </si>
  <si>
    <t xml:space="preserve">KUR160002</t>
  </si>
  <si>
    <t xml:space="preserve">KAGSR</t>
  </si>
  <si>
    <t xml:space="preserve">Тихий океан</t>
  </si>
  <si>
    <t xml:space="preserve">KUR160003</t>
  </si>
  <si>
    <t xml:space="preserve">Сейсмофокальная зона Курил и Южной Камчатки</t>
  </si>
  <si>
    <t xml:space="preserve">KUR160004</t>
  </si>
  <si>
    <t xml:space="preserve">KUR160005</t>
  </si>
  <si>
    <t xml:space="preserve">KUR160006</t>
  </si>
  <si>
    <t xml:space="preserve">KUR160007</t>
  </si>
  <si>
    <t xml:space="preserve">KUR160008</t>
  </si>
  <si>
    <t xml:space="preserve">KUR160009</t>
  </si>
  <si>
    <t xml:space="preserve">KUR160010</t>
  </si>
  <si>
    <t xml:space="preserve">Рейдово (100 км), Горячие Ключи (79 км) – 2 балла.</t>
  </si>
  <si>
    <t xml:space="preserve">KUR160011</t>
  </si>
  <si>
    <t xml:space="preserve">KUR160012</t>
  </si>
  <si>
    <t xml:space="preserve">KUR160013</t>
  </si>
  <si>
    <t xml:space="preserve">KUR160014</t>
  </si>
  <si>
    <t xml:space="preserve">Малокурильское (63 км) – 3 балла.</t>
  </si>
  <si>
    <t xml:space="preserve">KUR160015</t>
  </si>
  <si>
    <t xml:space="preserve">KUR160016</t>
  </si>
  <si>
    <t xml:space="preserve">KUR160017</t>
  </si>
  <si>
    <t xml:space="preserve">KUR160018</t>
  </si>
  <si>
    <t xml:space="preserve">KUR160019</t>
  </si>
  <si>
    <t xml:space="preserve">KUR160020</t>
  </si>
  <si>
    <t xml:space="preserve">KUR160021</t>
  </si>
  <si>
    <t xml:space="preserve">KUR160022</t>
  </si>
  <si>
    <t xml:space="preserve">KUR160023</t>
  </si>
  <si>
    <t xml:space="preserve">KUR160024</t>
  </si>
  <si>
    <t xml:space="preserve">KUR160025</t>
  </si>
  <si>
    <t xml:space="preserve">KUR160026</t>
  </si>
  <si>
    <t xml:space="preserve">KUR160027</t>
  </si>
  <si>
    <t xml:space="preserve">KUR160028</t>
  </si>
  <si>
    <t xml:space="preserve">KUR160029</t>
  </si>
  <si>
    <t xml:space="preserve">KUR160030</t>
  </si>
  <si>
    <t xml:space="preserve">KUR160031</t>
  </si>
  <si>
    <t xml:space="preserve">KUR160032</t>
  </si>
  <si>
    <t xml:space="preserve">KUR160033</t>
  </si>
  <si>
    <t xml:space="preserve">KUR160034</t>
  </si>
  <si>
    <t xml:space="preserve">KUR160035</t>
  </si>
  <si>
    <t xml:space="preserve">KUR160036</t>
  </si>
  <si>
    <t xml:space="preserve">KUR160037</t>
  </si>
  <si>
    <t xml:space="preserve">KUR160038</t>
  </si>
  <si>
    <t xml:space="preserve">KUR160039</t>
  </si>
  <si>
    <t xml:space="preserve">KUR160040</t>
  </si>
  <si>
    <t xml:space="preserve">KUR160041</t>
  </si>
  <si>
    <t xml:space="preserve">KUR160042</t>
  </si>
  <si>
    <t xml:space="preserve">KUR160043</t>
  </si>
  <si>
    <t xml:space="preserve">KUR160044</t>
  </si>
  <si>
    <t xml:space="preserve">KUR160045</t>
  </si>
  <si>
    <t xml:space="preserve">KUR160046</t>
  </si>
  <si>
    <t xml:space="preserve">KUR160047</t>
  </si>
  <si>
    <t xml:space="preserve">KUR160048</t>
  </si>
  <si>
    <t xml:space="preserve">KUR160049</t>
  </si>
  <si>
    <t xml:space="preserve">KUR160050</t>
  </si>
  <si>
    <t xml:space="preserve">GSRAS</t>
  </si>
  <si>
    <t xml:space="preserve">Южно-Курильск – 2–3 балла.</t>
  </si>
  <si>
    <t xml:space="preserve">KUR160051</t>
  </si>
  <si>
    <t xml:space="preserve">KUR160052</t>
  </si>
  <si>
    <t xml:space="preserve">KUR160053</t>
  </si>
  <si>
    <t xml:space="preserve">KUR160054</t>
  </si>
  <si>
    <t xml:space="preserve">KUR160055</t>
  </si>
  <si>
    <t xml:space="preserve">KUR160056</t>
  </si>
  <si>
    <t xml:space="preserve">KUR160057</t>
  </si>
  <si>
    <t xml:space="preserve">KUR160058</t>
  </si>
  <si>
    <t xml:space="preserve">KUR160059</t>
  </si>
  <si>
    <t xml:space="preserve">KUR160060</t>
  </si>
  <si>
    <t xml:space="preserve">KUR160061</t>
  </si>
  <si>
    <t xml:space="preserve">KUR160062</t>
  </si>
  <si>
    <t xml:space="preserve">KUR160063</t>
  </si>
  <si>
    <t xml:space="preserve">KUR160064</t>
  </si>
  <si>
    <t xml:space="preserve">KUR160065</t>
  </si>
  <si>
    <t xml:space="preserve">KUR160066</t>
  </si>
  <si>
    <t xml:space="preserve">KUR160067</t>
  </si>
  <si>
    <t xml:space="preserve">KUR160068</t>
  </si>
  <si>
    <t xml:space="preserve">KUR160069</t>
  </si>
  <si>
    <t xml:space="preserve">KUR160070</t>
  </si>
  <si>
    <t xml:space="preserve">KUR160071</t>
  </si>
  <si>
    <t xml:space="preserve">KUR160072</t>
  </si>
  <si>
    <t xml:space="preserve">KUR160073</t>
  </si>
  <si>
    <t xml:space="preserve">KUR160074</t>
  </si>
  <si>
    <t xml:space="preserve">KUR160075</t>
  </si>
  <si>
    <t xml:space="preserve">KUR160076</t>
  </si>
  <si>
    <t xml:space="preserve">KUR160077</t>
  </si>
  <si>
    <t xml:space="preserve">KUR160078</t>
  </si>
  <si>
    <t xml:space="preserve">KUR160079</t>
  </si>
  <si>
    <t xml:space="preserve">KUR160080</t>
  </si>
  <si>
    <t xml:space="preserve">Малокурильское (106 км), Южно-Курильск (80 км), Горячий Пляж (78 км) – 2 балла.</t>
  </si>
  <si>
    <t xml:space="preserve">KUR160081</t>
  </si>
  <si>
    <t xml:space="preserve">KUR160082</t>
  </si>
  <si>
    <t xml:space="preserve">KUR160083</t>
  </si>
  <si>
    <t xml:space="preserve">KUR160084</t>
  </si>
  <si>
    <t xml:space="preserve">KUR160085</t>
  </si>
  <si>
    <t xml:space="preserve">KUR160086</t>
  </si>
  <si>
    <t xml:space="preserve">KUR160087</t>
  </si>
  <si>
    <t xml:space="preserve">KUR160088</t>
  </si>
  <si>
    <t xml:space="preserve">KUR160089</t>
  </si>
  <si>
    <t xml:space="preserve">KUR160090</t>
  </si>
  <si>
    <t xml:space="preserve">KUR160091</t>
  </si>
  <si>
    <t xml:space="preserve">KUR160092</t>
  </si>
  <si>
    <t xml:space="preserve">KUR160093</t>
  </si>
  <si>
    <t xml:space="preserve">KUR160094</t>
  </si>
  <si>
    <t xml:space="preserve">KUR160095</t>
  </si>
  <si>
    <t xml:space="preserve">KUR160096</t>
  </si>
  <si>
    <t xml:space="preserve">KUR160097</t>
  </si>
  <si>
    <t xml:space="preserve">KUR160098</t>
  </si>
  <si>
    <t xml:space="preserve">KUR160099</t>
  </si>
  <si>
    <t xml:space="preserve">KUR160100</t>
  </si>
  <si>
    <t xml:space="preserve">KUR160101</t>
  </si>
  <si>
    <t xml:space="preserve">KUR160102</t>
  </si>
  <si>
    <t xml:space="preserve">KUR160103</t>
  </si>
  <si>
    <t xml:space="preserve">Камчатка и Командорские острова</t>
  </si>
  <si>
    <t xml:space="preserve">KUR160104</t>
  </si>
  <si>
    <t xml:space="preserve">KUR160105</t>
  </si>
  <si>
    <t xml:space="preserve">KUR160106</t>
  </si>
  <si>
    <t xml:space="preserve">KUR160107</t>
  </si>
  <si>
    <t xml:space="preserve">KUR160108</t>
  </si>
  <si>
    <t xml:space="preserve">KUR160109</t>
  </si>
  <si>
    <t xml:space="preserve">KUR160110</t>
  </si>
  <si>
    <t xml:space="preserve">KUR160111</t>
  </si>
  <si>
    <t xml:space="preserve">KUR160112</t>
  </si>
  <si>
    <t xml:space="preserve">Паужетка – 2 балла; мыс Васильева, РНС Подгорная, Северо-Курильск, маяк Чибуйный, маяк Курбатова, мыс Лопатка, маяк Круглый – не ощущалось.</t>
  </si>
  <si>
    <t xml:space="preserve">KUR160113</t>
  </si>
  <si>
    <t xml:space="preserve">KUR160114</t>
  </si>
  <si>
    <t xml:space="preserve">Южно-Курильск (172 км), Малокурильское (96 км), Горячий Пляж (176 км) – 2 балла.</t>
  </si>
  <si>
    <t xml:space="preserve">KUR160115</t>
  </si>
  <si>
    <t xml:space="preserve">KUR160116</t>
  </si>
  <si>
    <t xml:space="preserve">KUR160117</t>
  </si>
  <si>
    <t xml:space="preserve">KUR160118</t>
  </si>
  <si>
    <t xml:space="preserve">KUR160119</t>
  </si>
  <si>
    <t xml:space="preserve">KUR160120</t>
  </si>
  <si>
    <t xml:space="preserve">KUR160121</t>
  </si>
  <si>
    <t xml:space="preserve">KUR160122</t>
  </si>
  <si>
    <t xml:space="preserve">KUR160123</t>
  </si>
  <si>
    <t xml:space="preserve">KUR160124</t>
  </si>
  <si>
    <t xml:space="preserve">KUR160125</t>
  </si>
  <si>
    <t xml:space="preserve">KUR160126</t>
  </si>
  <si>
    <t xml:space="preserve">KUR160127</t>
  </si>
  <si>
    <t xml:space="preserve">KUR160128</t>
  </si>
  <si>
    <t xml:space="preserve">KUR160129</t>
  </si>
  <si>
    <t xml:space="preserve">KUR160130</t>
  </si>
  <si>
    <t xml:space="preserve">KUR160131</t>
  </si>
  <si>
    <t xml:space="preserve">KUR160132</t>
  </si>
  <si>
    <t xml:space="preserve">KUR160133</t>
  </si>
  <si>
    <t xml:space="preserve">KUR160134</t>
  </si>
  <si>
    <t xml:space="preserve">KUR160135</t>
  </si>
  <si>
    <t xml:space="preserve">KUR160136</t>
  </si>
  <si>
    <t xml:space="preserve">KUR160137</t>
  </si>
  <si>
    <t xml:space="preserve">KUR160138</t>
  </si>
  <si>
    <t xml:space="preserve">KUR160139</t>
  </si>
  <si>
    <t xml:space="preserve">KUR160140</t>
  </si>
  <si>
    <t xml:space="preserve">KUR160141</t>
  </si>
  <si>
    <t xml:space="preserve">KUR160142</t>
  </si>
  <si>
    <t xml:space="preserve">KUR160143</t>
  </si>
  <si>
    <t xml:space="preserve">KUR160144</t>
  </si>
  <si>
    <t xml:space="preserve">KUR160145</t>
  </si>
  <si>
    <t xml:space="preserve">KUR160146</t>
  </si>
  <si>
    <t xml:space="preserve">KUR160147</t>
  </si>
  <si>
    <t xml:space="preserve">KUR160148</t>
  </si>
  <si>
    <t xml:space="preserve">KUR160149</t>
  </si>
  <si>
    <t xml:space="preserve">KUR160150</t>
  </si>
  <si>
    <t xml:space="preserve">KUR160151</t>
  </si>
  <si>
    <t xml:space="preserve">KUR160152</t>
  </si>
  <si>
    <t xml:space="preserve">KUR160153</t>
  </si>
  <si>
    <t xml:space="preserve">KUR160154</t>
  </si>
  <si>
    <t xml:space="preserve">KUR160155</t>
  </si>
  <si>
    <t xml:space="preserve">KUR160156</t>
  </si>
  <si>
    <t xml:space="preserve">KUR160157</t>
  </si>
  <si>
    <t xml:space="preserve">KUR160158</t>
  </si>
  <si>
    <t xml:space="preserve">KUR160159</t>
  </si>
  <si>
    <t xml:space="preserve">KUR160160</t>
  </si>
  <si>
    <t xml:space="preserve">KUR160161</t>
  </si>
  <si>
    <t xml:space="preserve">KUR160162</t>
  </si>
  <si>
    <t xml:space="preserve">KUR160163</t>
  </si>
  <si>
    <t xml:space="preserve">KUR160164</t>
  </si>
  <si>
    <t xml:space="preserve">KUR160165</t>
  </si>
  <si>
    <t xml:space="preserve">KUR160166</t>
  </si>
  <si>
    <t xml:space="preserve">KUR160167</t>
  </si>
  <si>
    <t xml:space="preserve">KUR160168</t>
  </si>
  <si>
    <t xml:space="preserve">KUR160169</t>
  </si>
  <si>
    <t xml:space="preserve">KUR160170</t>
  </si>
  <si>
    <t xml:space="preserve">KUR160171</t>
  </si>
  <si>
    <t xml:space="preserve">KUR160172</t>
  </si>
  <si>
    <t xml:space="preserve">KUR160173</t>
  </si>
  <si>
    <t xml:space="preserve">KUR160174</t>
  </si>
  <si>
    <t xml:space="preserve">KUR160175</t>
  </si>
  <si>
    <t xml:space="preserve">KUR160176</t>
  </si>
  <si>
    <t xml:space="preserve">KUR160177</t>
  </si>
  <si>
    <t xml:space="preserve">KUR160178</t>
  </si>
  <si>
    <t xml:space="preserve">KUR160179</t>
  </si>
  <si>
    <t xml:space="preserve">KUR160180</t>
  </si>
  <si>
    <t xml:space="preserve">KUR160181</t>
  </si>
  <si>
    <t xml:space="preserve">KUR160182</t>
  </si>
  <si>
    <t xml:space="preserve">KUR160183</t>
  </si>
  <si>
    <t xml:space="preserve">KUR160184</t>
  </si>
  <si>
    <t xml:space="preserve">KUR160185</t>
  </si>
  <si>
    <t xml:space="preserve">KUR160186</t>
  </si>
  <si>
    <t xml:space="preserve">KUR160187</t>
  </si>
  <si>
    <t xml:space="preserve">KUR160188</t>
  </si>
  <si>
    <t xml:space="preserve">KUR160189</t>
  </si>
  <si>
    <t xml:space="preserve">KUR160190</t>
  </si>
  <si>
    <t xml:space="preserve">KUR160191</t>
  </si>
  <si>
    <t xml:space="preserve">KUR160192</t>
  </si>
  <si>
    <t xml:space="preserve">KUR160193</t>
  </si>
  <si>
    <t xml:space="preserve">KUR160194</t>
  </si>
  <si>
    <t xml:space="preserve">KUR160195</t>
  </si>
  <si>
    <t xml:space="preserve">KUR160196</t>
  </si>
  <si>
    <t xml:space="preserve">KUR160197</t>
  </si>
  <si>
    <t xml:space="preserve">KUR160198</t>
  </si>
  <si>
    <t xml:space="preserve">KUR160199</t>
  </si>
  <si>
    <t xml:space="preserve">KUR160200</t>
  </si>
  <si>
    <t xml:space="preserve">KUR160201</t>
  </si>
  <si>
    <t xml:space="preserve">KUR160202</t>
  </si>
  <si>
    <t xml:space="preserve">KUR160203</t>
  </si>
  <si>
    <t xml:space="preserve">KUR160204</t>
  </si>
  <si>
    <t xml:space="preserve">KUR160205</t>
  </si>
  <si>
    <t xml:space="preserve">KUR160206</t>
  </si>
  <si>
    <t xml:space="preserve">KUR160207</t>
  </si>
  <si>
    <t xml:space="preserve">KUR160208</t>
  </si>
  <si>
    <t xml:space="preserve">KUR160209</t>
  </si>
  <si>
    <t xml:space="preserve">KUR160210</t>
  </si>
  <si>
    <t xml:space="preserve">KUR160211</t>
  </si>
  <si>
    <t xml:space="preserve">Мыс Васильева, РНС Подгорная, маяк Чибуйный – 3 балла; Северо-Курильск – 2–3 балла; кордон Прибрежный – 2 балла; маяк Курбатова, мыс Лопатка, Паужетка, кордон Озерной, Озерновский, Запорожье, ГМС Водопадная, маяк Круглый – не ощущалось.</t>
  </si>
  <si>
    <t xml:space="preserve">KUR160212</t>
  </si>
  <si>
    <t xml:space="preserve">KUR160213</t>
  </si>
  <si>
    <t xml:space="preserve">KUR160214</t>
  </si>
  <si>
    <t xml:space="preserve">KUR160215</t>
  </si>
  <si>
    <t xml:space="preserve">KUR160216</t>
  </si>
  <si>
    <t xml:space="preserve">KUR160217</t>
  </si>
  <si>
    <t xml:space="preserve">KUR160218</t>
  </si>
  <si>
    <t xml:space="preserve">KUR160219</t>
  </si>
  <si>
    <t xml:space="preserve">KUR160220</t>
  </si>
  <si>
    <t xml:space="preserve">KUR160221</t>
  </si>
  <si>
    <t xml:space="preserve">KUR160222</t>
  </si>
  <si>
    <t xml:space="preserve">KUR160223</t>
  </si>
  <si>
    <t xml:space="preserve">KUR160224</t>
  </si>
  <si>
    <t xml:space="preserve">KUR160225</t>
  </si>
  <si>
    <t xml:space="preserve">KUR160226</t>
  </si>
  <si>
    <t xml:space="preserve">KUR160227</t>
  </si>
  <si>
    <t xml:space="preserve">KUR160228</t>
  </si>
  <si>
    <t xml:space="preserve">KUR160229</t>
  </si>
  <si>
    <t xml:space="preserve">KUR160230</t>
  </si>
  <si>
    <t xml:space="preserve">KUR160231</t>
  </si>
  <si>
    <t xml:space="preserve">KUR160232</t>
  </si>
  <si>
    <t xml:space="preserve">KUR160233</t>
  </si>
  <si>
    <t xml:space="preserve">KUR160234</t>
  </si>
  <si>
    <t xml:space="preserve">KUR160235</t>
  </si>
  <si>
    <t xml:space="preserve">KUR160236</t>
  </si>
  <si>
    <t xml:space="preserve">KUR160237</t>
  </si>
  <si>
    <t xml:space="preserve">KUR160238</t>
  </si>
  <si>
    <t xml:space="preserve">KUR160239</t>
  </si>
  <si>
    <t xml:space="preserve">KUR160240</t>
  </si>
  <si>
    <t xml:space="preserve">KUR160241</t>
  </si>
  <si>
    <t xml:space="preserve">KUR160242</t>
  </si>
  <si>
    <t xml:space="preserve">KUR160243</t>
  </si>
  <si>
    <t xml:space="preserve">KUR160244</t>
  </si>
  <si>
    <t xml:space="preserve">KUR160245</t>
  </si>
  <si>
    <t xml:space="preserve">KUR160246</t>
  </si>
  <si>
    <t xml:space="preserve">KUR160247</t>
  </si>
  <si>
    <t xml:space="preserve">KUR160248</t>
  </si>
  <si>
    <t xml:space="preserve">KUR160249</t>
  </si>
  <si>
    <t xml:space="preserve">KUR160250</t>
  </si>
  <si>
    <t xml:space="preserve">KUR160251</t>
  </si>
  <si>
    <t xml:space="preserve">KUR160252</t>
  </si>
  <si>
    <t xml:space="preserve">KUR160253</t>
  </si>
  <si>
    <t xml:space="preserve">KUR160254</t>
  </si>
  <si>
    <t xml:space="preserve">KUR160255</t>
  </si>
  <si>
    <t xml:space="preserve">KUR160256</t>
  </si>
  <si>
    <t xml:space="preserve">KUR160257</t>
  </si>
  <si>
    <t xml:space="preserve">KUR160258</t>
  </si>
  <si>
    <t xml:space="preserve">KUR160259</t>
  </si>
  <si>
    <t xml:space="preserve">KUR160260</t>
  </si>
  <si>
    <t xml:space="preserve">KUR160261</t>
  </si>
  <si>
    <t xml:space="preserve">KUR160262</t>
  </si>
  <si>
    <t xml:space="preserve">KUR160263</t>
  </si>
  <si>
    <t xml:space="preserve">KUR160264</t>
  </si>
  <si>
    <t xml:space="preserve">KUR160265</t>
  </si>
  <si>
    <t xml:space="preserve">KUR160266</t>
  </si>
  <si>
    <t xml:space="preserve">KUR160267</t>
  </si>
  <si>
    <t xml:space="preserve">KUR160268</t>
  </si>
  <si>
    <t xml:space="preserve">KUR160269</t>
  </si>
  <si>
    <t xml:space="preserve">KUR160270</t>
  </si>
  <si>
    <t xml:space="preserve">KUR160271</t>
  </si>
  <si>
    <t xml:space="preserve">KUR160272</t>
  </si>
  <si>
    <t xml:space="preserve">KUR160273</t>
  </si>
  <si>
    <t xml:space="preserve">KUR160274</t>
  </si>
  <si>
    <t xml:space="preserve">KUR160275</t>
  </si>
  <si>
    <t xml:space="preserve">KUR160276</t>
  </si>
  <si>
    <t xml:space="preserve">KUR160277</t>
  </si>
  <si>
    <t xml:space="preserve">KUR160278</t>
  </si>
  <si>
    <t xml:space="preserve">KUR160279</t>
  </si>
  <si>
    <t xml:space="preserve">KUR160280</t>
  </si>
  <si>
    <t xml:space="preserve">KUR160281</t>
  </si>
  <si>
    <t xml:space="preserve">KUR160282</t>
  </si>
  <si>
    <t xml:space="preserve">KUR160283</t>
  </si>
  <si>
    <t xml:space="preserve">KUR160284</t>
  </si>
  <si>
    <t xml:space="preserve">KUR160285</t>
  </si>
  <si>
    <t xml:space="preserve">KUR160286</t>
  </si>
  <si>
    <t xml:space="preserve">KUR160287</t>
  </si>
  <si>
    <t xml:space="preserve">KUR160288</t>
  </si>
  <si>
    <t xml:space="preserve">KUR160289</t>
  </si>
  <si>
    <t xml:space="preserve">KUR160290</t>
  </si>
  <si>
    <t xml:space="preserve">KUR160291</t>
  </si>
  <si>
    <t xml:space="preserve">KUR160292</t>
  </si>
  <si>
    <t xml:space="preserve">KUR160293</t>
  </si>
  <si>
    <t xml:space="preserve">KUR160294</t>
  </si>
  <si>
    <t xml:space="preserve">Малокурильское (51 км) – 3 балла; Южно-Курильск (128 км), Горячий Пляж (132 км) – 2 балла.</t>
  </si>
  <si>
    <t xml:space="preserve">KUR160295</t>
  </si>
  <si>
    <t xml:space="preserve">KUR160296</t>
  </si>
  <si>
    <t xml:space="preserve">KUR160297</t>
  </si>
  <si>
    <t xml:space="preserve">KUR160298</t>
  </si>
  <si>
    <t xml:space="preserve">KUR160299</t>
  </si>
  <si>
    <t xml:space="preserve">KUR160300</t>
  </si>
  <si>
    <t xml:space="preserve">KUR160301</t>
  </si>
  <si>
    <t xml:space="preserve">KUR160302</t>
  </si>
  <si>
    <t xml:space="preserve">KUR160303</t>
  </si>
  <si>
    <t xml:space="preserve">KUR160304</t>
  </si>
  <si>
    <t xml:space="preserve">Лагунное (85 км), Горячий Пляж (85 км), Южно-Курильск (90 км), Малокурильское (122 км) – 2 балла.</t>
  </si>
  <si>
    <t xml:space="preserve">KUR160305</t>
  </si>
  <si>
    <t xml:space="preserve">KUR160306</t>
  </si>
  <si>
    <t xml:space="preserve">KUR160307</t>
  </si>
  <si>
    <t xml:space="preserve">KUR160308</t>
  </si>
  <si>
    <t xml:space="preserve">KUR160309</t>
  </si>
  <si>
    <t xml:space="preserve">KUR160310</t>
  </si>
  <si>
    <t xml:space="preserve">KUR160311</t>
  </si>
  <si>
    <t xml:space="preserve">KUR160312</t>
  </si>
  <si>
    <t xml:space="preserve">KUR160313</t>
  </si>
  <si>
    <t xml:space="preserve">KUR160314</t>
  </si>
  <si>
    <t xml:space="preserve">KUR160315</t>
  </si>
  <si>
    <t xml:space="preserve">KUR160316</t>
  </si>
  <si>
    <t xml:space="preserve">Горячий Пляж (150 км), Южно-Курильск (155 км), Малокурильское (197 км) – 2 балла.</t>
  </si>
  <si>
    <t xml:space="preserve">KUR160317</t>
  </si>
  <si>
    <t xml:space="preserve">KUR160318</t>
  </si>
  <si>
    <t xml:space="preserve">KUR160319</t>
  </si>
  <si>
    <t xml:space="preserve">KUR160320</t>
  </si>
  <si>
    <t xml:space="preserve">KUR160321</t>
  </si>
  <si>
    <t xml:space="preserve">KUR160322</t>
  </si>
  <si>
    <t xml:space="preserve">KUR160323</t>
  </si>
  <si>
    <t xml:space="preserve">KUR160324</t>
  </si>
  <si>
    <t xml:space="preserve">KUR160325</t>
  </si>
  <si>
    <t xml:space="preserve">KUR160326</t>
  </si>
  <si>
    <t xml:space="preserve">KUR160327</t>
  </si>
  <si>
    <t xml:space="preserve">KUR160328</t>
  </si>
  <si>
    <t xml:space="preserve">KUR160329</t>
  </si>
  <si>
    <t xml:space="preserve">KUR160330</t>
  </si>
  <si>
    <t xml:space="preserve">KUR160331</t>
  </si>
  <si>
    <t xml:space="preserve">KUR160332</t>
  </si>
  <si>
    <t xml:space="preserve">KUR160333</t>
  </si>
  <si>
    <t xml:space="preserve">KUR160334</t>
  </si>
  <si>
    <t xml:space="preserve">KUR160335</t>
  </si>
  <si>
    <t xml:space="preserve">KUR160336</t>
  </si>
  <si>
    <t xml:space="preserve">KUR160337</t>
  </si>
  <si>
    <t xml:space="preserve">KUR160338</t>
  </si>
  <si>
    <t xml:space="preserve">KUR160339</t>
  </si>
  <si>
    <t xml:space="preserve">KUR160340</t>
  </si>
  <si>
    <t xml:space="preserve">KUR160341</t>
  </si>
  <si>
    <t xml:space="preserve">KUR160342</t>
  </si>
  <si>
    <t xml:space="preserve">KUR160343</t>
  </si>
  <si>
    <t xml:space="preserve">KUR160344</t>
  </si>
  <si>
    <t xml:space="preserve">KUR160345</t>
  </si>
  <si>
    <t xml:space="preserve">KUR160346</t>
  </si>
  <si>
    <t xml:space="preserve">KUR160347</t>
  </si>
  <si>
    <t xml:space="preserve">KUR160348</t>
  </si>
  <si>
    <t xml:space="preserve">KUR160349</t>
  </si>
  <si>
    <t xml:space="preserve">KUR160350</t>
  </si>
  <si>
    <t xml:space="preserve">KUR160351</t>
  </si>
  <si>
    <t xml:space="preserve">KUR160352</t>
  </si>
  <si>
    <t xml:space="preserve">KUR160353</t>
  </si>
  <si>
    <t xml:space="preserve">KUR160354</t>
  </si>
  <si>
    <t xml:space="preserve">KUR160355</t>
  </si>
  <si>
    <t xml:space="preserve">KUR160356</t>
  </si>
  <si>
    <t xml:space="preserve">KUR160357</t>
  </si>
  <si>
    <t xml:space="preserve">KUR160358</t>
  </si>
  <si>
    <t xml:space="preserve">KUR160359</t>
  </si>
  <si>
    <t xml:space="preserve">KUR160360</t>
  </si>
  <si>
    <t xml:space="preserve">KUR160361</t>
  </si>
  <si>
    <t xml:space="preserve">KUR160362</t>
  </si>
  <si>
    <t xml:space="preserve">KUR160363</t>
  </si>
  <si>
    <t xml:space="preserve">KUR160364</t>
  </si>
  <si>
    <t xml:space="preserve">KUR160365</t>
  </si>
  <si>
    <t xml:space="preserve">KUR160366</t>
  </si>
  <si>
    <t xml:space="preserve">KUR160367</t>
  </si>
  <si>
    <t xml:space="preserve">KUR160368</t>
  </si>
  <si>
    <t xml:space="preserve">KUR160369</t>
  </si>
  <si>
    <t xml:space="preserve">KUR160370</t>
  </si>
  <si>
    <t xml:space="preserve">KUR160371</t>
  </si>
  <si>
    <t xml:space="preserve">KUR160372</t>
  </si>
  <si>
    <t xml:space="preserve">KUR160373</t>
  </si>
  <si>
    <t xml:space="preserve">KUR160374</t>
  </si>
  <si>
    <t xml:space="preserve">KUR160375</t>
  </si>
  <si>
    <t xml:space="preserve">KUR160376</t>
  </si>
  <si>
    <t xml:space="preserve">KUR160377</t>
  </si>
  <si>
    <t xml:space="preserve">KUR160378</t>
  </si>
  <si>
    <t xml:space="preserve">KUR160379</t>
  </si>
  <si>
    <t xml:space="preserve">KUR160380</t>
  </si>
  <si>
    <t xml:space="preserve">KUR160381</t>
  </si>
  <si>
    <t xml:space="preserve">KUR160382</t>
  </si>
  <si>
    <t xml:space="preserve">KUR160383</t>
  </si>
  <si>
    <t xml:space="preserve">KUR160384</t>
  </si>
  <si>
    <t xml:space="preserve">KUR160385</t>
  </si>
  <si>
    <t xml:space="preserve">KUR160386</t>
  </si>
  <si>
    <t xml:space="preserve">KUR160387</t>
  </si>
  <si>
    <t xml:space="preserve">KUR160388</t>
  </si>
  <si>
    <t xml:space="preserve">KUR160389</t>
  </si>
  <si>
    <t xml:space="preserve">KUR160390</t>
  </si>
  <si>
    <t xml:space="preserve">KUR160391</t>
  </si>
  <si>
    <t xml:space="preserve">KUR160392</t>
  </si>
  <si>
    <t xml:space="preserve">KUR160393</t>
  </si>
  <si>
    <t xml:space="preserve">KUR160394</t>
  </si>
  <si>
    <t xml:space="preserve">KUR160395</t>
  </si>
  <si>
    <t xml:space="preserve">KUR160396</t>
  </si>
  <si>
    <t xml:space="preserve">KUR160397</t>
  </si>
  <si>
    <t xml:space="preserve">KUR160398</t>
  </si>
  <si>
    <t xml:space="preserve">KUR160399</t>
  </si>
  <si>
    <t xml:space="preserve">KUR160400</t>
  </si>
  <si>
    <t xml:space="preserve">KUR160401</t>
  </si>
  <si>
    <t xml:space="preserve">KUR160402</t>
  </si>
  <si>
    <t xml:space="preserve">KUR160403</t>
  </si>
  <si>
    <t xml:space="preserve">KUR160404</t>
  </si>
  <si>
    <t xml:space="preserve">KUR160405</t>
  </si>
  <si>
    <t xml:space="preserve">KUR160406</t>
  </si>
  <si>
    <t xml:space="preserve">KUR160407</t>
  </si>
  <si>
    <t xml:space="preserve">KUR160408</t>
  </si>
  <si>
    <t xml:space="preserve">KUR160409</t>
  </si>
  <si>
    <t xml:space="preserve">KUR160410</t>
  </si>
  <si>
    <t xml:space="preserve">KUR160411</t>
  </si>
  <si>
    <t xml:space="preserve">KUR160412</t>
  </si>
  <si>
    <t xml:space="preserve">KUR160413</t>
  </si>
  <si>
    <t xml:space="preserve">KUR160414</t>
  </si>
  <si>
    <t xml:space="preserve">KUR160415</t>
  </si>
  <si>
    <t xml:space="preserve">KUR160416</t>
  </si>
  <si>
    <t xml:space="preserve">KUR160417</t>
  </si>
  <si>
    <t xml:space="preserve">KUR160418</t>
  </si>
  <si>
    <t xml:space="preserve">KUR160419</t>
  </si>
  <si>
    <t xml:space="preserve">KUR160420</t>
  </si>
  <si>
    <t xml:space="preserve">KUR160421</t>
  </si>
  <si>
    <t xml:space="preserve">KUR160422</t>
  </si>
  <si>
    <t xml:space="preserve">KUR160423</t>
  </si>
  <si>
    <t xml:space="preserve">Южно-Курильск (105 км), Лагунное (101 км), Малокурильское (117 км) – 2 балла.</t>
  </si>
  <si>
    <t xml:space="preserve">KUR160424</t>
  </si>
  <si>
    <t xml:space="preserve">KUR160425</t>
  </si>
  <si>
    <t xml:space="preserve">KUR160426</t>
  </si>
  <si>
    <t xml:space="preserve">KUR160427</t>
  </si>
  <si>
    <t xml:space="preserve">KUR160428</t>
  </si>
  <si>
    <t xml:space="preserve">KUR160429</t>
  </si>
  <si>
    <t xml:space="preserve">KUR160430</t>
  </si>
  <si>
    <t xml:space="preserve">KUR160431</t>
  </si>
  <si>
    <t xml:space="preserve">KUR160432</t>
  </si>
  <si>
    <t xml:space="preserve">KUR160433</t>
  </si>
  <si>
    <t xml:space="preserve">Малокурильское (61 км) – 3 балла.</t>
  </si>
  <si>
    <t xml:space="preserve">KUR160434</t>
  </si>
  <si>
    <t xml:space="preserve">KUR160435</t>
  </si>
  <si>
    <t xml:space="preserve">KUR160436</t>
  </si>
  <si>
    <t xml:space="preserve">KUR160437</t>
  </si>
  <si>
    <t xml:space="preserve">KUR160438</t>
  </si>
  <si>
    <t xml:space="preserve">KUR160439</t>
  </si>
  <si>
    <t xml:space="preserve">KUR160440</t>
  </si>
  <si>
    <t xml:space="preserve">KUR160441</t>
  </si>
  <si>
    <t xml:space="preserve">Малокурильское (76 км), Курильск (184 км), Рейдово (190 км) – 3–4 балла.</t>
  </si>
  <si>
    <t xml:space="preserve">KUR160442</t>
  </si>
  <si>
    <t xml:space="preserve">Горный (150 км), Южно-Курильск (155 км), Горячий Пляж (158 км), Горячие Ключи (158 км), Лагунное (160 км) – 3 балла.</t>
  </si>
  <si>
    <t xml:space="preserve">KUR160443</t>
  </si>
  <si>
    <t xml:space="preserve">KUR160444</t>
  </si>
  <si>
    <t xml:space="preserve">KUR160445</t>
  </si>
  <si>
    <t xml:space="preserve">KUR160446</t>
  </si>
  <si>
    <t xml:space="preserve">KUR160447</t>
  </si>
  <si>
    <t xml:space="preserve">KUR160448</t>
  </si>
  <si>
    <t xml:space="preserve">KUR160449</t>
  </si>
  <si>
    <t xml:space="preserve">KUR160450</t>
  </si>
  <si>
    <t xml:space="preserve">KUR160451</t>
  </si>
  <si>
    <t xml:space="preserve">KUR160452</t>
  </si>
  <si>
    <t xml:space="preserve">KUR160453</t>
  </si>
  <si>
    <t xml:space="preserve">KUR160454</t>
  </si>
  <si>
    <t xml:space="preserve">KUR160455</t>
  </si>
  <si>
    <t xml:space="preserve">KUR160456</t>
  </si>
  <si>
    <t xml:space="preserve">KUR160457</t>
  </si>
  <si>
    <t xml:space="preserve">KUR160458</t>
  </si>
  <si>
    <t xml:space="preserve">KUR160459</t>
  </si>
  <si>
    <t xml:space="preserve">KUR160460</t>
  </si>
  <si>
    <t xml:space="preserve">KUR160461</t>
  </si>
  <si>
    <t xml:space="preserve">KUR160462</t>
  </si>
  <si>
    <t xml:space="preserve">KUR160463</t>
  </si>
  <si>
    <t xml:space="preserve">KUR160464</t>
  </si>
  <si>
    <t xml:space="preserve">KUR160465</t>
  </si>
  <si>
    <t xml:space="preserve">KUR160466</t>
  </si>
  <si>
    <t xml:space="preserve">KUR160467</t>
  </si>
  <si>
    <t xml:space="preserve">KUR160468</t>
  </si>
  <si>
    <t xml:space="preserve">KUR160469</t>
  </si>
  <si>
    <t xml:space="preserve">KUR160470</t>
  </si>
  <si>
    <t xml:space="preserve">KUR160471</t>
  </si>
  <si>
    <t xml:space="preserve">KUR160472</t>
  </si>
  <si>
    <t xml:space="preserve">KUR160473</t>
  </si>
  <si>
    <t xml:space="preserve">KUR160474</t>
  </si>
  <si>
    <t xml:space="preserve">KUR160475</t>
  </si>
  <si>
    <t xml:space="preserve">KUR160476</t>
  </si>
  <si>
    <t xml:space="preserve">KUR160477</t>
  </si>
  <si>
    <t xml:space="preserve">KUR160478</t>
  </si>
  <si>
    <t xml:space="preserve">KUR160479</t>
  </si>
  <si>
    <t xml:space="preserve">KUR160480</t>
  </si>
  <si>
    <t xml:space="preserve">KUR160481</t>
  </si>
  <si>
    <t xml:space="preserve">KUR160482</t>
  </si>
  <si>
    <t xml:space="preserve">KUR160483</t>
  </si>
  <si>
    <t xml:space="preserve">KUR160484</t>
  </si>
  <si>
    <t xml:space="preserve">KUR160485</t>
  </si>
  <si>
    <t xml:space="preserve">KUR160486</t>
  </si>
  <si>
    <t xml:space="preserve">KUR160487</t>
  </si>
  <si>
    <t xml:space="preserve">KUR160488</t>
  </si>
  <si>
    <t xml:space="preserve">KUR160489</t>
  </si>
  <si>
    <t xml:space="preserve">KUR160490</t>
  </si>
  <si>
    <t xml:space="preserve">KUR160491</t>
  </si>
  <si>
    <t xml:space="preserve">KUR160492</t>
  </si>
  <si>
    <t xml:space="preserve">Малокурильское (57 км) – 4–5 баллов.</t>
  </si>
  <si>
    <t xml:space="preserve">KUR160493</t>
  </si>
  <si>
    <t xml:space="preserve">Южно-Курильск (103 км), Горячий Пляж (103 км), Лагунное (105 км) – 4 балла.</t>
  </si>
  <si>
    <t xml:space="preserve">KUR160494</t>
  </si>
  <si>
    <t xml:space="preserve">Курильск (229 км) – 2 балла.</t>
  </si>
  <si>
    <t xml:space="preserve">KUR160495</t>
  </si>
  <si>
    <t xml:space="preserve">KUR160496</t>
  </si>
  <si>
    <t xml:space="preserve">KUR160497</t>
  </si>
  <si>
    <t xml:space="preserve">KUR160498</t>
  </si>
  <si>
    <t xml:space="preserve">KUR160499</t>
  </si>
  <si>
    <t xml:space="preserve">KUR160500</t>
  </si>
  <si>
    <t xml:space="preserve">KUR160501</t>
  </si>
  <si>
    <t xml:space="preserve">KUR160502</t>
  </si>
  <si>
    <t xml:space="preserve">KUR160503</t>
  </si>
  <si>
    <t xml:space="preserve">KUR160504</t>
  </si>
  <si>
    <t xml:space="preserve">KUR160505</t>
  </si>
  <si>
    <t xml:space="preserve">KUR160506</t>
  </si>
  <si>
    <t xml:space="preserve">KUR160507</t>
  </si>
  <si>
    <t xml:space="preserve">KUR160508</t>
  </si>
  <si>
    <t xml:space="preserve">KUR160509</t>
  </si>
  <si>
    <t xml:space="preserve">KUR160510</t>
  </si>
  <si>
    <t xml:space="preserve">KUR160511</t>
  </si>
  <si>
    <t xml:space="preserve">KUR160512</t>
  </si>
  <si>
    <t xml:space="preserve">KUR160513</t>
  </si>
  <si>
    <t xml:space="preserve">KUR160514</t>
  </si>
  <si>
    <t xml:space="preserve">KUR160515</t>
  </si>
  <si>
    <t xml:space="preserve">KUR160516</t>
  </si>
  <si>
    <t xml:space="preserve">KUR160517</t>
  </si>
  <si>
    <t xml:space="preserve">KUR160518</t>
  </si>
  <si>
    <t xml:space="preserve">KUR160519</t>
  </si>
  <si>
    <t xml:space="preserve">KUR160520</t>
  </si>
  <si>
    <t xml:space="preserve">KUR160521</t>
  </si>
  <si>
    <t xml:space="preserve">KUR160522</t>
  </si>
  <si>
    <t xml:space="preserve">Малокурильское (102 км) – 3 балла.</t>
  </si>
  <si>
    <t xml:space="preserve">KUR160523</t>
  </si>
  <si>
    <t xml:space="preserve">KUR160524</t>
  </si>
  <si>
    <t xml:space="preserve">KUR160525</t>
  </si>
  <si>
    <t xml:space="preserve">KUR160526</t>
  </si>
  <si>
    <t xml:space="preserve">KUR160527</t>
  </si>
  <si>
    <t xml:space="preserve">KUR160528</t>
  </si>
  <si>
    <t xml:space="preserve">KUR160529</t>
  </si>
  <si>
    <t xml:space="preserve">KUR160530</t>
  </si>
  <si>
    <t xml:space="preserve">KUR160531</t>
  </si>
  <si>
    <t xml:space="preserve">KUR160532</t>
  </si>
  <si>
    <t xml:space="preserve">KUR160533</t>
  </si>
  <si>
    <t xml:space="preserve">KUR160534</t>
  </si>
  <si>
    <t xml:space="preserve">KUR160535</t>
  </si>
  <si>
    <t xml:space="preserve">KUR160536</t>
  </si>
  <si>
    <t xml:space="preserve">KUR160537</t>
  </si>
  <si>
    <t xml:space="preserve">KUR160538</t>
  </si>
  <si>
    <t xml:space="preserve">KUR160539</t>
  </si>
  <si>
    <t xml:space="preserve">KUR160540</t>
  </si>
  <si>
    <t xml:space="preserve">KUR160541</t>
  </si>
  <si>
    <t xml:space="preserve">KUR160542</t>
  </si>
  <si>
    <t xml:space="preserve">KUR160543</t>
  </si>
  <si>
    <t xml:space="preserve">KUR160544</t>
  </si>
  <si>
    <t xml:space="preserve">KUR160545</t>
  </si>
  <si>
    <t xml:space="preserve">KUR160546</t>
  </si>
  <si>
    <t xml:space="preserve">KUR160547</t>
  </si>
  <si>
    <t xml:space="preserve">KUR160548</t>
  </si>
  <si>
    <t xml:space="preserve">KUR160549</t>
  </si>
  <si>
    <t xml:space="preserve">KUR160550</t>
  </si>
  <si>
    <t xml:space="preserve">KUR160551</t>
  </si>
  <si>
    <t xml:space="preserve">KUR160552</t>
  </si>
  <si>
    <t xml:space="preserve">KUR160553</t>
  </si>
  <si>
    <t xml:space="preserve">KUR160554</t>
  </si>
  <si>
    <t xml:space="preserve">KUR160555</t>
  </si>
  <si>
    <t xml:space="preserve">KUR160556</t>
  </si>
  <si>
    <t xml:space="preserve">KUR160557</t>
  </si>
  <si>
    <t xml:space="preserve">KUR160558</t>
  </si>
  <si>
    <t xml:space="preserve">KUR160559</t>
  </si>
  <si>
    <t xml:space="preserve">KUR160560</t>
  </si>
  <si>
    <t xml:space="preserve">KUR160561</t>
  </si>
  <si>
    <t xml:space="preserve">KUR160562</t>
  </si>
  <si>
    <t xml:space="preserve">KUR160563</t>
  </si>
  <si>
    <t xml:space="preserve">KUR160564</t>
  </si>
  <si>
    <t xml:space="preserve">KUR160565</t>
  </si>
  <si>
    <t xml:space="preserve">KUR160566</t>
  </si>
  <si>
    <t xml:space="preserve">KUR160567</t>
  </si>
  <si>
    <t xml:space="preserve">KUR160568</t>
  </si>
  <si>
    <t xml:space="preserve">KUR160569</t>
  </si>
  <si>
    <t xml:space="preserve">KUR160570</t>
  </si>
  <si>
    <t xml:space="preserve">KUR160571</t>
  </si>
  <si>
    <t xml:space="preserve">KUR160572</t>
  </si>
  <si>
    <t xml:space="preserve">KUR160573</t>
  </si>
  <si>
    <t xml:space="preserve">KUR160574</t>
  </si>
  <si>
    <t xml:space="preserve">KUR160575</t>
  </si>
  <si>
    <t xml:space="preserve">KUR160576</t>
  </si>
  <si>
    <t xml:space="preserve">KUR160577</t>
  </si>
  <si>
    <t xml:space="preserve">KUR160578</t>
  </si>
  <si>
    <t xml:space="preserve">KUR160579</t>
  </si>
  <si>
    <t xml:space="preserve">KUR160580</t>
  </si>
  <si>
    <t xml:space="preserve">KUR160581</t>
  </si>
  <si>
    <t xml:space="preserve">KUR160582</t>
  </si>
  <si>
    <t xml:space="preserve">KUR160583</t>
  </si>
  <si>
    <t xml:space="preserve">KUR160584</t>
  </si>
  <si>
    <t xml:space="preserve">KUR160585</t>
  </si>
  <si>
    <t xml:space="preserve">KUR160586</t>
  </si>
  <si>
    <t xml:space="preserve">KUR160587</t>
  </si>
  <si>
    <t xml:space="preserve">KUR160588</t>
  </si>
  <si>
    <t xml:space="preserve">KUR160589</t>
  </si>
  <si>
    <t xml:space="preserve">Курильск (166 км) – 2–3 балла; Малокурильское (99 км), Южно-Курильск (179 км) – 2 балла.</t>
  </si>
  <si>
    <t xml:space="preserve">KUR160590</t>
  </si>
  <si>
    <t xml:space="preserve">KUR160591</t>
  </si>
  <si>
    <t xml:space="preserve">KUR160592</t>
  </si>
  <si>
    <t xml:space="preserve">KUR160593</t>
  </si>
  <si>
    <t xml:space="preserve">KUR160594</t>
  </si>
  <si>
    <t xml:space="preserve">KUR160595</t>
  </si>
  <si>
    <t xml:space="preserve">KUR160596</t>
  </si>
  <si>
    <t xml:space="preserve">KUR160597</t>
  </si>
  <si>
    <t xml:space="preserve">KUR160598</t>
  </si>
  <si>
    <t xml:space="preserve">KUR160599</t>
  </si>
  <si>
    <t xml:space="preserve">KUR160600</t>
  </si>
  <si>
    <t xml:space="preserve">KUR160601</t>
  </si>
  <si>
    <t xml:space="preserve">KUR160602</t>
  </si>
  <si>
    <t xml:space="preserve">KUR160603</t>
  </si>
  <si>
    <t xml:space="preserve">KUR160604</t>
  </si>
  <si>
    <t xml:space="preserve">KUR160605</t>
  </si>
  <si>
    <t xml:space="preserve">KUR160606</t>
  </si>
  <si>
    <t xml:space="preserve">KUR160607</t>
  </si>
  <si>
    <t xml:space="preserve">KUR160608</t>
  </si>
  <si>
    <t xml:space="preserve">KUR160609</t>
  </si>
  <si>
    <t xml:space="preserve">KUR160610</t>
  </si>
  <si>
    <t xml:space="preserve">KUR160611</t>
  </si>
  <si>
    <t xml:space="preserve">KUR160612</t>
  </si>
  <si>
    <t xml:space="preserve">KUR160613</t>
  </si>
  <si>
    <t xml:space="preserve">KUR160614</t>
  </si>
  <si>
    <t xml:space="preserve">KUR160615</t>
  </si>
  <si>
    <t xml:space="preserve">KUR160616</t>
  </si>
  <si>
    <t xml:space="preserve">KUR160617</t>
  </si>
  <si>
    <t xml:space="preserve">KUR160618</t>
  </si>
  <si>
    <t xml:space="preserve">KUR160619</t>
  </si>
  <si>
    <t xml:space="preserve">KUR160620</t>
  </si>
  <si>
    <t xml:space="preserve">Малокурильское (97 км) – 3 балла.</t>
  </si>
  <si>
    <t xml:space="preserve">KUR160621</t>
  </si>
  <si>
    <t xml:space="preserve">KUR160622</t>
  </si>
  <si>
    <t xml:space="preserve">KUR160623</t>
  </si>
  <si>
    <t xml:space="preserve">KUR160624</t>
  </si>
  <si>
    <t xml:space="preserve">KUR160625</t>
  </si>
  <si>
    <t xml:space="preserve">KUR160626</t>
  </si>
  <si>
    <t xml:space="preserve">KUR160627</t>
  </si>
  <si>
    <t xml:space="preserve">KUR160628</t>
  </si>
  <si>
    <t xml:space="preserve">KUR160629</t>
  </si>
  <si>
    <t xml:space="preserve">KUR160630</t>
  </si>
  <si>
    <t xml:space="preserve">KUR160631</t>
  </si>
  <si>
    <t xml:space="preserve">KUR160632</t>
  </si>
  <si>
    <t xml:space="preserve">KUR160633</t>
  </si>
  <si>
    <t xml:space="preserve">KUR160634</t>
  </si>
  <si>
    <t xml:space="preserve">KUR160635</t>
  </si>
  <si>
    <t xml:space="preserve">KUR160636</t>
  </si>
  <si>
    <t xml:space="preserve">KUR160637</t>
  </si>
  <si>
    <t xml:space="preserve">KUR160638</t>
  </si>
  <si>
    <t xml:space="preserve">KUR160639</t>
  </si>
  <si>
    <t xml:space="preserve">KUR160640</t>
  </si>
  <si>
    <t xml:space="preserve">KUR160641</t>
  </si>
  <si>
    <t xml:space="preserve">KUR160642</t>
  </si>
  <si>
    <t xml:space="preserve">KUR160643</t>
  </si>
  <si>
    <t xml:space="preserve">KUR160644</t>
  </si>
  <si>
    <t xml:space="preserve">KUR160645</t>
  </si>
  <si>
    <t xml:space="preserve">KUR160646</t>
  </si>
  <si>
    <t xml:space="preserve">KUR160647</t>
  </si>
  <si>
    <t xml:space="preserve">KUR160648</t>
  </si>
  <si>
    <t xml:space="preserve">KUR160649</t>
  </si>
  <si>
    <t xml:space="preserve">KUR160650</t>
  </si>
  <si>
    <t xml:space="preserve">KUR160651</t>
  </si>
  <si>
    <t xml:space="preserve">KUR160652</t>
  </si>
  <si>
    <t xml:space="preserve">KUR160653</t>
  </si>
  <si>
    <t xml:space="preserve">KUR160654</t>
  </si>
  <si>
    <t xml:space="preserve">KUR160655</t>
  </si>
  <si>
    <t xml:space="preserve">KUR160656</t>
  </si>
  <si>
    <t xml:space="preserve">KUR160657</t>
  </si>
  <si>
    <t xml:space="preserve">KUR160658</t>
  </si>
  <si>
    <t xml:space="preserve">KUR160659</t>
  </si>
  <si>
    <t xml:space="preserve">KUR160660</t>
  </si>
  <si>
    <t xml:space="preserve">KUR160661</t>
  </si>
  <si>
    <t xml:space="preserve">KUR160662</t>
  </si>
  <si>
    <t xml:space="preserve">KUR160663</t>
  </si>
  <si>
    <t xml:space="preserve">KUR160664</t>
  </si>
  <si>
    <t xml:space="preserve">KUR160665</t>
  </si>
  <si>
    <t xml:space="preserve">KUR160666</t>
  </si>
  <si>
    <t xml:space="preserve">KUR160667</t>
  </si>
  <si>
    <t xml:space="preserve">KUR160668</t>
  </si>
  <si>
    <t xml:space="preserve">KUR160669</t>
  </si>
  <si>
    <t xml:space="preserve">KUR160670</t>
  </si>
  <si>
    <t xml:space="preserve">KUR160671</t>
  </si>
  <si>
    <t xml:space="preserve">KUR160672</t>
  </si>
  <si>
    <t xml:space="preserve">KUR160673</t>
  </si>
  <si>
    <t xml:space="preserve">KUR160674</t>
  </si>
  <si>
    <t xml:space="preserve">KUR160675</t>
  </si>
  <si>
    <t xml:space="preserve">KUR160676</t>
  </si>
  <si>
    <t xml:space="preserve">KUR160677</t>
  </si>
  <si>
    <t xml:space="preserve">KUR160678</t>
  </si>
  <si>
    <t xml:space="preserve">KUR160679</t>
  </si>
  <si>
    <t xml:space="preserve">KUR160680</t>
  </si>
  <si>
    <t xml:space="preserve">KUR160681</t>
  </si>
  <si>
    <t xml:space="preserve">KUR160682</t>
  </si>
  <si>
    <t xml:space="preserve">KUR160683</t>
  </si>
  <si>
    <t xml:space="preserve">KUR160684</t>
  </si>
  <si>
    <t xml:space="preserve">KUR160685</t>
  </si>
  <si>
    <t xml:space="preserve">KUR160686</t>
  </si>
  <si>
    <t xml:space="preserve">KUR160687</t>
  </si>
  <si>
    <t xml:space="preserve">KUR160688</t>
  </si>
  <si>
    <t xml:space="preserve">KUR160689</t>
  </si>
  <si>
    <t xml:space="preserve">KUR160690</t>
  </si>
  <si>
    <t xml:space="preserve">KUR160691</t>
  </si>
  <si>
    <t xml:space="preserve">KUR160692</t>
  </si>
  <si>
    <t xml:space="preserve">KUR160693</t>
  </si>
  <si>
    <t xml:space="preserve">KUR160694</t>
  </si>
  <si>
    <t xml:space="preserve">KUR160695</t>
  </si>
  <si>
    <t xml:space="preserve">KUR160696</t>
  </si>
  <si>
    <t xml:space="preserve">KUR160697</t>
  </si>
  <si>
    <t xml:space="preserve">KUR160698</t>
  </si>
  <si>
    <t xml:space="preserve">KUR160699</t>
  </si>
  <si>
    <t xml:space="preserve">KUR160700</t>
  </si>
  <si>
    <t xml:space="preserve">KUR160701</t>
  </si>
  <si>
    <t xml:space="preserve">KUR160702</t>
  </si>
  <si>
    <t xml:space="preserve">KUR160703</t>
  </si>
  <si>
    <t xml:space="preserve">KUR160704</t>
  </si>
  <si>
    <t xml:space="preserve">KUR160705</t>
  </si>
  <si>
    <t xml:space="preserve">KUR160706</t>
  </si>
  <si>
    <t xml:space="preserve">KUR160707</t>
  </si>
  <si>
    <t xml:space="preserve">KUR160708</t>
  </si>
  <si>
    <t xml:space="preserve">KUR160709</t>
  </si>
  <si>
    <t xml:space="preserve">KUR160710</t>
  </si>
  <si>
    <t xml:space="preserve">KUR160711</t>
  </si>
  <si>
    <t xml:space="preserve">KUR160712</t>
  </si>
  <si>
    <t xml:space="preserve">Малокурильское (57 км) – 3–4 балла; Южно-Курильск (123 км) – 2–3 балла.</t>
  </si>
  <si>
    <t xml:space="preserve">KUR160713</t>
  </si>
  <si>
    <t xml:space="preserve">KUR160714</t>
  </si>
  <si>
    <t xml:space="preserve">KUR160715</t>
  </si>
  <si>
    <t xml:space="preserve">KUR160716</t>
  </si>
  <si>
    <t xml:space="preserve">KUR160717</t>
  </si>
  <si>
    <t xml:space="preserve">KUR160718</t>
  </si>
  <si>
    <t xml:space="preserve">KUR160719</t>
  </si>
  <si>
    <t xml:space="preserve">KUR160720</t>
  </si>
  <si>
    <t xml:space="preserve">KUR160721</t>
  </si>
  <si>
    <t xml:space="preserve">KUR160722</t>
  </si>
  <si>
    <t xml:space="preserve">KUR160723</t>
  </si>
  <si>
    <t xml:space="preserve">KUR160724</t>
  </si>
  <si>
    <t xml:space="preserve">KUR160725</t>
  </si>
  <si>
    <t xml:space="preserve">KUR160726</t>
  </si>
  <si>
    <t xml:space="preserve">KUR160727</t>
  </si>
  <si>
    <t xml:space="preserve">KUR160728</t>
  </si>
  <si>
    <t xml:space="preserve">KUR160729</t>
  </si>
  <si>
    <t xml:space="preserve">KUR160730</t>
  </si>
  <si>
    <t xml:space="preserve">KUR160731</t>
  </si>
  <si>
    <t xml:space="preserve">KUR160732</t>
  </si>
  <si>
    <t xml:space="preserve">KUR160733</t>
  </si>
  <si>
    <t xml:space="preserve">KUR160734</t>
  </si>
  <si>
    <t xml:space="preserve">KUR160735</t>
  </si>
  <si>
    <t xml:space="preserve">KUR160736</t>
  </si>
  <si>
    <t xml:space="preserve">KUR160737</t>
  </si>
  <si>
    <t xml:space="preserve">KUR160738</t>
  </si>
  <si>
    <t xml:space="preserve">KUR160739</t>
  </si>
  <si>
    <t xml:space="preserve">KUR160740</t>
  </si>
  <si>
    <t xml:space="preserve">KUR160741</t>
  </si>
  <si>
    <t xml:space="preserve">KUR160742</t>
  </si>
  <si>
    <t xml:space="preserve">KUR160743</t>
  </si>
  <si>
    <t xml:space="preserve">KUR160744</t>
  </si>
  <si>
    <t xml:space="preserve">KUR160745</t>
  </si>
  <si>
    <t xml:space="preserve">KUR160746</t>
  </si>
  <si>
    <t xml:space="preserve">KUR160747</t>
  </si>
  <si>
    <t xml:space="preserve">KUR160748</t>
  </si>
  <si>
    <t xml:space="preserve">KUR160749</t>
  </si>
  <si>
    <t xml:space="preserve">KUR160750</t>
  </si>
  <si>
    <t xml:space="preserve">KUR160751</t>
  </si>
  <si>
    <t xml:space="preserve">KUR160752</t>
  </si>
  <si>
    <t xml:space="preserve">KUR160753</t>
  </si>
  <si>
    <t xml:space="preserve">KUR160754</t>
  </si>
  <si>
    <t xml:space="preserve">KUR160755</t>
  </si>
  <si>
    <t xml:space="preserve">KUR160756</t>
  </si>
  <si>
    <t xml:space="preserve">KUR160757</t>
  </si>
  <si>
    <t xml:space="preserve">KUR160758</t>
  </si>
  <si>
    <t xml:space="preserve">KUR160759</t>
  </si>
  <si>
    <t xml:space="preserve">KUR160760</t>
  </si>
  <si>
    <t xml:space="preserve">KUR160761</t>
  </si>
  <si>
    <t xml:space="preserve">KUR160762</t>
  </si>
  <si>
    <t xml:space="preserve">KUR160763</t>
  </si>
  <si>
    <t xml:space="preserve">KUR160764</t>
  </si>
  <si>
    <t xml:space="preserve">KUR160765</t>
  </si>
  <si>
    <t xml:space="preserve">KUR160766</t>
  </si>
  <si>
    <t xml:space="preserve">KUR160767</t>
  </si>
  <si>
    <t xml:space="preserve">KUR160768</t>
  </si>
  <si>
    <t xml:space="preserve">KUR160769</t>
  </si>
  <si>
    <t xml:space="preserve">KUR160770</t>
  </si>
  <si>
    <t xml:space="preserve">KUR160771</t>
  </si>
  <si>
    <t xml:space="preserve">KUR160772</t>
  </si>
  <si>
    <t xml:space="preserve">KUR160773</t>
  </si>
  <si>
    <t xml:space="preserve">KUR160774</t>
  </si>
  <si>
    <t xml:space="preserve">KUR160775</t>
  </si>
  <si>
    <t xml:space="preserve">KUR160776</t>
  </si>
  <si>
    <t xml:space="preserve">KUR160777</t>
  </si>
  <si>
    <t xml:space="preserve">KUR160778</t>
  </si>
  <si>
    <t xml:space="preserve">KUR160779</t>
  </si>
  <si>
    <t xml:space="preserve">KUR160780</t>
  </si>
  <si>
    <t xml:space="preserve">KUR160781</t>
  </si>
  <si>
    <t xml:space="preserve">KUR160782</t>
  </si>
  <si>
    <t xml:space="preserve">KUR160783</t>
  </si>
  <si>
    <t xml:space="preserve">KUR160784</t>
  </si>
  <si>
    <t xml:space="preserve">KUR160785</t>
  </si>
  <si>
    <t xml:space="preserve">KUR160786</t>
  </si>
  <si>
    <t xml:space="preserve">KUR160787</t>
  </si>
  <si>
    <t xml:space="preserve">KUR160788</t>
  </si>
  <si>
    <t xml:space="preserve">KUR160789</t>
  </si>
  <si>
    <t xml:space="preserve">KUR160790</t>
  </si>
  <si>
    <t xml:space="preserve">KUR160791</t>
  </si>
  <si>
    <t xml:space="preserve">KUR160792</t>
  </si>
  <si>
    <t xml:space="preserve">KUR160793</t>
  </si>
  <si>
    <t xml:space="preserve">KUR160794</t>
  </si>
  <si>
    <t xml:space="preserve">KUR160795</t>
  </si>
  <si>
    <t xml:space="preserve">KUR160796</t>
  </si>
  <si>
    <t xml:space="preserve">KUR160797</t>
  </si>
  <si>
    <t xml:space="preserve">KUR160798</t>
  </si>
  <si>
    <t xml:space="preserve">KUR160799</t>
  </si>
  <si>
    <t xml:space="preserve">KUR160800</t>
  </si>
  <si>
    <t xml:space="preserve">KUR160801</t>
  </si>
  <si>
    <t xml:space="preserve">KUR160802</t>
  </si>
  <si>
    <t xml:space="preserve">KUR160803</t>
  </si>
  <si>
    <t xml:space="preserve">KUR160804</t>
  </si>
  <si>
    <t xml:space="preserve">KUR160805</t>
  </si>
  <si>
    <t xml:space="preserve">KUR160806</t>
  </si>
  <si>
    <t xml:space="preserve">KUR160807</t>
  </si>
  <si>
    <t xml:space="preserve">KUR160808</t>
  </si>
  <si>
    <t xml:space="preserve">KUR160809</t>
  </si>
  <si>
    <t xml:space="preserve">KUR160810</t>
  </si>
  <si>
    <t xml:space="preserve">KUR160811</t>
  </si>
  <si>
    <t xml:space="preserve">KUR160812</t>
  </si>
  <si>
    <t xml:space="preserve">KUR160813</t>
  </si>
  <si>
    <t xml:space="preserve">KUR160814</t>
  </si>
  <si>
    <t xml:space="preserve">Курильск (112 км), Рейдово (108 км), Горный (123 км), Горячие Ключи (111 км) – 2–3 балла.</t>
  </si>
  <si>
    <t xml:space="preserve">KUR160815</t>
  </si>
  <si>
    <t xml:space="preserve">KUR160816</t>
  </si>
  <si>
    <t xml:space="preserve">KUR160817</t>
  </si>
  <si>
    <t xml:space="preserve">KUR160818</t>
  </si>
  <si>
    <t xml:space="preserve">KUR160819</t>
  </si>
  <si>
    <t xml:space="preserve">KUR160820</t>
  </si>
  <si>
    <t xml:space="preserve">KUR160821</t>
  </si>
  <si>
    <t xml:space="preserve">KUR160822</t>
  </si>
  <si>
    <t xml:space="preserve">KUR160823</t>
  </si>
  <si>
    <t xml:space="preserve">KUR160824</t>
  </si>
  <si>
    <t xml:space="preserve">KUR160825</t>
  </si>
  <si>
    <t xml:space="preserve">KUR160826</t>
  </si>
  <si>
    <t xml:space="preserve">KUR160827</t>
  </si>
  <si>
    <t xml:space="preserve">KUR160828</t>
  </si>
  <si>
    <t xml:space="preserve">KUR160829</t>
  </si>
  <si>
    <t xml:space="preserve">KUR160830</t>
  </si>
  <si>
    <t xml:space="preserve">KUR160831</t>
  </si>
  <si>
    <t xml:space="preserve">KUR160832</t>
  </si>
  <si>
    <t xml:space="preserve">KUR160833</t>
  </si>
  <si>
    <t xml:space="preserve">KUR160834</t>
  </si>
  <si>
    <t xml:space="preserve">KUR160835</t>
  </si>
  <si>
    <t xml:space="preserve">KUR160836</t>
  </si>
  <si>
    <t xml:space="preserve">KUR160837</t>
  </si>
  <si>
    <t xml:space="preserve">KUR160838</t>
  </si>
  <si>
    <t xml:space="preserve">KUR160839</t>
  </si>
  <si>
    <t xml:space="preserve">KUR160840</t>
  </si>
  <si>
    <t xml:space="preserve">KUR160841</t>
  </si>
  <si>
    <t xml:space="preserve">KUR160842</t>
  </si>
  <si>
    <t xml:space="preserve">KUR160843</t>
  </si>
  <si>
    <t xml:space="preserve">KUR160844</t>
  </si>
  <si>
    <t xml:space="preserve">KUR160845</t>
  </si>
  <si>
    <t xml:space="preserve"> </t>
  </si>
  <si>
    <t xml:space="preserve">KUR160846</t>
  </si>
  <si>
    <t xml:space="preserve">KUR160847</t>
  </si>
  <si>
    <t xml:space="preserve">KUR160848</t>
  </si>
  <si>
    <t xml:space="preserve">KUR160849</t>
  </si>
  <si>
    <t xml:space="preserve">KUR160850</t>
  </si>
  <si>
    <t xml:space="preserve">KUR160851</t>
  </si>
  <si>
    <t xml:space="preserve">KUR160852</t>
  </si>
  <si>
    <t xml:space="preserve">KUR160853</t>
  </si>
  <si>
    <t xml:space="preserve">KUR160854</t>
  </si>
  <si>
    <t xml:space="preserve">KUR160855</t>
  </si>
  <si>
    <t xml:space="preserve">KUR160856</t>
  </si>
  <si>
    <t xml:space="preserve">KUR160857</t>
  </si>
  <si>
    <t xml:space="preserve">KUR160858</t>
  </si>
  <si>
    <t xml:space="preserve">KUR160859</t>
  </si>
  <si>
    <t xml:space="preserve">KUR160860</t>
  </si>
  <si>
    <t xml:space="preserve">KUR160861</t>
  </si>
  <si>
    <t xml:space="preserve">KUR160862</t>
  </si>
  <si>
    <t xml:space="preserve">KUR160863</t>
  </si>
  <si>
    <t xml:space="preserve">KUR160864</t>
  </si>
  <si>
    <t xml:space="preserve">KUR160865</t>
  </si>
  <si>
    <t xml:space="preserve">KUR160866</t>
  </si>
  <si>
    <t xml:space="preserve">KUR160867</t>
  </si>
  <si>
    <t xml:space="preserve">KUR160868</t>
  </si>
  <si>
    <t xml:space="preserve">KUR160869</t>
  </si>
  <si>
    <t xml:space="preserve">KUR160870</t>
  </si>
  <si>
    <t xml:space="preserve">KUR160871</t>
  </si>
  <si>
    <t xml:space="preserve">KUR160872</t>
  </si>
  <si>
    <t xml:space="preserve">KUR160873</t>
  </si>
  <si>
    <t xml:space="preserve">KUR160874</t>
  </si>
  <si>
    <t xml:space="preserve">KUR160875</t>
  </si>
  <si>
    <t xml:space="preserve">KUR160876</t>
  </si>
  <si>
    <t xml:space="preserve">KUR160877</t>
  </si>
  <si>
    <t xml:space="preserve">KUR160878</t>
  </si>
  <si>
    <t xml:space="preserve">KUR160879</t>
  </si>
  <si>
    <t xml:space="preserve">KUR160880</t>
  </si>
  <si>
    <t xml:space="preserve">KUR160881</t>
  </si>
  <si>
    <t xml:space="preserve">KUR160882</t>
  </si>
  <si>
    <t xml:space="preserve">KUR160883</t>
  </si>
  <si>
    <t xml:space="preserve">KUR160884</t>
  </si>
  <si>
    <t xml:space="preserve">KUR160885</t>
  </si>
  <si>
    <t xml:space="preserve">KUR160886</t>
  </si>
  <si>
    <t xml:space="preserve">KUR160887</t>
  </si>
  <si>
    <t xml:space="preserve">KUR160888</t>
  </si>
  <si>
    <t xml:space="preserve">KUR160889</t>
  </si>
  <si>
    <t xml:space="preserve">KUR160890</t>
  </si>
  <si>
    <t xml:space="preserve">KUR160891</t>
  </si>
  <si>
    <t xml:space="preserve">KUR160892</t>
  </si>
  <si>
    <t xml:space="preserve">KUR160893</t>
  </si>
  <si>
    <t xml:space="preserve">KUR160894</t>
  </si>
  <si>
    <t xml:space="preserve">KUR160895</t>
  </si>
  <si>
    <t xml:space="preserve">KUR160896</t>
  </si>
  <si>
    <t xml:space="preserve">KUR160897</t>
  </si>
  <si>
    <t xml:space="preserve">KUR160898</t>
  </si>
  <si>
    <t xml:space="preserve">KUR160899</t>
  </si>
  <si>
    <t xml:space="preserve">KUR160900</t>
  </si>
  <si>
    <t xml:space="preserve">KUR160901</t>
  </si>
  <si>
    <t xml:space="preserve">KUR160902</t>
  </si>
  <si>
    <t xml:space="preserve">KUR160903</t>
  </si>
  <si>
    <t xml:space="preserve">KUR160904</t>
  </si>
  <si>
    <t xml:space="preserve">KUR160905</t>
  </si>
  <si>
    <t xml:space="preserve">KUR160906</t>
  </si>
  <si>
    <t xml:space="preserve">KUR160907</t>
  </si>
  <si>
    <t xml:space="preserve">KUR160908</t>
  </si>
  <si>
    <t xml:space="preserve">KUR160909</t>
  </si>
  <si>
    <t xml:space="preserve">KUR160910</t>
  </si>
  <si>
    <t xml:space="preserve">KUR160911</t>
  </si>
  <si>
    <t xml:space="preserve">KUR160912</t>
  </si>
  <si>
    <t xml:space="preserve">KUR160913</t>
  </si>
  <si>
    <t xml:space="preserve">KUR160914</t>
  </si>
  <si>
    <t xml:space="preserve">KUR160915</t>
  </si>
  <si>
    <t xml:space="preserve">KUR160916</t>
  </si>
  <si>
    <t xml:space="preserve">KUR160917</t>
  </si>
  <si>
    <t xml:space="preserve">KUR160918</t>
  </si>
  <si>
    <t xml:space="preserve">KUR160919</t>
  </si>
  <si>
    <t xml:space="preserve">KUR160920</t>
  </si>
  <si>
    <t xml:space="preserve">KUR160921</t>
  </si>
  <si>
    <t xml:space="preserve">KUR160922</t>
  </si>
  <si>
    <t xml:space="preserve">KUR160923</t>
  </si>
  <si>
    <t xml:space="preserve">KUR160924</t>
  </si>
  <si>
    <t xml:space="preserve">KUR160925</t>
  </si>
  <si>
    <t xml:space="preserve">KUR160926</t>
  </si>
  <si>
    <t xml:space="preserve">KUR160927</t>
  </si>
  <si>
    <t xml:space="preserve">KUR160928</t>
  </si>
  <si>
    <t xml:space="preserve">KUR160929</t>
  </si>
  <si>
    <t xml:space="preserve">KUR160930</t>
  </si>
  <si>
    <t xml:space="preserve">KUR160931</t>
  </si>
  <si>
    <t xml:space="preserve">KUR160932</t>
  </si>
  <si>
    <t xml:space="preserve">KUR160933</t>
  </si>
  <si>
    <t xml:space="preserve">KUR160934</t>
  </si>
  <si>
    <t xml:space="preserve">KUR160935</t>
  </si>
  <si>
    <t xml:space="preserve">KUR160936</t>
  </si>
  <si>
    <t xml:space="preserve">KUR160937</t>
  </si>
  <si>
    <t xml:space="preserve">KUR160938</t>
  </si>
  <si>
    <t xml:space="preserve">KUR160939</t>
  </si>
  <si>
    <t xml:space="preserve">KUR160940</t>
  </si>
  <si>
    <t xml:space="preserve">KUR160941</t>
  </si>
  <si>
    <t xml:space="preserve">KUR160942</t>
  </si>
  <si>
    <t xml:space="preserve">KUR160943</t>
  </si>
  <si>
    <t xml:space="preserve">KUR160944</t>
  </si>
  <si>
    <t xml:space="preserve">KUR160945</t>
  </si>
  <si>
    <t xml:space="preserve">KUR160946</t>
  </si>
  <si>
    <t xml:space="preserve">KUR160947</t>
  </si>
  <si>
    <t xml:space="preserve">KUR160948</t>
  </si>
  <si>
    <t xml:space="preserve">KUR160949</t>
  </si>
  <si>
    <t xml:space="preserve">KUR160950</t>
  </si>
  <si>
    <t xml:space="preserve">KUR160951</t>
  </si>
  <si>
    <t xml:space="preserve">KUR160952</t>
  </si>
  <si>
    <t xml:space="preserve">KUR160953</t>
  </si>
  <si>
    <t xml:space="preserve">KUR160954</t>
  </si>
  <si>
    <t xml:space="preserve">KUR160955</t>
  </si>
  <si>
    <t xml:space="preserve">KUR160956</t>
  </si>
  <si>
    <t xml:space="preserve">KUR160957</t>
  </si>
  <si>
    <t xml:space="preserve">KUR160958</t>
  </si>
  <si>
    <t xml:space="preserve">KUR160959</t>
  </si>
  <si>
    <t xml:space="preserve">KUR160960</t>
  </si>
  <si>
    <t xml:space="preserve">KUR160961</t>
  </si>
  <si>
    <t xml:space="preserve">KUR160962</t>
  </si>
  <si>
    <t xml:space="preserve">KUR160963</t>
  </si>
  <si>
    <t xml:space="preserve">KUR160964</t>
  </si>
  <si>
    <t xml:space="preserve">KUR160965</t>
  </si>
  <si>
    <t xml:space="preserve">KUR160966</t>
  </si>
  <si>
    <t xml:space="preserve">KUR160967</t>
  </si>
  <si>
    <t xml:space="preserve">KUR160968</t>
  </si>
  <si>
    <t xml:space="preserve">KUR160969</t>
  </si>
  <si>
    <t xml:space="preserve">KUR160970</t>
  </si>
  <si>
    <t xml:space="preserve">KUR160971</t>
  </si>
  <si>
    <t xml:space="preserve">KUR160972</t>
  </si>
  <si>
    <t xml:space="preserve">KUR160973</t>
  </si>
  <si>
    <t xml:space="preserve">KUR160974</t>
  </si>
  <si>
    <t xml:space="preserve">KUR160975</t>
  </si>
  <si>
    <t xml:space="preserve">KUR160976</t>
  </si>
  <si>
    <t xml:space="preserve">KUR160977</t>
  </si>
  <si>
    <t xml:space="preserve">KUR160978</t>
  </si>
  <si>
    <t xml:space="preserve">KUR160979</t>
  </si>
  <si>
    <t xml:space="preserve">KUR160980</t>
  </si>
  <si>
    <t xml:space="preserve">KUR160981</t>
  </si>
  <si>
    <t xml:space="preserve">KUR160982</t>
  </si>
  <si>
    <t xml:space="preserve">KUR160983</t>
  </si>
  <si>
    <t xml:space="preserve">KUR160984</t>
  </si>
  <si>
    <t xml:space="preserve">KUR160985</t>
  </si>
  <si>
    <t xml:space="preserve">KUR160986</t>
  </si>
  <si>
    <t xml:space="preserve">KUR160987</t>
  </si>
  <si>
    <t xml:space="preserve">KUR160988</t>
  </si>
  <si>
    <t xml:space="preserve">KUR160989</t>
  </si>
  <si>
    <t xml:space="preserve">KUR160990</t>
  </si>
  <si>
    <t xml:space="preserve">KUR160991</t>
  </si>
  <si>
    <t xml:space="preserve">KUR160992</t>
  </si>
  <si>
    <t xml:space="preserve">KUR160993</t>
  </si>
  <si>
    <t xml:space="preserve">KUR160994</t>
  </si>
  <si>
    <t xml:space="preserve">KUR160995</t>
  </si>
  <si>
    <t xml:space="preserve">KUR160996</t>
  </si>
  <si>
    <t xml:space="preserve">KUR160997</t>
  </si>
  <si>
    <t xml:space="preserve">KUR160998</t>
  </si>
  <si>
    <t xml:space="preserve">KUR160999</t>
  </si>
  <si>
    <t xml:space="preserve">KUR161000</t>
  </si>
  <si>
    <t xml:space="preserve">KUR161001</t>
  </si>
  <si>
    <t xml:space="preserve">Курильск (132 км), Рейдово (128 км), Горный (137 км), Горячие Ключи (127 км) – 2 балла. </t>
  </si>
  <si>
    <t xml:space="preserve">KUR161002</t>
  </si>
  <si>
    <t xml:space="preserve">KUR161003</t>
  </si>
  <si>
    <t xml:space="preserve">KUR161004</t>
  </si>
  <si>
    <t xml:space="preserve">KUR161005</t>
  </si>
  <si>
    <t xml:space="preserve">KUR161006</t>
  </si>
  <si>
    <t xml:space="preserve">KUR161007</t>
  </si>
  <si>
    <t xml:space="preserve">KUR161008</t>
  </si>
  <si>
    <t xml:space="preserve">KUR161009</t>
  </si>
  <si>
    <t xml:space="preserve">KUR161010</t>
  </si>
  <si>
    <t xml:space="preserve">KUR161011</t>
  </si>
  <si>
    <t xml:space="preserve">KUR161012</t>
  </si>
  <si>
    <t xml:space="preserve">KUR161013</t>
  </si>
  <si>
    <t xml:space="preserve">KUR161014</t>
  </si>
  <si>
    <t xml:space="preserve">KUR161015</t>
  </si>
  <si>
    <t xml:space="preserve">KUR161016</t>
  </si>
  <si>
    <t xml:space="preserve">KUR161017</t>
  </si>
  <si>
    <t xml:space="preserve">KUR161018</t>
  </si>
  <si>
    <t xml:space="preserve">KUR161019</t>
  </si>
  <si>
    <t xml:space="preserve">KUR161020</t>
  </si>
  <si>
    <t xml:space="preserve">KUR161021</t>
  </si>
  <si>
    <t xml:space="preserve">KUR161022</t>
  </si>
  <si>
    <t xml:space="preserve">KUR161023</t>
  </si>
  <si>
    <t xml:space="preserve">KUR161024</t>
  </si>
  <si>
    <t xml:space="preserve">KUR161025</t>
  </si>
  <si>
    <t xml:space="preserve">KUR161026</t>
  </si>
  <si>
    <t xml:space="preserve">KUR161027</t>
  </si>
  <si>
    <t xml:space="preserve">KUR161028</t>
  </si>
  <si>
    <t xml:space="preserve">KUR161029</t>
  </si>
  <si>
    <t xml:space="preserve">KUR161030</t>
  </si>
  <si>
    <t xml:space="preserve">KUR161031</t>
  </si>
  <si>
    <t xml:space="preserve">KUR161032</t>
  </si>
  <si>
    <t xml:space="preserve">KUR161033</t>
  </si>
  <si>
    <t xml:space="preserve">KUR161034</t>
  </si>
  <si>
    <t xml:space="preserve">KUR161035</t>
  </si>
  <si>
    <t xml:space="preserve">KUR161036</t>
  </si>
  <si>
    <t xml:space="preserve">KUR161037</t>
  </si>
  <si>
    <t xml:space="preserve">KUR161038</t>
  </si>
  <si>
    <t xml:space="preserve">KUR161039</t>
  </si>
  <si>
    <t xml:space="preserve">KUR161040</t>
  </si>
  <si>
    <t xml:space="preserve">KUR161041</t>
  </si>
  <si>
    <t xml:space="preserve">KUR161042</t>
  </si>
  <si>
    <t xml:space="preserve">KUR161043</t>
  </si>
  <si>
    <t xml:space="preserve">KUR161044</t>
  </si>
  <si>
    <t xml:space="preserve">KUR161045</t>
  </si>
  <si>
    <t xml:space="preserve">KUR161046</t>
  </si>
  <si>
    <t xml:space="preserve">KUR161047</t>
  </si>
  <si>
    <t xml:space="preserve">KUR161048</t>
  </si>
  <si>
    <t xml:space="preserve">KUR161049</t>
  </si>
  <si>
    <t xml:space="preserve">KUR161050</t>
  </si>
  <si>
    <t xml:space="preserve">KUR161051</t>
  </si>
  <si>
    <t xml:space="preserve">KUR161052</t>
  </si>
  <si>
    <t xml:space="preserve">KUR161053</t>
  </si>
  <si>
    <t xml:space="preserve">KUR161054</t>
  </si>
  <si>
    <t xml:space="preserve">KUR161055</t>
  </si>
  <si>
    <t xml:space="preserve">KUR161056</t>
  </si>
  <si>
    <t xml:space="preserve">KUR161057</t>
  </si>
  <si>
    <t xml:space="preserve">KUR161058</t>
  </si>
  <si>
    <t xml:space="preserve">KUR161059</t>
  </si>
  <si>
    <t xml:space="preserve">KUR161060</t>
  </si>
  <si>
    <t xml:space="preserve">KUR161061</t>
  </si>
  <si>
    <t xml:space="preserve">KUR161062</t>
  </si>
  <si>
    <t xml:space="preserve">KUR161063</t>
  </si>
  <si>
    <t xml:space="preserve">KUR161064</t>
  </si>
  <si>
    <t xml:space="preserve">KUR161065</t>
  </si>
  <si>
    <t xml:space="preserve">KUR161066</t>
  </si>
  <si>
    <t xml:space="preserve">KUR161067</t>
  </si>
  <si>
    <t xml:space="preserve">KUR161068</t>
  </si>
  <si>
    <t xml:space="preserve">KUR161069</t>
  </si>
  <si>
    <t xml:space="preserve">KUR161070</t>
  </si>
  <si>
    <t xml:space="preserve">KUR161071</t>
  </si>
  <si>
    <t xml:space="preserve">KUR161072</t>
  </si>
  <si>
    <t xml:space="preserve">KUR161073</t>
  </si>
  <si>
    <t xml:space="preserve">KUR161074</t>
  </si>
  <si>
    <t xml:space="preserve">KUR161075</t>
  </si>
  <si>
    <t xml:space="preserve">KUR161076</t>
  </si>
  <si>
    <t xml:space="preserve">KUR161077</t>
  </si>
  <si>
    <t xml:space="preserve">KUR161078</t>
  </si>
  <si>
    <t xml:space="preserve">KUR161079</t>
  </si>
  <si>
    <t xml:space="preserve">KUR161080</t>
  </si>
  <si>
    <t xml:space="preserve">KUR161081</t>
  </si>
  <si>
    <t xml:space="preserve">KUR161082</t>
  </si>
  <si>
    <t xml:space="preserve">KUR161083</t>
  </si>
  <si>
    <t xml:space="preserve">KUR161084</t>
  </si>
  <si>
    <t xml:space="preserve">Курильск (53 км), Рейдово (62 км) – 3 балла; Горный (15 км), Горячие Ключи (25 км) – 3–4 балла.</t>
  </si>
  <si>
    <t xml:space="preserve">KUR161085</t>
  </si>
  <si>
    <t xml:space="preserve">KUR161086</t>
  </si>
  <si>
    <t xml:space="preserve">KUR161087</t>
  </si>
  <si>
    <t xml:space="preserve">KUR161088</t>
  </si>
  <si>
    <t xml:space="preserve">KUR161089</t>
  </si>
  <si>
    <t xml:space="preserve">KUR161090</t>
  </si>
  <si>
    <t xml:space="preserve">KUR161091</t>
  </si>
  <si>
    <t xml:space="preserve">KUR161092</t>
  </si>
  <si>
    <t xml:space="preserve">KUR161093</t>
  </si>
  <si>
    <t xml:space="preserve">KUR161094</t>
  </si>
  <si>
    <t xml:space="preserve">KUR161095</t>
  </si>
  <si>
    <t xml:space="preserve">KUR161096</t>
  </si>
  <si>
    <t xml:space="preserve">KUR161097</t>
  </si>
  <si>
    <t xml:space="preserve">KUR161098</t>
  </si>
  <si>
    <t xml:space="preserve">KUR161099</t>
  </si>
  <si>
    <t xml:space="preserve">KUR161100</t>
  </si>
  <si>
    <t xml:space="preserve">KUR161101</t>
  </si>
  <si>
    <t xml:space="preserve">Курильск (50 км) – 3 балла.</t>
  </si>
  <si>
    <t xml:space="preserve">KUR161102</t>
  </si>
  <si>
    <t xml:space="preserve">KUR161103</t>
  </si>
  <si>
    <t xml:space="preserve">KUR161104</t>
  </si>
  <si>
    <t xml:space="preserve">KUR161105</t>
  </si>
  <si>
    <t xml:space="preserve">KUR161106</t>
  </si>
  <si>
    <t xml:space="preserve">KUR161107</t>
  </si>
  <si>
    <t xml:space="preserve">KUR161108</t>
  </si>
  <si>
    <t xml:space="preserve">KUR161109</t>
  </si>
  <si>
    <t xml:space="preserve">KUR161110</t>
  </si>
  <si>
    <t xml:space="preserve">KUR161111</t>
  </si>
  <si>
    <t xml:space="preserve">KUR161112</t>
  </si>
  <si>
    <t xml:space="preserve">KUR161113</t>
  </si>
  <si>
    <t xml:space="preserve">KUR161114</t>
  </si>
  <si>
    <t xml:space="preserve">KUR161115</t>
  </si>
  <si>
    <t xml:space="preserve">KUR161116</t>
  </si>
  <si>
    <t xml:space="preserve">KUR161117</t>
  </si>
  <si>
    <t xml:space="preserve">KUR161118</t>
  </si>
  <si>
    <t xml:space="preserve">KUR161119</t>
  </si>
  <si>
    <t xml:space="preserve">KUR161120</t>
  </si>
  <si>
    <t xml:space="preserve">KUR161121</t>
  </si>
  <si>
    <t xml:space="preserve">KUR161122</t>
  </si>
  <si>
    <t xml:space="preserve">KUR161123</t>
  </si>
  <si>
    <t xml:space="preserve">KUR161124</t>
  </si>
  <si>
    <t xml:space="preserve">KUR161125</t>
  </si>
  <si>
    <t xml:space="preserve">KUR161126</t>
  </si>
  <si>
    <t xml:space="preserve">KUR161127</t>
  </si>
  <si>
    <t xml:space="preserve">KUR161128</t>
  </si>
  <si>
    <t xml:space="preserve">KUR161129</t>
  </si>
  <si>
    <t xml:space="preserve">KUR161130</t>
  </si>
  <si>
    <t xml:space="preserve">KUR161131</t>
  </si>
  <si>
    <t xml:space="preserve">KUR161132</t>
  </si>
  <si>
    <t xml:space="preserve">KUR161133</t>
  </si>
  <si>
    <t xml:space="preserve">KUR161134</t>
  </si>
  <si>
    <t xml:space="preserve">KUR161135</t>
  </si>
  <si>
    <t xml:space="preserve">KUR161136</t>
  </si>
  <si>
    <t xml:space="preserve">KUR161137</t>
  </si>
  <si>
    <t xml:space="preserve">KUR161138</t>
  </si>
  <si>
    <t xml:space="preserve">KUR161139</t>
  </si>
  <si>
    <t xml:space="preserve">KUR161140</t>
  </si>
  <si>
    <t xml:space="preserve">KUR161141</t>
  </si>
  <si>
    <t xml:space="preserve">KUR161142</t>
  </si>
  <si>
    <t xml:space="preserve">KUR161143</t>
  </si>
  <si>
    <t xml:space="preserve">KUR161144</t>
  </si>
  <si>
    <t xml:space="preserve">KUR161145</t>
  </si>
  <si>
    <t xml:space="preserve">KUR161146</t>
  </si>
  <si>
    <t xml:space="preserve">KUR161147</t>
  </si>
  <si>
    <t xml:space="preserve">KUR161148</t>
  </si>
  <si>
    <t xml:space="preserve">KUR161149</t>
  </si>
  <si>
    <t xml:space="preserve">KUR161150</t>
  </si>
  <si>
    <t xml:space="preserve">KUR161151</t>
  </si>
  <si>
    <t xml:space="preserve">KUR161152</t>
  </si>
  <si>
    <t xml:space="preserve">KUR161153</t>
  </si>
  <si>
    <t xml:space="preserve">KUR161154</t>
  </si>
  <si>
    <t xml:space="preserve">KUR161155</t>
  </si>
  <si>
    <t xml:space="preserve">KUR161156</t>
  </si>
  <si>
    <t xml:space="preserve">KUR161157</t>
  </si>
  <si>
    <t xml:space="preserve">KUR161158</t>
  </si>
  <si>
    <t xml:space="preserve">KUR161159</t>
  </si>
  <si>
    <t xml:space="preserve">KUR161160</t>
  </si>
  <si>
    <t xml:space="preserve">KUR161161</t>
  </si>
  <si>
    <t xml:space="preserve">KUR161162</t>
  </si>
  <si>
    <t xml:space="preserve">KUR161163</t>
  </si>
  <si>
    <t xml:space="preserve">KUR161164</t>
  </si>
  <si>
    <t xml:space="preserve">KUR161165</t>
  </si>
  <si>
    <t xml:space="preserve">KUR161166</t>
  </si>
  <si>
    <t xml:space="preserve">KUR161167</t>
  </si>
  <si>
    <t xml:space="preserve">KUR161168</t>
  </si>
  <si>
    <t xml:space="preserve">KUR161169</t>
  </si>
  <si>
    <t xml:space="preserve">KUR161170</t>
  </si>
  <si>
    <t xml:space="preserve">KUR161171</t>
  </si>
  <si>
    <t xml:space="preserve">KUR161172</t>
  </si>
  <si>
    <t xml:space="preserve">KUR161173</t>
  </si>
  <si>
    <t xml:space="preserve">KUR161174</t>
  </si>
  <si>
    <t xml:space="preserve">KUR161175</t>
  </si>
  <si>
    <t xml:space="preserve">KUR161176</t>
  </si>
  <si>
    <t xml:space="preserve">KUR161177</t>
  </si>
  <si>
    <t xml:space="preserve">KUR161178</t>
  </si>
  <si>
    <t xml:space="preserve">KUR161179</t>
  </si>
  <si>
    <t xml:space="preserve">KUR161180</t>
  </si>
  <si>
    <t xml:space="preserve">KUR161181</t>
  </si>
  <si>
    <t xml:space="preserve">KUR161182</t>
  </si>
  <si>
    <t xml:space="preserve">KUR161183</t>
  </si>
  <si>
    <t xml:space="preserve">Горный (128 км), Горячие Ключи (133 км) – 3–4 балла; Малокурильское (118 км) – 3 балла; Курильск (151 км), Рейдово (154 км), Южно-Курильск (196 км) – 2 балла.</t>
  </si>
  <si>
    <t xml:space="preserve">KUR161184</t>
  </si>
  <si>
    <t xml:space="preserve">KUR161185</t>
  </si>
  <si>
    <t xml:space="preserve">KUR161186</t>
  </si>
  <si>
    <t xml:space="preserve">KUR161187</t>
  </si>
  <si>
    <t xml:space="preserve">KUR161188</t>
  </si>
  <si>
    <t xml:space="preserve">KUR161189</t>
  </si>
  <si>
    <t xml:space="preserve">KUR161190</t>
  </si>
  <si>
    <t xml:space="preserve">KUR161191</t>
  </si>
  <si>
    <t xml:space="preserve">KUR161192</t>
  </si>
  <si>
    <t xml:space="preserve">Малокурильское (59 км) – 3 балла.</t>
  </si>
  <si>
    <t xml:space="preserve">KUR161193</t>
  </si>
  <si>
    <t xml:space="preserve">KUR161194</t>
  </si>
  <si>
    <t xml:space="preserve">KUR161195</t>
  </si>
  <si>
    <t xml:space="preserve">KUR161196</t>
  </si>
  <si>
    <t xml:space="preserve">KUR161197</t>
  </si>
  <si>
    <t xml:space="preserve">KUR161198</t>
  </si>
  <si>
    <t xml:space="preserve">KUR161199</t>
  </si>
  <si>
    <t xml:space="preserve">KUR161200</t>
  </si>
  <si>
    <t xml:space="preserve">KUR161201</t>
  </si>
  <si>
    <t xml:space="preserve">KUR161202</t>
  </si>
  <si>
    <t xml:space="preserve">KUR161203</t>
  </si>
  <si>
    <t xml:space="preserve">f</t>
  </si>
  <si>
    <t xml:space="preserve">KUR161204</t>
  </si>
  <si>
    <t xml:space="preserve">KUR161205</t>
  </si>
  <si>
    <t xml:space="preserve">KUR161206</t>
  </si>
  <si>
    <t xml:space="preserve">KUR161207</t>
  </si>
  <si>
    <t xml:space="preserve">KUR161208</t>
  </si>
  <si>
    <t xml:space="preserve">KUR161209</t>
  </si>
  <si>
    <t xml:space="preserve">KUR161210</t>
  </si>
  <si>
    <t xml:space="preserve">KUR161211</t>
  </si>
  <si>
    <t xml:space="preserve">KUR161212</t>
  </si>
  <si>
    <t xml:space="preserve">KUR161213</t>
  </si>
  <si>
    <t xml:space="preserve">KUR161214</t>
  </si>
  <si>
    <t xml:space="preserve">KUR161215</t>
  </si>
  <si>
    <t xml:space="preserve">KUR161216</t>
  </si>
  <si>
    <t xml:space="preserve">KUR161217</t>
  </si>
  <si>
    <t xml:space="preserve">KUR161218</t>
  </si>
  <si>
    <t xml:space="preserve">KUR161219</t>
  </si>
  <si>
    <t xml:space="preserve">KUR161220</t>
  </si>
  <si>
    <t xml:space="preserve">KUR161221</t>
  </si>
  <si>
    <t xml:space="preserve">KUR161222</t>
  </si>
  <si>
    <t xml:space="preserve">KUR161223</t>
  </si>
  <si>
    <t xml:space="preserve">KUR161224</t>
  </si>
  <si>
    <t xml:space="preserve">KUR161225</t>
  </si>
  <si>
    <t xml:space="preserve">KUR161226</t>
  </si>
  <si>
    <t xml:space="preserve">KUR161227</t>
  </si>
  <si>
    <t xml:space="preserve">KUR161228</t>
  </si>
  <si>
    <t xml:space="preserve">KUR161229</t>
  </si>
  <si>
    <t xml:space="preserve">KUR161230</t>
  </si>
  <si>
    <t xml:space="preserve">KUR161231</t>
  </si>
  <si>
    <t xml:space="preserve">KUR161232</t>
  </si>
  <si>
    <t xml:space="preserve">KUR161233</t>
  </si>
  <si>
    <t xml:space="preserve">KUR161234</t>
  </si>
  <si>
    <t xml:space="preserve">KUR161235</t>
  </si>
  <si>
    <t xml:space="preserve">KUR161236</t>
  </si>
  <si>
    <t xml:space="preserve">KUR161237</t>
  </si>
  <si>
    <t xml:space="preserve">KUR161238</t>
  </si>
  <si>
    <t xml:space="preserve">KUR161239</t>
  </si>
  <si>
    <t xml:space="preserve">KUR161240</t>
  </si>
  <si>
    <t xml:space="preserve">KUR161241</t>
  </si>
  <si>
    <t xml:space="preserve">KUR161242</t>
  </si>
  <si>
    <t xml:space="preserve">KUR161243</t>
  </si>
  <si>
    <t xml:space="preserve">KUR161244</t>
  </si>
  <si>
    <t xml:space="preserve">KUR161245</t>
  </si>
  <si>
    <t xml:space="preserve">KUR161246</t>
  </si>
  <si>
    <t xml:space="preserve">KUR161247</t>
  </si>
  <si>
    <t xml:space="preserve">KUR161248</t>
  </si>
  <si>
    <t xml:space="preserve">KUR161249</t>
  </si>
  <si>
    <t xml:space="preserve">KUR161250</t>
  </si>
  <si>
    <t xml:space="preserve">KUR161251</t>
  </si>
  <si>
    <t xml:space="preserve">KUR161252</t>
  </si>
  <si>
    <t xml:space="preserve">KUR161253</t>
  </si>
  <si>
    <t xml:space="preserve">KUR161254</t>
  </si>
  <si>
    <t xml:space="preserve">KUR161255</t>
  </si>
  <si>
    <t xml:space="preserve">KUR161256</t>
  </si>
  <si>
    <t xml:space="preserve">KUR161257</t>
  </si>
  <si>
    <t xml:space="preserve">KUR161258</t>
  </si>
  <si>
    <t xml:space="preserve">KUR161259</t>
  </si>
  <si>
    <t xml:space="preserve">KUR161260</t>
  </si>
  <si>
    <t xml:space="preserve">KUR161261</t>
  </si>
  <si>
    <t xml:space="preserve">KUR161262</t>
  </si>
  <si>
    <t xml:space="preserve">KUR161263</t>
  </si>
  <si>
    <t xml:space="preserve">KUR161264</t>
  </si>
  <si>
    <t xml:space="preserve">KUR161265</t>
  </si>
  <si>
    <t xml:space="preserve">KUR161266</t>
  </si>
  <si>
    <t xml:space="preserve">KUR161267</t>
  </si>
  <si>
    <t xml:space="preserve">KUR161268</t>
  </si>
  <si>
    <t xml:space="preserve">KUR161269</t>
  </si>
  <si>
    <t xml:space="preserve">KUR161270</t>
  </si>
  <si>
    <t xml:space="preserve">KUR161271</t>
  </si>
  <si>
    <t xml:space="preserve">KUR161272</t>
  </si>
  <si>
    <t xml:space="preserve">KUR161273</t>
  </si>
  <si>
    <t xml:space="preserve">KUR161274</t>
  </si>
  <si>
    <t xml:space="preserve">KUR161275</t>
  </si>
  <si>
    <t xml:space="preserve">KUR161276</t>
  </si>
  <si>
    <t xml:space="preserve">KUR161277</t>
  </si>
  <si>
    <t xml:space="preserve">KUR161278</t>
  </si>
  <si>
    <t xml:space="preserve">KUR161279</t>
  </si>
  <si>
    <t xml:space="preserve">KUR161280</t>
  </si>
  <si>
    <t xml:space="preserve">KUR161281</t>
  </si>
  <si>
    <t xml:space="preserve">KUR161282</t>
  </si>
  <si>
    <t xml:space="preserve">KUR161283</t>
  </si>
  <si>
    <t xml:space="preserve">KUR161284</t>
  </si>
  <si>
    <t xml:space="preserve">KUR161285</t>
  </si>
  <si>
    <t xml:space="preserve">KUR161286</t>
  </si>
  <si>
    <t xml:space="preserve">KUR161287</t>
  </si>
  <si>
    <t xml:space="preserve">KUR161288</t>
  </si>
  <si>
    <t xml:space="preserve">KUR161289</t>
  </si>
  <si>
    <t xml:space="preserve">KUR161290</t>
  </si>
  <si>
    <t xml:space="preserve">KUR161291</t>
  </si>
  <si>
    <t xml:space="preserve">KUR161292</t>
  </si>
  <si>
    <t xml:space="preserve">KUR161293</t>
  </si>
  <si>
    <t xml:space="preserve">KUR161294</t>
  </si>
  <si>
    <t xml:space="preserve">KUR161295</t>
  </si>
  <si>
    <t xml:space="preserve">KUR161296</t>
  </si>
  <si>
    <t xml:space="preserve">KUR161297</t>
  </si>
  <si>
    <t xml:space="preserve">KUR161298</t>
  </si>
  <si>
    <t xml:space="preserve">KUR161299</t>
  </si>
  <si>
    <t xml:space="preserve">KUR161300</t>
  </si>
  <si>
    <t xml:space="preserve">KUR161301</t>
  </si>
  <si>
    <t xml:space="preserve">KUR161302</t>
  </si>
  <si>
    <t xml:space="preserve">KUR161303</t>
  </si>
  <si>
    <t xml:space="preserve">KUR161304</t>
  </si>
  <si>
    <t xml:space="preserve">KUR161305</t>
  </si>
  <si>
    <t xml:space="preserve">KUR161306</t>
  </si>
  <si>
    <t xml:space="preserve">KUR161307</t>
  </si>
  <si>
    <t xml:space="preserve">KUR161308</t>
  </si>
  <si>
    <t xml:space="preserve">KUR161309</t>
  </si>
  <si>
    <t xml:space="preserve">KUR161310</t>
  </si>
  <si>
    <t xml:space="preserve">KUR161311</t>
  </si>
  <si>
    <t xml:space="preserve">KUR161312</t>
  </si>
  <si>
    <t xml:space="preserve">KUR161313</t>
  </si>
  <si>
    <t xml:space="preserve">KUR161314</t>
  </si>
  <si>
    <t xml:space="preserve">Малокурильское (65 км) – 3 балла; Южно-Курильск (144 км) – 2 балла.</t>
  </si>
  <si>
    <t xml:space="preserve">KUR161315</t>
  </si>
  <si>
    <t xml:space="preserve">KUR161316</t>
  </si>
  <si>
    <t xml:space="preserve">KUR161317</t>
  </si>
  <si>
    <t xml:space="preserve">KUR161318</t>
  </si>
  <si>
    <t xml:space="preserve">KUR161319</t>
  </si>
  <si>
    <t xml:space="preserve">KUR161320</t>
  </si>
  <si>
    <t xml:space="preserve">KUR161321</t>
  </si>
  <si>
    <t xml:space="preserve">KUR161322</t>
  </si>
  <si>
    <t xml:space="preserve">KUR1613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2"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13671875" defaultRowHeight="11.2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9.85"/>
    <col collapsed="false" customWidth="true" hidden="false" outlineLevel="0" max="3" min="3" style="24" width="4.41"/>
    <col collapsed="false" customWidth="true" hidden="false" outlineLevel="0" max="4" min="4" style="24" width="3.99"/>
    <col collapsed="false" customWidth="true" hidden="false" outlineLevel="0" max="5" min="5" style="24" width="4.85"/>
    <col collapsed="false" customWidth="true" hidden="false" outlineLevel="0" max="6" min="6" style="24" width="3.7"/>
    <col collapsed="false" customWidth="true" hidden="false" outlineLevel="0" max="7" min="7" style="24" width="4.14"/>
    <col collapsed="false" customWidth="true" hidden="false" outlineLevel="0" max="8" min="8" style="26" width="4.41"/>
    <col collapsed="false" customWidth="true" hidden="false" outlineLevel="0" max="9" min="9" style="26" width="4.85"/>
    <col collapsed="false" customWidth="true" hidden="false" outlineLevel="0" max="10" min="10" style="27" width="5.71"/>
    <col collapsed="false" customWidth="true" hidden="false" outlineLevel="0" max="11" min="11" style="28" width="4.85"/>
    <col collapsed="false" customWidth="true" hidden="false" outlineLevel="0" max="12" min="12" style="29" width="6.56"/>
    <col collapsed="false" customWidth="true" hidden="false" outlineLevel="0" max="13" min="13" style="28" width="4.85"/>
    <col collapsed="false" customWidth="true" hidden="false" outlineLevel="0" max="14" min="14" style="30" width="4.85"/>
    <col collapsed="false" customWidth="true" hidden="false" outlineLevel="0" max="15" min="15" style="31" width="5.28"/>
    <col collapsed="false" customWidth="true" hidden="false" outlineLevel="0" max="16" min="16" style="31" width="6.13"/>
    <col collapsed="false" customWidth="true" hidden="false" outlineLevel="0" max="18" min="17" style="26" width="3.99"/>
    <col collapsed="false" customWidth="true" hidden="false" outlineLevel="0" max="19" min="19" style="32" width="5.28"/>
    <col collapsed="false" customWidth="true" hidden="false" outlineLevel="0" max="20" min="20" style="32" width="4.99"/>
    <col collapsed="false" customWidth="true" hidden="false" outlineLevel="0" max="21" min="21" style="32" width="5.99"/>
    <col collapsed="false" customWidth="true" hidden="false" outlineLevel="0" max="22" min="22" style="32" width="5.13"/>
    <col collapsed="false" customWidth="true" hidden="false" outlineLevel="0" max="23" min="23" style="33" width="6.13"/>
    <col collapsed="false" customWidth="true" hidden="false" outlineLevel="0" max="24" min="24" style="33" width="5.28"/>
    <col collapsed="false" customWidth="true" hidden="false" outlineLevel="0" max="25" min="25" style="32" width="4.7"/>
    <col collapsed="false" customWidth="true" hidden="false" outlineLevel="0" max="26" min="26" style="32" width="4.41"/>
    <col collapsed="false" customWidth="true" hidden="false" outlineLevel="0" max="27" min="27" style="32" width="3.85"/>
    <col collapsed="false" customWidth="true" hidden="false" outlineLevel="0" max="28" min="28" style="34" width="3.56"/>
    <col collapsed="false" customWidth="true" hidden="false" outlineLevel="0" max="29" min="29" style="35" width="7.99"/>
    <col collapsed="false" customWidth="true" hidden="false" outlineLevel="0" max="30" min="30" style="33" width="7.85"/>
    <col collapsed="false" customWidth="true" hidden="false" outlineLevel="0" max="31" min="31" style="34" width="10.28"/>
    <col collapsed="false" customWidth="true" hidden="false" outlineLevel="0" max="32" min="32" style="34" width="8.28"/>
    <col collapsed="false" customWidth="true" hidden="false" outlineLevel="0" max="33" min="33" style="36" width="20.41"/>
    <col collapsed="false" customWidth="true" hidden="false" outlineLevel="0" max="34" min="34" style="24" width="40.56"/>
    <col collapsed="false" customWidth="true" hidden="false" outlineLevel="0" max="35" min="35" style="34" width="4.14"/>
    <col collapsed="false" customWidth="true" hidden="false" outlineLevel="0" max="36" min="36" style="24" width="6.28"/>
    <col collapsed="false" customWidth="true" hidden="false" outlineLevel="0" max="37" min="37" style="37" width="35.56"/>
    <col collapsed="false" customWidth="true" hidden="false" outlineLevel="0" max="38" min="38" style="37" width="5.41"/>
    <col collapsed="false" customWidth="true" hidden="false" outlineLevel="0" max="39" min="39" style="37" width="16.13"/>
    <col collapsed="false" customWidth="true" hidden="false" outlineLevel="0" max="40" min="40" style="37" width="4.14"/>
    <col collapsed="false" customWidth="true" hidden="false" outlineLevel="0" max="41" min="41" style="38" width="5.85"/>
    <col collapsed="false" customWidth="true" hidden="false" outlineLevel="0" max="42" min="42" style="37" width="3.99"/>
    <col collapsed="false" customWidth="true" hidden="false" outlineLevel="0" max="43" min="43" style="37" width="4.85"/>
    <col collapsed="false" customWidth="true" hidden="false" outlineLevel="0" max="44" min="44" style="37" width="3.7"/>
    <col collapsed="false" customWidth="true" hidden="false" outlineLevel="0" max="45" min="45" style="37" width="4.14"/>
    <col collapsed="false" customWidth="true" hidden="false" outlineLevel="0" max="46" min="46" style="37" width="3.99"/>
    <col collapsed="false" customWidth="true" hidden="false" outlineLevel="0" max="47" min="47" style="37" width="4.85"/>
    <col collapsed="false" customWidth="true" hidden="false" outlineLevel="0" max="48" min="48" style="24" width="5.71"/>
    <col collapsed="false" customWidth="true" hidden="false" outlineLevel="0" max="49" min="49" style="24" width="4.28"/>
    <col collapsed="false" customWidth="true" hidden="false" outlineLevel="0" max="50" min="50" style="24" width="6.56"/>
    <col collapsed="false" customWidth="true" hidden="false" outlineLevel="0" max="51" min="51" style="24" width="3.99"/>
    <col collapsed="false" customWidth="true" hidden="false" outlineLevel="0" max="52" min="52" style="24" width="4.85"/>
    <col collapsed="false" customWidth="true" hidden="false" outlineLevel="0" max="53" min="53" style="24" width="5.28"/>
    <col collapsed="false" customWidth="true" hidden="false" outlineLevel="0" max="54" min="54" style="24" width="6.13"/>
    <col collapsed="false" customWidth="true" hidden="false" outlineLevel="0" max="55" min="55" style="34" width="4.41"/>
    <col collapsed="false" customWidth="true" hidden="false" outlineLevel="0" max="56" min="56" style="34" width="3.99"/>
    <col collapsed="false" customWidth="true" hidden="false" outlineLevel="0" max="57" min="57" style="34" width="5.28"/>
    <col collapsed="false" customWidth="true" hidden="false" outlineLevel="0" max="58" min="58" style="34" width="5.99"/>
    <col collapsed="false" customWidth="true" hidden="false" outlineLevel="0" max="59" min="59" style="34" width="5.13"/>
    <col collapsed="false" customWidth="true" hidden="false" outlineLevel="0" max="60" min="60" style="34" width="8.28"/>
    <col collapsed="false" customWidth="true" hidden="false" outlineLevel="0" max="61" min="61" style="34" width="9.14"/>
    <col collapsed="false" customWidth="true" hidden="false" outlineLevel="0" max="62" min="62" style="24" width="6.41"/>
    <col collapsed="false" customWidth="true" hidden="false" outlineLevel="0" max="63" min="63" style="24" width="23.85"/>
    <col collapsed="false" customWidth="true" hidden="false" outlineLevel="0" max="64" min="64" style="24" width="25.56"/>
    <col collapsed="false" customWidth="true" hidden="false" outlineLevel="0" max="65" min="65" style="26" width="6.56"/>
    <col collapsed="false" customWidth="true" hidden="false" outlineLevel="0" max="66" min="66" style="24" width="35.85"/>
    <col collapsed="false" customWidth="false" hidden="false" outlineLevel="0" max="257" min="67" style="24" width="8.14"/>
  </cols>
  <sheetData>
    <row r="1" customFormat="false" ht="12.75" hidden="false" customHeight="false" outlineLevel="0" collapsed="false">
      <c r="A1" s="39" t="s">
        <v>28</v>
      </c>
      <c r="W1" s="32"/>
      <c r="X1" s="32"/>
      <c r="AB1" s="32"/>
      <c r="AE1" s="35"/>
      <c r="AH1" s="40"/>
      <c r="AN1" s="38"/>
      <c r="AO1" s="41" t="s">
        <v>29</v>
      </c>
      <c r="AU1" s="42"/>
      <c r="AV1" s="37"/>
    </row>
    <row r="2" s="50" customFormat="true" ht="33" hidden="false" customHeight="false" outlineLevel="0" collapsed="false">
      <c r="A2" s="43" t="s">
        <v>30</v>
      </c>
      <c r="B2" s="44" t="s">
        <v>31</v>
      </c>
      <c r="C2" s="43" t="s">
        <v>0</v>
      </c>
      <c r="D2" s="43" t="s">
        <v>1</v>
      </c>
      <c r="E2" s="43" t="s">
        <v>2</v>
      </c>
      <c r="F2" s="43" t="s">
        <v>3</v>
      </c>
      <c r="G2" s="43" t="s">
        <v>4</v>
      </c>
      <c r="H2" s="43" t="s">
        <v>5</v>
      </c>
      <c r="I2" s="45" t="s">
        <v>32</v>
      </c>
      <c r="J2" s="43" t="s">
        <v>33</v>
      </c>
      <c r="K2" s="43" t="s">
        <v>34</v>
      </c>
      <c r="L2" s="43" t="s">
        <v>35</v>
      </c>
      <c r="M2" s="43" t="s">
        <v>36</v>
      </c>
      <c r="N2" s="43" t="s">
        <v>37</v>
      </c>
      <c r="O2" s="46" t="s">
        <v>38</v>
      </c>
      <c r="P2" s="43" t="s">
        <v>39</v>
      </c>
      <c r="Q2" s="47" t="s">
        <v>40</v>
      </c>
      <c r="R2" s="47" t="s">
        <v>41</v>
      </c>
      <c r="S2" s="47" t="s">
        <v>42</v>
      </c>
      <c r="T2" s="47" t="s">
        <v>43</v>
      </c>
      <c r="U2" s="47" t="s">
        <v>44</v>
      </c>
      <c r="V2" s="47" t="s">
        <v>45</v>
      </c>
      <c r="W2" s="47" t="s">
        <v>46</v>
      </c>
      <c r="X2" s="47" t="s">
        <v>47</v>
      </c>
      <c r="Y2" s="47" t="s">
        <v>48</v>
      </c>
      <c r="Z2" s="48" t="s">
        <v>49</v>
      </c>
      <c r="AA2" s="47" t="s">
        <v>50</v>
      </c>
      <c r="AB2" s="47" t="s">
        <v>51</v>
      </c>
      <c r="AC2" s="48" t="s">
        <v>52</v>
      </c>
      <c r="AD2" s="48" t="s">
        <v>53</v>
      </c>
      <c r="AE2" s="49" t="s">
        <v>54</v>
      </c>
      <c r="AF2" s="49" t="s">
        <v>55</v>
      </c>
      <c r="AG2" s="43" t="s">
        <v>17</v>
      </c>
      <c r="AH2" s="49" t="s">
        <v>18</v>
      </c>
      <c r="AI2" s="49" t="s">
        <v>56</v>
      </c>
      <c r="AJ2" s="49" t="s">
        <v>57</v>
      </c>
      <c r="AK2" s="49" t="s">
        <v>58</v>
      </c>
      <c r="AM2" s="51" t="s">
        <v>59</v>
      </c>
      <c r="AO2" s="43" t="s">
        <v>0</v>
      </c>
      <c r="AP2" s="43" t="s">
        <v>1</v>
      </c>
      <c r="AQ2" s="43" t="s">
        <v>2</v>
      </c>
      <c r="AR2" s="43" t="s">
        <v>3</v>
      </c>
      <c r="AS2" s="43" t="s">
        <v>4</v>
      </c>
      <c r="AT2" s="43" t="s">
        <v>5</v>
      </c>
      <c r="AU2" s="45" t="s">
        <v>32</v>
      </c>
      <c r="AV2" s="43" t="s">
        <v>33</v>
      </c>
      <c r="AW2" s="43" t="s">
        <v>34</v>
      </c>
      <c r="AX2" s="43" t="s">
        <v>35</v>
      </c>
      <c r="AY2" s="43" t="s">
        <v>36</v>
      </c>
      <c r="AZ2" s="43" t="s">
        <v>37</v>
      </c>
      <c r="BA2" s="46" t="s">
        <v>38</v>
      </c>
      <c r="BB2" s="43" t="s">
        <v>39</v>
      </c>
      <c r="BC2" s="47" t="s">
        <v>40</v>
      </c>
      <c r="BD2" s="47" t="s">
        <v>41</v>
      </c>
      <c r="BE2" s="47" t="s">
        <v>44</v>
      </c>
      <c r="BF2" s="47" t="s">
        <v>50</v>
      </c>
      <c r="BG2" s="47" t="s">
        <v>51</v>
      </c>
      <c r="BH2" s="48" t="s">
        <v>52</v>
      </c>
      <c r="BI2" s="48" t="s">
        <v>53</v>
      </c>
      <c r="BJ2" s="49" t="s">
        <v>54</v>
      </c>
      <c r="BK2" s="43" t="s">
        <v>17</v>
      </c>
      <c r="BL2" s="49" t="s">
        <v>18</v>
      </c>
      <c r="BM2" s="49" t="s">
        <v>57</v>
      </c>
      <c r="BN2" s="49" t="s">
        <v>58</v>
      </c>
    </row>
    <row r="3" s="65" customFormat="true" ht="11.25" hidden="false" customHeight="false" outlineLevel="0" collapsed="false">
      <c r="A3" s="52" t="s">
        <v>60</v>
      </c>
      <c r="B3" s="53" t="n">
        <f aca="false">DATE(C3,D3,E3)+TIME(F3,G3,H3)</f>
        <v>42370.0263634259</v>
      </c>
      <c r="C3" s="54" t="n">
        <v>2016</v>
      </c>
      <c r="D3" s="54" t="n">
        <v>1</v>
      </c>
      <c r="E3" s="54" t="n">
        <v>1</v>
      </c>
      <c r="F3" s="54" t="n">
        <v>0</v>
      </c>
      <c r="G3" s="54" t="n">
        <v>37</v>
      </c>
      <c r="H3" s="55" t="n">
        <v>57.8</v>
      </c>
      <c r="I3" s="55" t="n">
        <v>0.3</v>
      </c>
      <c r="J3" s="56" t="n">
        <v>42.44</v>
      </c>
      <c r="K3" s="56" t="n">
        <v>0.03</v>
      </c>
      <c r="L3" s="56" t="n">
        <v>142.75</v>
      </c>
      <c r="M3" s="56" t="n">
        <v>0.1</v>
      </c>
      <c r="N3" s="57"/>
      <c r="O3" s="58" t="n">
        <v>104</v>
      </c>
      <c r="P3" s="58" t="n">
        <v>6</v>
      </c>
      <c r="Q3" s="59" t="n">
        <v>9.2</v>
      </c>
      <c r="R3" s="59"/>
      <c r="S3" s="60"/>
      <c r="T3" s="60"/>
      <c r="U3" s="60" t="n">
        <v>4.8</v>
      </c>
      <c r="V3" s="60"/>
      <c r="W3" s="60" t="n">
        <v>5.4</v>
      </c>
      <c r="X3" s="60"/>
      <c r="Y3" s="60"/>
      <c r="Z3" s="60"/>
      <c r="AA3" s="60"/>
      <c r="AB3" s="60"/>
      <c r="AC3" s="60" t="n">
        <f aca="false">(Q3-1.2)/2</f>
        <v>4</v>
      </c>
      <c r="AD3" s="60" t="n">
        <v>4</v>
      </c>
      <c r="AE3" s="61" t="s">
        <v>61</v>
      </c>
      <c r="AF3" s="62"/>
      <c r="AG3" s="63" t="s">
        <v>62</v>
      </c>
      <c r="AH3" s="64"/>
      <c r="AI3" s="62"/>
      <c r="AJ3" s="62" t="n">
        <v>6</v>
      </c>
      <c r="AK3" s="52"/>
      <c r="AM3" s="66" t="n">
        <f aca="false">POWER(10,11.8+1.5*AD3)</f>
        <v>6.30957344480194E+017</v>
      </c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62"/>
      <c r="BD3" s="62"/>
      <c r="BE3" s="62"/>
      <c r="BF3" s="62"/>
      <c r="BG3" s="62"/>
      <c r="BH3" s="62"/>
      <c r="BI3" s="62"/>
      <c r="BJ3" s="52"/>
      <c r="BK3" s="52"/>
      <c r="BL3" s="52"/>
      <c r="BM3" s="52"/>
      <c r="BN3" s="52"/>
    </row>
    <row r="4" s="65" customFormat="true" ht="11.25" hidden="false" customHeight="false" outlineLevel="0" collapsed="false">
      <c r="A4" s="52" t="s">
        <v>63</v>
      </c>
      <c r="B4" s="53" t="n">
        <f aca="false">DATE(C4,D4,E4)+TIME(F4,G4,H4)</f>
        <v>42370.2526560185</v>
      </c>
      <c r="C4" s="67" t="n">
        <v>2016</v>
      </c>
      <c r="D4" s="67" t="n">
        <v>1</v>
      </c>
      <c r="E4" s="67" t="n">
        <v>1</v>
      </c>
      <c r="F4" s="67" t="n">
        <v>6</v>
      </c>
      <c r="G4" s="67" t="n">
        <v>3</v>
      </c>
      <c r="H4" s="55" t="n">
        <v>49.48</v>
      </c>
      <c r="I4" s="55" t="n">
        <v>1.47</v>
      </c>
      <c r="J4" s="68" t="n">
        <v>48.428</v>
      </c>
      <c r="K4" s="68"/>
      <c r="L4" s="68" t="n">
        <v>158.002</v>
      </c>
      <c r="M4" s="68"/>
      <c r="N4" s="69" t="n">
        <v>0.27</v>
      </c>
      <c r="O4" s="58" t="n">
        <v>14.8</v>
      </c>
      <c r="P4" s="58" t="n">
        <v>35.9</v>
      </c>
      <c r="Q4" s="59"/>
      <c r="R4" s="59" t="n">
        <v>8.5</v>
      </c>
      <c r="S4" s="60"/>
      <c r="T4" s="60"/>
      <c r="U4" s="60"/>
      <c r="V4" s="60"/>
      <c r="W4" s="60"/>
      <c r="X4" s="60"/>
      <c r="Y4" s="60"/>
      <c r="Z4" s="60"/>
      <c r="AA4" s="60" t="n">
        <v>3.5</v>
      </c>
      <c r="AB4" s="60"/>
      <c r="AC4" s="60" t="n">
        <f aca="false">(R4-4.6)/1.5</f>
        <v>2.6</v>
      </c>
      <c r="AD4" s="60" t="n">
        <v>2.6</v>
      </c>
      <c r="AE4" s="66" t="s">
        <v>64</v>
      </c>
      <c r="AF4" s="66"/>
      <c r="AG4" s="63" t="s">
        <v>62</v>
      </c>
      <c r="AH4" s="70"/>
      <c r="AI4" s="66"/>
      <c r="AJ4" s="66" t="n">
        <v>1</v>
      </c>
      <c r="AK4" s="71" t="s">
        <v>65</v>
      </c>
      <c r="AL4" s="72"/>
      <c r="AM4" s="66" t="n">
        <f aca="false">POWER(10,11.8+1.5*AD4)</f>
        <v>5011872336272740</v>
      </c>
      <c r="AN4" s="24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66"/>
      <c r="BD4" s="66"/>
      <c r="BE4" s="66"/>
      <c r="BF4" s="66"/>
      <c r="BG4" s="66"/>
      <c r="BH4" s="66"/>
      <c r="BI4" s="66"/>
      <c r="BJ4" s="71"/>
      <c r="BK4" s="71"/>
      <c r="BL4" s="71"/>
      <c r="BM4" s="71"/>
      <c r="BN4" s="71"/>
    </row>
    <row r="5" s="65" customFormat="true" ht="11.25" hidden="false" customHeight="false" outlineLevel="0" collapsed="false">
      <c r="A5" s="52" t="s">
        <v>66</v>
      </c>
      <c r="B5" s="53" t="n">
        <f aca="false">DATE(C5,D5,E5)+TIME(F5,G5,H5)</f>
        <v>42370.4665543982</v>
      </c>
      <c r="C5" s="67" t="n">
        <v>2016</v>
      </c>
      <c r="D5" s="67" t="n">
        <v>1</v>
      </c>
      <c r="E5" s="67" t="n">
        <v>1</v>
      </c>
      <c r="F5" s="67" t="n">
        <v>11</v>
      </c>
      <c r="G5" s="67" t="n">
        <v>11</v>
      </c>
      <c r="H5" s="55" t="n">
        <v>50.3</v>
      </c>
      <c r="I5" s="55" t="n">
        <v>2.83</v>
      </c>
      <c r="J5" s="68" t="n">
        <v>48.697</v>
      </c>
      <c r="K5" s="68"/>
      <c r="L5" s="68" t="n">
        <v>156.558</v>
      </c>
      <c r="M5" s="68"/>
      <c r="N5" s="69" t="n">
        <v>0.324</v>
      </c>
      <c r="O5" s="58" t="n">
        <v>6.6</v>
      </c>
      <c r="P5" s="58" t="n">
        <v>75.2</v>
      </c>
      <c r="Q5" s="59"/>
      <c r="R5" s="59" t="n">
        <v>8.7</v>
      </c>
      <c r="S5" s="60"/>
      <c r="T5" s="60"/>
      <c r="U5" s="60"/>
      <c r="V5" s="60"/>
      <c r="W5" s="60"/>
      <c r="X5" s="60"/>
      <c r="Y5" s="60"/>
      <c r="Z5" s="60"/>
      <c r="AA5" s="60" t="n">
        <v>3.6</v>
      </c>
      <c r="AB5" s="60"/>
      <c r="AC5" s="60" t="n">
        <f aca="false">(R5-4.6)/1.5</f>
        <v>2.73333333333333</v>
      </c>
      <c r="AD5" s="60" t="n">
        <v>2.7</v>
      </c>
      <c r="AE5" s="66" t="s">
        <v>64</v>
      </c>
      <c r="AF5" s="66"/>
      <c r="AG5" s="63" t="s">
        <v>62</v>
      </c>
      <c r="AH5" s="70"/>
      <c r="AI5" s="66"/>
      <c r="AJ5" s="66" t="n">
        <v>1</v>
      </c>
      <c r="AK5" s="71" t="s">
        <v>67</v>
      </c>
      <c r="AL5" s="72"/>
      <c r="AM5" s="66" t="n">
        <f aca="false">POWER(10,11.8+1.5*AD5)</f>
        <v>7079457843841400</v>
      </c>
      <c r="AN5" s="24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66"/>
      <c r="BD5" s="66"/>
      <c r="BE5" s="66"/>
      <c r="BF5" s="66"/>
      <c r="BG5" s="66"/>
      <c r="BH5" s="66"/>
      <c r="BI5" s="66"/>
      <c r="BJ5" s="71"/>
      <c r="BK5" s="71"/>
      <c r="BL5" s="71"/>
      <c r="BM5" s="71"/>
      <c r="BN5" s="71"/>
    </row>
    <row r="6" s="65" customFormat="true" ht="11.25" hidden="false" customHeight="false" outlineLevel="0" collapsed="false">
      <c r="A6" s="52" t="s">
        <v>68</v>
      </c>
      <c r="B6" s="53" t="n">
        <f aca="false">DATE(C6,D6,E6)+TIME(F6,G6,H6)</f>
        <v>42370.8948194444</v>
      </c>
      <c r="C6" s="54" t="n">
        <v>2016</v>
      </c>
      <c r="D6" s="54" t="n">
        <v>1</v>
      </c>
      <c r="E6" s="54" t="n">
        <v>1</v>
      </c>
      <c r="F6" s="54" t="n">
        <v>21</v>
      </c>
      <c r="G6" s="54" t="n">
        <v>28</v>
      </c>
      <c r="H6" s="55" t="n">
        <v>32.4</v>
      </c>
      <c r="I6" s="55" t="n">
        <v>0.3</v>
      </c>
      <c r="J6" s="56" t="n">
        <v>44.37</v>
      </c>
      <c r="K6" s="56" t="n">
        <v>0.07</v>
      </c>
      <c r="L6" s="56" t="n">
        <v>147.81</v>
      </c>
      <c r="M6" s="56" t="n">
        <v>0.15</v>
      </c>
      <c r="N6" s="57"/>
      <c r="O6" s="58" t="n">
        <v>106</v>
      </c>
      <c r="P6" s="58" t="n">
        <v>8</v>
      </c>
      <c r="Q6" s="59" t="n">
        <v>10.8</v>
      </c>
      <c r="R6" s="59"/>
      <c r="S6" s="60"/>
      <c r="T6" s="60"/>
      <c r="U6" s="60" t="n">
        <v>4.9</v>
      </c>
      <c r="V6" s="60"/>
      <c r="W6" s="60" t="n">
        <v>5.8</v>
      </c>
      <c r="X6" s="60"/>
      <c r="Y6" s="60"/>
      <c r="Z6" s="60"/>
      <c r="AA6" s="60"/>
      <c r="AB6" s="60"/>
      <c r="AC6" s="60" t="n">
        <f aca="false">(Q6-1.2)/2</f>
        <v>4.8</v>
      </c>
      <c r="AD6" s="60" t="n">
        <v>4.8</v>
      </c>
      <c r="AE6" s="62" t="s">
        <v>61</v>
      </c>
      <c r="AF6" s="62"/>
      <c r="AG6" s="63" t="s">
        <v>62</v>
      </c>
      <c r="AH6" s="64"/>
      <c r="AI6" s="62"/>
      <c r="AJ6" s="62" t="n">
        <v>5</v>
      </c>
      <c r="AK6" s="52"/>
      <c r="AM6" s="66" t="n">
        <f aca="false">POWER(10,11.8+1.5*AD6)</f>
        <v>1E+019</v>
      </c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62"/>
      <c r="BD6" s="62"/>
      <c r="BE6" s="62"/>
      <c r="BF6" s="62"/>
      <c r="BG6" s="62"/>
      <c r="BH6" s="62"/>
      <c r="BI6" s="62"/>
      <c r="BJ6" s="52"/>
      <c r="BK6" s="52"/>
      <c r="BL6" s="52"/>
      <c r="BM6" s="52"/>
      <c r="BN6" s="52"/>
    </row>
    <row r="7" s="65" customFormat="true" ht="11.25" hidden="false" customHeight="false" outlineLevel="0" collapsed="false">
      <c r="A7" s="52" t="s">
        <v>69</v>
      </c>
      <c r="B7" s="53" t="n">
        <f aca="false">DATE(C7,D7,E7)+TIME(F7,G7,H7)</f>
        <v>42371.269834375</v>
      </c>
      <c r="C7" s="67" t="n">
        <v>2016</v>
      </c>
      <c r="D7" s="67" t="n">
        <v>1</v>
      </c>
      <c r="E7" s="67" t="n">
        <v>2</v>
      </c>
      <c r="F7" s="67" t="n">
        <v>6</v>
      </c>
      <c r="G7" s="67" t="n">
        <v>28</v>
      </c>
      <c r="H7" s="55" t="n">
        <v>33.69</v>
      </c>
      <c r="I7" s="55" t="n">
        <v>2.11</v>
      </c>
      <c r="J7" s="68" t="n">
        <v>48.745</v>
      </c>
      <c r="K7" s="68"/>
      <c r="L7" s="68" t="n">
        <v>156.481</v>
      </c>
      <c r="M7" s="68"/>
      <c r="N7" s="69" t="n">
        <v>0.297</v>
      </c>
      <c r="O7" s="58" t="n">
        <v>29.8</v>
      </c>
      <c r="P7" s="58" t="n">
        <v>30.1</v>
      </c>
      <c r="Q7" s="59"/>
      <c r="R7" s="59" t="n">
        <v>9.9</v>
      </c>
      <c r="S7" s="60"/>
      <c r="T7" s="60"/>
      <c r="U7" s="60"/>
      <c r="V7" s="60"/>
      <c r="W7" s="60"/>
      <c r="X7" s="60"/>
      <c r="Y7" s="60"/>
      <c r="Z7" s="60"/>
      <c r="AA7" s="60" t="n">
        <v>4.2</v>
      </c>
      <c r="AB7" s="60"/>
      <c r="AC7" s="60" t="n">
        <f aca="false">(R7-4.6)/1.5</f>
        <v>3.53333333333333</v>
      </c>
      <c r="AD7" s="60" t="n">
        <v>3.5</v>
      </c>
      <c r="AE7" s="66" t="s">
        <v>64</v>
      </c>
      <c r="AF7" s="66"/>
      <c r="AG7" s="63" t="s">
        <v>62</v>
      </c>
      <c r="AH7" s="70"/>
      <c r="AI7" s="66"/>
      <c r="AJ7" s="66" t="n">
        <v>1</v>
      </c>
      <c r="AK7" s="71" t="s">
        <v>67</v>
      </c>
      <c r="AL7" s="72"/>
      <c r="AM7" s="66" t="n">
        <f aca="false">POWER(10,11.8+1.5*AD7)</f>
        <v>1.12201845430197E+017</v>
      </c>
      <c r="AN7" s="24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66"/>
      <c r="BD7" s="66"/>
      <c r="BE7" s="66"/>
      <c r="BF7" s="66"/>
      <c r="BG7" s="66"/>
      <c r="BH7" s="66"/>
      <c r="BI7" s="66"/>
      <c r="BJ7" s="71"/>
      <c r="BK7" s="71"/>
      <c r="BL7" s="71"/>
      <c r="BM7" s="71"/>
      <c r="BN7" s="71"/>
    </row>
    <row r="8" s="65" customFormat="true" ht="11.25" hidden="false" customHeight="false" outlineLevel="0" collapsed="false">
      <c r="A8" s="52" t="s">
        <v>70</v>
      </c>
      <c r="B8" s="53" t="n">
        <f aca="false">DATE(C8,D8,E8)+TIME(F8,G8,H8)</f>
        <v>42371.3699548611</v>
      </c>
      <c r="C8" s="54" t="n">
        <v>2016</v>
      </c>
      <c r="D8" s="54" t="n">
        <v>1</v>
      </c>
      <c r="E8" s="54" t="n">
        <v>2</v>
      </c>
      <c r="F8" s="54" t="n">
        <v>8</v>
      </c>
      <c r="G8" s="54" t="n">
        <v>52</v>
      </c>
      <c r="H8" s="55" t="n">
        <v>44.1</v>
      </c>
      <c r="I8" s="55" t="n">
        <v>0.6</v>
      </c>
      <c r="J8" s="56" t="n">
        <v>43.77</v>
      </c>
      <c r="K8" s="56" t="n">
        <v>0.03</v>
      </c>
      <c r="L8" s="56" t="n">
        <v>147.72</v>
      </c>
      <c r="M8" s="56" t="n">
        <v>0.04</v>
      </c>
      <c r="N8" s="57"/>
      <c r="O8" s="58" t="n">
        <v>34</v>
      </c>
      <c r="P8" s="58" t="n">
        <v>3</v>
      </c>
      <c r="Q8" s="59" t="n">
        <v>8.1</v>
      </c>
      <c r="R8" s="59"/>
      <c r="S8" s="60"/>
      <c r="T8" s="60"/>
      <c r="U8" s="60" t="n">
        <v>3.8</v>
      </c>
      <c r="V8" s="60"/>
      <c r="W8" s="60"/>
      <c r="X8" s="60"/>
      <c r="Y8" s="60"/>
      <c r="Z8" s="60"/>
      <c r="AA8" s="60"/>
      <c r="AB8" s="60"/>
      <c r="AC8" s="60" t="n">
        <f aca="false">(Q8-1.2)/2</f>
        <v>3.45</v>
      </c>
      <c r="AD8" s="60" t="n">
        <v>3.5</v>
      </c>
      <c r="AE8" s="62" t="s">
        <v>61</v>
      </c>
      <c r="AF8" s="62"/>
      <c r="AG8" s="63" t="s">
        <v>62</v>
      </c>
      <c r="AH8" s="64"/>
      <c r="AI8" s="62"/>
      <c r="AJ8" s="62" t="n">
        <v>5</v>
      </c>
      <c r="AK8" s="52"/>
      <c r="AM8" s="66" t="n">
        <f aca="false">POWER(10,11.8+1.5*AD8)</f>
        <v>1.12201845430197E+017</v>
      </c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62"/>
      <c r="BD8" s="62"/>
      <c r="BE8" s="62"/>
      <c r="BF8" s="62"/>
      <c r="BG8" s="62"/>
      <c r="BH8" s="62"/>
      <c r="BI8" s="62"/>
      <c r="BJ8" s="52"/>
      <c r="BK8" s="52"/>
      <c r="BL8" s="52"/>
      <c r="BM8" s="52"/>
      <c r="BN8" s="52"/>
    </row>
    <row r="9" s="65" customFormat="true" ht="11.25" hidden="false" customHeight="false" outlineLevel="0" collapsed="false">
      <c r="A9" s="52" t="s">
        <v>71</v>
      </c>
      <c r="B9" s="53" t="n">
        <f aca="false">DATE(C9,D9,E9)+TIME(F9,G9,H9)</f>
        <v>42371.542875</v>
      </c>
      <c r="C9" s="54" t="n">
        <v>2016</v>
      </c>
      <c r="D9" s="54" t="n">
        <v>1</v>
      </c>
      <c r="E9" s="54" t="n">
        <v>2</v>
      </c>
      <c r="F9" s="54" t="n">
        <v>13</v>
      </c>
      <c r="G9" s="54" t="n">
        <v>1</v>
      </c>
      <c r="H9" s="55" t="n">
        <v>44.4</v>
      </c>
      <c r="I9" s="55" t="n">
        <v>0.1</v>
      </c>
      <c r="J9" s="56" t="n">
        <v>45</v>
      </c>
      <c r="K9" s="56" t="n">
        <v>0.06</v>
      </c>
      <c r="L9" s="56" t="n">
        <v>150.17</v>
      </c>
      <c r="M9" s="56" t="n">
        <v>0.05</v>
      </c>
      <c r="N9" s="57"/>
      <c r="O9" s="58" t="n">
        <v>35</v>
      </c>
      <c r="P9" s="58" t="n">
        <v>5</v>
      </c>
      <c r="Q9" s="59" t="n">
        <v>8.6</v>
      </c>
      <c r="R9" s="59"/>
      <c r="S9" s="60"/>
      <c r="T9" s="60"/>
      <c r="U9" s="60" t="n">
        <v>4</v>
      </c>
      <c r="V9" s="60"/>
      <c r="W9" s="60"/>
      <c r="X9" s="60"/>
      <c r="Y9" s="60"/>
      <c r="Z9" s="60"/>
      <c r="AA9" s="60"/>
      <c r="AB9" s="60"/>
      <c r="AC9" s="60" t="n">
        <f aca="false">(Q9-1.2)/2</f>
        <v>3.7</v>
      </c>
      <c r="AD9" s="60" t="n">
        <v>3.7</v>
      </c>
      <c r="AE9" s="62" t="s">
        <v>61</v>
      </c>
      <c r="AF9" s="62"/>
      <c r="AG9" s="63" t="s">
        <v>62</v>
      </c>
      <c r="AH9" s="64"/>
      <c r="AI9" s="62"/>
      <c r="AJ9" s="62" t="n">
        <v>3</v>
      </c>
      <c r="AK9" s="52"/>
      <c r="AM9" s="66" t="n">
        <f aca="false">POWER(10,11.8+1.5*AD9)</f>
        <v>2.23872113856835E+017</v>
      </c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62"/>
      <c r="BD9" s="62"/>
      <c r="BE9" s="62"/>
      <c r="BF9" s="62"/>
      <c r="BG9" s="62"/>
      <c r="BH9" s="62"/>
      <c r="BI9" s="62"/>
      <c r="BJ9" s="52"/>
      <c r="BK9" s="52"/>
      <c r="BL9" s="52"/>
      <c r="BM9" s="52"/>
      <c r="BN9" s="52"/>
    </row>
    <row r="10" s="65" customFormat="true" ht="11.25" hidden="false" customHeight="false" outlineLevel="0" collapsed="false">
      <c r="A10" s="52" t="s">
        <v>72</v>
      </c>
      <c r="B10" s="53" t="n">
        <f aca="false">DATE(C10,D10,E10)+TIME(F10,G10,H10)</f>
        <v>42371.8923611111</v>
      </c>
      <c r="C10" s="54" t="n">
        <v>2016</v>
      </c>
      <c r="D10" s="54" t="n">
        <v>1</v>
      </c>
      <c r="E10" s="54" t="n">
        <v>2</v>
      </c>
      <c r="F10" s="54" t="n">
        <v>21</v>
      </c>
      <c r="G10" s="54" t="n">
        <v>25</v>
      </c>
      <c r="H10" s="55" t="n">
        <v>0</v>
      </c>
      <c r="I10" s="55" t="n">
        <v>0.6</v>
      </c>
      <c r="J10" s="56" t="n">
        <v>43.04</v>
      </c>
      <c r="K10" s="56" t="n">
        <v>0.04</v>
      </c>
      <c r="L10" s="56" t="n">
        <v>147.16</v>
      </c>
      <c r="M10" s="56" t="n">
        <v>0.08</v>
      </c>
      <c r="N10" s="57"/>
      <c r="O10" s="58" t="n">
        <v>45</v>
      </c>
      <c r="P10" s="58" t="n">
        <v>1</v>
      </c>
      <c r="Q10" s="59" t="n">
        <v>11.5</v>
      </c>
      <c r="R10" s="59"/>
      <c r="S10" s="60" t="n">
        <v>4</v>
      </c>
      <c r="T10" s="60"/>
      <c r="U10" s="60" t="n">
        <v>5.2</v>
      </c>
      <c r="V10" s="60"/>
      <c r="W10" s="60"/>
      <c r="X10" s="60"/>
      <c r="Y10" s="60"/>
      <c r="Z10" s="60" t="n">
        <v>3.7</v>
      </c>
      <c r="AA10" s="60"/>
      <c r="AB10" s="60"/>
      <c r="AC10" s="60" t="n">
        <f aca="false">S10</f>
        <v>4</v>
      </c>
      <c r="AD10" s="60" t="n">
        <v>4</v>
      </c>
      <c r="AE10" s="62" t="s">
        <v>61</v>
      </c>
      <c r="AF10" s="62"/>
      <c r="AG10" s="63" t="s">
        <v>62</v>
      </c>
      <c r="AH10" s="64"/>
      <c r="AI10" s="62"/>
      <c r="AJ10" s="62" t="n">
        <v>5</v>
      </c>
      <c r="AK10" s="52"/>
      <c r="AM10" s="66" t="n">
        <f aca="false">POWER(10,11.8+1.5*AD10)</f>
        <v>6.30957344480194E+017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62"/>
      <c r="BD10" s="62"/>
      <c r="BE10" s="62"/>
      <c r="BF10" s="62"/>
      <c r="BG10" s="62"/>
      <c r="BH10" s="62"/>
      <c r="BI10" s="62"/>
      <c r="BJ10" s="52"/>
      <c r="BK10" s="52"/>
      <c r="BL10" s="52"/>
      <c r="BM10" s="52"/>
      <c r="BN10" s="52"/>
    </row>
    <row r="11" s="65" customFormat="true" ht="11.25" hidden="false" customHeight="false" outlineLevel="0" collapsed="false">
      <c r="A11" s="52" t="s">
        <v>73</v>
      </c>
      <c r="B11" s="53" t="n">
        <f aca="false">DATE(C11,D11,E11)+TIME(F11,G11,H11)</f>
        <v>42372.0250300926</v>
      </c>
      <c r="C11" s="54" t="n">
        <v>2016</v>
      </c>
      <c r="D11" s="54" t="n">
        <v>1</v>
      </c>
      <c r="E11" s="54" t="n">
        <v>3</v>
      </c>
      <c r="F11" s="54" t="n">
        <v>0</v>
      </c>
      <c r="G11" s="54" t="n">
        <v>36</v>
      </c>
      <c r="H11" s="55" t="n">
        <v>2.6</v>
      </c>
      <c r="I11" s="55" t="n">
        <v>0.3</v>
      </c>
      <c r="J11" s="56" t="n">
        <v>44.39</v>
      </c>
      <c r="K11" s="56" t="n">
        <v>0.03</v>
      </c>
      <c r="L11" s="56" t="n">
        <v>148.24</v>
      </c>
      <c r="M11" s="56" t="n">
        <v>0.05</v>
      </c>
      <c r="N11" s="57"/>
      <c r="O11" s="58" t="n">
        <v>47</v>
      </c>
      <c r="P11" s="58" t="n">
        <v>4</v>
      </c>
      <c r="Q11" s="59" t="n">
        <v>8.3</v>
      </c>
      <c r="R11" s="59"/>
      <c r="S11" s="60"/>
      <c r="T11" s="60"/>
      <c r="U11" s="60" t="n">
        <v>4.2</v>
      </c>
      <c r="V11" s="60"/>
      <c r="W11" s="60"/>
      <c r="X11" s="60"/>
      <c r="Y11" s="60"/>
      <c r="Z11" s="60"/>
      <c r="AA11" s="60"/>
      <c r="AB11" s="60"/>
      <c r="AC11" s="60" t="n">
        <f aca="false">(Q11-1.2)/2</f>
        <v>3.55</v>
      </c>
      <c r="AD11" s="60" t="n">
        <v>3.6</v>
      </c>
      <c r="AE11" s="62" t="s">
        <v>61</v>
      </c>
      <c r="AF11" s="62"/>
      <c r="AG11" s="63" t="s">
        <v>62</v>
      </c>
      <c r="AH11" s="64"/>
      <c r="AI11" s="62"/>
      <c r="AJ11" s="62" t="n">
        <v>4</v>
      </c>
      <c r="AK11" s="52"/>
      <c r="AM11" s="66" t="n">
        <f aca="false">POWER(10,11.8+1.5*AD11)</f>
        <v>1.58489319246112E+017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62"/>
      <c r="BD11" s="62"/>
      <c r="BE11" s="62"/>
      <c r="BF11" s="62"/>
      <c r="BG11" s="62"/>
      <c r="BH11" s="62"/>
      <c r="BI11" s="62"/>
      <c r="BJ11" s="52"/>
      <c r="BK11" s="52"/>
      <c r="BL11" s="52"/>
      <c r="BM11" s="52"/>
      <c r="BN11" s="52"/>
    </row>
    <row r="12" s="65" customFormat="true" ht="11.25" hidden="false" customHeight="false" outlineLevel="0" collapsed="false">
      <c r="A12" s="52" t="s">
        <v>74</v>
      </c>
      <c r="B12" s="53" t="n">
        <f aca="false">DATE(C12,D12,E12)+TIME(F12,G12,H12)</f>
        <v>42372.02578125</v>
      </c>
      <c r="C12" s="54" t="n">
        <v>2016</v>
      </c>
      <c r="D12" s="54" t="n">
        <v>1</v>
      </c>
      <c r="E12" s="54" t="n">
        <v>3</v>
      </c>
      <c r="F12" s="54" t="n">
        <v>0</v>
      </c>
      <c r="G12" s="54" t="n">
        <v>37</v>
      </c>
      <c r="H12" s="55" t="n">
        <v>7.5</v>
      </c>
      <c r="I12" s="55" t="n">
        <v>0.9</v>
      </c>
      <c r="J12" s="56" t="n">
        <v>44.38</v>
      </c>
      <c r="K12" s="56" t="n">
        <v>0.07</v>
      </c>
      <c r="L12" s="56" t="n">
        <v>148.29</v>
      </c>
      <c r="M12" s="56" t="n">
        <v>0.11</v>
      </c>
      <c r="N12" s="57"/>
      <c r="O12" s="58" t="n">
        <v>68</v>
      </c>
      <c r="P12" s="58" t="n">
        <v>5</v>
      </c>
      <c r="Q12" s="59" t="n">
        <v>12.2</v>
      </c>
      <c r="R12" s="59"/>
      <c r="S12" s="60"/>
      <c r="T12" s="60" t="n">
        <v>5.2</v>
      </c>
      <c r="U12" s="60" t="n">
        <v>5.3</v>
      </c>
      <c r="V12" s="60" t="n">
        <v>5</v>
      </c>
      <c r="W12" s="60"/>
      <c r="X12" s="60"/>
      <c r="Y12" s="60"/>
      <c r="Z12" s="60"/>
      <c r="AA12" s="60"/>
      <c r="AB12" s="60"/>
      <c r="AC12" s="60" t="n">
        <f aca="false">(Q12-1.2)/2</f>
        <v>5.5</v>
      </c>
      <c r="AD12" s="60" t="n">
        <v>5.5</v>
      </c>
      <c r="AE12" s="62" t="s">
        <v>61</v>
      </c>
      <c r="AF12" s="62"/>
      <c r="AG12" s="63" t="s">
        <v>62</v>
      </c>
      <c r="AH12" s="64" t="s">
        <v>75</v>
      </c>
      <c r="AI12" s="62" t="n">
        <v>1</v>
      </c>
      <c r="AJ12" s="62" t="n">
        <v>4</v>
      </c>
      <c r="AK12" s="52"/>
      <c r="AM12" s="66" t="n">
        <f aca="false">POWER(10,11.8+1.5*AD12)</f>
        <v>1.12201845430197E+02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62"/>
      <c r="BD12" s="62"/>
      <c r="BE12" s="62"/>
      <c r="BF12" s="62"/>
      <c r="BG12" s="62"/>
      <c r="BH12" s="62"/>
      <c r="BI12" s="62"/>
      <c r="BJ12" s="52"/>
      <c r="BK12" s="52"/>
      <c r="BL12" s="52"/>
      <c r="BM12" s="52"/>
      <c r="BN12" s="52"/>
    </row>
    <row r="13" s="65" customFormat="true" ht="11.25" hidden="false" customHeight="false" outlineLevel="0" collapsed="false">
      <c r="A13" s="52" t="s">
        <v>76</v>
      </c>
      <c r="B13" s="53" t="n">
        <f aca="false">DATE(C13,D13,E13)+TIME(F13,G13,H13)</f>
        <v>42372.1921886574</v>
      </c>
      <c r="C13" s="54" t="n">
        <v>2016</v>
      </c>
      <c r="D13" s="54" t="n">
        <v>1</v>
      </c>
      <c r="E13" s="54" t="n">
        <v>3</v>
      </c>
      <c r="F13" s="54" t="n">
        <v>4</v>
      </c>
      <c r="G13" s="54" t="n">
        <v>36</v>
      </c>
      <c r="H13" s="55" t="n">
        <v>45.1</v>
      </c>
      <c r="I13" s="55" t="n">
        <v>0.8</v>
      </c>
      <c r="J13" s="56" t="n">
        <v>43.85</v>
      </c>
      <c r="K13" s="56" t="n">
        <v>0.06</v>
      </c>
      <c r="L13" s="56" t="n">
        <v>148.03</v>
      </c>
      <c r="M13" s="56" t="n">
        <v>0.07</v>
      </c>
      <c r="N13" s="57"/>
      <c r="O13" s="58" t="n">
        <v>59</v>
      </c>
      <c r="P13" s="58" t="n">
        <v>9</v>
      </c>
      <c r="Q13" s="59" t="n">
        <v>8.5</v>
      </c>
      <c r="R13" s="59"/>
      <c r="S13" s="60"/>
      <c r="T13" s="60"/>
      <c r="U13" s="60" t="n">
        <v>3.8</v>
      </c>
      <c r="V13" s="60"/>
      <c r="W13" s="60"/>
      <c r="X13" s="60"/>
      <c r="Y13" s="60"/>
      <c r="Z13" s="60"/>
      <c r="AA13" s="60"/>
      <c r="AB13" s="60"/>
      <c r="AC13" s="60" t="n">
        <f aca="false">(Q13-1.2)/2</f>
        <v>3.65</v>
      </c>
      <c r="AD13" s="60" t="n">
        <v>3.7</v>
      </c>
      <c r="AE13" s="62" t="s">
        <v>61</v>
      </c>
      <c r="AF13" s="62"/>
      <c r="AG13" s="63" t="s">
        <v>62</v>
      </c>
      <c r="AH13" s="64"/>
      <c r="AI13" s="62"/>
      <c r="AJ13" s="62" t="n">
        <v>5</v>
      </c>
      <c r="AK13" s="52"/>
      <c r="AM13" s="66" t="n">
        <f aca="false">POWER(10,11.8+1.5*AD13)</f>
        <v>2.23872113856835E+017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62"/>
      <c r="BD13" s="62"/>
      <c r="BE13" s="62"/>
      <c r="BF13" s="62"/>
      <c r="BG13" s="62"/>
      <c r="BH13" s="62"/>
      <c r="BI13" s="62"/>
      <c r="BJ13" s="52"/>
      <c r="BK13" s="52"/>
      <c r="BL13" s="52"/>
      <c r="BM13" s="52"/>
      <c r="BN13" s="52"/>
    </row>
    <row r="14" s="65" customFormat="true" ht="11.25" hidden="false" customHeight="false" outlineLevel="0" collapsed="false">
      <c r="A14" s="52" t="s">
        <v>77</v>
      </c>
      <c r="B14" s="53" t="n">
        <f aca="false">DATE(C14,D14,E14)+TIME(F14,G14,H14)</f>
        <v>42372.2133726852</v>
      </c>
      <c r="C14" s="54" t="n">
        <v>2016</v>
      </c>
      <c r="D14" s="54" t="n">
        <v>1</v>
      </c>
      <c r="E14" s="54" t="n">
        <v>3</v>
      </c>
      <c r="F14" s="54" t="n">
        <v>5</v>
      </c>
      <c r="G14" s="54" t="n">
        <v>7</v>
      </c>
      <c r="H14" s="55" t="n">
        <v>15.4</v>
      </c>
      <c r="I14" s="55" t="n">
        <v>0.7</v>
      </c>
      <c r="J14" s="56" t="n">
        <v>44.91</v>
      </c>
      <c r="K14" s="56" t="n">
        <v>0.13</v>
      </c>
      <c r="L14" s="56" t="n">
        <v>149.65</v>
      </c>
      <c r="M14" s="56" t="n">
        <v>0.12</v>
      </c>
      <c r="N14" s="57"/>
      <c r="O14" s="58" t="n">
        <v>39</v>
      </c>
      <c r="P14" s="58" t="n">
        <v>3</v>
      </c>
      <c r="Q14" s="59" t="n">
        <v>8.2</v>
      </c>
      <c r="R14" s="59"/>
      <c r="S14" s="60"/>
      <c r="T14" s="60"/>
      <c r="U14" s="60" t="n">
        <v>4.2</v>
      </c>
      <c r="V14" s="60"/>
      <c r="W14" s="60"/>
      <c r="X14" s="60"/>
      <c r="Y14" s="60"/>
      <c r="Z14" s="60"/>
      <c r="AA14" s="60"/>
      <c r="AB14" s="60"/>
      <c r="AC14" s="60" t="n">
        <f aca="false">(Q14-1.2)/2</f>
        <v>3.5</v>
      </c>
      <c r="AD14" s="60" t="n">
        <v>3.5</v>
      </c>
      <c r="AE14" s="62" t="s">
        <v>61</v>
      </c>
      <c r="AF14" s="62"/>
      <c r="AG14" s="63" t="s">
        <v>62</v>
      </c>
      <c r="AH14" s="64"/>
      <c r="AI14" s="62"/>
      <c r="AJ14" s="62" t="n">
        <v>4</v>
      </c>
      <c r="AK14" s="52"/>
      <c r="AM14" s="66" t="n">
        <f aca="false">POWER(10,11.8+1.5*AD14)</f>
        <v>1.12201845430197E+017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62"/>
      <c r="BD14" s="62"/>
      <c r="BE14" s="62"/>
      <c r="BF14" s="62"/>
      <c r="BG14" s="62"/>
      <c r="BH14" s="62"/>
      <c r="BI14" s="62"/>
      <c r="BJ14" s="52"/>
      <c r="BK14" s="52"/>
      <c r="BL14" s="52"/>
      <c r="BM14" s="52"/>
      <c r="BN14" s="52"/>
    </row>
    <row r="15" s="65" customFormat="true" ht="11.25" hidden="false" customHeight="false" outlineLevel="0" collapsed="false">
      <c r="A15" s="52" t="s">
        <v>78</v>
      </c>
      <c r="B15" s="53" t="n">
        <f aca="false">DATE(C15,D15,E15)+TIME(F15,G15,H15)</f>
        <v>42372.4127534722</v>
      </c>
      <c r="C15" s="54" t="n">
        <v>2016</v>
      </c>
      <c r="D15" s="54" t="n">
        <v>1</v>
      </c>
      <c r="E15" s="54" t="n">
        <v>3</v>
      </c>
      <c r="F15" s="54" t="n">
        <v>9</v>
      </c>
      <c r="G15" s="54" t="n">
        <v>54</v>
      </c>
      <c r="H15" s="55" t="n">
        <v>21.9</v>
      </c>
      <c r="I15" s="55" t="n">
        <v>0.3</v>
      </c>
      <c r="J15" s="56" t="n">
        <v>42.81</v>
      </c>
      <c r="K15" s="56" t="n">
        <v>0.03</v>
      </c>
      <c r="L15" s="56" t="n">
        <v>145.26</v>
      </c>
      <c r="M15" s="56" t="n">
        <v>0.07</v>
      </c>
      <c r="N15" s="57"/>
      <c r="O15" s="58" t="n">
        <v>33</v>
      </c>
      <c r="P15" s="58" t="n">
        <v>2</v>
      </c>
      <c r="Q15" s="59" t="n">
        <v>7.2</v>
      </c>
      <c r="R15" s="59"/>
      <c r="S15" s="60"/>
      <c r="T15" s="60"/>
      <c r="U15" s="60" t="n">
        <v>3.9</v>
      </c>
      <c r="V15" s="60"/>
      <c r="W15" s="60"/>
      <c r="X15" s="60"/>
      <c r="Y15" s="60"/>
      <c r="Z15" s="60"/>
      <c r="AA15" s="60"/>
      <c r="AB15" s="60"/>
      <c r="AC15" s="60" t="n">
        <f aca="false">(Q15-1.2)/2</f>
        <v>3</v>
      </c>
      <c r="AD15" s="60" t="n">
        <v>3</v>
      </c>
      <c r="AE15" s="62" t="s">
        <v>61</v>
      </c>
      <c r="AF15" s="62"/>
      <c r="AG15" s="63" t="s">
        <v>62</v>
      </c>
      <c r="AH15" s="64"/>
      <c r="AI15" s="62"/>
      <c r="AJ15" s="62" t="n">
        <v>6</v>
      </c>
      <c r="AK15" s="52"/>
      <c r="AM15" s="66" t="n">
        <f aca="false">POWER(10,11.8+1.5*AD15)</f>
        <v>1995262314968880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62"/>
      <c r="BD15" s="62"/>
      <c r="BE15" s="62"/>
      <c r="BF15" s="62"/>
      <c r="BG15" s="62"/>
      <c r="BH15" s="62"/>
      <c r="BI15" s="62"/>
      <c r="BJ15" s="52"/>
      <c r="BK15" s="52"/>
      <c r="BL15" s="52"/>
      <c r="BM15" s="52"/>
      <c r="BN15" s="52"/>
    </row>
    <row r="16" s="65" customFormat="true" ht="11.25" hidden="false" customHeight="false" outlineLevel="0" collapsed="false">
      <c r="A16" s="52" t="s">
        <v>79</v>
      </c>
      <c r="B16" s="53" t="n">
        <f aca="false">DATE(C16,D16,E16)+TIME(F16,G16,H16)</f>
        <v>42373.0993078704</v>
      </c>
      <c r="C16" s="54" t="n">
        <v>2016</v>
      </c>
      <c r="D16" s="54" t="n">
        <v>1</v>
      </c>
      <c r="E16" s="54" t="n">
        <v>4</v>
      </c>
      <c r="F16" s="54" t="n">
        <v>2</v>
      </c>
      <c r="G16" s="54" t="n">
        <v>23</v>
      </c>
      <c r="H16" s="55" t="n">
        <v>0.2</v>
      </c>
      <c r="I16" s="55" t="n">
        <v>0.6</v>
      </c>
      <c r="J16" s="56" t="n">
        <v>43.83</v>
      </c>
      <c r="K16" s="56" t="n">
        <v>0.05</v>
      </c>
      <c r="L16" s="56" t="n">
        <v>147.52</v>
      </c>
      <c r="M16" s="56" t="n">
        <v>0.09</v>
      </c>
      <c r="N16" s="57"/>
      <c r="O16" s="58" t="n">
        <v>63</v>
      </c>
      <c r="P16" s="58" t="n">
        <v>7</v>
      </c>
      <c r="Q16" s="59" t="n">
        <v>11.4</v>
      </c>
      <c r="R16" s="59"/>
      <c r="S16" s="60"/>
      <c r="T16" s="60"/>
      <c r="U16" s="60" t="n">
        <v>5</v>
      </c>
      <c r="V16" s="60"/>
      <c r="W16" s="60"/>
      <c r="X16" s="60"/>
      <c r="Y16" s="60"/>
      <c r="Z16" s="60"/>
      <c r="AA16" s="60"/>
      <c r="AB16" s="60"/>
      <c r="AC16" s="60" t="n">
        <f aca="false">(Q16-1.2)/2</f>
        <v>5.1</v>
      </c>
      <c r="AD16" s="60" t="n">
        <v>5.1</v>
      </c>
      <c r="AE16" s="62" t="s">
        <v>61</v>
      </c>
      <c r="AF16" s="62"/>
      <c r="AG16" s="63" t="s">
        <v>62</v>
      </c>
      <c r="AH16" s="64" t="s">
        <v>80</v>
      </c>
      <c r="AI16" s="62" t="n">
        <v>2</v>
      </c>
      <c r="AJ16" s="62" t="n">
        <v>5</v>
      </c>
      <c r="AK16" s="52"/>
      <c r="AM16" s="66" t="n">
        <f aca="false">POWER(10,11.8+1.5*AD16)</f>
        <v>2.81838293126445E+019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62"/>
      <c r="BD16" s="62"/>
      <c r="BE16" s="62"/>
      <c r="BF16" s="62"/>
      <c r="BG16" s="62"/>
      <c r="BH16" s="62"/>
      <c r="BI16" s="62"/>
      <c r="BJ16" s="52"/>
      <c r="BK16" s="52"/>
      <c r="BL16" s="52"/>
      <c r="BM16" s="52"/>
      <c r="BN16" s="52"/>
    </row>
    <row r="17" s="65" customFormat="true" ht="11.25" hidden="false" customHeight="false" outlineLevel="0" collapsed="false">
      <c r="A17" s="52" t="s">
        <v>81</v>
      </c>
      <c r="B17" s="53" t="n">
        <f aca="false">DATE(C17,D17,E17)+TIME(F17,G17,H17)</f>
        <v>42373.3348599537</v>
      </c>
      <c r="C17" s="54" t="n">
        <v>2016</v>
      </c>
      <c r="D17" s="54" t="n">
        <v>1</v>
      </c>
      <c r="E17" s="54" t="n">
        <v>4</v>
      </c>
      <c r="F17" s="54" t="n">
        <v>8</v>
      </c>
      <c r="G17" s="54" t="n">
        <v>2</v>
      </c>
      <c r="H17" s="55" t="n">
        <v>11.9</v>
      </c>
      <c r="I17" s="55" t="n">
        <v>0.1</v>
      </c>
      <c r="J17" s="56" t="n">
        <v>43.05</v>
      </c>
      <c r="K17" s="56" t="n">
        <v>0.02</v>
      </c>
      <c r="L17" s="56" t="n">
        <v>147.16</v>
      </c>
      <c r="M17" s="56" t="n">
        <v>0.03</v>
      </c>
      <c r="N17" s="57"/>
      <c r="O17" s="58" t="n">
        <v>54</v>
      </c>
      <c r="P17" s="58" t="n">
        <v>5</v>
      </c>
      <c r="Q17" s="59" t="n">
        <v>8.9</v>
      </c>
      <c r="R17" s="59"/>
      <c r="S17" s="60"/>
      <c r="T17" s="60"/>
      <c r="U17" s="60" t="n">
        <v>4</v>
      </c>
      <c r="V17" s="60"/>
      <c r="W17" s="60"/>
      <c r="X17" s="60"/>
      <c r="Y17" s="60"/>
      <c r="Z17" s="60"/>
      <c r="AA17" s="60"/>
      <c r="AB17" s="60"/>
      <c r="AC17" s="60" t="n">
        <f aca="false">(Q17-1.2)/2</f>
        <v>3.85</v>
      </c>
      <c r="AD17" s="60" t="n">
        <v>3.9</v>
      </c>
      <c r="AE17" s="62" t="s">
        <v>61</v>
      </c>
      <c r="AF17" s="62"/>
      <c r="AG17" s="63" t="s">
        <v>62</v>
      </c>
      <c r="AH17" s="64"/>
      <c r="AI17" s="62"/>
      <c r="AJ17" s="62" t="n">
        <v>5</v>
      </c>
      <c r="AK17" s="52"/>
      <c r="AM17" s="66" t="n">
        <f aca="false">POWER(10,11.8+1.5*AD17)</f>
        <v>4.46683592150962E+017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62"/>
      <c r="BD17" s="62"/>
      <c r="BE17" s="62"/>
      <c r="BF17" s="62"/>
      <c r="BG17" s="62"/>
      <c r="BH17" s="62"/>
      <c r="BI17" s="62"/>
      <c r="BJ17" s="52"/>
      <c r="BK17" s="52"/>
      <c r="BL17" s="52"/>
      <c r="BM17" s="52"/>
      <c r="BN17" s="52"/>
    </row>
    <row r="18" s="65" customFormat="true" ht="11.25" hidden="false" customHeight="false" outlineLevel="0" collapsed="false">
      <c r="A18" s="52" t="s">
        <v>82</v>
      </c>
      <c r="B18" s="53" t="n">
        <f aca="false">DATE(C18,D18,E18)+TIME(F18,G18,H18)</f>
        <v>42374.0982997685</v>
      </c>
      <c r="C18" s="54" t="n">
        <v>2016</v>
      </c>
      <c r="D18" s="54" t="n">
        <v>1</v>
      </c>
      <c r="E18" s="54" t="n">
        <v>5</v>
      </c>
      <c r="F18" s="54" t="n">
        <v>2</v>
      </c>
      <c r="G18" s="54" t="n">
        <v>21</v>
      </c>
      <c r="H18" s="55" t="n">
        <v>33.1</v>
      </c>
      <c r="I18" s="55" t="n">
        <v>0.3</v>
      </c>
      <c r="J18" s="56" t="n">
        <v>44.58</v>
      </c>
      <c r="K18" s="56" t="n">
        <v>0.05</v>
      </c>
      <c r="L18" s="56" t="n">
        <v>147.89</v>
      </c>
      <c r="M18" s="56" t="n">
        <v>0.08</v>
      </c>
      <c r="N18" s="57"/>
      <c r="O18" s="58" t="n">
        <v>104</v>
      </c>
      <c r="P18" s="58" t="n">
        <v>6</v>
      </c>
      <c r="Q18" s="59" t="n">
        <v>10</v>
      </c>
      <c r="R18" s="59"/>
      <c r="S18" s="60"/>
      <c r="T18" s="60"/>
      <c r="U18" s="60" t="n">
        <v>4.9</v>
      </c>
      <c r="V18" s="60"/>
      <c r="W18" s="60" t="n">
        <v>5.8</v>
      </c>
      <c r="X18" s="60"/>
      <c r="Y18" s="60"/>
      <c r="Z18" s="60"/>
      <c r="AA18" s="60"/>
      <c r="AB18" s="60"/>
      <c r="AC18" s="60" t="n">
        <f aca="false">(Q18-1.2)/2</f>
        <v>4.4</v>
      </c>
      <c r="AD18" s="60" t="n">
        <v>4.4</v>
      </c>
      <c r="AE18" s="62" t="s">
        <v>61</v>
      </c>
      <c r="AF18" s="62"/>
      <c r="AG18" s="63" t="s">
        <v>62</v>
      </c>
      <c r="AH18" s="64"/>
      <c r="AI18" s="62"/>
      <c r="AJ18" s="62" t="n">
        <v>4</v>
      </c>
      <c r="AK18" s="52"/>
      <c r="AM18" s="66" t="n">
        <f aca="false">POWER(10,11.8+1.5*AD18)</f>
        <v>2.51188643150959E+018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62"/>
      <c r="BD18" s="62"/>
      <c r="BE18" s="62"/>
      <c r="BF18" s="62"/>
      <c r="BG18" s="62"/>
      <c r="BH18" s="62"/>
      <c r="BI18" s="62"/>
      <c r="BJ18" s="52"/>
      <c r="BK18" s="52"/>
      <c r="BL18" s="52"/>
      <c r="BM18" s="52"/>
      <c r="BN18" s="52"/>
    </row>
    <row r="19" s="65" customFormat="true" ht="11.25" hidden="false" customHeight="false" outlineLevel="0" collapsed="false">
      <c r="A19" s="52" t="s">
        <v>83</v>
      </c>
      <c r="B19" s="53" t="n">
        <f aca="false">DATE(C19,D19,E19)+TIME(F19,G19,H19)</f>
        <v>42374.620244213</v>
      </c>
      <c r="C19" s="54" t="n">
        <v>2016</v>
      </c>
      <c r="D19" s="54" t="n">
        <v>1</v>
      </c>
      <c r="E19" s="54" t="n">
        <v>5</v>
      </c>
      <c r="F19" s="54" t="n">
        <v>14</v>
      </c>
      <c r="G19" s="54" t="n">
        <v>53</v>
      </c>
      <c r="H19" s="55" t="n">
        <v>9.1</v>
      </c>
      <c r="I19" s="55" t="n">
        <v>0.1</v>
      </c>
      <c r="J19" s="56" t="n">
        <v>42.59</v>
      </c>
      <c r="K19" s="56" t="n">
        <v>0.12</v>
      </c>
      <c r="L19" s="56" t="n">
        <v>143.57</v>
      </c>
      <c r="M19" s="56" t="n">
        <v>0.15</v>
      </c>
      <c r="N19" s="57"/>
      <c r="O19" s="58" t="n">
        <v>42</v>
      </c>
      <c r="P19" s="58" t="n">
        <v>9</v>
      </c>
      <c r="Q19" s="59" t="n">
        <v>7.8</v>
      </c>
      <c r="R19" s="59"/>
      <c r="S19" s="60"/>
      <c r="T19" s="60"/>
      <c r="U19" s="60" t="n">
        <v>4.1</v>
      </c>
      <c r="V19" s="60"/>
      <c r="W19" s="60"/>
      <c r="X19" s="60"/>
      <c r="Y19" s="60"/>
      <c r="Z19" s="60"/>
      <c r="AA19" s="60"/>
      <c r="AB19" s="60"/>
      <c r="AC19" s="60" t="n">
        <f aca="false">(Q19-1.2)/2</f>
        <v>3.3</v>
      </c>
      <c r="AD19" s="60" t="n">
        <v>3.3</v>
      </c>
      <c r="AE19" s="62" t="s">
        <v>61</v>
      </c>
      <c r="AF19" s="62"/>
      <c r="AG19" s="63" t="s">
        <v>62</v>
      </c>
      <c r="AH19" s="64"/>
      <c r="AI19" s="62"/>
      <c r="AJ19" s="62" t="n">
        <v>6</v>
      </c>
      <c r="AK19" s="52"/>
      <c r="AM19" s="66" t="n">
        <f aca="false">POWER(10,11.8+1.5*AD19)</f>
        <v>5623413251903490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62"/>
      <c r="BD19" s="62"/>
      <c r="BE19" s="62"/>
      <c r="BF19" s="62"/>
      <c r="BG19" s="62"/>
      <c r="BH19" s="62"/>
      <c r="BI19" s="62"/>
      <c r="BJ19" s="52"/>
      <c r="BK19" s="52"/>
      <c r="BL19" s="52"/>
      <c r="BM19" s="52"/>
      <c r="BN19" s="52"/>
    </row>
    <row r="20" s="65" customFormat="true" ht="11.25" hidden="false" customHeight="false" outlineLevel="0" collapsed="false">
      <c r="A20" s="52" t="s">
        <v>84</v>
      </c>
      <c r="B20" s="53" t="n">
        <f aca="false">DATE(C20,D20,E20)+TIME(F20,G20,H20)</f>
        <v>42374.7710393519</v>
      </c>
      <c r="C20" s="54" t="n">
        <v>2016</v>
      </c>
      <c r="D20" s="54" t="n">
        <v>1</v>
      </c>
      <c r="E20" s="54" t="n">
        <v>5</v>
      </c>
      <c r="F20" s="54" t="n">
        <v>18</v>
      </c>
      <c r="G20" s="54" t="n">
        <v>30</v>
      </c>
      <c r="H20" s="55" t="n">
        <v>17.8</v>
      </c>
      <c r="I20" s="55" t="n">
        <v>0.8</v>
      </c>
      <c r="J20" s="56" t="n">
        <v>42.93</v>
      </c>
      <c r="K20" s="56" t="n">
        <v>0.1</v>
      </c>
      <c r="L20" s="56" t="n">
        <v>147.35</v>
      </c>
      <c r="M20" s="56" t="n">
        <v>0.25</v>
      </c>
      <c r="N20" s="57"/>
      <c r="O20" s="58" t="n">
        <v>38</v>
      </c>
      <c r="P20" s="58" t="n">
        <v>8</v>
      </c>
      <c r="Q20" s="59" t="n">
        <v>7.3</v>
      </c>
      <c r="R20" s="59"/>
      <c r="S20" s="60"/>
      <c r="T20" s="60"/>
      <c r="U20" s="60" t="n">
        <v>3.8</v>
      </c>
      <c r="V20" s="60"/>
      <c r="W20" s="60"/>
      <c r="X20" s="60"/>
      <c r="Y20" s="60"/>
      <c r="Z20" s="60"/>
      <c r="AA20" s="60"/>
      <c r="AB20" s="60"/>
      <c r="AC20" s="60" t="n">
        <f aca="false">(Q20-1.2)/2</f>
        <v>3.05</v>
      </c>
      <c r="AD20" s="60" t="n">
        <v>3.1</v>
      </c>
      <c r="AE20" s="62" t="s">
        <v>61</v>
      </c>
      <c r="AF20" s="62"/>
      <c r="AG20" s="63" t="s">
        <v>62</v>
      </c>
      <c r="AH20" s="64"/>
      <c r="AI20" s="62"/>
      <c r="AJ20" s="62" t="n">
        <v>5</v>
      </c>
      <c r="AK20" s="52"/>
      <c r="AM20" s="66" t="n">
        <f aca="false">POWER(10,11.8+1.5*AD20)</f>
        <v>2818382931264470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62"/>
      <c r="BD20" s="62"/>
      <c r="BE20" s="62"/>
      <c r="BF20" s="62"/>
      <c r="BG20" s="62"/>
      <c r="BH20" s="62"/>
      <c r="BI20" s="62"/>
      <c r="BJ20" s="52"/>
      <c r="BK20" s="52"/>
      <c r="BL20" s="52"/>
      <c r="BM20" s="52"/>
      <c r="BN20" s="52"/>
    </row>
    <row r="21" s="65" customFormat="true" ht="11.25" hidden="false" customHeight="false" outlineLevel="0" collapsed="false">
      <c r="A21" s="52" t="s">
        <v>85</v>
      </c>
      <c r="B21" s="53" t="n">
        <f aca="false">DATE(C21,D21,E21)+TIME(F21,G21,H21)</f>
        <v>42374.8939097222</v>
      </c>
      <c r="C21" s="54" t="n">
        <v>2016</v>
      </c>
      <c r="D21" s="54" t="n">
        <v>1</v>
      </c>
      <c r="E21" s="54" t="n">
        <v>5</v>
      </c>
      <c r="F21" s="54" t="n">
        <v>21</v>
      </c>
      <c r="G21" s="54" t="n">
        <v>27</v>
      </c>
      <c r="H21" s="55" t="n">
        <v>13.8</v>
      </c>
      <c r="I21" s="55" t="n">
        <v>0.2</v>
      </c>
      <c r="J21" s="56" t="n">
        <v>44.27</v>
      </c>
      <c r="K21" s="56" t="n">
        <v>0.04</v>
      </c>
      <c r="L21" s="56" t="n">
        <v>148.74</v>
      </c>
      <c r="M21" s="56" t="n">
        <v>0.04</v>
      </c>
      <c r="N21" s="57"/>
      <c r="O21" s="58" t="n">
        <v>45</v>
      </c>
      <c r="P21" s="58" t="n">
        <v>3</v>
      </c>
      <c r="Q21" s="59" t="n">
        <v>8.8</v>
      </c>
      <c r="R21" s="59"/>
      <c r="S21" s="60"/>
      <c r="T21" s="60"/>
      <c r="U21" s="60" t="n">
        <v>4</v>
      </c>
      <c r="V21" s="60"/>
      <c r="W21" s="60"/>
      <c r="X21" s="60"/>
      <c r="Y21" s="60"/>
      <c r="Z21" s="60"/>
      <c r="AA21" s="60"/>
      <c r="AB21" s="60"/>
      <c r="AC21" s="60" t="n">
        <f aca="false">(Q21-1.2)/2</f>
        <v>3.8</v>
      </c>
      <c r="AD21" s="60" t="n">
        <v>3.8</v>
      </c>
      <c r="AE21" s="62" t="s">
        <v>61</v>
      </c>
      <c r="AF21" s="62"/>
      <c r="AG21" s="63" t="s">
        <v>62</v>
      </c>
      <c r="AH21" s="64"/>
      <c r="AI21" s="62"/>
      <c r="AJ21" s="62" t="n">
        <v>4</v>
      </c>
      <c r="AK21" s="52"/>
      <c r="AM21" s="66" t="n">
        <f aca="false">POWER(10,11.8+1.5*AD21)</f>
        <v>3.16227766016838E+017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62"/>
      <c r="BD21" s="62"/>
      <c r="BE21" s="62"/>
      <c r="BF21" s="62"/>
      <c r="BG21" s="62"/>
      <c r="BH21" s="62"/>
      <c r="BI21" s="62"/>
      <c r="BJ21" s="52"/>
      <c r="BK21" s="52"/>
      <c r="BL21" s="52"/>
      <c r="BM21" s="52"/>
      <c r="BN21" s="52"/>
    </row>
    <row r="22" s="65" customFormat="true" ht="11.25" hidden="false" customHeight="false" outlineLevel="0" collapsed="false">
      <c r="A22" s="52" t="s">
        <v>86</v>
      </c>
      <c r="B22" s="53" t="n">
        <f aca="false">DATE(C22,D22,E22)+TIME(F22,G22,H22)</f>
        <v>42375.4963761574</v>
      </c>
      <c r="C22" s="54" t="n">
        <v>2016</v>
      </c>
      <c r="D22" s="54" t="n">
        <v>1</v>
      </c>
      <c r="E22" s="54" t="n">
        <v>6</v>
      </c>
      <c r="F22" s="54" t="n">
        <v>11</v>
      </c>
      <c r="G22" s="54" t="n">
        <v>54</v>
      </c>
      <c r="H22" s="55" t="n">
        <v>46.9</v>
      </c>
      <c r="I22" s="55" t="n">
        <v>0.3</v>
      </c>
      <c r="J22" s="56" t="n">
        <v>42.82</v>
      </c>
      <c r="K22" s="56" t="n">
        <v>0.04</v>
      </c>
      <c r="L22" s="56" t="n">
        <v>147.82</v>
      </c>
      <c r="M22" s="56" t="n">
        <v>0.06</v>
      </c>
      <c r="N22" s="57"/>
      <c r="O22" s="58" t="n">
        <v>40</v>
      </c>
      <c r="P22" s="58" t="n">
        <v>8</v>
      </c>
      <c r="Q22" s="59" t="n">
        <v>7.3</v>
      </c>
      <c r="R22" s="59"/>
      <c r="S22" s="60"/>
      <c r="T22" s="60"/>
      <c r="U22" s="60" t="n">
        <v>3.9</v>
      </c>
      <c r="V22" s="60"/>
      <c r="W22" s="60"/>
      <c r="X22" s="60"/>
      <c r="Y22" s="60"/>
      <c r="Z22" s="60"/>
      <c r="AA22" s="60"/>
      <c r="AB22" s="60"/>
      <c r="AC22" s="60" t="n">
        <f aca="false">(Q22-1.2)/2</f>
        <v>3.05</v>
      </c>
      <c r="AD22" s="60" t="n">
        <v>3.1</v>
      </c>
      <c r="AE22" s="62" t="s">
        <v>61</v>
      </c>
      <c r="AF22" s="62"/>
      <c r="AG22" s="63" t="s">
        <v>62</v>
      </c>
      <c r="AH22" s="64"/>
      <c r="AI22" s="62"/>
      <c r="AJ22" s="62" t="n">
        <v>5</v>
      </c>
      <c r="AK22" s="52"/>
      <c r="AM22" s="66" t="n">
        <f aca="false">POWER(10,11.8+1.5*AD22)</f>
        <v>2818382931264470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62"/>
      <c r="BD22" s="62"/>
      <c r="BE22" s="62"/>
      <c r="BF22" s="62"/>
      <c r="BG22" s="62"/>
      <c r="BH22" s="62"/>
      <c r="BI22" s="62"/>
      <c r="BJ22" s="52"/>
      <c r="BK22" s="52"/>
      <c r="BL22" s="52"/>
      <c r="BM22" s="52"/>
      <c r="BN22" s="52"/>
    </row>
    <row r="23" s="65" customFormat="true" ht="11.25" hidden="false" customHeight="false" outlineLevel="0" collapsed="false">
      <c r="A23" s="52" t="s">
        <v>87</v>
      </c>
      <c r="B23" s="53" t="n">
        <f aca="false">DATE(C23,D23,E23)+TIME(F23,G23,H23)</f>
        <v>42375.5571863426</v>
      </c>
      <c r="C23" s="54" t="n">
        <v>2016</v>
      </c>
      <c r="D23" s="54" t="n">
        <v>1</v>
      </c>
      <c r="E23" s="54" t="n">
        <v>6</v>
      </c>
      <c r="F23" s="54" t="n">
        <v>13</v>
      </c>
      <c r="G23" s="54" t="n">
        <v>22</v>
      </c>
      <c r="H23" s="55" t="n">
        <v>20.9</v>
      </c>
      <c r="I23" s="55" t="n">
        <v>0.7</v>
      </c>
      <c r="J23" s="56" t="n">
        <v>44.97</v>
      </c>
      <c r="K23" s="56" t="n">
        <v>0.03</v>
      </c>
      <c r="L23" s="56" t="n">
        <v>147.32</v>
      </c>
      <c r="M23" s="56" t="n">
        <v>0.06</v>
      </c>
      <c r="N23" s="57"/>
      <c r="O23" s="58" t="n">
        <v>39</v>
      </c>
      <c r="P23" s="58" t="n">
        <v>3</v>
      </c>
      <c r="Q23" s="59" t="n">
        <v>7</v>
      </c>
      <c r="R23" s="59"/>
      <c r="S23" s="60"/>
      <c r="T23" s="60"/>
      <c r="U23" s="60" t="n">
        <v>3.6</v>
      </c>
      <c r="V23" s="60"/>
      <c r="W23" s="60"/>
      <c r="X23" s="60"/>
      <c r="Y23" s="60"/>
      <c r="Z23" s="60"/>
      <c r="AA23" s="60"/>
      <c r="AB23" s="60"/>
      <c r="AC23" s="60" t="n">
        <f aca="false">(Q23-1.2)/2</f>
        <v>2.9</v>
      </c>
      <c r="AD23" s="60" t="n">
        <v>2.9</v>
      </c>
      <c r="AE23" s="62" t="s">
        <v>61</v>
      </c>
      <c r="AF23" s="62"/>
      <c r="AG23" s="63" t="s">
        <v>62</v>
      </c>
      <c r="AH23" s="64"/>
      <c r="AI23" s="62"/>
      <c r="AJ23" s="62" t="n">
        <v>5</v>
      </c>
      <c r="AK23" s="52"/>
      <c r="AM23" s="66" t="n">
        <f aca="false">POWER(10,11.8+1.5*AD23)</f>
        <v>1412537544622750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62"/>
      <c r="BD23" s="62"/>
      <c r="BE23" s="62"/>
      <c r="BF23" s="62"/>
      <c r="BG23" s="62"/>
      <c r="BH23" s="62"/>
      <c r="BI23" s="62"/>
      <c r="BJ23" s="52"/>
      <c r="BK23" s="52"/>
      <c r="BL23" s="52"/>
      <c r="BM23" s="52"/>
      <c r="BN23" s="52"/>
    </row>
    <row r="24" s="65" customFormat="true" ht="11.25" hidden="false" customHeight="false" outlineLevel="0" collapsed="false">
      <c r="A24" s="52" t="s">
        <v>88</v>
      </c>
      <c r="B24" s="53" t="n">
        <f aca="false">DATE(C24,D24,E24)+TIME(F24,G24,H24)</f>
        <v>42375.6660289352</v>
      </c>
      <c r="C24" s="54" t="n">
        <v>2016</v>
      </c>
      <c r="D24" s="54" t="n">
        <v>1</v>
      </c>
      <c r="E24" s="54" t="n">
        <v>6</v>
      </c>
      <c r="F24" s="54" t="n">
        <v>15</v>
      </c>
      <c r="G24" s="54" t="n">
        <v>59</v>
      </c>
      <c r="H24" s="55" t="n">
        <v>4.9</v>
      </c>
      <c r="I24" s="55" t="n">
        <v>0.2</v>
      </c>
      <c r="J24" s="56" t="n">
        <v>43.9</v>
      </c>
      <c r="K24" s="56" t="n">
        <v>0.05</v>
      </c>
      <c r="L24" s="56" t="n">
        <v>147.15</v>
      </c>
      <c r="M24" s="56" t="n">
        <v>0.04</v>
      </c>
      <c r="N24" s="57"/>
      <c r="O24" s="58" t="n">
        <v>46</v>
      </c>
      <c r="P24" s="58" t="n">
        <v>5</v>
      </c>
      <c r="Q24" s="59" t="n">
        <v>8.3</v>
      </c>
      <c r="R24" s="59"/>
      <c r="S24" s="60"/>
      <c r="T24" s="60"/>
      <c r="U24" s="60" t="n">
        <v>4.1</v>
      </c>
      <c r="V24" s="60"/>
      <c r="W24" s="60"/>
      <c r="X24" s="60"/>
      <c r="Y24" s="60"/>
      <c r="Z24" s="60"/>
      <c r="AA24" s="60"/>
      <c r="AB24" s="60"/>
      <c r="AC24" s="60" t="n">
        <f aca="false">(Q24-1.2)/2</f>
        <v>3.55</v>
      </c>
      <c r="AD24" s="60" t="n">
        <v>3.6</v>
      </c>
      <c r="AE24" s="62" t="s">
        <v>61</v>
      </c>
      <c r="AF24" s="62"/>
      <c r="AG24" s="63" t="s">
        <v>62</v>
      </c>
      <c r="AH24" s="64"/>
      <c r="AI24" s="62"/>
      <c r="AJ24" s="62" t="n">
        <v>5</v>
      </c>
      <c r="AK24" s="52"/>
      <c r="AM24" s="66" t="n">
        <f aca="false">POWER(10,11.8+1.5*AD24)</f>
        <v>1.58489319246112E+017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62"/>
      <c r="BD24" s="62"/>
      <c r="BE24" s="62"/>
      <c r="BF24" s="62"/>
      <c r="BG24" s="62"/>
      <c r="BH24" s="62"/>
      <c r="BI24" s="62"/>
      <c r="BJ24" s="52"/>
      <c r="BK24" s="52"/>
      <c r="BL24" s="52"/>
      <c r="BM24" s="52"/>
      <c r="BN24" s="52"/>
    </row>
    <row r="25" s="65" customFormat="true" ht="11.25" hidden="false" customHeight="false" outlineLevel="0" collapsed="false">
      <c r="A25" s="52" t="s">
        <v>89</v>
      </c>
      <c r="B25" s="53" t="n">
        <f aca="false">DATE(C25,D25,E25)+TIME(F25,G25,H25)</f>
        <v>42375.8746990741</v>
      </c>
      <c r="C25" s="54" t="n">
        <v>2016</v>
      </c>
      <c r="D25" s="54" t="n">
        <v>1</v>
      </c>
      <c r="E25" s="54" t="n">
        <v>6</v>
      </c>
      <c r="F25" s="54" t="n">
        <v>20</v>
      </c>
      <c r="G25" s="54" t="n">
        <v>59</v>
      </c>
      <c r="H25" s="55" t="n">
        <v>34</v>
      </c>
      <c r="I25" s="55" t="n">
        <v>0.6</v>
      </c>
      <c r="J25" s="56" t="n">
        <v>43.91</v>
      </c>
      <c r="K25" s="56" t="n">
        <v>0.01</v>
      </c>
      <c r="L25" s="56" t="n">
        <v>148.02</v>
      </c>
      <c r="M25" s="56" t="n">
        <v>0.02</v>
      </c>
      <c r="N25" s="57"/>
      <c r="O25" s="58" t="n">
        <v>40</v>
      </c>
      <c r="P25" s="58" t="n">
        <v>9</v>
      </c>
      <c r="Q25" s="59" t="n">
        <v>7.7</v>
      </c>
      <c r="R25" s="59"/>
      <c r="S25" s="60"/>
      <c r="T25" s="60"/>
      <c r="U25" s="60" t="n">
        <v>3.8</v>
      </c>
      <c r="V25" s="60"/>
      <c r="W25" s="60"/>
      <c r="X25" s="60"/>
      <c r="Y25" s="60"/>
      <c r="Z25" s="60"/>
      <c r="AA25" s="60"/>
      <c r="AB25" s="60"/>
      <c r="AC25" s="60" t="n">
        <f aca="false">(Q25-1.2)/2</f>
        <v>3.25</v>
      </c>
      <c r="AD25" s="60" t="n">
        <v>3.3</v>
      </c>
      <c r="AE25" s="62" t="s">
        <v>61</v>
      </c>
      <c r="AF25" s="62"/>
      <c r="AG25" s="63" t="s">
        <v>62</v>
      </c>
      <c r="AH25" s="64"/>
      <c r="AI25" s="62"/>
      <c r="AJ25" s="62" t="n">
        <v>5</v>
      </c>
      <c r="AK25" s="52"/>
      <c r="AM25" s="66" t="n">
        <f aca="false">POWER(10,11.8+1.5*AD25)</f>
        <v>56234132519034900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62"/>
      <c r="BD25" s="62"/>
      <c r="BE25" s="62"/>
      <c r="BF25" s="62"/>
      <c r="BG25" s="62"/>
      <c r="BH25" s="62"/>
      <c r="BI25" s="62"/>
      <c r="BJ25" s="52"/>
      <c r="BK25" s="52"/>
      <c r="BL25" s="52"/>
      <c r="BM25" s="52"/>
      <c r="BN25" s="52"/>
    </row>
    <row r="26" s="65" customFormat="true" ht="11.25" hidden="false" customHeight="false" outlineLevel="0" collapsed="false">
      <c r="A26" s="52" t="s">
        <v>90</v>
      </c>
      <c r="B26" s="53" t="n">
        <f aca="false">DATE(C26,D26,E26)+TIME(F26,G26,H26)</f>
        <v>42376.0106585648</v>
      </c>
      <c r="C26" s="54" t="n">
        <v>2016</v>
      </c>
      <c r="D26" s="54" t="n">
        <v>1</v>
      </c>
      <c r="E26" s="54" t="n">
        <v>7</v>
      </c>
      <c r="F26" s="54" t="n">
        <v>0</v>
      </c>
      <c r="G26" s="54" t="n">
        <v>15</v>
      </c>
      <c r="H26" s="55" t="n">
        <v>20.9</v>
      </c>
      <c r="I26" s="55" t="n">
        <v>0.1</v>
      </c>
      <c r="J26" s="56" t="n">
        <v>42.67</v>
      </c>
      <c r="K26" s="56" t="n">
        <v>0.03</v>
      </c>
      <c r="L26" s="56" t="n">
        <v>145.57</v>
      </c>
      <c r="M26" s="56" t="n">
        <v>0.09</v>
      </c>
      <c r="N26" s="57"/>
      <c r="O26" s="58" t="n">
        <v>65</v>
      </c>
      <c r="P26" s="58" t="n">
        <v>4</v>
      </c>
      <c r="Q26" s="59" t="n">
        <v>11.3</v>
      </c>
      <c r="R26" s="59"/>
      <c r="S26" s="60"/>
      <c r="T26" s="60"/>
      <c r="U26" s="60" t="n">
        <v>5</v>
      </c>
      <c r="V26" s="60"/>
      <c r="W26" s="60"/>
      <c r="X26" s="60"/>
      <c r="Y26" s="60"/>
      <c r="Z26" s="60"/>
      <c r="AA26" s="60"/>
      <c r="AB26" s="60"/>
      <c r="AC26" s="60" t="n">
        <f aca="false">(Q26-1.2)/2</f>
        <v>5.05</v>
      </c>
      <c r="AD26" s="60" t="n">
        <v>5.1</v>
      </c>
      <c r="AE26" s="62" t="s">
        <v>61</v>
      </c>
      <c r="AF26" s="62"/>
      <c r="AG26" s="63" t="s">
        <v>62</v>
      </c>
      <c r="AH26" s="64"/>
      <c r="AI26" s="62"/>
      <c r="AJ26" s="62" t="n">
        <v>6</v>
      </c>
      <c r="AK26" s="52"/>
      <c r="AM26" s="66" t="n">
        <f aca="false">POWER(10,11.8+1.5*AD26)</f>
        <v>2.81838293126445E+019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62"/>
      <c r="BD26" s="62"/>
      <c r="BE26" s="62"/>
      <c r="BF26" s="62"/>
      <c r="BG26" s="62"/>
      <c r="BH26" s="62"/>
      <c r="BI26" s="62"/>
      <c r="BJ26" s="52"/>
      <c r="BK26" s="52"/>
      <c r="BL26" s="52"/>
      <c r="BM26" s="52"/>
      <c r="BN26" s="52"/>
    </row>
    <row r="27" s="65" customFormat="true" ht="11.25" hidden="false" customHeight="false" outlineLevel="0" collapsed="false">
      <c r="A27" s="52" t="s">
        <v>91</v>
      </c>
      <c r="B27" s="53" t="n">
        <f aca="false">DATE(C27,D27,E27)+TIME(F27,G27,H27)</f>
        <v>42376.1045613426</v>
      </c>
      <c r="C27" s="54" t="n">
        <v>2016</v>
      </c>
      <c r="D27" s="54" t="n">
        <v>1</v>
      </c>
      <c r="E27" s="54" t="n">
        <v>7</v>
      </c>
      <c r="F27" s="54" t="n">
        <v>2</v>
      </c>
      <c r="G27" s="54" t="n">
        <v>30</v>
      </c>
      <c r="H27" s="55" t="n">
        <v>34.1</v>
      </c>
      <c r="I27" s="55" t="n">
        <v>0.7</v>
      </c>
      <c r="J27" s="56" t="n">
        <v>43.19</v>
      </c>
      <c r="K27" s="56" t="n">
        <v>0.03</v>
      </c>
      <c r="L27" s="56" t="n">
        <v>146.46</v>
      </c>
      <c r="M27" s="56" t="n">
        <v>0.08</v>
      </c>
      <c r="N27" s="57"/>
      <c r="O27" s="58" t="n">
        <v>51</v>
      </c>
      <c r="P27" s="58" t="n">
        <v>2</v>
      </c>
      <c r="Q27" s="59" t="n">
        <v>6.8</v>
      </c>
      <c r="R27" s="59"/>
      <c r="S27" s="60"/>
      <c r="T27" s="60"/>
      <c r="U27" s="60" t="n">
        <v>3.8</v>
      </c>
      <c r="V27" s="60"/>
      <c r="W27" s="60"/>
      <c r="X27" s="60"/>
      <c r="Y27" s="60"/>
      <c r="Z27" s="60"/>
      <c r="AA27" s="60"/>
      <c r="AB27" s="60"/>
      <c r="AC27" s="60" t="n">
        <f aca="false">(Q27-1.2)/2</f>
        <v>2.8</v>
      </c>
      <c r="AD27" s="60" t="n">
        <v>2.8</v>
      </c>
      <c r="AE27" s="62" t="s">
        <v>61</v>
      </c>
      <c r="AF27" s="62"/>
      <c r="AG27" s="63" t="s">
        <v>62</v>
      </c>
      <c r="AH27" s="64"/>
      <c r="AI27" s="62"/>
      <c r="AJ27" s="62" t="n">
        <v>5</v>
      </c>
      <c r="AK27" s="52"/>
      <c r="AM27" s="66" t="n">
        <f aca="false">POWER(10,11.8+1.5*AD27)</f>
        <v>10000000000000000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62"/>
      <c r="BD27" s="62"/>
      <c r="BE27" s="62"/>
      <c r="BF27" s="62"/>
      <c r="BG27" s="62"/>
      <c r="BH27" s="62"/>
      <c r="BI27" s="62"/>
      <c r="BJ27" s="52"/>
      <c r="BK27" s="52"/>
      <c r="BL27" s="52"/>
      <c r="BM27" s="52"/>
      <c r="BN27" s="52"/>
    </row>
    <row r="28" s="65" customFormat="true" ht="11.25" hidden="false" customHeight="false" outlineLevel="0" collapsed="false">
      <c r="A28" s="52" t="s">
        <v>92</v>
      </c>
      <c r="B28" s="53" t="n">
        <f aca="false">DATE(C28,D28,E28)+TIME(F28,G28,H28)</f>
        <v>42376.2541145833</v>
      </c>
      <c r="C28" s="54" t="n">
        <v>2016</v>
      </c>
      <c r="D28" s="54" t="n">
        <v>1</v>
      </c>
      <c r="E28" s="54" t="n">
        <v>7</v>
      </c>
      <c r="F28" s="54" t="n">
        <v>6</v>
      </c>
      <c r="G28" s="54" t="n">
        <v>5</v>
      </c>
      <c r="H28" s="55" t="n">
        <v>55.5</v>
      </c>
      <c r="I28" s="55" t="n">
        <v>0.3</v>
      </c>
      <c r="J28" s="56" t="n">
        <v>43.23</v>
      </c>
      <c r="K28" s="56" t="n">
        <v>0.01</v>
      </c>
      <c r="L28" s="56" t="n">
        <v>146.57</v>
      </c>
      <c r="M28" s="56" t="n">
        <v>0.03</v>
      </c>
      <c r="N28" s="57"/>
      <c r="O28" s="58" t="n">
        <v>56</v>
      </c>
      <c r="P28" s="58" t="n">
        <v>4</v>
      </c>
      <c r="Q28" s="59" t="n">
        <v>6.8</v>
      </c>
      <c r="R28" s="59"/>
      <c r="S28" s="60"/>
      <c r="T28" s="60"/>
      <c r="U28" s="60" t="n">
        <v>3.1</v>
      </c>
      <c r="V28" s="60"/>
      <c r="W28" s="60"/>
      <c r="X28" s="60"/>
      <c r="Y28" s="60"/>
      <c r="Z28" s="60"/>
      <c r="AA28" s="60"/>
      <c r="AB28" s="60"/>
      <c r="AC28" s="60" t="n">
        <f aca="false">(Q28-1.2)/2</f>
        <v>2.8</v>
      </c>
      <c r="AD28" s="60" t="n">
        <v>2.8</v>
      </c>
      <c r="AE28" s="62" t="s">
        <v>61</v>
      </c>
      <c r="AF28" s="62"/>
      <c r="AG28" s="63" t="s">
        <v>62</v>
      </c>
      <c r="AH28" s="64"/>
      <c r="AI28" s="62"/>
      <c r="AJ28" s="62" t="n">
        <v>5</v>
      </c>
      <c r="AK28" s="52"/>
      <c r="AM28" s="66" t="n">
        <f aca="false">POWER(10,11.8+1.5*AD28)</f>
        <v>10000000000000000</v>
      </c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62"/>
      <c r="BD28" s="62"/>
      <c r="BE28" s="62"/>
      <c r="BF28" s="62"/>
      <c r="BG28" s="62"/>
      <c r="BH28" s="62"/>
      <c r="BI28" s="62"/>
      <c r="BJ28" s="52"/>
      <c r="BK28" s="52"/>
      <c r="BL28" s="52"/>
      <c r="BM28" s="52"/>
      <c r="BN28" s="52"/>
    </row>
    <row r="29" s="65" customFormat="true" ht="11.25" hidden="false" customHeight="false" outlineLevel="0" collapsed="false">
      <c r="A29" s="52" t="s">
        <v>93</v>
      </c>
      <c r="B29" s="53" t="n">
        <f aca="false">DATE(C29,D29,E29)+TIME(F29,G29,H29)</f>
        <v>42378.4605439815</v>
      </c>
      <c r="C29" s="54" t="n">
        <v>2016</v>
      </c>
      <c r="D29" s="54" t="n">
        <v>1</v>
      </c>
      <c r="E29" s="54" t="n">
        <v>9</v>
      </c>
      <c r="F29" s="54" t="n">
        <v>11</v>
      </c>
      <c r="G29" s="54" t="n">
        <v>3</v>
      </c>
      <c r="H29" s="55" t="n">
        <v>11</v>
      </c>
      <c r="I29" s="55" t="n">
        <v>0.1</v>
      </c>
      <c r="J29" s="56" t="n">
        <v>43.7</v>
      </c>
      <c r="K29" s="56" t="n">
        <v>0.01</v>
      </c>
      <c r="L29" s="56" t="n">
        <v>147.3</v>
      </c>
      <c r="M29" s="56" t="n">
        <v>0.04</v>
      </c>
      <c r="N29" s="57"/>
      <c r="O29" s="58" t="n">
        <v>37</v>
      </c>
      <c r="P29" s="58" t="n">
        <v>2</v>
      </c>
      <c r="Q29" s="59" t="n">
        <v>6.6</v>
      </c>
      <c r="R29" s="59"/>
      <c r="S29" s="60"/>
      <c r="T29" s="60"/>
      <c r="U29" s="60" t="n">
        <v>3.5</v>
      </c>
      <c r="V29" s="60"/>
      <c r="W29" s="60"/>
      <c r="X29" s="60"/>
      <c r="Y29" s="60"/>
      <c r="Z29" s="60"/>
      <c r="AA29" s="60"/>
      <c r="AB29" s="60"/>
      <c r="AC29" s="60" t="n">
        <f aca="false">(Q29-1.2)/2</f>
        <v>2.7</v>
      </c>
      <c r="AD29" s="60" t="n">
        <v>2.7</v>
      </c>
      <c r="AE29" s="62" t="s">
        <v>61</v>
      </c>
      <c r="AF29" s="62"/>
      <c r="AG29" s="63" t="s">
        <v>62</v>
      </c>
      <c r="AH29" s="64"/>
      <c r="AI29" s="62"/>
      <c r="AJ29" s="62" t="n">
        <v>5</v>
      </c>
      <c r="AK29" s="52"/>
      <c r="AM29" s="66" t="n">
        <f aca="false">POWER(10,11.8+1.5*AD29)</f>
        <v>7079457843841400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62"/>
      <c r="BD29" s="62"/>
      <c r="BE29" s="62"/>
      <c r="BF29" s="62"/>
      <c r="BG29" s="62"/>
      <c r="BH29" s="62"/>
      <c r="BI29" s="62"/>
      <c r="BJ29" s="52"/>
      <c r="BK29" s="52"/>
      <c r="BL29" s="52"/>
      <c r="BM29" s="52"/>
      <c r="BN29" s="52"/>
    </row>
    <row r="30" s="65" customFormat="true" ht="11.25" hidden="false" customHeight="false" outlineLevel="0" collapsed="false">
      <c r="A30" s="52" t="s">
        <v>94</v>
      </c>
      <c r="B30" s="53" t="n">
        <f aca="false">DATE(C30,D30,E30)+TIME(F30,G30,H30)</f>
        <v>42378.4851226852</v>
      </c>
      <c r="C30" s="54" t="n">
        <v>2016</v>
      </c>
      <c r="D30" s="54" t="n">
        <v>1</v>
      </c>
      <c r="E30" s="54" t="n">
        <v>9</v>
      </c>
      <c r="F30" s="54" t="n">
        <v>11</v>
      </c>
      <c r="G30" s="54" t="n">
        <v>38</v>
      </c>
      <c r="H30" s="55" t="n">
        <v>34.6</v>
      </c>
      <c r="I30" s="55" t="n">
        <v>0.5</v>
      </c>
      <c r="J30" s="56" t="n">
        <v>41.98</v>
      </c>
      <c r="K30" s="56" t="n">
        <v>0.03</v>
      </c>
      <c r="L30" s="56" t="n">
        <v>145.2</v>
      </c>
      <c r="M30" s="56" t="n">
        <v>0.1</v>
      </c>
      <c r="N30" s="57"/>
      <c r="O30" s="58" t="n">
        <v>47</v>
      </c>
      <c r="P30" s="58" t="n">
        <v>3</v>
      </c>
      <c r="Q30" s="59" t="n">
        <v>9.1</v>
      </c>
      <c r="R30" s="59"/>
      <c r="S30" s="60"/>
      <c r="T30" s="60"/>
      <c r="U30" s="60" t="n">
        <v>4.4</v>
      </c>
      <c r="V30" s="60"/>
      <c r="W30" s="60"/>
      <c r="X30" s="60"/>
      <c r="Y30" s="60"/>
      <c r="Z30" s="60"/>
      <c r="AA30" s="60"/>
      <c r="AB30" s="60"/>
      <c r="AC30" s="60" t="n">
        <f aca="false">(Q30-1.2)/2</f>
        <v>3.95</v>
      </c>
      <c r="AD30" s="60" t="n">
        <v>4</v>
      </c>
      <c r="AE30" s="62" t="s">
        <v>61</v>
      </c>
      <c r="AF30" s="62"/>
      <c r="AG30" s="63" t="s">
        <v>62</v>
      </c>
      <c r="AH30" s="64"/>
      <c r="AI30" s="62"/>
      <c r="AJ30" s="62" t="n">
        <v>6</v>
      </c>
      <c r="AK30" s="52"/>
      <c r="AM30" s="66" t="n">
        <f aca="false">POWER(10,11.8+1.5*AD30)</f>
        <v>6.30957344480194E+017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62"/>
      <c r="BD30" s="62"/>
      <c r="BE30" s="62"/>
      <c r="BF30" s="62"/>
      <c r="BG30" s="62"/>
      <c r="BH30" s="62"/>
      <c r="BI30" s="62"/>
      <c r="BJ30" s="52"/>
      <c r="BK30" s="52"/>
      <c r="BL30" s="52"/>
      <c r="BM30" s="52"/>
      <c r="BN30" s="52"/>
    </row>
    <row r="31" s="65" customFormat="true" ht="11.25" hidden="false" customHeight="false" outlineLevel="0" collapsed="false">
      <c r="A31" s="52" t="s">
        <v>95</v>
      </c>
      <c r="B31" s="53" t="n">
        <f aca="false">DATE(C31,D31,E31)+TIME(F31,G31,H31)</f>
        <v>42378.6307326389</v>
      </c>
      <c r="C31" s="54" t="n">
        <v>2016</v>
      </c>
      <c r="D31" s="54" t="n">
        <v>1</v>
      </c>
      <c r="E31" s="54" t="n">
        <v>9</v>
      </c>
      <c r="F31" s="54" t="n">
        <v>15</v>
      </c>
      <c r="G31" s="54" t="n">
        <v>8</v>
      </c>
      <c r="H31" s="55" t="n">
        <v>15.3</v>
      </c>
      <c r="I31" s="55" t="n">
        <v>0.6</v>
      </c>
      <c r="J31" s="56" t="n">
        <v>46.72</v>
      </c>
      <c r="K31" s="56" t="n">
        <v>0.07</v>
      </c>
      <c r="L31" s="56" t="n">
        <v>153.39</v>
      </c>
      <c r="M31" s="56" t="n">
        <v>0.11</v>
      </c>
      <c r="N31" s="57"/>
      <c r="O31" s="58" t="n">
        <v>67</v>
      </c>
      <c r="P31" s="58" t="n">
        <v>7</v>
      </c>
      <c r="Q31" s="59" t="n">
        <v>9.9</v>
      </c>
      <c r="R31" s="59"/>
      <c r="S31" s="60"/>
      <c r="T31" s="60"/>
      <c r="U31" s="60" t="n">
        <v>4.9</v>
      </c>
      <c r="V31" s="60"/>
      <c r="W31" s="60"/>
      <c r="X31" s="60"/>
      <c r="Y31" s="60"/>
      <c r="Z31" s="60"/>
      <c r="AA31" s="60"/>
      <c r="AB31" s="60"/>
      <c r="AC31" s="60" t="n">
        <f aca="false">(Q31-1.2)/2</f>
        <v>4.35</v>
      </c>
      <c r="AD31" s="60" t="n">
        <v>4.4</v>
      </c>
      <c r="AE31" s="62" t="s">
        <v>61</v>
      </c>
      <c r="AF31" s="62"/>
      <c r="AG31" s="63" t="s">
        <v>62</v>
      </c>
      <c r="AH31" s="64"/>
      <c r="AI31" s="62"/>
      <c r="AJ31" s="62" t="n">
        <v>3</v>
      </c>
      <c r="AK31" s="52"/>
      <c r="AM31" s="66" t="n">
        <f aca="false">POWER(10,11.8+1.5*AD31)</f>
        <v>2.51188643150959E+018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62"/>
      <c r="BD31" s="62"/>
      <c r="BE31" s="62"/>
      <c r="BF31" s="62"/>
      <c r="BG31" s="62"/>
      <c r="BH31" s="62"/>
      <c r="BI31" s="62"/>
      <c r="BJ31" s="52"/>
      <c r="BK31" s="52"/>
      <c r="BL31" s="52"/>
      <c r="BM31" s="52"/>
      <c r="BN31" s="52"/>
    </row>
    <row r="32" s="65" customFormat="true" ht="11.25" hidden="false" customHeight="false" outlineLevel="0" collapsed="false">
      <c r="A32" s="52" t="s">
        <v>96</v>
      </c>
      <c r="B32" s="53" t="n">
        <f aca="false">DATE(C32,D32,E32)+TIME(F32,G32,H32)</f>
        <v>42378.6757210648</v>
      </c>
      <c r="C32" s="54" t="n">
        <v>2016</v>
      </c>
      <c r="D32" s="54" t="n">
        <v>1</v>
      </c>
      <c r="E32" s="54" t="n">
        <v>9</v>
      </c>
      <c r="F32" s="54" t="n">
        <v>16</v>
      </c>
      <c r="G32" s="54" t="n">
        <v>13</v>
      </c>
      <c r="H32" s="55" t="n">
        <v>2.3</v>
      </c>
      <c r="I32" s="55" t="n">
        <v>0.1</v>
      </c>
      <c r="J32" s="56" t="n">
        <v>43.88</v>
      </c>
      <c r="K32" s="56" t="n">
        <v>0.05</v>
      </c>
      <c r="L32" s="56" t="n">
        <v>146.76</v>
      </c>
      <c r="M32" s="56" t="n">
        <v>0.06</v>
      </c>
      <c r="N32" s="57"/>
      <c r="O32" s="58" t="n">
        <v>55</v>
      </c>
      <c r="P32" s="58" t="n">
        <v>6</v>
      </c>
      <c r="Q32" s="59" t="n">
        <v>6.4</v>
      </c>
      <c r="R32" s="59"/>
      <c r="S32" s="60"/>
      <c r="T32" s="60"/>
      <c r="U32" s="60" t="n">
        <v>3.3</v>
      </c>
      <c r="V32" s="60"/>
      <c r="W32" s="60"/>
      <c r="X32" s="60"/>
      <c r="Y32" s="60"/>
      <c r="Z32" s="60"/>
      <c r="AA32" s="60"/>
      <c r="AB32" s="60"/>
      <c r="AC32" s="60" t="n">
        <f aca="false">(Q32-1.2)/2</f>
        <v>2.6</v>
      </c>
      <c r="AD32" s="60" t="n">
        <v>2.6</v>
      </c>
      <c r="AE32" s="62" t="s">
        <v>61</v>
      </c>
      <c r="AF32" s="62"/>
      <c r="AG32" s="63" t="s">
        <v>62</v>
      </c>
      <c r="AH32" s="64"/>
      <c r="AI32" s="62"/>
      <c r="AJ32" s="62" t="n">
        <v>5</v>
      </c>
      <c r="AK32" s="52"/>
      <c r="AM32" s="66" t="n">
        <f aca="false">POWER(10,11.8+1.5*AD32)</f>
        <v>501187233627274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62"/>
      <c r="BD32" s="62"/>
      <c r="BE32" s="62"/>
      <c r="BF32" s="62"/>
      <c r="BG32" s="62"/>
      <c r="BH32" s="62"/>
      <c r="BI32" s="62"/>
      <c r="BJ32" s="52"/>
      <c r="BK32" s="52"/>
      <c r="BL32" s="52"/>
      <c r="BM32" s="52"/>
      <c r="BN32" s="52"/>
    </row>
    <row r="33" s="65" customFormat="true" ht="11.25" hidden="false" customHeight="false" outlineLevel="0" collapsed="false">
      <c r="A33" s="52" t="s">
        <v>97</v>
      </c>
      <c r="B33" s="53" t="n">
        <f aca="false">DATE(C33,D33,E33)+TIME(F33,G33,H33)</f>
        <v>42378.8605891204</v>
      </c>
      <c r="C33" s="54" t="n">
        <v>2016</v>
      </c>
      <c r="D33" s="54" t="n">
        <v>1</v>
      </c>
      <c r="E33" s="54" t="n">
        <v>9</v>
      </c>
      <c r="F33" s="54" t="n">
        <v>20</v>
      </c>
      <c r="G33" s="54" t="n">
        <v>39</v>
      </c>
      <c r="H33" s="55" t="n">
        <v>14.9</v>
      </c>
      <c r="I33" s="55" t="n">
        <v>0.9</v>
      </c>
      <c r="J33" s="56" t="n">
        <v>44.99</v>
      </c>
      <c r="K33" s="56" t="n">
        <v>0.01</v>
      </c>
      <c r="L33" s="56" t="n">
        <v>146.5</v>
      </c>
      <c r="M33" s="56" t="n">
        <v>0.01</v>
      </c>
      <c r="N33" s="57"/>
      <c r="O33" s="58" t="n">
        <v>37</v>
      </c>
      <c r="P33" s="58" t="n">
        <v>4</v>
      </c>
      <c r="Q33" s="59" t="n">
        <v>7</v>
      </c>
      <c r="R33" s="59"/>
      <c r="S33" s="60"/>
      <c r="T33" s="60"/>
      <c r="U33" s="60" t="n">
        <v>3.8</v>
      </c>
      <c r="V33" s="60"/>
      <c r="W33" s="60"/>
      <c r="X33" s="60"/>
      <c r="Y33" s="60"/>
      <c r="Z33" s="60"/>
      <c r="AA33" s="60"/>
      <c r="AB33" s="60"/>
      <c r="AC33" s="60" t="n">
        <f aca="false">(Q33-1.2)/2</f>
        <v>2.9</v>
      </c>
      <c r="AD33" s="60" t="n">
        <v>2.9</v>
      </c>
      <c r="AE33" s="62" t="s">
        <v>61</v>
      </c>
      <c r="AF33" s="62"/>
      <c r="AG33" s="63" t="s">
        <v>62</v>
      </c>
      <c r="AH33" s="64"/>
      <c r="AI33" s="62"/>
      <c r="AJ33" s="62" t="n">
        <v>5</v>
      </c>
      <c r="AK33" s="52"/>
      <c r="AM33" s="66" t="n">
        <f aca="false">POWER(10,11.8+1.5*AD33)</f>
        <v>14125375446227500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62"/>
      <c r="BD33" s="62"/>
      <c r="BE33" s="62"/>
      <c r="BF33" s="62"/>
      <c r="BG33" s="62"/>
      <c r="BH33" s="62"/>
      <c r="BI33" s="62"/>
      <c r="BJ33" s="52"/>
      <c r="BK33" s="52"/>
      <c r="BL33" s="52"/>
      <c r="BM33" s="52"/>
      <c r="BN33" s="52"/>
    </row>
    <row r="34" s="65" customFormat="true" ht="11.25" hidden="false" customHeight="false" outlineLevel="0" collapsed="false">
      <c r="A34" s="52" t="s">
        <v>98</v>
      </c>
      <c r="B34" s="53" t="n">
        <f aca="false">DATE(C34,D34,E34)+TIME(F34,G34,H34)</f>
        <v>42378.9476875</v>
      </c>
      <c r="C34" s="54" t="n">
        <v>2016</v>
      </c>
      <c r="D34" s="54" t="n">
        <v>1</v>
      </c>
      <c r="E34" s="54" t="n">
        <v>9</v>
      </c>
      <c r="F34" s="54" t="n">
        <v>22</v>
      </c>
      <c r="G34" s="54" t="n">
        <v>44</v>
      </c>
      <c r="H34" s="55" t="n">
        <v>40.2</v>
      </c>
      <c r="I34" s="55" t="n">
        <v>0.4</v>
      </c>
      <c r="J34" s="56" t="n">
        <v>48.95</v>
      </c>
      <c r="K34" s="56" t="n">
        <v>0.07</v>
      </c>
      <c r="L34" s="56" t="n">
        <v>155.63</v>
      </c>
      <c r="M34" s="56" t="n">
        <v>0.19</v>
      </c>
      <c r="N34" s="57"/>
      <c r="O34" s="58" t="n">
        <v>78</v>
      </c>
      <c r="P34" s="58" t="n">
        <v>6</v>
      </c>
      <c r="Q34" s="59" t="n">
        <v>11.1</v>
      </c>
      <c r="R34" s="59"/>
      <c r="S34" s="60"/>
      <c r="T34" s="60"/>
      <c r="U34" s="60" t="n">
        <v>5.1</v>
      </c>
      <c r="V34" s="60"/>
      <c r="W34" s="60"/>
      <c r="X34" s="60"/>
      <c r="Y34" s="60"/>
      <c r="Z34" s="60"/>
      <c r="AA34" s="60"/>
      <c r="AB34" s="60"/>
      <c r="AC34" s="60" t="n">
        <f aca="false">(Q34-1.2)/2</f>
        <v>4.95</v>
      </c>
      <c r="AD34" s="60" t="n">
        <v>5</v>
      </c>
      <c r="AE34" s="62" t="s">
        <v>61</v>
      </c>
      <c r="AF34" s="66" t="s">
        <v>64</v>
      </c>
      <c r="AG34" s="63" t="s">
        <v>62</v>
      </c>
      <c r="AH34" s="64"/>
      <c r="AI34" s="62"/>
      <c r="AJ34" s="62" t="n">
        <v>2</v>
      </c>
      <c r="AK34" s="52"/>
      <c r="AM34" s="66" t="n">
        <f aca="false">POWER(10,11.8+1.5*AD34)</f>
        <v>1.99526231496888E+019</v>
      </c>
      <c r="AO34" s="71" t="n">
        <v>2016</v>
      </c>
      <c r="AP34" s="71" t="n">
        <v>1</v>
      </c>
      <c r="AQ34" s="71" t="n">
        <v>9</v>
      </c>
      <c r="AR34" s="71" t="n">
        <v>22</v>
      </c>
      <c r="AS34" s="71" t="n">
        <v>44</v>
      </c>
      <c r="AT34" s="59" t="n">
        <v>38.03</v>
      </c>
      <c r="AU34" s="59" t="n">
        <v>3.29</v>
      </c>
      <c r="AV34" s="73" t="n">
        <v>48.991</v>
      </c>
      <c r="AW34" s="73"/>
      <c r="AX34" s="73" t="n">
        <v>156.611</v>
      </c>
      <c r="AY34" s="73"/>
      <c r="AZ34" s="73" t="n">
        <v>0.423</v>
      </c>
      <c r="BA34" s="63" t="n">
        <v>8.4</v>
      </c>
      <c r="BB34" s="63" t="n">
        <v>51.4</v>
      </c>
      <c r="BC34" s="61"/>
      <c r="BD34" s="60" t="n">
        <v>12.1</v>
      </c>
      <c r="BE34" s="60"/>
      <c r="BF34" s="60" t="n">
        <v>5.3</v>
      </c>
      <c r="BG34" s="60" t="n">
        <v>4.4</v>
      </c>
      <c r="BH34" s="60" t="n">
        <f aca="false">(BD34-4.6)/1.5</f>
        <v>5</v>
      </c>
      <c r="BI34" s="60" t="n">
        <v>5</v>
      </c>
      <c r="BJ34" s="66" t="s">
        <v>64</v>
      </c>
      <c r="BK34" s="63" t="s">
        <v>62</v>
      </c>
      <c r="BL34" s="70"/>
      <c r="BM34" s="66" t="n">
        <v>1</v>
      </c>
      <c r="BN34" s="71" t="s">
        <v>67</v>
      </c>
    </row>
    <row r="35" s="65" customFormat="true" ht="11.25" hidden="false" customHeight="false" outlineLevel="0" collapsed="false">
      <c r="A35" s="52" t="s">
        <v>99</v>
      </c>
      <c r="B35" s="53" t="n">
        <f aca="false">DATE(C35,D35,E35)+TIME(F35,G35,H35)</f>
        <v>42379.1449988426</v>
      </c>
      <c r="C35" s="54" t="n">
        <v>2016</v>
      </c>
      <c r="D35" s="54" t="n">
        <v>1</v>
      </c>
      <c r="E35" s="54" t="n">
        <v>10</v>
      </c>
      <c r="F35" s="54" t="n">
        <v>3</v>
      </c>
      <c r="G35" s="54" t="n">
        <v>28</v>
      </c>
      <c r="H35" s="55" t="n">
        <v>47.9</v>
      </c>
      <c r="I35" s="55" t="n">
        <v>0.6</v>
      </c>
      <c r="J35" s="56" t="n">
        <v>44.92</v>
      </c>
      <c r="K35" s="56" t="n">
        <v>0.06</v>
      </c>
      <c r="L35" s="56" t="n">
        <v>144.77</v>
      </c>
      <c r="M35" s="56" t="n">
        <v>0.24</v>
      </c>
      <c r="N35" s="57"/>
      <c r="O35" s="58" t="n">
        <v>32</v>
      </c>
      <c r="P35" s="58" t="n">
        <v>4</v>
      </c>
      <c r="Q35" s="59" t="n">
        <v>8</v>
      </c>
      <c r="R35" s="59"/>
      <c r="S35" s="60"/>
      <c r="T35" s="60"/>
      <c r="U35" s="60" t="n">
        <v>3.7</v>
      </c>
      <c r="V35" s="60"/>
      <c r="W35" s="60"/>
      <c r="X35" s="60"/>
      <c r="Y35" s="60"/>
      <c r="Z35" s="60"/>
      <c r="AA35" s="60"/>
      <c r="AB35" s="60"/>
      <c r="AC35" s="60" t="n">
        <f aca="false">(Q35-1.2)/2</f>
        <v>3.4</v>
      </c>
      <c r="AD35" s="60" t="n">
        <v>3.4</v>
      </c>
      <c r="AE35" s="62" t="s">
        <v>61</v>
      </c>
      <c r="AF35" s="62"/>
      <c r="AG35" s="63" t="s">
        <v>62</v>
      </c>
      <c r="AH35" s="64"/>
      <c r="AI35" s="62"/>
      <c r="AJ35" s="62" t="n">
        <v>8</v>
      </c>
      <c r="AK35" s="52"/>
      <c r="AM35" s="66" t="n">
        <f aca="false">POWER(10,11.8+1.5*AD35)</f>
        <v>7943282347242790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62"/>
      <c r="BD35" s="62"/>
      <c r="BE35" s="62"/>
      <c r="BF35" s="62"/>
      <c r="BG35" s="62"/>
      <c r="BH35" s="62"/>
      <c r="BI35" s="62"/>
      <c r="BJ35" s="52"/>
      <c r="BK35" s="52"/>
      <c r="BL35" s="52"/>
      <c r="BM35" s="52"/>
      <c r="BN35" s="52"/>
    </row>
    <row r="36" s="65" customFormat="true" ht="11.25" hidden="false" customHeight="false" outlineLevel="0" collapsed="false">
      <c r="A36" s="52" t="s">
        <v>100</v>
      </c>
      <c r="B36" s="53" t="n">
        <f aca="false">DATE(C36,D36,E36)+TIME(F36,G36,H36)</f>
        <v>42379.4960821759</v>
      </c>
      <c r="C36" s="54" t="n">
        <v>2016</v>
      </c>
      <c r="D36" s="54" t="n">
        <v>1</v>
      </c>
      <c r="E36" s="54" t="n">
        <v>10</v>
      </c>
      <c r="F36" s="54" t="n">
        <v>11</v>
      </c>
      <c r="G36" s="54" t="n">
        <v>54</v>
      </c>
      <c r="H36" s="55" t="n">
        <v>21.5</v>
      </c>
      <c r="I36" s="55" t="n">
        <v>0.6</v>
      </c>
      <c r="J36" s="56" t="n">
        <v>43.78</v>
      </c>
      <c r="K36" s="56" t="n">
        <v>0.03</v>
      </c>
      <c r="L36" s="56" t="n">
        <v>147.01</v>
      </c>
      <c r="M36" s="56" t="n">
        <v>0.05</v>
      </c>
      <c r="N36" s="57"/>
      <c r="O36" s="58" t="n">
        <v>34</v>
      </c>
      <c r="P36" s="58" t="n">
        <v>3</v>
      </c>
      <c r="Q36" s="59" t="n">
        <v>7.8</v>
      </c>
      <c r="R36" s="59"/>
      <c r="S36" s="60"/>
      <c r="T36" s="60"/>
      <c r="U36" s="60" t="n">
        <v>4.2</v>
      </c>
      <c r="V36" s="60"/>
      <c r="W36" s="60"/>
      <c r="X36" s="60"/>
      <c r="Y36" s="60"/>
      <c r="Z36" s="60"/>
      <c r="AA36" s="60"/>
      <c r="AB36" s="60"/>
      <c r="AC36" s="60" t="n">
        <f aca="false">(Q36-1.2)/2</f>
        <v>3.3</v>
      </c>
      <c r="AD36" s="60" t="n">
        <v>3.3</v>
      </c>
      <c r="AE36" s="62" t="s">
        <v>61</v>
      </c>
      <c r="AF36" s="62"/>
      <c r="AG36" s="63" t="s">
        <v>62</v>
      </c>
      <c r="AH36" s="64"/>
      <c r="AI36" s="62"/>
      <c r="AJ36" s="62" t="n">
        <v>5</v>
      </c>
      <c r="AK36" s="52"/>
      <c r="AM36" s="66" t="n">
        <f aca="false">POWER(10,11.8+1.5*AD36)</f>
        <v>56234132519034900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62"/>
      <c r="BD36" s="62"/>
      <c r="BE36" s="62"/>
      <c r="BF36" s="62"/>
      <c r="BG36" s="62"/>
      <c r="BH36" s="62"/>
      <c r="BI36" s="62"/>
      <c r="BJ36" s="52"/>
      <c r="BK36" s="52"/>
      <c r="BL36" s="52"/>
      <c r="BM36" s="52"/>
      <c r="BN36" s="52"/>
    </row>
    <row r="37" s="65" customFormat="true" ht="11.25" hidden="false" customHeight="false" outlineLevel="0" collapsed="false">
      <c r="A37" s="52" t="s">
        <v>101</v>
      </c>
      <c r="B37" s="53" t="n">
        <f aca="false">DATE(C37,D37,E37)+TIME(F37,G37,H37)</f>
        <v>42379.6506990741</v>
      </c>
      <c r="C37" s="54" t="n">
        <v>2016</v>
      </c>
      <c r="D37" s="54" t="n">
        <v>1</v>
      </c>
      <c r="E37" s="54" t="n">
        <v>10</v>
      </c>
      <c r="F37" s="54" t="n">
        <v>15</v>
      </c>
      <c r="G37" s="54" t="n">
        <v>37</v>
      </c>
      <c r="H37" s="55" t="n">
        <v>0.4</v>
      </c>
      <c r="I37" s="55" t="n">
        <v>0.2</v>
      </c>
      <c r="J37" s="56" t="n">
        <v>42.17</v>
      </c>
      <c r="K37" s="56" t="n">
        <v>0.03</v>
      </c>
      <c r="L37" s="56" t="n">
        <v>143</v>
      </c>
      <c r="M37" s="56" t="n">
        <v>0.1</v>
      </c>
      <c r="N37" s="57"/>
      <c r="O37" s="58" t="n">
        <v>74</v>
      </c>
      <c r="P37" s="58" t="n">
        <v>5</v>
      </c>
      <c r="Q37" s="59" t="n">
        <v>9.8</v>
      </c>
      <c r="R37" s="59"/>
      <c r="S37" s="60"/>
      <c r="T37" s="60"/>
      <c r="U37" s="60" t="n">
        <v>4.7</v>
      </c>
      <c r="V37" s="60"/>
      <c r="W37" s="60"/>
      <c r="X37" s="60"/>
      <c r="Y37" s="60"/>
      <c r="Z37" s="60"/>
      <c r="AA37" s="60"/>
      <c r="AB37" s="60"/>
      <c r="AC37" s="60" t="n">
        <f aca="false">(Q37-1.2)/2</f>
        <v>4.3</v>
      </c>
      <c r="AD37" s="60" t="n">
        <v>4.3</v>
      </c>
      <c r="AE37" s="62" t="s">
        <v>61</v>
      </c>
      <c r="AF37" s="62"/>
      <c r="AG37" s="63" t="s">
        <v>62</v>
      </c>
      <c r="AH37" s="64"/>
      <c r="AI37" s="62"/>
      <c r="AJ37" s="62" t="n">
        <v>6</v>
      </c>
      <c r="AK37" s="52"/>
      <c r="AM37" s="66" t="n">
        <f aca="false">POWER(10,11.8+1.5*AD37)</f>
        <v>1.77827941003892E+018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62"/>
      <c r="BD37" s="62"/>
      <c r="BE37" s="62"/>
      <c r="BF37" s="62"/>
      <c r="BG37" s="62"/>
      <c r="BH37" s="62"/>
      <c r="BI37" s="62"/>
      <c r="BJ37" s="52"/>
      <c r="BK37" s="52"/>
      <c r="BL37" s="52"/>
      <c r="BM37" s="52"/>
      <c r="BN37" s="52"/>
    </row>
    <row r="38" s="65" customFormat="true" ht="11.25" hidden="false" customHeight="false" outlineLevel="0" collapsed="false">
      <c r="A38" s="52" t="s">
        <v>102</v>
      </c>
      <c r="B38" s="53" t="n">
        <f aca="false">DATE(C38,D38,E38)+TIME(F38,G38,H38)</f>
        <v>42379.6705636574</v>
      </c>
      <c r="C38" s="54" t="n">
        <v>2016</v>
      </c>
      <c r="D38" s="54" t="n">
        <v>1</v>
      </c>
      <c r="E38" s="54" t="n">
        <v>10</v>
      </c>
      <c r="F38" s="54" t="n">
        <v>16</v>
      </c>
      <c r="G38" s="54" t="n">
        <v>5</v>
      </c>
      <c r="H38" s="55" t="n">
        <v>36.7</v>
      </c>
      <c r="I38" s="55" t="n">
        <v>0.4</v>
      </c>
      <c r="J38" s="56" t="n">
        <v>46.23</v>
      </c>
      <c r="K38" s="56" t="n">
        <v>0.12</v>
      </c>
      <c r="L38" s="56" t="n">
        <v>149.9</v>
      </c>
      <c r="M38" s="56" t="n">
        <v>0.21</v>
      </c>
      <c r="N38" s="57"/>
      <c r="O38" s="58" t="n">
        <v>389</v>
      </c>
      <c r="P38" s="58" t="n">
        <v>7</v>
      </c>
      <c r="Q38" s="59"/>
      <c r="R38" s="59"/>
      <c r="S38" s="60"/>
      <c r="T38" s="60"/>
      <c r="U38" s="60" t="n">
        <v>4.3</v>
      </c>
      <c r="V38" s="60"/>
      <c r="W38" s="60" t="n">
        <v>4.6</v>
      </c>
      <c r="X38" s="60"/>
      <c r="Y38" s="60"/>
      <c r="Z38" s="60"/>
      <c r="AA38" s="60"/>
      <c r="AB38" s="60"/>
      <c r="AC38" s="60" t="n">
        <f aca="false">1.77*U38-5.2</f>
        <v>2.411</v>
      </c>
      <c r="AD38" s="60" t="n">
        <v>2.4</v>
      </c>
      <c r="AE38" s="62" t="s">
        <v>61</v>
      </c>
      <c r="AF38" s="62"/>
      <c r="AG38" s="63" t="s">
        <v>62</v>
      </c>
      <c r="AH38" s="64"/>
      <c r="AI38" s="62"/>
      <c r="AJ38" s="62" t="n">
        <v>3</v>
      </c>
      <c r="AK38" s="52"/>
      <c r="AM38" s="66" t="n">
        <f aca="false">POWER(10,11.8+1.5*AD38)</f>
        <v>2511886431509580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62"/>
      <c r="BD38" s="62"/>
      <c r="BE38" s="62"/>
      <c r="BF38" s="62"/>
      <c r="BG38" s="62"/>
      <c r="BH38" s="62"/>
      <c r="BI38" s="62"/>
      <c r="BJ38" s="52"/>
      <c r="BK38" s="52"/>
      <c r="BL38" s="52"/>
      <c r="BM38" s="52"/>
      <c r="BN38" s="52"/>
      <c r="BO38" s="24"/>
      <c r="BP38" s="24"/>
      <c r="BQ38" s="24"/>
      <c r="BR38" s="24"/>
      <c r="BS38" s="24"/>
      <c r="BT38" s="24"/>
      <c r="BU38" s="24"/>
      <c r="BV38" s="24"/>
      <c r="BW38" s="24"/>
      <c r="BX38" s="24"/>
    </row>
    <row r="39" s="65" customFormat="true" ht="11.25" hidden="false" customHeight="false" outlineLevel="0" collapsed="false">
      <c r="A39" s="52" t="s">
        <v>103</v>
      </c>
      <c r="B39" s="53" t="n">
        <f aca="false">DATE(C39,D39,E39)+TIME(F39,G39,H39)</f>
        <v>42379.833744213</v>
      </c>
      <c r="C39" s="54" t="n">
        <v>2016</v>
      </c>
      <c r="D39" s="54" t="n">
        <v>1</v>
      </c>
      <c r="E39" s="54" t="n">
        <v>10</v>
      </c>
      <c r="F39" s="54" t="n">
        <v>20</v>
      </c>
      <c r="G39" s="54" t="n">
        <v>0</v>
      </c>
      <c r="H39" s="55" t="n">
        <v>35.5</v>
      </c>
      <c r="I39" s="55" t="n">
        <v>0.1</v>
      </c>
      <c r="J39" s="56" t="n">
        <v>44</v>
      </c>
      <c r="K39" s="56" t="n">
        <v>0.08</v>
      </c>
      <c r="L39" s="56" t="n">
        <v>146.62</v>
      </c>
      <c r="M39" s="56" t="n">
        <v>0.12</v>
      </c>
      <c r="N39" s="57"/>
      <c r="O39" s="58" t="n">
        <v>134</v>
      </c>
      <c r="P39" s="58" t="n">
        <v>6</v>
      </c>
      <c r="Q39" s="59" t="n">
        <v>9.5</v>
      </c>
      <c r="R39" s="59"/>
      <c r="S39" s="60"/>
      <c r="T39" s="60"/>
      <c r="U39" s="60" t="n">
        <v>4.5</v>
      </c>
      <c r="V39" s="60"/>
      <c r="W39" s="60" t="n">
        <v>5.5</v>
      </c>
      <c r="X39" s="60"/>
      <c r="Y39" s="60"/>
      <c r="Z39" s="60"/>
      <c r="AA39" s="60"/>
      <c r="AB39" s="60"/>
      <c r="AC39" s="60" t="n">
        <f aca="false">(Q39-1.2)/2</f>
        <v>4.15</v>
      </c>
      <c r="AD39" s="60" t="n">
        <v>4.2</v>
      </c>
      <c r="AE39" s="62" t="s">
        <v>61</v>
      </c>
      <c r="AF39" s="62"/>
      <c r="AG39" s="63" t="s">
        <v>62</v>
      </c>
      <c r="AH39" s="64"/>
      <c r="AI39" s="62"/>
      <c r="AJ39" s="62" t="n">
        <v>5</v>
      </c>
      <c r="AK39" s="52"/>
      <c r="AM39" s="66" t="n">
        <f aca="false">POWER(10,11.8+1.5*AD39)</f>
        <v>1.25892541179417E+018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62"/>
      <c r="BD39" s="62"/>
      <c r="BE39" s="62"/>
      <c r="BF39" s="62"/>
      <c r="BG39" s="62"/>
      <c r="BH39" s="62"/>
      <c r="BI39" s="62"/>
      <c r="BJ39" s="52"/>
      <c r="BK39" s="52"/>
      <c r="BL39" s="52"/>
      <c r="BM39" s="52"/>
      <c r="BN39" s="52"/>
      <c r="BO39" s="24"/>
      <c r="BP39" s="24"/>
      <c r="BQ39" s="24"/>
      <c r="BR39" s="24"/>
      <c r="BS39" s="24"/>
      <c r="BT39" s="24"/>
      <c r="BU39" s="24"/>
      <c r="BV39" s="24"/>
      <c r="BW39" s="24"/>
      <c r="BX39" s="24"/>
    </row>
    <row r="40" s="65" customFormat="true" ht="11.25" hidden="false" customHeight="false" outlineLevel="0" collapsed="false">
      <c r="A40" s="52" t="s">
        <v>104</v>
      </c>
      <c r="B40" s="53" t="n">
        <f aca="false">DATE(C40,D40,E40)+TIME(F40,G40,H40)</f>
        <v>42380.1638564815</v>
      </c>
      <c r="C40" s="54" t="n">
        <v>2016</v>
      </c>
      <c r="D40" s="54" t="n">
        <v>1</v>
      </c>
      <c r="E40" s="54" t="n">
        <v>11</v>
      </c>
      <c r="F40" s="54" t="n">
        <v>3</v>
      </c>
      <c r="G40" s="54" t="n">
        <v>55</v>
      </c>
      <c r="H40" s="55" t="n">
        <v>57.2</v>
      </c>
      <c r="I40" s="55" t="n">
        <v>0.6</v>
      </c>
      <c r="J40" s="56" t="n">
        <v>46.85</v>
      </c>
      <c r="K40" s="56" t="n">
        <v>0.12</v>
      </c>
      <c r="L40" s="56" t="n">
        <v>153.12</v>
      </c>
      <c r="M40" s="56" t="n">
        <v>0.21</v>
      </c>
      <c r="N40" s="57"/>
      <c r="O40" s="58" t="n">
        <v>61</v>
      </c>
      <c r="P40" s="58" t="n">
        <v>7</v>
      </c>
      <c r="Q40" s="59" t="n">
        <v>9.7</v>
      </c>
      <c r="R40" s="59"/>
      <c r="S40" s="60"/>
      <c r="T40" s="60"/>
      <c r="U40" s="60" t="n">
        <v>4.8</v>
      </c>
      <c r="V40" s="60"/>
      <c r="W40" s="60"/>
      <c r="X40" s="60"/>
      <c r="Y40" s="60"/>
      <c r="Z40" s="60"/>
      <c r="AA40" s="60"/>
      <c r="AB40" s="60"/>
      <c r="AC40" s="60" t="n">
        <f aca="false">(Q40-1.2)/2</f>
        <v>4.25</v>
      </c>
      <c r="AD40" s="60" t="n">
        <v>4.3</v>
      </c>
      <c r="AE40" s="62" t="s">
        <v>61</v>
      </c>
      <c r="AF40" s="62"/>
      <c r="AG40" s="63" t="s">
        <v>62</v>
      </c>
      <c r="AH40" s="64"/>
      <c r="AI40" s="62"/>
      <c r="AJ40" s="62" t="n">
        <v>3</v>
      </c>
      <c r="AK40" s="52"/>
      <c r="AM40" s="66" t="n">
        <f aca="false">POWER(10,11.8+1.5*AD40)</f>
        <v>1.77827941003892E+018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62"/>
      <c r="BD40" s="62"/>
      <c r="BE40" s="62"/>
      <c r="BF40" s="62"/>
      <c r="BG40" s="62"/>
      <c r="BH40" s="62"/>
      <c r="BI40" s="62"/>
      <c r="BJ40" s="52"/>
      <c r="BK40" s="52"/>
      <c r="BL40" s="52"/>
      <c r="BM40" s="52"/>
      <c r="BN40" s="52"/>
    </row>
    <row r="41" s="65" customFormat="true" ht="11.25" hidden="false" customHeight="false" outlineLevel="0" collapsed="false">
      <c r="A41" s="52" t="s">
        <v>105</v>
      </c>
      <c r="B41" s="53" t="n">
        <f aca="false">DATE(C41,D41,E41)+TIME(F41,G41,H41)</f>
        <v>42380.5104780093</v>
      </c>
      <c r="C41" s="54" t="n">
        <v>2016</v>
      </c>
      <c r="D41" s="54" t="n">
        <v>1</v>
      </c>
      <c r="E41" s="54" t="n">
        <v>11</v>
      </c>
      <c r="F41" s="54" t="n">
        <v>12</v>
      </c>
      <c r="G41" s="54" t="n">
        <v>15</v>
      </c>
      <c r="H41" s="55" t="n">
        <v>5.3</v>
      </c>
      <c r="I41" s="55" t="n">
        <v>1</v>
      </c>
      <c r="J41" s="56" t="n">
        <v>42.74</v>
      </c>
      <c r="K41" s="56" t="n">
        <v>0.02</v>
      </c>
      <c r="L41" s="56" t="n">
        <v>144.95</v>
      </c>
      <c r="M41" s="56" t="n">
        <v>0.08</v>
      </c>
      <c r="N41" s="57"/>
      <c r="O41" s="58" t="n">
        <v>42</v>
      </c>
      <c r="P41" s="58" t="n">
        <v>4</v>
      </c>
      <c r="Q41" s="59" t="n">
        <v>6.8</v>
      </c>
      <c r="R41" s="59"/>
      <c r="S41" s="60"/>
      <c r="T41" s="60"/>
      <c r="U41" s="60" t="n">
        <v>3.9</v>
      </c>
      <c r="V41" s="60"/>
      <c r="W41" s="60"/>
      <c r="X41" s="60"/>
      <c r="Y41" s="60"/>
      <c r="Z41" s="60"/>
      <c r="AA41" s="60"/>
      <c r="AB41" s="60"/>
      <c r="AC41" s="60" t="n">
        <f aca="false">(Q41-1.2)/2</f>
        <v>2.8</v>
      </c>
      <c r="AD41" s="60" t="n">
        <v>2.8</v>
      </c>
      <c r="AE41" s="62" t="s">
        <v>61</v>
      </c>
      <c r="AF41" s="62"/>
      <c r="AG41" s="63" t="s">
        <v>62</v>
      </c>
      <c r="AH41" s="64"/>
      <c r="AI41" s="62"/>
      <c r="AJ41" s="62" t="n">
        <v>6</v>
      </c>
      <c r="AK41" s="52"/>
      <c r="AM41" s="66" t="n">
        <f aca="false">POWER(10,11.8+1.5*AD41)</f>
        <v>10000000000000000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62"/>
      <c r="BD41" s="62"/>
      <c r="BE41" s="62"/>
      <c r="BF41" s="62"/>
      <c r="BG41" s="62"/>
      <c r="BH41" s="62"/>
      <c r="BI41" s="62"/>
      <c r="BJ41" s="52"/>
      <c r="BK41" s="52"/>
      <c r="BL41" s="52"/>
      <c r="BM41" s="52"/>
      <c r="BN41" s="52"/>
    </row>
    <row r="42" s="65" customFormat="true" ht="11.25" hidden="false" customHeight="false" outlineLevel="0" collapsed="false">
      <c r="A42" s="52" t="s">
        <v>106</v>
      </c>
      <c r="B42" s="53" t="n">
        <f aca="false">DATE(C42,D42,E42)+TIME(F42,G42,H42)</f>
        <v>42380.5821099537</v>
      </c>
      <c r="C42" s="54" t="n">
        <v>2016</v>
      </c>
      <c r="D42" s="54" t="n">
        <v>1</v>
      </c>
      <c r="E42" s="54" t="n">
        <v>11</v>
      </c>
      <c r="F42" s="54" t="n">
        <v>13</v>
      </c>
      <c r="G42" s="54" t="n">
        <v>58</v>
      </c>
      <c r="H42" s="55" t="n">
        <v>14.3</v>
      </c>
      <c r="I42" s="55" t="n">
        <v>0.4</v>
      </c>
      <c r="J42" s="56" t="n">
        <v>44.48</v>
      </c>
      <c r="K42" s="56" t="n">
        <v>0.14</v>
      </c>
      <c r="L42" s="56" t="n">
        <v>152.85</v>
      </c>
      <c r="M42" s="56" t="n">
        <v>0.06</v>
      </c>
      <c r="N42" s="57"/>
      <c r="O42" s="58" t="n">
        <v>53</v>
      </c>
      <c r="P42" s="58" t="n">
        <v>6</v>
      </c>
      <c r="Q42" s="59" t="n">
        <v>8.2</v>
      </c>
      <c r="R42" s="59"/>
      <c r="S42" s="60"/>
      <c r="T42" s="60"/>
      <c r="U42" s="60" t="n">
        <v>4.2</v>
      </c>
      <c r="V42" s="60"/>
      <c r="W42" s="60"/>
      <c r="X42" s="60"/>
      <c r="Y42" s="60"/>
      <c r="Z42" s="60"/>
      <c r="AA42" s="60"/>
      <c r="AB42" s="60"/>
      <c r="AC42" s="60" t="n">
        <f aca="false">(Q42-1.2)/2</f>
        <v>3.5</v>
      </c>
      <c r="AD42" s="60" t="n">
        <v>3.5</v>
      </c>
      <c r="AE42" s="62" t="s">
        <v>61</v>
      </c>
      <c r="AF42" s="62"/>
      <c r="AG42" s="63" t="s">
        <v>62</v>
      </c>
      <c r="AH42" s="64"/>
      <c r="AI42" s="62"/>
      <c r="AJ42" s="62" t="n">
        <v>3</v>
      </c>
      <c r="AK42" s="52"/>
      <c r="AM42" s="66" t="n">
        <f aca="false">POWER(10,11.8+1.5*AD42)</f>
        <v>1.12201845430197E+017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62"/>
      <c r="BD42" s="62"/>
      <c r="BE42" s="62"/>
      <c r="BF42" s="62"/>
      <c r="BG42" s="62"/>
      <c r="BH42" s="62"/>
      <c r="BI42" s="62"/>
      <c r="BJ42" s="52"/>
      <c r="BK42" s="52"/>
      <c r="BL42" s="52"/>
      <c r="BM42" s="52"/>
      <c r="BN42" s="52"/>
    </row>
    <row r="43" s="65" customFormat="true" ht="11.25" hidden="false" customHeight="false" outlineLevel="0" collapsed="false">
      <c r="A43" s="52" t="s">
        <v>107</v>
      </c>
      <c r="B43" s="53" t="n">
        <f aca="false">DATE(C43,D43,E43)+TIME(F43,G43,H43)</f>
        <v>42380.5880763889</v>
      </c>
      <c r="C43" s="54" t="n">
        <v>2016</v>
      </c>
      <c r="D43" s="54" t="n">
        <v>1</v>
      </c>
      <c r="E43" s="54" t="n">
        <v>11</v>
      </c>
      <c r="F43" s="54" t="n">
        <v>14</v>
      </c>
      <c r="G43" s="54" t="n">
        <v>6</v>
      </c>
      <c r="H43" s="55" t="n">
        <v>49.8</v>
      </c>
      <c r="I43" s="55" t="n">
        <v>0.5</v>
      </c>
      <c r="J43" s="56" t="n">
        <v>43.24</v>
      </c>
      <c r="K43" s="56" t="n">
        <v>0.07</v>
      </c>
      <c r="L43" s="56" t="n">
        <v>148.2</v>
      </c>
      <c r="M43" s="56" t="n">
        <v>0.14</v>
      </c>
      <c r="N43" s="57"/>
      <c r="O43" s="58" t="n">
        <v>50</v>
      </c>
      <c r="P43" s="58" t="n">
        <v>9</v>
      </c>
      <c r="Q43" s="59" t="n">
        <v>6.8</v>
      </c>
      <c r="R43" s="59"/>
      <c r="S43" s="60"/>
      <c r="T43" s="60"/>
      <c r="U43" s="60" t="n">
        <v>3.8</v>
      </c>
      <c r="V43" s="60"/>
      <c r="W43" s="60"/>
      <c r="X43" s="60"/>
      <c r="Y43" s="60"/>
      <c r="Z43" s="60"/>
      <c r="AA43" s="60"/>
      <c r="AB43" s="60"/>
      <c r="AC43" s="60" t="n">
        <f aca="false">(Q43-1.2)/2</f>
        <v>2.8</v>
      </c>
      <c r="AD43" s="60" t="n">
        <v>2.8</v>
      </c>
      <c r="AE43" s="62" t="s">
        <v>61</v>
      </c>
      <c r="AF43" s="62"/>
      <c r="AG43" s="63" t="s">
        <v>62</v>
      </c>
      <c r="AH43" s="64"/>
      <c r="AI43" s="62"/>
      <c r="AJ43" s="62" t="n">
        <v>5</v>
      </c>
      <c r="AK43" s="52"/>
      <c r="AM43" s="66" t="n">
        <f aca="false">POWER(10,11.8+1.5*AD43)</f>
        <v>1000000000000000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62"/>
      <c r="BD43" s="62"/>
      <c r="BE43" s="62"/>
      <c r="BF43" s="62"/>
      <c r="BG43" s="62"/>
      <c r="BH43" s="62"/>
      <c r="BI43" s="62"/>
      <c r="BJ43" s="52"/>
      <c r="BK43" s="52"/>
      <c r="BL43" s="52"/>
      <c r="BM43" s="52"/>
      <c r="BN43" s="52"/>
    </row>
    <row r="44" s="65" customFormat="true" ht="11.25" hidden="false" customHeight="false" outlineLevel="0" collapsed="false">
      <c r="A44" s="52" t="s">
        <v>108</v>
      </c>
      <c r="B44" s="53" t="n">
        <f aca="false">DATE(C44,D44,E44)+TIME(F44,G44,H44)</f>
        <v>42380.7139270833</v>
      </c>
      <c r="C44" s="54" t="n">
        <v>2016</v>
      </c>
      <c r="D44" s="54" t="n">
        <v>1</v>
      </c>
      <c r="E44" s="54" t="n">
        <v>11</v>
      </c>
      <c r="F44" s="54" t="n">
        <v>17</v>
      </c>
      <c r="G44" s="54" t="n">
        <v>8</v>
      </c>
      <c r="H44" s="55" t="n">
        <v>3.3</v>
      </c>
      <c r="I44" s="55" t="n">
        <v>1</v>
      </c>
      <c r="J44" s="56" t="n">
        <v>44.4</v>
      </c>
      <c r="K44" s="56" t="n">
        <v>0.04</v>
      </c>
      <c r="L44" s="56" t="n">
        <v>141.19</v>
      </c>
      <c r="M44" s="56" t="n">
        <v>0.12</v>
      </c>
      <c r="N44" s="57"/>
      <c r="O44" s="58" t="n">
        <v>237</v>
      </c>
      <c r="P44" s="58" t="n">
        <v>11</v>
      </c>
      <c r="Q44" s="59"/>
      <c r="R44" s="59"/>
      <c r="S44" s="60" t="n">
        <v>6</v>
      </c>
      <c r="T44" s="60" t="n">
        <v>6.8</v>
      </c>
      <c r="U44" s="60" t="n">
        <v>6.5</v>
      </c>
      <c r="V44" s="60" t="n">
        <v>6.9</v>
      </c>
      <c r="W44" s="60" t="n">
        <v>6.9</v>
      </c>
      <c r="X44" s="60"/>
      <c r="Y44" s="60"/>
      <c r="Z44" s="60" t="n">
        <v>5.4</v>
      </c>
      <c r="AA44" s="60"/>
      <c r="AB44" s="60"/>
      <c r="AC44" s="60" t="n">
        <f aca="false">1.14*V44-0.9*LOG10(O44)+0.8</f>
        <v>6.52872648859091</v>
      </c>
      <c r="AD44" s="60" t="n">
        <v>6.5</v>
      </c>
      <c r="AE44" s="62" t="s">
        <v>61</v>
      </c>
      <c r="AF44" s="62"/>
      <c r="AG44" s="63" t="s">
        <v>62</v>
      </c>
      <c r="AH44" s="64"/>
      <c r="AI44" s="62"/>
      <c r="AJ44" s="62" t="n">
        <v>7</v>
      </c>
      <c r="AK44" s="52"/>
      <c r="AM44" s="66" t="n">
        <f aca="false">POWER(10,11.8+1.5*AD44)</f>
        <v>3.54813389233576E+021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62"/>
      <c r="BD44" s="62"/>
      <c r="BE44" s="62"/>
      <c r="BF44" s="62"/>
      <c r="BG44" s="62"/>
      <c r="BH44" s="62"/>
      <c r="BI44" s="62"/>
      <c r="BJ44" s="52"/>
      <c r="BK44" s="52"/>
      <c r="BL44" s="52"/>
      <c r="BM44" s="52"/>
      <c r="BN44" s="52"/>
    </row>
    <row r="45" s="65" customFormat="true" ht="11.25" hidden="false" customHeight="false" outlineLevel="0" collapsed="false">
      <c r="A45" s="52" t="s">
        <v>109</v>
      </c>
      <c r="B45" s="53" t="n">
        <f aca="false">DATE(C45,D45,E45)+TIME(F45,G45,H45)</f>
        <v>42380.7840172454</v>
      </c>
      <c r="C45" s="67" t="n">
        <v>2016</v>
      </c>
      <c r="D45" s="67" t="n">
        <v>1</v>
      </c>
      <c r="E45" s="67" t="n">
        <v>11</v>
      </c>
      <c r="F45" s="67" t="n">
        <v>18</v>
      </c>
      <c r="G45" s="67" t="n">
        <v>48</v>
      </c>
      <c r="H45" s="55" t="n">
        <v>59.09</v>
      </c>
      <c r="I45" s="55" t="n">
        <v>1.78</v>
      </c>
      <c r="J45" s="68" t="n">
        <v>48.665</v>
      </c>
      <c r="K45" s="68"/>
      <c r="L45" s="68" t="n">
        <v>157.869</v>
      </c>
      <c r="M45" s="68"/>
      <c r="N45" s="69" t="n">
        <v>0.27</v>
      </c>
      <c r="O45" s="58" t="n">
        <v>7.1</v>
      </c>
      <c r="P45" s="58" t="n">
        <v>50</v>
      </c>
      <c r="Q45" s="59"/>
      <c r="R45" s="59" t="n">
        <v>8.9</v>
      </c>
      <c r="S45" s="60"/>
      <c r="T45" s="60"/>
      <c r="U45" s="60"/>
      <c r="V45" s="60"/>
      <c r="W45" s="60"/>
      <c r="X45" s="60"/>
      <c r="Y45" s="60"/>
      <c r="Z45" s="60"/>
      <c r="AA45" s="60" t="n">
        <v>3.7</v>
      </c>
      <c r="AB45" s="60"/>
      <c r="AC45" s="60" t="n">
        <f aca="false">(R45-4.6)/1.5</f>
        <v>2.86666666666667</v>
      </c>
      <c r="AD45" s="60" t="n">
        <v>2.9</v>
      </c>
      <c r="AE45" s="66" t="s">
        <v>64</v>
      </c>
      <c r="AF45" s="66"/>
      <c r="AG45" s="63" t="s">
        <v>62</v>
      </c>
      <c r="AH45" s="70"/>
      <c r="AI45" s="66"/>
      <c r="AJ45" s="66" t="n">
        <v>1</v>
      </c>
      <c r="AK45" s="71" t="s">
        <v>65</v>
      </c>
      <c r="AL45" s="72"/>
      <c r="AM45" s="66" t="n">
        <f aca="false">POWER(10,11.8+1.5*AD45)</f>
        <v>14125375446227500</v>
      </c>
      <c r="AN45" s="24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66"/>
      <c r="BD45" s="66"/>
      <c r="BE45" s="66"/>
      <c r="BF45" s="66"/>
      <c r="BG45" s="66"/>
      <c r="BH45" s="66"/>
      <c r="BI45" s="66"/>
      <c r="BJ45" s="71"/>
      <c r="BK45" s="71"/>
      <c r="BL45" s="71"/>
      <c r="BM45" s="71"/>
      <c r="BN45" s="71"/>
    </row>
    <row r="46" s="65" customFormat="true" ht="11.25" hidden="false" customHeight="false" outlineLevel="0" collapsed="false">
      <c r="A46" s="52" t="s">
        <v>110</v>
      </c>
      <c r="B46" s="53" t="n">
        <f aca="false">DATE(C46,D46,E46)+TIME(F46,G46,H46)</f>
        <v>42381.0274756944</v>
      </c>
      <c r="C46" s="54" t="n">
        <v>2016</v>
      </c>
      <c r="D46" s="54" t="n">
        <v>1</v>
      </c>
      <c r="E46" s="54" t="n">
        <v>12</v>
      </c>
      <c r="F46" s="54" t="n">
        <v>0</v>
      </c>
      <c r="G46" s="54" t="n">
        <v>39</v>
      </c>
      <c r="H46" s="55" t="n">
        <v>33.9</v>
      </c>
      <c r="I46" s="55" t="n">
        <v>0.2</v>
      </c>
      <c r="J46" s="56" t="n">
        <v>44.43</v>
      </c>
      <c r="K46" s="56" t="n">
        <v>0.06</v>
      </c>
      <c r="L46" s="56" t="n">
        <v>146.77</v>
      </c>
      <c r="M46" s="56" t="n">
        <v>0.13</v>
      </c>
      <c r="N46" s="57"/>
      <c r="O46" s="58" t="n">
        <v>125</v>
      </c>
      <c r="P46" s="58" t="n">
        <v>8</v>
      </c>
      <c r="Q46" s="59" t="n">
        <v>9.2</v>
      </c>
      <c r="R46" s="59"/>
      <c r="S46" s="60"/>
      <c r="T46" s="60"/>
      <c r="U46" s="60" t="n">
        <v>4.2</v>
      </c>
      <c r="V46" s="60"/>
      <c r="W46" s="60" t="n">
        <v>5.1</v>
      </c>
      <c r="X46" s="60"/>
      <c r="Y46" s="60"/>
      <c r="Z46" s="60"/>
      <c r="AA46" s="60"/>
      <c r="AB46" s="60"/>
      <c r="AC46" s="60" t="n">
        <f aca="false">(Q46-1.2)/2</f>
        <v>4</v>
      </c>
      <c r="AD46" s="60" t="n">
        <v>4</v>
      </c>
      <c r="AE46" s="62" t="s">
        <v>61</v>
      </c>
      <c r="AF46" s="62"/>
      <c r="AG46" s="63" t="s">
        <v>62</v>
      </c>
      <c r="AH46" s="64"/>
      <c r="AI46" s="62"/>
      <c r="AJ46" s="62" t="n">
        <v>5</v>
      </c>
      <c r="AK46" s="52"/>
      <c r="AM46" s="66" t="n">
        <f aca="false">POWER(10,11.8+1.5*AD46)</f>
        <v>6.30957344480194E+017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62"/>
      <c r="BD46" s="62"/>
      <c r="BE46" s="62"/>
      <c r="BF46" s="62"/>
      <c r="BG46" s="62"/>
      <c r="BH46" s="62"/>
      <c r="BI46" s="62"/>
      <c r="BJ46" s="52"/>
      <c r="BK46" s="52"/>
      <c r="BL46" s="52"/>
      <c r="BM46" s="52"/>
      <c r="BN46" s="52"/>
      <c r="BO46" s="24"/>
      <c r="BP46" s="24"/>
      <c r="BQ46" s="24"/>
      <c r="BR46" s="24"/>
      <c r="BS46" s="24"/>
      <c r="BT46" s="24"/>
      <c r="BU46" s="24"/>
      <c r="BV46" s="24"/>
      <c r="BW46" s="24"/>
      <c r="BX46" s="24"/>
    </row>
    <row r="47" s="65" customFormat="true" ht="11.25" hidden="false" customHeight="false" outlineLevel="0" collapsed="false">
      <c r="A47" s="52" t="s">
        <v>111</v>
      </c>
      <c r="B47" s="53" t="n">
        <f aca="false">DATE(C47,D47,E47)+TIME(F47,G47,H47)</f>
        <v>42381.4447777778</v>
      </c>
      <c r="C47" s="54" t="n">
        <v>2016</v>
      </c>
      <c r="D47" s="54" t="n">
        <v>1</v>
      </c>
      <c r="E47" s="54" t="n">
        <v>12</v>
      </c>
      <c r="F47" s="54" t="n">
        <v>10</v>
      </c>
      <c r="G47" s="54" t="n">
        <v>40</v>
      </c>
      <c r="H47" s="55" t="n">
        <v>28.8</v>
      </c>
      <c r="I47" s="55" t="n">
        <v>0.2</v>
      </c>
      <c r="J47" s="56" t="n">
        <v>45.24</v>
      </c>
      <c r="K47" s="56" t="n">
        <v>0.14</v>
      </c>
      <c r="L47" s="56" t="n">
        <v>150.97</v>
      </c>
      <c r="M47" s="56" t="n">
        <v>0.13</v>
      </c>
      <c r="N47" s="57"/>
      <c r="O47" s="58" t="n">
        <v>65</v>
      </c>
      <c r="P47" s="58" t="n">
        <v>2</v>
      </c>
      <c r="Q47" s="59" t="n">
        <v>9.5</v>
      </c>
      <c r="R47" s="59"/>
      <c r="S47" s="60"/>
      <c r="T47" s="60"/>
      <c r="U47" s="60" t="n">
        <v>4.7</v>
      </c>
      <c r="V47" s="60"/>
      <c r="W47" s="60"/>
      <c r="X47" s="60"/>
      <c r="Y47" s="60"/>
      <c r="Z47" s="60"/>
      <c r="AA47" s="60"/>
      <c r="AB47" s="60"/>
      <c r="AC47" s="60" t="n">
        <f aca="false">(Q47-1.2)/2</f>
        <v>4.15</v>
      </c>
      <c r="AD47" s="60" t="n">
        <v>4.2</v>
      </c>
      <c r="AE47" s="62" t="s">
        <v>61</v>
      </c>
      <c r="AF47" s="62"/>
      <c r="AG47" s="63" t="s">
        <v>62</v>
      </c>
      <c r="AH47" s="64"/>
      <c r="AI47" s="62"/>
      <c r="AJ47" s="62" t="n">
        <v>3</v>
      </c>
      <c r="AK47" s="52"/>
      <c r="AM47" s="66" t="n">
        <f aca="false">POWER(10,11.8+1.5*AD47)</f>
        <v>1.25892541179417E+018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62"/>
      <c r="BD47" s="62"/>
      <c r="BE47" s="62"/>
      <c r="BF47" s="62"/>
      <c r="BG47" s="62"/>
      <c r="BH47" s="62"/>
      <c r="BI47" s="62"/>
      <c r="BJ47" s="52"/>
      <c r="BK47" s="52"/>
      <c r="BL47" s="52"/>
      <c r="BM47" s="52"/>
      <c r="BN47" s="52"/>
    </row>
    <row r="48" s="65" customFormat="true" ht="11.25" hidden="false" customHeight="false" outlineLevel="0" collapsed="false">
      <c r="A48" s="52" t="s">
        <v>112</v>
      </c>
      <c r="B48" s="53" t="n">
        <f aca="false">DATE(C48,D48,E48)+TIME(F48,G48,H48)</f>
        <v>42382.3672141204</v>
      </c>
      <c r="C48" s="54" t="n">
        <v>2016</v>
      </c>
      <c r="D48" s="54" t="n">
        <v>1</v>
      </c>
      <c r="E48" s="54" t="n">
        <v>13</v>
      </c>
      <c r="F48" s="54" t="n">
        <v>8</v>
      </c>
      <c r="G48" s="54" t="n">
        <v>48</v>
      </c>
      <c r="H48" s="55" t="n">
        <v>47.3</v>
      </c>
      <c r="I48" s="55" t="n">
        <v>0.4</v>
      </c>
      <c r="J48" s="56" t="n">
        <v>44.32</v>
      </c>
      <c r="K48" s="56" t="n">
        <v>0.1</v>
      </c>
      <c r="L48" s="56" t="n">
        <v>149.87</v>
      </c>
      <c r="M48" s="56" t="n">
        <v>0.08</v>
      </c>
      <c r="N48" s="57"/>
      <c r="O48" s="58" t="n">
        <v>64</v>
      </c>
      <c r="P48" s="58" t="n">
        <v>1</v>
      </c>
      <c r="Q48" s="59" t="n">
        <v>8.1</v>
      </c>
      <c r="R48" s="59"/>
      <c r="S48" s="60"/>
      <c r="T48" s="60"/>
      <c r="U48" s="60" t="n">
        <v>4.2</v>
      </c>
      <c r="V48" s="60"/>
      <c r="W48" s="60"/>
      <c r="X48" s="60"/>
      <c r="Y48" s="60"/>
      <c r="Z48" s="60"/>
      <c r="AA48" s="60"/>
      <c r="AB48" s="60"/>
      <c r="AC48" s="60" t="n">
        <f aca="false">(Q48-1.2)/2</f>
        <v>3.45</v>
      </c>
      <c r="AD48" s="60" t="n">
        <v>3.5</v>
      </c>
      <c r="AE48" s="62" t="s">
        <v>61</v>
      </c>
      <c r="AF48" s="62"/>
      <c r="AG48" s="63" t="s">
        <v>62</v>
      </c>
      <c r="AH48" s="64"/>
      <c r="AI48" s="62"/>
      <c r="AJ48" s="62" t="n">
        <v>4</v>
      </c>
      <c r="AK48" s="52"/>
      <c r="AM48" s="66" t="n">
        <f aca="false">POWER(10,11.8+1.5*AD48)</f>
        <v>1.12201845430197E+017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62"/>
      <c r="BD48" s="62"/>
      <c r="BE48" s="62"/>
      <c r="BF48" s="62"/>
      <c r="BG48" s="62"/>
      <c r="BH48" s="62"/>
      <c r="BI48" s="62"/>
      <c r="BJ48" s="52"/>
      <c r="BK48" s="52"/>
      <c r="BL48" s="52"/>
      <c r="BM48" s="52"/>
      <c r="BN48" s="52"/>
    </row>
    <row r="49" s="65" customFormat="true" ht="11.25" hidden="false" customHeight="false" outlineLevel="0" collapsed="false">
      <c r="A49" s="52" t="s">
        <v>113</v>
      </c>
      <c r="B49" s="53" t="n">
        <f aca="false">DATE(C49,D49,E49)+TIME(F49,G49,H49)</f>
        <v>42382.7210625</v>
      </c>
      <c r="C49" s="54" t="n">
        <v>2016</v>
      </c>
      <c r="D49" s="54" t="n">
        <v>1</v>
      </c>
      <c r="E49" s="54" t="n">
        <v>13</v>
      </c>
      <c r="F49" s="54" t="n">
        <v>17</v>
      </c>
      <c r="G49" s="54" t="n">
        <v>18</v>
      </c>
      <c r="H49" s="55" t="n">
        <v>19.8</v>
      </c>
      <c r="I49" s="55" t="n">
        <v>0.1</v>
      </c>
      <c r="J49" s="56" t="n">
        <v>44.96</v>
      </c>
      <c r="K49" s="56" t="n">
        <v>0.1</v>
      </c>
      <c r="L49" s="56" t="n">
        <v>149.5</v>
      </c>
      <c r="M49" s="56" t="n">
        <v>0.1</v>
      </c>
      <c r="N49" s="57"/>
      <c r="O49" s="58" t="n">
        <v>106</v>
      </c>
      <c r="P49" s="58" t="n">
        <v>8</v>
      </c>
      <c r="Q49" s="59" t="n">
        <v>7.4</v>
      </c>
      <c r="R49" s="59"/>
      <c r="S49" s="60"/>
      <c r="T49" s="60"/>
      <c r="U49" s="60" t="n">
        <v>4.6</v>
      </c>
      <c r="V49" s="60"/>
      <c r="W49" s="60" t="n">
        <v>4.5</v>
      </c>
      <c r="X49" s="60"/>
      <c r="Y49" s="60"/>
      <c r="Z49" s="60"/>
      <c r="AA49" s="60"/>
      <c r="AB49" s="60"/>
      <c r="AC49" s="60" t="n">
        <f aca="false">(Q49-1.2)/2</f>
        <v>3.1</v>
      </c>
      <c r="AD49" s="60" t="n">
        <v>3.1</v>
      </c>
      <c r="AE49" s="62" t="s">
        <v>61</v>
      </c>
      <c r="AF49" s="62"/>
      <c r="AG49" s="63" t="s">
        <v>62</v>
      </c>
      <c r="AH49" s="64"/>
      <c r="AI49" s="62"/>
      <c r="AJ49" s="62" t="n">
        <v>4</v>
      </c>
      <c r="AK49" s="52"/>
      <c r="AM49" s="66" t="n">
        <f aca="false">POWER(10,11.8+1.5*AD49)</f>
        <v>2818382931264470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62"/>
      <c r="BD49" s="62"/>
      <c r="BE49" s="62"/>
      <c r="BF49" s="62"/>
      <c r="BG49" s="62"/>
      <c r="BH49" s="62"/>
      <c r="BI49" s="62"/>
      <c r="BJ49" s="52"/>
      <c r="BK49" s="52"/>
      <c r="BL49" s="52"/>
      <c r="BM49" s="52"/>
      <c r="BN49" s="52"/>
    </row>
    <row r="50" s="65" customFormat="true" ht="11.25" hidden="false" customHeight="false" outlineLevel="0" collapsed="false">
      <c r="A50" s="52" t="s">
        <v>114</v>
      </c>
      <c r="B50" s="53" t="n">
        <f aca="false">DATE(C50,D50,E50)+TIME(F50,G50,H50)</f>
        <v>42382.7303784722</v>
      </c>
      <c r="C50" s="54" t="n">
        <v>2016</v>
      </c>
      <c r="D50" s="54" t="n">
        <v>1</v>
      </c>
      <c r="E50" s="54" t="n">
        <v>13</v>
      </c>
      <c r="F50" s="54" t="n">
        <v>17</v>
      </c>
      <c r="G50" s="54" t="n">
        <v>31</v>
      </c>
      <c r="H50" s="55" t="n">
        <v>44.7</v>
      </c>
      <c r="I50" s="55" t="n">
        <v>0.1</v>
      </c>
      <c r="J50" s="56" t="n">
        <v>45.25</v>
      </c>
      <c r="K50" s="56" t="n">
        <v>0.09</v>
      </c>
      <c r="L50" s="56" t="n">
        <v>149.2</v>
      </c>
      <c r="M50" s="56" t="n">
        <v>0.11</v>
      </c>
      <c r="N50" s="57"/>
      <c r="O50" s="58" t="n">
        <v>145</v>
      </c>
      <c r="P50" s="58" t="n">
        <v>5</v>
      </c>
      <c r="Q50" s="59" t="n">
        <v>7.3</v>
      </c>
      <c r="R50" s="59"/>
      <c r="S50" s="60"/>
      <c r="T50" s="60"/>
      <c r="U50" s="60" t="n">
        <v>4</v>
      </c>
      <c r="V50" s="60"/>
      <c r="W50" s="60" t="n">
        <v>4.3</v>
      </c>
      <c r="X50" s="60"/>
      <c r="Y50" s="60"/>
      <c r="Z50" s="60"/>
      <c r="AA50" s="60"/>
      <c r="AB50" s="60"/>
      <c r="AC50" s="60" t="n">
        <f aca="false">(Q50-1.2)/2</f>
        <v>3.05</v>
      </c>
      <c r="AD50" s="60" t="n">
        <v>3.1</v>
      </c>
      <c r="AE50" s="62" t="s">
        <v>61</v>
      </c>
      <c r="AF50" s="62"/>
      <c r="AG50" s="63" t="s">
        <v>62</v>
      </c>
      <c r="AH50" s="64"/>
      <c r="AI50" s="62"/>
      <c r="AJ50" s="62" t="n">
        <v>4</v>
      </c>
      <c r="AK50" s="52"/>
      <c r="AM50" s="66" t="n">
        <f aca="false">POWER(10,11.8+1.5*AD50)</f>
        <v>28183829312644700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62"/>
      <c r="BD50" s="62"/>
      <c r="BE50" s="62"/>
      <c r="BF50" s="62"/>
      <c r="BG50" s="62"/>
      <c r="BH50" s="62"/>
      <c r="BI50" s="62"/>
      <c r="BJ50" s="52"/>
      <c r="BK50" s="52"/>
      <c r="BL50" s="52"/>
      <c r="BM50" s="52"/>
      <c r="BN50" s="52"/>
      <c r="BO50" s="24"/>
      <c r="BP50" s="24"/>
      <c r="BQ50" s="24"/>
      <c r="BR50" s="24"/>
      <c r="BS50" s="24"/>
      <c r="BT50" s="24"/>
      <c r="BU50" s="24"/>
      <c r="BV50" s="24"/>
      <c r="BW50" s="24"/>
      <c r="BX50" s="24"/>
    </row>
    <row r="51" s="65" customFormat="true" ht="11.25" hidden="false" customHeight="false" outlineLevel="0" collapsed="false">
      <c r="A51" s="52" t="s">
        <v>115</v>
      </c>
      <c r="B51" s="53" t="n">
        <f aca="false">DATE(C51,D51,E51)+TIME(F51,G51,H51)</f>
        <v>42383.1040891204</v>
      </c>
      <c r="C51" s="54" t="n">
        <v>2016</v>
      </c>
      <c r="D51" s="54" t="n">
        <v>1</v>
      </c>
      <c r="E51" s="54" t="n">
        <v>14</v>
      </c>
      <c r="F51" s="54" t="n">
        <v>2</v>
      </c>
      <c r="G51" s="54" t="n">
        <v>29</v>
      </c>
      <c r="H51" s="55" t="n">
        <v>53.3</v>
      </c>
      <c r="I51" s="55" t="n">
        <v>0.7</v>
      </c>
      <c r="J51" s="56" t="n">
        <v>46.81</v>
      </c>
      <c r="K51" s="56" t="n">
        <v>0.11</v>
      </c>
      <c r="L51" s="56" t="n">
        <v>152.11</v>
      </c>
      <c r="M51" s="56" t="n">
        <v>0.19</v>
      </c>
      <c r="N51" s="57"/>
      <c r="O51" s="58" t="n">
        <v>126</v>
      </c>
      <c r="P51" s="58" t="n">
        <v>4</v>
      </c>
      <c r="Q51" s="59" t="n">
        <v>9.8</v>
      </c>
      <c r="R51" s="59"/>
      <c r="S51" s="60"/>
      <c r="T51" s="60"/>
      <c r="U51" s="60" t="n">
        <v>5</v>
      </c>
      <c r="V51" s="60"/>
      <c r="W51" s="60" t="n">
        <v>5.7</v>
      </c>
      <c r="X51" s="60"/>
      <c r="Y51" s="60"/>
      <c r="Z51" s="60"/>
      <c r="AA51" s="60"/>
      <c r="AB51" s="60"/>
      <c r="AC51" s="60" t="n">
        <f aca="false">(Q51-1.2)/2</f>
        <v>4.3</v>
      </c>
      <c r="AD51" s="60" t="n">
        <v>4.3</v>
      </c>
      <c r="AE51" s="62" t="s">
        <v>61</v>
      </c>
      <c r="AF51" s="62"/>
      <c r="AG51" s="63" t="s">
        <v>62</v>
      </c>
      <c r="AH51" s="64"/>
      <c r="AI51" s="62"/>
      <c r="AJ51" s="62" t="n">
        <v>3</v>
      </c>
      <c r="AK51" s="52"/>
      <c r="AM51" s="66" t="n">
        <f aca="false">POWER(10,11.8+1.5*AD51)</f>
        <v>1.77827941003892E+018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62"/>
      <c r="BD51" s="62"/>
      <c r="BE51" s="62"/>
      <c r="BF51" s="62"/>
      <c r="BG51" s="62"/>
      <c r="BH51" s="62"/>
      <c r="BI51" s="62"/>
      <c r="BJ51" s="52"/>
      <c r="BK51" s="52"/>
      <c r="BL51" s="52"/>
      <c r="BM51" s="52"/>
      <c r="BN51" s="52"/>
      <c r="BO51" s="24"/>
      <c r="BP51" s="24"/>
      <c r="BQ51" s="24"/>
      <c r="BR51" s="24"/>
      <c r="BS51" s="24"/>
      <c r="BT51" s="24"/>
      <c r="BU51" s="24"/>
      <c r="BV51" s="24"/>
      <c r="BW51" s="24"/>
      <c r="BX51" s="24"/>
    </row>
    <row r="52" s="65" customFormat="true" ht="11.25" hidden="false" customHeight="false" outlineLevel="0" collapsed="false">
      <c r="A52" s="52" t="s">
        <v>116</v>
      </c>
      <c r="B52" s="53" t="n">
        <f aca="false">DATE(C52,D52,E52)+TIME(F52,G52,H52)</f>
        <v>42383.1427326389</v>
      </c>
      <c r="C52" s="67" t="n">
        <v>2016</v>
      </c>
      <c r="D52" s="67" t="n">
        <v>1</v>
      </c>
      <c r="E52" s="67" t="n">
        <v>14</v>
      </c>
      <c r="F52" s="67" t="n">
        <v>3</v>
      </c>
      <c r="G52" s="67" t="n">
        <v>25</v>
      </c>
      <c r="H52" s="55" t="n">
        <v>32.1</v>
      </c>
      <c r="I52" s="55" t="n">
        <v>0.88</v>
      </c>
      <c r="J52" s="68" t="n">
        <v>42.012</v>
      </c>
      <c r="K52" s="68" t="n">
        <v>0.0342342342342342</v>
      </c>
      <c r="L52" s="68" t="n">
        <v>142.732</v>
      </c>
      <c r="M52" s="68" t="n">
        <v>0.045045045045045</v>
      </c>
      <c r="N52" s="69"/>
      <c r="O52" s="58" t="n">
        <v>57</v>
      </c>
      <c r="P52" s="54"/>
      <c r="Q52" s="59"/>
      <c r="R52" s="59"/>
      <c r="S52" s="60"/>
      <c r="T52" s="60"/>
      <c r="U52" s="60" t="n">
        <v>6.9</v>
      </c>
      <c r="V52" s="60"/>
      <c r="W52" s="60"/>
      <c r="X52" s="60"/>
      <c r="Y52" s="60" t="n">
        <v>7.2</v>
      </c>
      <c r="Z52" s="60" t="n">
        <v>6.5</v>
      </c>
      <c r="AA52" s="60"/>
      <c r="AB52" s="60"/>
      <c r="AC52" s="60" t="n">
        <f aca="false">Z52</f>
        <v>6.5</v>
      </c>
      <c r="AD52" s="60" t="n">
        <v>6.5</v>
      </c>
      <c r="AE52" s="66" t="s">
        <v>117</v>
      </c>
      <c r="AF52" s="66"/>
      <c r="AG52" s="63" t="s">
        <v>62</v>
      </c>
      <c r="AH52" s="52" t="s">
        <v>118</v>
      </c>
      <c r="AI52" s="62" t="n">
        <v>3</v>
      </c>
      <c r="AJ52" s="66"/>
      <c r="AK52" s="71"/>
      <c r="AL52" s="24"/>
      <c r="AM52" s="66" t="n">
        <f aca="false">POWER(10,11.8+1.5*AD52)</f>
        <v>3.54813389233576E+021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62"/>
      <c r="BD52" s="62"/>
      <c r="BE52" s="62"/>
      <c r="BF52" s="62"/>
      <c r="BG52" s="62"/>
      <c r="BH52" s="62"/>
      <c r="BI52" s="62"/>
      <c r="BJ52" s="52"/>
      <c r="BK52" s="52"/>
      <c r="BL52" s="52"/>
      <c r="BM52" s="52"/>
      <c r="BN52" s="52"/>
    </row>
    <row r="53" s="65" customFormat="true" ht="11.25" hidden="false" customHeight="false" outlineLevel="0" collapsed="false">
      <c r="A53" s="52" t="s">
        <v>119</v>
      </c>
      <c r="B53" s="53" t="n">
        <f aca="false">DATE(C53,D53,E53)+TIME(F53,G53,H53)</f>
        <v>42383.2732696759</v>
      </c>
      <c r="C53" s="54" t="n">
        <v>2016</v>
      </c>
      <c r="D53" s="54" t="n">
        <v>1</v>
      </c>
      <c r="E53" s="54" t="n">
        <v>14</v>
      </c>
      <c r="F53" s="54" t="n">
        <v>6</v>
      </c>
      <c r="G53" s="54" t="n">
        <v>33</v>
      </c>
      <c r="H53" s="55" t="n">
        <v>30.5</v>
      </c>
      <c r="I53" s="55" t="n">
        <v>0.2</v>
      </c>
      <c r="J53" s="56" t="n">
        <v>43.94</v>
      </c>
      <c r="K53" s="56" t="n">
        <v>0.03</v>
      </c>
      <c r="L53" s="56" t="n">
        <v>147.5</v>
      </c>
      <c r="M53" s="56" t="n">
        <v>0.03</v>
      </c>
      <c r="N53" s="57"/>
      <c r="O53" s="58" t="n">
        <v>54</v>
      </c>
      <c r="P53" s="58" t="n">
        <v>7</v>
      </c>
      <c r="Q53" s="59" t="n">
        <v>8.4</v>
      </c>
      <c r="R53" s="59"/>
      <c r="S53" s="60"/>
      <c r="T53" s="60"/>
      <c r="U53" s="60" t="n">
        <v>3.9</v>
      </c>
      <c r="V53" s="60"/>
      <c r="W53" s="60"/>
      <c r="X53" s="60"/>
      <c r="Y53" s="60"/>
      <c r="Z53" s="60"/>
      <c r="AA53" s="60"/>
      <c r="AB53" s="60"/>
      <c r="AC53" s="60" t="n">
        <f aca="false">(Q53-1.2)/2</f>
        <v>3.6</v>
      </c>
      <c r="AD53" s="60" t="n">
        <v>3.6</v>
      </c>
      <c r="AE53" s="62" t="s">
        <v>61</v>
      </c>
      <c r="AF53" s="62"/>
      <c r="AG53" s="63" t="s">
        <v>62</v>
      </c>
      <c r="AH53" s="64"/>
      <c r="AI53" s="62"/>
      <c r="AJ53" s="62" t="n">
        <v>5</v>
      </c>
      <c r="AK53" s="52"/>
      <c r="AM53" s="66" t="n">
        <f aca="false">POWER(10,11.8+1.5*AD53)</f>
        <v>1.58489319246112E+017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62"/>
      <c r="BD53" s="62"/>
      <c r="BE53" s="62"/>
      <c r="BF53" s="62"/>
      <c r="BG53" s="62"/>
      <c r="BH53" s="62"/>
      <c r="BI53" s="62"/>
      <c r="BJ53" s="52"/>
      <c r="BK53" s="52"/>
      <c r="BL53" s="52"/>
      <c r="BM53" s="52"/>
      <c r="BN53" s="52"/>
    </row>
    <row r="54" s="65" customFormat="true" ht="11.25" hidden="false" customHeight="false" outlineLevel="0" collapsed="false">
      <c r="A54" s="52" t="s">
        <v>120</v>
      </c>
      <c r="B54" s="53" t="n">
        <f aca="false">DATE(C54,D54,E54)+TIME(F54,G54,H54)</f>
        <v>42383.5276805556</v>
      </c>
      <c r="C54" s="54" t="n">
        <v>2016</v>
      </c>
      <c r="D54" s="54" t="n">
        <v>1</v>
      </c>
      <c r="E54" s="54" t="n">
        <v>14</v>
      </c>
      <c r="F54" s="54" t="n">
        <v>12</v>
      </c>
      <c r="G54" s="54" t="n">
        <v>39</v>
      </c>
      <c r="H54" s="55" t="n">
        <v>51.6</v>
      </c>
      <c r="I54" s="55" t="n">
        <v>0.2</v>
      </c>
      <c r="J54" s="56" t="n">
        <v>43.65</v>
      </c>
      <c r="K54" s="56" t="n">
        <v>0.02</v>
      </c>
      <c r="L54" s="56" t="n">
        <v>146.59</v>
      </c>
      <c r="M54" s="56" t="n">
        <v>0.03</v>
      </c>
      <c r="N54" s="57"/>
      <c r="O54" s="58" t="n">
        <v>105</v>
      </c>
      <c r="P54" s="58" t="n">
        <v>5</v>
      </c>
      <c r="Q54" s="59" t="n">
        <v>9</v>
      </c>
      <c r="R54" s="59"/>
      <c r="S54" s="60"/>
      <c r="T54" s="60"/>
      <c r="U54" s="60" t="n">
        <v>4.1</v>
      </c>
      <c r="V54" s="60"/>
      <c r="W54" s="60" t="n">
        <v>5.3</v>
      </c>
      <c r="X54" s="60"/>
      <c r="Y54" s="60"/>
      <c r="Z54" s="60"/>
      <c r="AA54" s="60"/>
      <c r="AB54" s="60"/>
      <c r="AC54" s="60" t="n">
        <f aca="false">(Q54-1.2)/2</f>
        <v>3.9</v>
      </c>
      <c r="AD54" s="60" t="n">
        <v>3.9</v>
      </c>
      <c r="AE54" s="62" t="s">
        <v>61</v>
      </c>
      <c r="AF54" s="62"/>
      <c r="AG54" s="63" t="s">
        <v>62</v>
      </c>
      <c r="AH54" s="64"/>
      <c r="AI54" s="62"/>
      <c r="AJ54" s="62" t="n">
        <v>5</v>
      </c>
      <c r="AK54" s="52"/>
      <c r="AM54" s="66" t="n">
        <f aca="false">POWER(10,11.8+1.5*AD54)</f>
        <v>4.46683592150962E+017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62"/>
      <c r="BD54" s="62"/>
      <c r="BE54" s="62"/>
      <c r="BF54" s="62"/>
      <c r="BG54" s="62"/>
      <c r="BH54" s="62"/>
      <c r="BI54" s="62"/>
      <c r="BJ54" s="52"/>
      <c r="BK54" s="52"/>
      <c r="BL54" s="52"/>
      <c r="BM54" s="52"/>
      <c r="BN54" s="52"/>
    </row>
    <row r="55" s="65" customFormat="true" ht="11.25" hidden="false" customHeight="false" outlineLevel="0" collapsed="false">
      <c r="A55" s="52" t="s">
        <v>121</v>
      </c>
      <c r="B55" s="53" t="n">
        <f aca="false">DATE(C55,D55,E55)+TIME(F55,G55,H55)</f>
        <v>42383.6318333333</v>
      </c>
      <c r="C55" s="54" t="n">
        <v>2016</v>
      </c>
      <c r="D55" s="54" t="n">
        <v>1</v>
      </c>
      <c r="E55" s="54" t="n">
        <v>14</v>
      </c>
      <c r="F55" s="54" t="n">
        <v>15</v>
      </c>
      <c r="G55" s="54" t="n">
        <v>9</v>
      </c>
      <c r="H55" s="55" t="n">
        <v>50.4</v>
      </c>
      <c r="I55" s="55" t="n">
        <v>0.1</v>
      </c>
      <c r="J55" s="56" t="n">
        <v>43.63</v>
      </c>
      <c r="K55" s="56" t="n">
        <v>0.03</v>
      </c>
      <c r="L55" s="56" t="n">
        <v>147.5</v>
      </c>
      <c r="M55" s="56" t="n">
        <v>0.04</v>
      </c>
      <c r="N55" s="57"/>
      <c r="O55" s="58" t="n">
        <v>68</v>
      </c>
      <c r="P55" s="58" t="n">
        <v>2</v>
      </c>
      <c r="Q55" s="59" t="n">
        <v>7.6</v>
      </c>
      <c r="R55" s="59"/>
      <c r="S55" s="60"/>
      <c r="T55" s="60"/>
      <c r="U55" s="60" t="n">
        <v>3.8</v>
      </c>
      <c r="V55" s="60"/>
      <c r="W55" s="60"/>
      <c r="X55" s="60"/>
      <c r="Y55" s="60"/>
      <c r="Z55" s="60"/>
      <c r="AA55" s="60"/>
      <c r="AB55" s="60"/>
      <c r="AC55" s="60" t="n">
        <f aca="false">(Q55-1.2)/2</f>
        <v>3.2</v>
      </c>
      <c r="AD55" s="60" t="n">
        <v>3.2</v>
      </c>
      <c r="AE55" s="62" t="s">
        <v>61</v>
      </c>
      <c r="AF55" s="62"/>
      <c r="AG55" s="63" t="s">
        <v>62</v>
      </c>
      <c r="AH55" s="64"/>
      <c r="AI55" s="62"/>
      <c r="AJ55" s="62" t="n">
        <v>5</v>
      </c>
      <c r="AK55" s="52"/>
      <c r="AM55" s="66" t="n">
        <f aca="false">POWER(10,11.8+1.5*AD55)</f>
        <v>39810717055349900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62"/>
      <c r="BD55" s="62"/>
      <c r="BE55" s="62"/>
      <c r="BF55" s="62"/>
      <c r="BG55" s="62"/>
      <c r="BH55" s="62"/>
      <c r="BI55" s="62"/>
      <c r="BJ55" s="52"/>
      <c r="BK55" s="52"/>
      <c r="BL55" s="52"/>
      <c r="BM55" s="52"/>
      <c r="BN55" s="52"/>
    </row>
    <row r="56" s="65" customFormat="true" ht="11.25" hidden="false" customHeight="false" outlineLevel="0" collapsed="false">
      <c r="A56" s="52" t="s">
        <v>122</v>
      </c>
      <c r="B56" s="53" t="n">
        <f aca="false">DATE(C56,D56,E56)+TIME(F56,G56,H56)</f>
        <v>42384.0323483796</v>
      </c>
      <c r="C56" s="54" t="n">
        <v>2016</v>
      </c>
      <c r="D56" s="54" t="n">
        <v>1</v>
      </c>
      <c r="E56" s="54" t="n">
        <v>15</v>
      </c>
      <c r="F56" s="54" t="n">
        <v>0</v>
      </c>
      <c r="G56" s="54" t="n">
        <v>46</v>
      </c>
      <c r="H56" s="55" t="n">
        <v>34.9</v>
      </c>
      <c r="I56" s="55" t="n">
        <v>0.8</v>
      </c>
      <c r="J56" s="56" t="n">
        <v>44.49</v>
      </c>
      <c r="K56" s="56" t="n">
        <v>0.08</v>
      </c>
      <c r="L56" s="56" t="n">
        <v>149.03</v>
      </c>
      <c r="M56" s="56" t="n">
        <v>0.1</v>
      </c>
      <c r="N56" s="57"/>
      <c r="O56" s="58" t="n">
        <v>41</v>
      </c>
      <c r="P56" s="58" t="n">
        <v>5</v>
      </c>
      <c r="Q56" s="59" t="n">
        <v>8</v>
      </c>
      <c r="R56" s="59"/>
      <c r="S56" s="60"/>
      <c r="T56" s="60"/>
      <c r="U56" s="60" t="n">
        <v>4.1</v>
      </c>
      <c r="V56" s="60"/>
      <c r="W56" s="60"/>
      <c r="X56" s="60"/>
      <c r="Y56" s="60"/>
      <c r="Z56" s="60"/>
      <c r="AA56" s="60"/>
      <c r="AB56" s="60"/>
      <c r="AC56" s="60" t="n">
        <f aca="false">(Q56-1.2)/2</f>
        <v>3.4</v>
      </c>
      <c r="AD56" s="60" t="n">
        <v>3.4</v>
      </c>
      <c r="AE56" s="62" t="s">
        <v>61</v>
      </c>
      <c r="AF56" s="62"/>
      <c r="AG56" s="63" t="s">
        <v>62</v>
      </c>
      <c r="AH56" s="64"/>
      <c r="AI56" s="62"/>
      <c r="AJ56" s="62" t="n">
        <v>4</v>
      </c>
      <c r="AK56" s="52"/>
      <c r="AM56" s="66" t="n">
        <f aca="false">POWER(10,11.8+1.5*AD56)</f>
        <v>79432823472427900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62"/>
      <c r="BD56" s="62"/>
      <c r="BE56" s="62"/>
      <c r="BF56" s="62"/>
      <c r="BG56" s="62"/>
      <c r="BH56" s="62"/>
      <c r="BI56" s="62"/>
      <c r="BJ56" s="52"/>
      <c r="BK56" s="52"/>
      <c r="BL56" s="52"/>
      <c r="BM56" s="52"/>
      <c r="BN56" s="52"/>
    </row>
    <row r="57" s="65" customFormat="true" ht="11.25" hidden="false" customHeight="false" outlineLevel="0" collapsed="false">
      <c r="A57" s="52" t="s">
        <v>123</v>
      </c>
      <c r="B57" s="53" t="n">
        <f aca="false">DATE(C57,D57,E57)+TIME(F57,G57,H57)</f>
        <v>42384.44415625</v>
      </c>
      <c r="C57" s="54" t="n">
        <v>2016</v>
      </c>
      <c r="D57" s="54" t="n">
        <v>1</v>
      </c>
      <c r="E57" s="54" t="n">
        <v>15</v>
      </c>
      <c r="F57" s="54" t="n">
        <v>10</v>
      </c>
      <c r="G57" s="54" t="n">
        <v>39</v>
      </c>
      <c r="H57" s="55" t="n">
        <v>35.1</v>
      </c>
      <c r="I57" s="55" t="n">
        <v>0.5</v>
      </c>
      <c r="J57" s="56" t="n">
        <v>43.66</v>
      </c>
      <c r="K57" s="56" t="n">
        <v>0.04</v>
      </c>
      <c r="L57" s="56" t="n">
        <v>147.15</v>
      </c>
      <c r="M57" s="56" t="n">
        <v>0.04</v>
      </c>
      <c r="N57" s="57"/>
      <c r="O57" s="58" t="n">
        <v>73</v>
      </c>
      <c r="P57" s="58" t="n">
        <v>6</v>
      </c>
      <c r="Q57" s="59" t="n">
        <v>7.9</v>
      </c>
      <c r="R57" s="59"/>
      <c r="S57" s="60"/>
      <c r="T57" s="60"/>
      <c r="U57" s="60" t="n">
        <v>4</v>
      </c>
      <c r="V57" s="60"/>
      <c r="W57" s="60"/>
      <c r="X57" s="60"/>
      <c r="Y57" s="60"/>
      <c r="Z57" s="60"/>
      <c r="AA57" s="60"/>
      <c r="AB57" s="60"/>
      <c r="AC57" s="60" t="n">
        <f aca="false">(Q57-1.2)/2</f>
        <v>3.35</v>
      </c>
      <c r="AD57" s="60" t="n">
        <v>3.4</v>
      </c>
      <c r="AE57" s="62" t="s">
        <v>61</v>
      </c>
      <c r="AF57" s="62"/>
      <c r="AG57" s="63" t="s">
        <v>62</v>
      </c>
      <c r="AH57" s="64"/>
      <c r="AI57" s="62"/>
      <c r="AJ57" s="62" t="n">
        <v>5</v>
      </c>
      <c r="AK57" s="52"/>
      <c r="AM57" s="66" t="n">
        <f aca="false">POWER(10,11.8+1.5*AD57)</f>
        <v>79432823472427900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62"/>
      <c r="BD57" s="62"/>
      <c r="BE57" s="62"/>
      <c r="BF57" s="62"/>
      <c r="BG57" s="62"/>
      <c r="BH57" s="62"/>
      <c r="BI57" s="62"/>
      <c r="BJ57" s="52"/>
      <c r="BK57" s="52"/>
      <c r="BL57" s="52"/>
      <c r="BM57" s="52"/>
      <c r="BN57" s="52"/>
    </row>
    <row r="58" s="65" customFormat="true" ht="11.25" hidden="false" customHeight="false" outlineLevel="0" collapsed="false">
      <c r="A58" s="52" t="s">
        <v>124</v>
      </c>
      <c r="B58" s="53" t="n">
        <f aca="false">DATE(C58,D58,E58)+TIME(F58,G58,H58)</f>
        <v>42384.7295844907</v>
      </c>
      <c r="C58" s="54" t="n">
        <v>2016</v>
      </c>
      <c r="D58" s="54" t="n">
        <v>1</v>
      </c>
      <c r="E58" s="54" t="n">
        <v>15</v>
      </c>
      <c r="F58" s="54" t="n">
        <v>17</v>
      </c>
      <c r="G58" s="54" t="n">
        <v>30</v>
      </c>
      <c r="H58" s="55" t="n">
        <v>36.1</v>
      </c>
      <c r="I58" s="55" t="n">
        <v>0.1</v>
      </c>
      <c r="J58" s="56" t="n">
        <v>42.48</v>
      </c>
      <c r="K58" s="56" t="n">
        <v>0.08</v>
      </c>
      <c r="L58" s="56" t="n">
        <v>143.54</v>
      </c>
      <c r="M58" s="56" t="n">
        <v>0.12</v>
      </c>
      <c r="N58" s="57"/>
      <c r="O58" s="58" t="n">
        <v>60</v>
      </c>
      <c r="P58" s="58" t="n">
        <v>9</v>
      </c>
      <c r="Q58" s="59" t="n">
        <v>9.4</v>
      </c>
      <c r="R58" s="59"/>
      <c r="S58" s="60"/>
      <c r="T58" s="60"/>
      <c r="U58" s="60" t="n">
        <v>4.5</v>
      </c>
      <c r="V58" s="60"/>
      <c r="W58" s="60"/>
      <c r="X58" s="60"/>
      <c r="Y58" s="60"/>
      <c r="Z58" s="60"/>
      <c r="AA58" s="60"/>
      <c r="AB58" s="60"/>
      <c r="AC58" s="60" t="n">
        <f aca="false">(Q58-1.2)/2</f>
        <v>4.1</v>
      </c>
      <c r="AD58" s="60" t="n">
        <v>4.1</v>
      </c>
      <c r="AE58" s="62" t="s">
        <v>61</v>
      </c>
      <c r="AF58" s="62"/>
      <c r="AG58" s="63" t="s">
        <v>62</v>
      </c>
      <c r="AH58" s="64"/>
      <c r="AI58" s="62"/>
      <c r="AJ58" s="62" t="n">
        <v>6</v>
      </c>
      <c r="AK58" s="52"/>
      <c r="AM58" s="66" t="n">
        <f aca="false">POWER(10,11.8+1.5*AD58)</f>
        <v>8.91250938133744E+017</v>
      </c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62"/>
      <c r="BD58" s="62"/>
      <c r="BE58" s="62"/>
      <c r="BF58" s="62"/>
      <c r="BG58" s="62"/>
      <c r="BH58" s="62"/>
      <c r="BI58" s="62"/>
      <c r="BJ58" s="52"/>
      <c r="BK58" s="52"/>
      <c r="BL58" s="52"/>
      <c r="BM58" s="52"/>
      <c r="BN58" s="52"/>
    </row>
    <row r="59" s="65" customFormat="true" ht="11.25" hidden="false" customHeight="false" outlineLevel="0" collapsed="false">
      <c r="A59" s="52" t="s">
        <v>125</v>
      </c>
      <c r="B59" s="53" t="n">
        <f aca="false">DATE(C59,D59,E59)+TIME(F59,G59,H59)</f>
        <v>42385.2164837963</v>
      </c>
      <c r="C59" s="54" t="n">
        <v>2016</v>
      </c>
      <c r="D59" s="54" t="n">
        <v>1</v>
      </c>
      <c r="E59" s="54" t="n">
        <v>16</v>
      </c>
      <c r="F59" s="54" t="n">
        <v>5</v>
      </c>
      <c r="G59" s="54" t="n">
        <v>11</v>
      </c>
      <c r="H59" s="55" t="n">
        <v>44.2</v>
      </c>
      <c r="I59" s="55" t="n">
        <v>0.2</v>
      </c>
      <c r="J59" s="56" t="n">
        <v>44.4</v>
      </c>
      <c r="K59" s="56" t="n">
        <v>0.05</v>
      </c>
      <c r="L59" s="56" t="n">
        <v>148.17</v>
      </c>
      <c r="M59" s="56" t="n">
        <v>0.07</v>
      </c>
      <c r="N59" s="57"/>
      <c r="O59" s="58" t="n">
        <v>43</v>
      </c>
      <c r="P59" s="58" t="n">
        <v>5</v>
      </c>
      <c r="Q59" s="59" t="n">
        <v>8.6</v>
      </c>
      <c r="R59" s="59"/>
      <c r="S59" s="60"/>
      <c r="T59" s="60"/>
      <c r="U59" s="60" t="n">
        <v>4.2</v>
      </c>
      <c r="V59" s="60"/>
      <c r="W59" s="60"/>
      <c r="X59" s="60"/>
      <c r="Y59" s="60"/>
      <c r="Z59" s="60"/>
      <c r="AA59" s="60"/>
      <c r="AB59" s="60"/>
      <c r="AC59" s="60" t="n">
        <f aca="false">(Q59-1.2)/2</f>
        <v>3.7</v>
      </c>
      <c r="AD59" s="60" t="n">
        <v>3.7</v>
      </c>
      <c r="AE59" s="62" t="s">
        <v>61</v>
      </c>
      <c r="AF59" s="62"/>
      <c r="AG59" s="63" t="s">
        <v>62</v>
      </c>
      <c r="AH59" s="64"/>
      <c r="AI59" s="62"/>
      <c r="AJ59" s="62" t="n">
        <v>4</v>
      </c>
      <c r="AK59" s="52"/>
      <c r="AM59" s="66" t="n">
        <f aca="false">POWER(10,11.8+1.5*AD59)</f>
        <v>2.23872113856835E+017</v>
      </c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62"/>
      <c r="BD59" s="62"/>
      <c r="BE59" s="62"/>
      <c r="BF59" s="62"/>
      <c r="BG59" s="62"/>
      <c r="BH59" s="62"/>
      <c r="BI59" s="62"/>
      <c r="BJ59" s="52"/>
      <c r="BK59" s="52"/>
      <c r="BL59" s="52"/>
      <c r="BM59" s="52"/>
      <c r="BN59" s="52"/>
    </row>
    <row r="60" s="65" customFormat="true" ht="11.25" hidden="false" customHeight="false" outlineLevel="0" collapsed="false">
      <c r="A60" s="52" t="s">
        <v>126</v>
      </c>
      <c r="B60" s="53" t="n">
        <f aca="false">DATE(C60,D60,E60)+TIME(F60,G60,H60)</f>
        <v>42385.6328796296</v>
      </c>
      <c r="C60" s="54" t="n">
        <v>2016</v>
      </c>
      <c r="D60" s="54" t="n">
        <v>1</v>
      </c>
      <c r="E60" s="54" t="n">
        <v>16</v>
      </c>
      <c r="F60" s="54" t="n">
        <v>15</v>
      </c>
      <c r="G60" s="54" t="n">
        <v>11</v>
      </c>
      <c r="H60" s="55" t="n">
        <v>20.8</v>
      </c>
      <c r="I60" s="55" t="n">
        <v>0.4</v>
      </c>
      <c r="J60" s="56" t="n">
        <v>43.14</v>
      </c>
      <c r="K60" s="56" t="n">
        <v>0.02</v>
      </c>
      <c r="L60" s="56" t="n">
        <v>145.86</v>
      </c>
      <c r="M60" s="56" t="n">
        <v>0.07</v>
      </c>
      <c r="N60" s="57"/>
      <c r="O60" s="58" t="n">
        <v>42</v>
      </c>
      <c r="P60" s="58" t="n">
        <v>1</v>
      </c>
      <c r="Q60" s="59" t="n">
        <v>7.5</v>
      </c>
      <c r="R60" s="59"/>
      <c r="S60" s="60"/>
      <c r="T60" s="60"/>
      <c r="U60" s="60" t="n">
        <v>4.2</v>
      </c>
      <c r="V60" s="60"/>
      <c r="W60" s="60"/>
      <c r="X60" s="60"/>
      <c r="Y60" s="60"/>
      <c r="Z60" s="60"/>
      <c r="AA60" s="60"/>
      <c r="AB60" s="60"/>
      <c r="AC60" s="60" t="n">
        <f aca="false">(Q60-1.2)/2</f>
        <v>3.15</v>
      </c>
      <c r="AD60" s="60" t="n">
        <v>3.2</v>
      </c>
      <c r="AE60" s="62" t="s">
        <v>61</v>
      </c>
      <c r="AF60" s="62"/>
      <c r="AG60" s="63" t="s">
        <v>62</v>
      </c>
      <c r="AH60" s="64"/>
      <c r="AI60" s="62"/>
      <c r="AJ60" s="62" t="n">
        <v>5</v>
      </c>
      <c r="AK60" s="52"/>
      <c r="AM60" s="66" t="n">
        <f aca="false">POWER(10,11.8+1.5*AD60)</f>
        <v>39810717055349900</v>
      </c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62"/>
      <c r="BD60" s="62"/>
      <c r="BE60" s="62"/>
      <c r="BF60" s="62"/>
      <c r="BG60" s="62"/>
      <c r="BH60" s="62"/>
      <c r="BI60" s="62"/>
      <c r="BJ60" s="52"/>
      <c r="BK60" s="52"/>
      <c r="BL60" s="52"/>
      <c r="BM60" s="52"/>
      <c r="BN60" s="52"/>
    </row>
    <row r="61" s="65" customFormat="true" ht="11.25" hidden="false" customHeight="false" outlineLevel="0" collapsed="false">
      <c r="A61" s="52" t="s">
        <v>127</v>
      </c>
      <c r="B61" s="53" t="n">
        <f aca="false">DATE(C61,D61,E61)+TIME(F61,G61,H61)</f>
        <v>42385.6506180556</v>
      </c>
      <c r="C61" s="54" t="n">
        <v>2016</v>
      </c>
      <c r="D61" s="54" t="n">
        <v>1</v>
      </c>
      <c r="E61" s="54" t="n">
        <v>16</v>
      </c>
      <c r="F61" s="54" t="n">
        <v>15</v>
      </c>
      <c r="G61" s="54" t="n">
        <v>36</v>
      </c>
      <c r="H61" s="55" t="n">
        <v>53.4</v>
      </c>
      <c r="I61" s="55" t="n">
        <v>0.6</v>
      </c>
      <c r="J61" s="56" t="n">
        <v>43.65</v>
      </c>
      <c r="K61" s="56" t="n">
        <v>0.02</v>
      </c>
      <c r="L61" s="56" t="n">
        <v>146.46</v>
      </c>
      <c r="M61" s="56" t="n">
        <v>0.03</v>
      </c>
      <c r="N61" s="57"/>
      <c r="O61" s="58" t="n">
        <v>68</v>
      </c>
      <c r="P61" s="58" t="n">
        <v>2</v>
      </c>
      <c r="Q61" s="59" t="n">
        <v>8.1</v>
      </c>
      <c r="R61" s="59"/>
      <c r="S61" s="60"/>
      <c r="T61" s="60"/>
      <c r="U61" s="60" t="n">
        <v>3.8</v>
      </c>
      <c r="V61" s="60"/>
      <c r="W61" s="60"/>
      <c r="X61" s="60"/>
      <c r="Y61" s="60"/>
      <c r="Z61" s="60"/>
      <c r="AA61" s="60"/>
      <c r="AB61" s="60"/>
      <c r="AC61" s="60" t="n">
        <f aca="false">(Q61-1.2)/2</f>
        <v>3.45</v>
      </c>
      <c r="AD61" s="60" t="n">
        <v>3.5</v>
      </c>
      <c r="AE61" s="62" t="s">
        <v>61</v>
      </c>
      <c r="AF61" s="62"/>
      <c r="AG61" s="63" t="s">
        <v>62</v>
      </c>
      <c r="AH61" s="64"/>
      <c r="AI61" s="62"/>
      <c r="AJ61" s="62" t="n">
        <v>5</v>
      </c>
      <c r="AK61" s="52"/>
      <c r="AM61" s="66" t="n">
        <f aca="false">POWER(10,11.8+1.5*AD61)</f>
        <v>1.12201845430197E+017</v>
      </c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62"/>
      <c r="BD61" s="62"/>
      <c r="BE61" s="62"/>
      <c r="BF61" s="62"/>
      <c r="BG61" s="62"/>
      <c r="BH61" s="62"/>
      <c r="BI61" s="62"/>
      <c r="BJ61" s="52"/>
      <c r="BK61" s="52"/>
      <c r="BL61" s="52"/>
      <c r="BM61" s="52"/>
      <c r="BN61" s="52"/>
    </row>
    <row r="62" s="65" customFormat="true" ht="11.25" hidden="false" customHeight="false" outlineLevel="0" collapsed="false">
      <c r="A62" s="52" t="s">
        <v>128</v>
      </c>
      <c r="B62" s="53" t="n">
        <f aca="false">DATE(C62,D62,E62)+TIME(F62,G62,H62)</f>
        <v>42385.6866701389</v>
      </c>
      <c r="C62" s="54" t="n">
        <v>2016</v>
      </c>
      <c r="D62" s="54" t="n">
        <v>1</v>
      </c>
      <c r="E62" s="54" t="n">
        <v>16</v>
      </c>
      <c r="F62" s="54" t="n">
        <v>16</v>
      </c>
      <c r="G62" s="54" t="n">
        <v>28</v>
      </c>
      <c r="H62" s="55" t="n">
        <v>48.3</v>
      </c>
      <c r="I62" s="55" t="n">
        <v>0.2</v>
      </c>
      <c r="J62" s="56" t="n">
        <v>42.63</v>
      </c>
      <c r="K62" s="56" t="n">
        <v>0.02</v>
      </c>
      <c r="L62" s="56" t="n">
        <v>145.22</v>
      </c>
      <c r="M62" s="56" t="n">
        <v>0.09</v>
      </c>
      <c r="N62" s="57"/>
      <c r="O62" s="58" t="n">
        <v>64</v>
      </c>
      <c r="P62" s="58" t="n">
        <v>1</v>
      </c>
      <c r="Q62" s="59" t="n">
        <v>7.1</v>
      </c>
      <c r="R62" s="59"/>
      <c r="S62" s="60"/>
      <c r="T62" s="60"/>
      <c r="U62" s="60" t="n">
        <v>3.8</v>
      </c>
      <c r="V62" s="60"/>
      <c r="W62" s="60"/>
      <c r="X62" s="60"/>
      <c r="Y62" s="60"/>
      <c r="Z62" s="60"/>
      <c r="AA62" s="60"/>
      <c r="AB62" s="60"/>
      <c r="AC62" s="60" t="n">
        <f aca="false">(Q62-1.2)/2</f>
        <v>2.95</v>
      </c>
      <c r="AD62" s="60" t="n">
        <v>3</v>
      </c>
      <c r="AE62" s="62" t="s">
        <v>61</v>
      </c>
      <c r="AF62" s="62"/>
      <c r="AG62" s="63" t="s">
        <v>62</v>
      </c>
      <c r="AH62" s="64"/>
      <c r="AI62" s="62"/>
      <c r="AJ62" s="62" t="n">
        <v>6</v>
      </c>
      <c r="AK62" s="52"/>
      <c r="AM62" s="66" t="n">
        <f aca="false">POWER(10,11.8+1.5*AD62)</f>
        <v>19952623149688800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62"/>
      <c r="BD62" s="62"/>
      <c r="BE62" s="62"/>
      <c r="BF62" s="62"/>
      <c r="BG62" s="62"/>
      <c r="BH62" s="62"/>
      <c r="BI62" s="62"/>
      <c r="BJ62" s="52"/>
      <c r="BK62" s="52"/>
      <c r="BL62" s="52"/>
      <c r="BM62" s="52"/>
      <c r="BN62" s="52"/>
    </row>
    <row r="63" s="65" customFormat="true" ht="11.25" hidden="false" customHeight="false" outlineLevel="0" collapsed="false">
      <c r="A63" s="52" t="s">
        <v>129</v>
      </c>
      <c r="B63" s="53" t="n">
        <f aca="false">DATE(C63,D63,E63)+TIME(F63,G63,H63)</f>
        <v>42385.7008715278</v>
      </c>
      <c r="C63" s="54" t="n">
        <v>2016</v>
      </c>
      <c r="D63" s="54" t="n">
        <v>1</v>
      </c>
      <c r="E63" s="54" t="n">
        <v>16</v>
      </c>
      <c r="F63" s="54" t="n">
        <v>16</v>
      </c>
      <c r="G63" s="54" t="n">
        <v>49</v>
      </c>
      <c r="H63" s="55" t="n">
        <v>15.3</v>
      </c>
      <c r="I63" s="55" t="n">
        <v>0.1</v>
      </c>
      <c r="J63" s="56" t="n">
        <v>46.87</v>
      </c>
      <c r="K63" s="56" t="n">
        <v>0.04</v>
      </c>
      <c r="L63" s="56" t="n">
        <v>146</v>
      </c>
      <c r="M63" s="56" t="n">
        <v>0.1</v>
      </c>
      <c r="N63" s="57"/>
      <c r="O63" s="58" t="n">
        <v>349</v>
      </c>
      <c r="P63" s="58" t="n">
        <v>2</v>
      </c>
      <c r="Q63" s="59"/>
      <c r="R63" s="59"/>
      <c r="S63" s="60"/>
      <c r="T63" s="60" t="n">
        <v>4.9</v>
      </c>
      <c r="U63" s="60" t="n">
        <v>4.5</v>
      </c>
      <c r="V63" s="60" t="n">
        <v>4.6</v>
      </c>
      <c r="W63" s="60" t="n">
        <v>4.6</v>
      </c>
      <c r="X63" s="60"/>
      <c r="Y63" s="60"/>
      <c r="Z63" s="60"/>
      <c r="AA63" s="60"/>
      <c r="AB63" s="60"/>
      <c r="AC63" s="60" t="n">
        <f aca="false">V63-0.5*LOG10(O63)+0.8</f>
        <v>4.12858728652041</v>
      </c>
      <c r="AD63" s="60" t="n">
        <v>4.1</v>
      </c>
      <c r="AE63" s="62" t="s">
        <v>61</v>
      </c>
      <c r="AF63" s="62"/>
      <c r="AG63" s="63" t="s">
        <v>62</v>
      </c>
      <c r="AH63" s="64"/>
      <c r="AI63" s="62"/>
      <c r="AJ63" s="62" t="n">
        <v>8</v>
      </c>
      <c r="AK63" s="52"/>
      <c r="AM63" s="66" t="n">
        <f aca="false">POWER(10,11.8+1.5*AD63)</f>
        <v>8.91250938133744E+017</v>
      </c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62"/>
      <c r="BD63" s="62"/>
      <c r="BE63" s="62"/>
      <c r="BF63" s="62"/>
      <c r="BG63" s="62"/>
      <c r="BH63" s="62"/>
      <c r="BI63" s="62"/>
      <c r="BJ63" s="52"/>
      <c r="BK63" s="52"/>
      <c r="BL63" s="52"/>
      <c r="BM63" s="52"/>
      <c r="BN63" s="52"/>
    </row>
    <row r="64" s="65" customFormat="true" ht="11.25" hidden="false" customHeight="false" outlineLevel="0" collapsed="false">
      <c r="A64" s="52" t="s">
        <v>130</v>
      </c>
      <c r="B64" s="53" t="n">
        <f aca="false">DATE(C64,D64,E64)+TIME(F64,G64,H64)</f>
        <v>42386.3753171296</v>
      </c>
      <c r="C64" s="54" t="n">
        <v>2016</v>
      </c>
      <c r="D64" s="54" t="n">
        <v>1</v>
      </c>
      <c r="E64" s="54" t="n">
        <v>17</v>
      </c>
      <c r="F64" s="54" t="n">
        <v>9</v>
      </c>
      <c r="G64" s="54" t="n">
        <v>0</v>
      </c>
      <c r="H64" s="55" t="n">
        <v>27.4</v>
      </c>
      <c r="I64" s="55" t="n">
        <v>0.4</v>
      </c>
      <c r="J64" s="56" t="n">
        <v>43.19</v>
      </c>
      <c r="K64" s="56" t="n">
        <v>0.02</v>
      </c>
      <c r="L64" s="56" t="n">
        <v>147.08</v>
      </c>
      <c r="M64" s="56" t="n">
        <v>0.05</v>
      </c>
      <c r="N64" s="57"/>
      <c r="O64" s="58" t="n">
        <v>40</v>
      </c>
      <c r="P64" s="58" t="n">
        <v>4</v>
      </c>
      <c r="Q64" s="59" t="n">
        <v>7.3</v>
      </c>
      <c r="R64" s="59"/>
      <c r="S64" s="60"/>
      <c r="T64" s="60"/>
      <c r="U64" s="60" t="n">
        <v>3.8</v>
      </c>
      <c r="V64" s="60"/>
      <c r="W64" s="60"/>
      <c r="X64" s="60"/>
      <c r="Y64" s="60"/>
      <c r="Z64" s="60"/>
      <c r="AA64" s="60"/>
      <c r="AB64" s="60"/>
      <c r="AC64" s="60" t="n">
        <f aca="false">(Q64-1.2)/2</f>
        <v>3.05</v>
      </c>
      <c r="AD64" s="60" t="n">
        <v>3.1</v>
      </c>
      <c r="AE64" s="62" t="s">
        <v>61</v>
      </c>
      <c r="AF64" s="62"/>
      <c r="AG64" s="63" t="s">
        <v>62</v>
      </c>
      <c r="AH64" s="64"/>
      <c r="AI64" s="62"/>
      <c r="AJ64" s="62" t="n">
        <v>5</v>
      </c>
      <c r="AK64" s="52"/>
      <c r="AM64" s="66" t="n">
        <f aca="false">POWER(10,11.8+1.5*AD64)</f>
        <v>28183829312644700</v>
      </c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62"/>
      <c r="BD64" s="62"/>
      <c r="BE64" s="62"/>
      <c r="BF64" s="62"/>
      <c r="BG64" s="62"/>
      <c r="BH64" s="62"/>
      <c r="BI64" s="62"/>
      <c r="BJ64" s="52"/>
      <c r="BK64" s="52"/>
      <c r="BL64" s="52"/>
      <c r="BM64" s="52"/>
      <c r="BN64" s="52"/>
    </row>
    <row r="65" s="65" customFormat="true" ht="11.25" hidden="false" customHeight="false" outlineLevel="0" collapsed="false">
      <c r="A65" s="52" t="s">
        <v>131</v>
      </c>
      <c r="B65" s="53" t="n">
        <f aca="false">DATE(C65,D65,E65)+TIME(F65,G65,H65)</f>
        <v>42386.6172372685</v>
      </c>
      <c r="C65" s="54" t="n">
        <v>2016</v>
      </c>
      <c r="D65" s="54" t="n">
        <v>1</v>
      </c>
      <c r="E65" s="54" t="n">
        <v>17</v>
      </c>
      <c r="F65" s="54" t="n">
        <v>14</v>
      </c>
      <c r="G65" s="54" t="n">
        <v>48</v>
      </c>
      <c r="H65" s="55" t="n">
        <v>49.3</v>
      </c>
      <c r="I65" s="55" t="n">
        <v>0.4</v>
      </c>
      <c r="J65" s="56" t="n">
        <v>44.04</v>
      </c>
      <c r="K65" s="56" t="n">
        <v>0.02</v>
      </c>
      <c r="L65" s="56" t="n">
        <v>146.9</v>
      </c>
      <c r="M65" s="56" t="n">
        <v>0.03</v>
      </c>
      <c r="N65" s="57"/>
      <c r="O65" s="58" t="n">
        <v>70</v>
      </c>
      <c r="P65" s="58" t="n">
        <v>9</v>
      </c>
      <c r="Q65" s="59" t="n">
        <v>6.3</v>
      </c>
      <c r="R65" s="59"/>
      <c r="S65" s="60"/>
      <c r="T65" s="60"/>
      <c r="U65" s="60" t="n">
        <v>3.2</v>
      </c>
      <c r="V65" s="60"/>
      <c r="W65" s="60"/>
      <c r="X65" s="60"/>
      <c r="Y65" s="60"/>
      <c r="Z65" s="60"/>
      <c r="AA65" s="60"/>
      <c r="AB65" s="60"/>
      <c r="AC65" s="60" t="n">
        <f aca="false">(Q65-1.2)/2</f>
        <v>2.55</v>
      </c>
      <c r="AD65" s="60" t="n">
        <v>2.6</v>
      </c>
      <c r="AE65" s="62" t="s">
        <v>61</v>
      </c>
      <c r="AF65" s="62"/>
      <c r="AG65" s="63" t="s">
        <v>62</v>
      </c>
      <c r="AH65" s="64"/>
      <c r="AI65" s="62"/>
      <c r="AJ65" s="62" t="n">
        <v>5</v>
      </c>
      <c r="AK65" s="52"/>
      <c r="AM65" s="66" t="n">
        <f aca="false">POWER(10,11.8+1.5*AD65)</f>
        <v>5011872336272740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62"/>
      <c r="BD65" s="62"/>
      <c r="BE65" s="62"/>
      <c r="BF65" s="62"/>
      <c r="BG65" s="62"/>
      <c r="BH65" s="62"/>
      <c r="BI65" s="62"/>
      <c r="BJ65" s="52"/>
      <c r="BK65" s="52"/>
      <c r="BL65" s="52"/>
      <c r="BM65" s="52"/>
      <c r="BN65" s="52"/>
    </row>
    <row r="66" s="65" customFormat="true" ht="12" hidden="false" customHeight="true" outlineLevel="0" collapsed="false">
      <c r="A66" s="52" t="s">
        <v>132</v>
      </c>
      <c r="B66" s="53" t="n">
        <f aca="false">DATE(C66,D66,E66)+TIME(F66,G66,H66)</f>
        <v>42386.7146759259</v>
      </c>
      <c r="C66" s="54" t="n">
        <v>2016</v>
      </c>
      <c r="D66" s="54" t="n">
        <v>1</v>
      </c>
      <c r="E66" s="54" t="n">
        <v>17</v>
      </c>
      <c r="F66" s="54" t="n">
        <v>17</v>
      </c>
      <c r="G66" s="54" t="n">
        <v>9</v>
      </c>
      <c r="H66" s="55" t="n">
        <v>8</v>
      </c>
      <c r="I66" s="55" t="n">
        <v>0.2</v>
      </c>
      <c r="J66" s="56" t="n">
        <v>43.2</v>
      </c>
      <c r="K66" s="56" t="n">
        <v>0.03</v>
      </c>
      <c r="L66" s="56" t="n">
        <v>146.99</v>
      </c>
      <c r="M66" s="56" t="n">
        <v>0.07</v>
      </c>
      <c r="N66" s="57"/>
      <c r="O66" s="58" t="n">
        <v>69</v>
      </c>
      <c r="P66" s="58" t="n">
        <v>6</v>
      </c>
      <c r="Q66" s="59" t="n">
        <v>6.6</v>
      </c>
      <c r="R66" s="59"/>
      <c r="S66" s="60"/>
      <c r="T66" s="60"/>
      <c r="U66" s="60" t="n">
        <v>3.5</v>
      </c>
      <c r="V66" s="60"/>
      <c r="W66" s="60"/>
      <c r="X66" s="60"/>
      <c r="Y66" s="60"/>
      <c r="Z66" s="60"/>
      <c r="AA66" s="60"/>
      <c r="AB66" s="60"/>
      <c r="AC66" s="60" t="n">
        <f aca="false">(Q66-1.2)/2</f>
        <v>2.7</v>
      </c>
      <c r="AD66" s="60" t="n">
        <v>2.7</v>
      </c>
      <c r="AE66" s="62" t="s">
        <v>61</v>
      </c>
      <c r="AF66" s="62"/>
      <c r="AG66" s="63" t="s">
        <v>62</v>
      </c>
      <c r="AH66" s="64"/>
      <c r="AI66" s="62"/>
      <c r="AJ66" s="62" t="n">
        <v>5</v>
      </c>
      <c r="AK66" s="52"/>
      <c r="AM66" s="66" t="n">
        <f aca="false">POWER(10,11.8+1.5*AD66)</f>
        <v>7079457843841400</v>
      </c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62"/>
      <c r="BD66" s="62"/>
      <c r="BE66" s="62"/>
      <c r="BF66" s="62"/>
      <c r="BG66" s="62"/>
      <c r="BH66" s="62"/>
      <c r="BI66" s="62"/>
      <c r="BJ66" s="52"/>
      <c r="BK66" s="52"/>
      <c r="BL66" s="52"/>
      <c r="BM66" s="52"/>
      <c r="BN66" s="52"/>
    </row>
    <row r="67" s="65" customFormat="true" ht="11.25" hidden="false" customHeight="false" outlineLevel="0" collapsed="false">
      <c r="A67" s="52" t="s">
        <v>133</v>
      </c>
      <c r="B67" s="53" t="n">
        <f aca="false">DATE(C67,D67,E67)+TIME(F67,G67,H67)</f>
        <v>42387.5490636574</v>
      </c>
      <c r="C67" s="54" t="n">
        <v>2016</v>
      </c>
      <c r="D67" s="54" t="n">
        <v>1</v>
      </c>
      <c r="E67" s="54" t="n">
        <v>18</v>
      </c>
      <c r="F67" s="54" t="n">
        <v>13</v>
      </c>
      <c r="G67" s="54" t="n">
        <v>10</v>
      </c>
      <c r="H67" s="55" t="n">
        <v>39.1</v>
      </c>
      <c r="I67" s="55" t="n">
        <v>0.8</v>
      </c>
      <c r="J67" s="56" t="n">
        <v>46.65</v>
      </c>
      <c r="K67" s="56" t="n">
        <v>0.08</v>
      </c>
      <c r="L67" s="56" t="n">
        <v>153.02</v>
      </c>
      <c r="M67" s="56" t="n">
        <v>0.08</v>
      </c>
      <c r="N67" s="57"/>
      <c r="O67" s="58" t="n">
        <v>68</v>
      </c>
      <c r="P67" s="58" t="n">
        <v>5</v>
      </c>
      <c r="Q67" s="59" t="n">
        <v>8.9</v>
      </c>
      <c r="R67" s="59"/>
      <c r="S67" s="60"/>
      <c r="T67" s="60"/>
      <c r="U67" s="60" t="n">
        <v>4.5</v>
      </c>
      <c r="V67" s="60"/>
      <c r="W67" s="60"/>
      <c r="X67" s="60"/>
      <c r="Y67" s="60"/>
      <c r="Z67" s="60"/>
      <c r="AA67" s="60"/>
      <c r="AB67" s="60"/>
      <c r="AC67" s="60" t="n">
        <f aca="false">(Q67-1.2)/2</f>
        <v>3.85</v>
      </c>
      <c r="AD67" s="60" t="n">
        <v>3.9</v>
      </c>
      <c r="AE67" s="62" t="s">
        <v>61</v>
      </c>
      <c r="AF67" s="62"/>
      <c r="AG67" s="63" t="s">
        <v>62</v>
      </c>
      <c r="AH67" s="64"/>
      <c r="AI67" s="62"/>
      <c r="AJ67" s="62" t="n">
        <v>3</v>
      </c>
      <c r="AK67" s="52"/>
      <c r="AM67" s="66" t="n">
        <f aca="false">POWER(10,11.8+1.5*AD67)</f>
        <v>4.46683592150962E+017</v>
      </c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62"/>
      <c r="BD67" s="62"/>
      <c r="BE67" s="62"/>
      <c r="BF67" s="62"/>
      <c r="BG67" s="62"/>
      <c r="BH67" s="62"/>
      <c r="BI67" s="62"/>
      <c r="BJ67" s="52"/>
      <c r="BK67" s="52"/>
      <c r="BL67" s="52"/>
      <c r="BM67" s="52"/>
      <c r="BN67" s="52"/>
    </row>
    <row r="68" s="65" customFormat="true" ht="11.25" hidden="false" customHeight="false" outlineLevel="0" collapsed="false">
      <c r="A68" s="52" t="s">
        <v>134</v>
      </c>
      <c r="B68" s="53" t="n">
        <f aca="false">DATE(C68,D68,E68)+TIME(F68,G68,H68)</f>
        <v>42387.6510868056</v>
      </c>
      <c r="C68" s="54" t="n">
        <v>2016</v>
      </c>
      <c r="D68" s="54" t="n">
        <v>1</v>
      </c>
      <c r="E68" s="54" t="n">
        <v>18</v>
      </c>
      <c r="F68" s="54" t="n">
        <v>15</v>
      </c>
      <c r="G68" s="54" t="n">
        <v>37</v>
      </c>
      <c r="H68" s="55" t="n">
        <v>33.9</v>
      </c>
      <c r="I68" s="55" t="n">
        <v>0.2</v>
      </c>
      <c r="J68" s="56" t="n">
        <v>43.56</v>
      </c>
      <c r="K68" s="56" t="n">
        <v>0.03</v>
      </c>
      <c r="L68" s="56" t="n">
        <v>147.24</v>
      </c>
      <c r="M68" s="56" t="n">
        <v>0.05</v>
      </c>
      <c r="N68" s="57"/>
      <c r="O68" s="58" t="n">
        <v>57</v>
      </c>
      <c r="P68" s="58" t="n">
        <v>6</v>
      </c>
      <c r="Q68" s="59" t="n">
        <v>8.5</v>
      </c>
      <c r="R68" s="59"/>
      <c r="S68" s="60"/>
      <c r="T68" s="60"/>
      <c r="U68" s="60" t="n">
        <v>4</v>
      </c>
      <c r="V68" s="60"/>
      <c r="W68" s="60"/>
      <c r="X68" s="60"/>
      <c r="Y68" s="60"/>
      <c r="Z68" s="60"/>
      <c r="AA68" s="60"/>
      <c r="AB68" s="60"/>
      <c r="AC68" s="60" t="n">
        <f aca="false">(Q68-1.2)/2</f>
        <v>3.65</v>
      </c>
      <c r="AD68" s="60" t="n">
        <v>3.7</v>
      </c>
      <c r="AE68" s="62" t="s">
        <v>61</v>
      </c>
      <c r="AF68" s="62"/>
      <c r="AG68" s="63" t="s">
        <v>62</v>
      </c>
      <c r="AH68" s="64"/>
      <c r="AI68" s="62"/>
      <c r="AJ68" s="62" t="n">
        <v>5</v>
      </c>
      <c r="AK68" s="52"/>
      <c r="AM68" s="66" t="n">
        <f aca="false">POWER(10,11.8+1.5*AD68)</f>
        <v>2.23872113856835E+017</v>
      </c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62"/>
      <c r="BD68" s="62"/>
      <c r="BE68" s="62"/>
      <c r="BF68" s="62"/>
      <c r="BG68" s="62"/>
      <c r="BH68" s="62"/>
      <c r="BI68" s="62"/>
      <c r="BJ68" s="52"/>
      <c r="BK68" s="52"/>
      <c r="BL68" s="52"/>
      <c r="BM68" s="52"/>
      <c r="BN68" s="52"/>
    </row>
    <row r="69" s="65" customFormat="true" ht="11.25" hidden="false" customHeight="false" outlineLevel="0" collapsed="false">
      <c r="A69" s="52" t="s">
        <v>135</v>
      </c>
      <c r="B69" s="53" t="n">
        <f aca="false">DATE(C69,D69,E69)+TIME(F69,G69,H69)</f>
        <v>42388.0860729167</v>
      </c>
      <c r="C69" s="54" t="n">
        <v>2016</v>
      </c>
      <c r="D69" s="54" t="n">
        <v>1</v>
      </c>
      <c r="E69" s="54" t="n">
        <v>19</v>
      </c>
      <c r="F69" s="54" t="n">
        <v>2</v>
      </c>
      <c r="G69" s="54" t="n">
        <v>3</v>
      </c>
      <c r="H69" s="55" t="n">
        <v>56.7</v>
      </c>
      <c r="I69" s="55" t="n">
        <v>0.3</v>
      </c>
      <c r="J69" s="56" t="n">
        <v>46.48</v>
      </c>
      <c r="K69" s="56" t="n">
        <v>0.04</v>
      </c>
      <c r="L69" s="56" t="n">
        <v>153.24</v>
      </c>
      <c r="M69" s="56" t="n">
        <v>0.11</v>
      </c>
      <c r="N69" s="57"/>
      <c r="O69" s="58" t="n">
        <v>72</v>
      </c>
      <c r="P69" s="58" t="n">
        <v>3</v>
      </c>
      <c r="Q69" s="59" t="n">
        <v>9.6</v>
      </c>
      <c r="R69" s="59"/>
      <c r="S69" s="60"/>
      <c r="T69" s="60"/>
      <c r="U69" s="60" t="n">
        <v>4.7</v>
      </c>
      <c r="V69" s="60"/>
      <c r="W69" s="60"/>
      <c r="X69" s="60"/>
      <c r="Y69" s="60"/>
      <c r="Z69" s="60"/>
      <c r="AA69" s="60"/>
      <c r="AB69" s="60"/>
      <c r="AC69" s="60" t="n">
        <f aca="false">(Q69-1.2)/2</f>
        <v>4.2</v>
      </c>
      <c r="AD69" s="60" t="n">
        <v>4.2</v>
      </c>
      <c r="AE69" s="62" t="s">
        <v>61</v>
      </c>
      <c r="AF69" s="62"/>
      <c r="AG69" s="63" t="s">
        <v>62</v>
      </c>
      <c r="AH69" s="64"/>
      <c r="AI69" s="62"/>
      <c r="AJ69" s="62" t="n">
        <v>3</v>
      </c>
      <c r="AK69" s="52"/>
      <c r="AM69" s="66" t="n">
        <f aca="false">POWER(10,11.8+1.5*AD69)</f>
        <v>1.25892541179417E+018</v>
      </c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62"/>
      <c r="BD69" s="62"/>
      <c r="BE69" s="62"/>
      <c r="BF69" s="62"/>
      <c r="BG69" s="62"/>
      <c r="BH69" s="62"/>
      <c r="BI69" s="62"/>
      <c r="BJ69" s="52"/>
      <c r="BK69" s="52"/>
      <c r="BL69" s="52"/>
      <c r="BM69" s="52"/>
      <c r="BN69" s="52"/>
    </row>
    <row r="70" s="65" customFormat="true" ht="11.25" hidden="false" customHeight="false" outlineLevel="0" collapsed="false">
      <c r="A70" s="52" t="s">
        <v>136</v>
      </c>
      <c r="B70" s="53" t="n">
        <f aca="false">DATE(C70,D70,E70)+TIME(F70,G70,H70)</f>
        <v>42388.1280543982</v>
      </c>
      <c r="C70" s="54" t="n">
        <v>2016</v>
      </c>
      <c r="D70" s="54" t="n">
        <v>1</v>
      </c>
      <c r="E70" s="54" t="n">
        <v>19</v>
      </c>
      <c r="F70" s="54" t="n">
        <v>3</v>
      </c>
      <c r="G70" s="54" t="n">
        <v>4</v>
      </c>
      <c r="H70" s="55" t="n">
        <v>23.9</v>
      </c>
      <c r="I70" s="55" t="n">
        <v>0.3</v>
      </c>
      <c r="J70" s="56" t="n">
        <v>43.85</v>
      </c>
      <c r="K70" s="56" t="n">
        <v>0.04</v>
      </c>
      <c r="L70" s="56" t="n">
        <v>147.24</v>
      </c>
      <c r="M70" s="56" t="n">
        <v>0.06</v>
      </c>
      <c r="N70" s="57"/>
      <c r="O70" s="58" t="n">
        <v>60</v>
      </c>
      <c r="P70" s="58" t="n">
        <v>5</v>
      </c>
      <c r="Q70" s="59" t="n">
        <v>8.3</v>
      </c>
      <c r="R70" s="59"/>
      <c r="S70" s="60"/>
      <c r="T70" s="60"/>
      <c r="U70" s="60" t="n">
        <v>4.3</v>
      </c>
      <c r="V70" s="60"/>
      <c r="W70" s="60"/>
      <c r="X70" s="60"/>
      <c r="Y70" s="60"/>
      <c r="Z70" s="60"/>
      <c r="AA70" s="60"/>
      <c r="AB70" s="60"/>
      <c r="AC70" s="60" t="n">
        <f aca="false">(Q70-1.2)/2</f>
        <v>3.55</v>
      </c>
      <c r="AD70" s="60" t="n">
        <v>3.6</v>
      </c>
      <c r="AE70" s="62" t="s">
        <v>61</v>
      </c>
      <c r="AF70" s="62"/>
      <c r="AG70" s="63" t="s">
        <v>62</v>
      </c>
      <c r="AH70" s="64"/>
      <c r="AI70" s="62"/>
      <c r="AJ70" s="62" t="n">
        <v>5</v>
      </c>
      <c r="AK70" s="52"/>
      <c r="AM70" s="66" t="n">
        <f aca="false">POWER(10,11.8+1.5*AD70)</f>
        <v>1.58489319246112E+017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62"/>
      <c r="BD70" s="62"/>
      <c r="BE70" s="62"/>
      <c r="BF70" s="62"/>
      <c r="BG70" s="62"/>
      <c r="BH70" s="62"/>
      <c r="BI70" s="62"/>
      <c r="BJ70" s="52"/>
      <c r="BK70" s="52"/>
      <c r="BL70" s="52"/>
      <c r="BM70" s="52"/>
      <c r="BN70" s="52"/>
    </row>
    <row r="71" s="65" customFormat="true" ht="11.25" hidden="false" customHeight="false" outlineLevel="0" collapsed="false">
      <c r="A71" s="52" t="s">
        <v>137</v>
      </c>
      <c r="B71" s="53" t="n">
        <f aca="false">DATE(C71,D71,E71)+TIME(F71,G71,H71)</f>
        <v>42388.64353125</v>
      </c>
      <c r="C71" s="54" t="n">
        <v>2016</v>
      </c>
      <c r="D71" s="54" t="n">
        <v>1</v>
      </c>
      <c r="E71" s="54" t="n">
        <v>19</v>
      </c>
      <c r="F71" s="54" t="n">
        <v>15</v>
      </c>
      <c r="G71" s="54" t="n">
        <v>26</v>
      </c>
      <c r="H71" s="55" t="n">
        <v>41.1</v>
      </c>
      <c r="I71" s="55" t="n">
        <v>0.2</v>
      </c>
      <c r="J71" s="56" t="n">
        <v>43.12</v>
      </c>
      <c r="K71" s="56" t="n">
        <v>0.03</v>
      </c>
      <c r="L71" s="56" t="n">
        <v>145.54</v>
      </c>
      <c r="M71" s="56" t="n">
        <v>0.07</v>
      </c>
      <c r="N71" s="57"/>
      <c r="O71" s="58" t="n">
        <v>35</v>
      </c>
      <c r="P71" s="58" t="n">
        <v>5</v>
      </c>
      <c r="Q71" s="59" t="n">
        <v>8.9</v>
      </c>
      <c r="R71" s="59"/>
      <c r="S71" s="60"/>
      <c r="T71" s="60"/>
      <c r="U71" s="60" t="n">
        <v>4.4</v>
      </c>
      <c r="V71" s="60"/>
      <c r="W71" s="60"/>
      <c r="X71" s="60"/>
      <c r="Y71" s="60"/>
      <c r="Z71" s="60"/>
      <c r="AA71" s="60"/>
      <c r="AB71" s="60"/>
      <c r="AC71" s="60" t="n">
        <f aca="false">(Q71-1.2)/2</f>
        <v>3.85</v>
      </c>
      <c r="AD71" s="60" t="n">
        <v>3.9</v>
      </c>
      <c r="AE71" s="62" t="s">
        <v>61</v>
      </c>
      <c r="AF71" s="62"/>
      <c r="AG71" s="63" t="s">
        <v>62</v>
      </c>
      <c r="AH71" s="64"/>
      <c r="AI71" s="62"/>
      <c r="AJ71" s="62" t="n">
        <v>5</v>
      </c>
      <c r="AK71" s="52"/>
      <c r="AM71" s="66" t="n">
        <f aca="false">POWER(10,11.8+1.5*AD71)</f>
        <v>4.46683592150962E+017</v>
      </c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62"/>
      <c r="BD71" s="62"/>
      <c r="BE71" s="62"/>
      <c r="BF71" s="62"/>
      <c r="BG71" s="62"/>
      <c r="BH71" s="62"/>
      <c r="BI71" s="62"/>
      <c r="BJ71" s="52"/>
      <c r="BK71" s="52"/>
      <c r="BL71" s="52"/>
      <c r="BM71" s="52"/>
      <c r="BN71" s="52"/>
    </row>
    <row r="72" s="65" customFormat="true" ht="11.25" hidden="false" customHeight="false" outlineLevel="0" collapsed="false">
      <c r="A72" s="52" t="s">
        <v>138</v>
      </c>
      <c r="B72" s="53" t="n">
        <f aca="false">DATE(C72,D72,E72)+TIME(F72,G72,H72)</f>
        <v>42388.8456157407</v>
      </c>
      <c r="C72" s="54" t="n">
        <v>2016</v>
      </c>
      <c r="D72" s="54" t="n">
        <v>1</v>
      </c>
      <c r="E72" s="54" t="n">
        <v>19</v>
      </c>
      <c r="F72" s="54" t="n">
        <v>20</v>
      </c>
      <c r="G72" s="54" t="n">
        <v>17</v>
      </c>
      <c r="H72" s="55" t="n">
        <v>41.2</v>
      </c>
      <c r="I72" s="55" t="n">
        <v>0.4</v>
      </c>
      <c r="J72" s="56" t="n">
        <v>44.35</v>
      </c>
      <c r="K72" s="56" t="n">
        <v>0.05</v>
      </c>
      <c r="L72" s="56" t="n">
        <v>148.06</v>
      </c>
      <c r="M72" s="56" t="n">
        <v>0.07</v>
      </c>
      <c r="N72" s="57"/>
      <c r="O72" s="58" t="n">
        <v>42</v>
      </c>
      <c r="P72" s="58" t="n">
        <v>6</v>
      </c>
      <c r="Q72" s="59" t="n">
        <v>8.6</v>
      </c>
      <c r="R72" s="59"/>
      <c r="S72" s="60"/>
      <c r="T72" s="60"/>
      <c r="U72" s="60" t="n">
        <v>4.2</v>
      </c>
      <c r="V72" s="60"/>
      <c r="W72" s="60"/>
      <c r="X72" s="60"/>
      <c r="Y72" s="60"/>
      <c r="Z72" s="60"/>
      <c r="AA72" s="60"/>
      <c r="AB72" s="60"/>
      <c r="AC72" s="60" t="n">
        <f aca="false">(Q72-1.2)/2</f>
        <v>3.7</v>
      </c>
      <c r="AD72" s="60" t="n">
        <v>3.7</v>
      </c>
      <c r="AE72" s="62" t="s">
        <v>61</v>
      </c>
      <c r="AF72" s="62"/>
      <c r="AG72" s="63" t="s">
        <v>62</v>
      </c>
      <c r="AH72" s="64"/>
      <c r="AI72" s="62"/>
      <c r="AJ72" s="62" t="n">
        <v>5</v>
      </c>
      <c r="AK72" s="52"/>
      <c r="AM72" s="66" t="n">
        <f aca="false">POWER(10,11.8+1.5*AD72)</f>
        <v>2.23872113856835E+017</v>
      </c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62"/>
      <c r="BD72" s="62"/>
      <c r="BE72" s="62"/>
      <c r="BF72" s="62"/>
      <c r="BG72" s="62"/>
      <c r="BH72" s="62"/>
      <c r="BI72" s="62"/>
      <c r="BJ72" s="52"/>
      <c r="BK72" s="52"/>
      <c r="BL72" s="52"/>
      <c r="BM72" s="52"/>
      <c r="BN72" s="52"/>
    </row>
    <row r="73" s="65" customFormat="true" ht="11.25" hidden="false" customHeight="false" outlineLevel="0" collapsed="false">
      <c r="A73" s="52" t="s">
        <v>139</v>
      </c>
      <c r="B73" s="53" t="n">
        <f aca="false">DATE(C73,D73,E73)+TIME(F73,G73,H73)</f>
        <v>42388.9265543981</v>
      </c>
      <c r="C73" s="54" t="n">
        <v>2016</v>
      </c>
      <c r="D73" s="54" t="n">
        <v>1</v>
      </c>
      <c r="E73" s="54" t="n">
        <v>19</v>
      </c>
      <c r="F73" s="54" t="n">
        <v>22</v>
      </c>
      <c r="G73" s="54" t="n">
        <v>14</v>
      </c>
      <c r="H73" s="55" t="n">
        <v>14.3</v>
      </c>
      <c r="I73" s="55" t="n">
        <v>0.1</v>
      </c>
      <c r="J73" s="56" t="n">
        <v>44.87</v>
      </c>
      <c r="K73" s="56" t="n">
        <v>0.15</v>
      </c>
      <c r="L73" s="56" t="n">
        <v>148.38</v>
      </c>
      <c r="M73" s="56" t="n">
        <v>0.23</v>
      </c>
      <c r="N73" s="57"/>
      <c r="O73" s="58" t="n">
        <v>139</v>
      </c>
      <c r="P73" s="58" t="n">
        <v>4</v>
      </c>
      <c r="Q73" s="59" t="n">
        <v>10</v>
      </c>
      <c r="R73" s="59"/>
      <c r="S73" s="60"/>
      <c r="T73" s="60"/>
      <c r="U73" s="60" t="n">
        <v>4.8</v>
      </c>
      <c r="V73" s="60"/>
      <c r="W73" s="60" t="n">
        <v>5.7</v>
      </c>
      <c r="X73" s="60"/>
      <c r="Y73" s="60"/>
      <c r="Z73" s="60"/>
      <c r="AA73" s="60"/>
      <c r="AB73" s="60"/>
      <c r="AC73" s="60" t="n">
        <f aca="false">(Q73-1.2)/2</f>
        <v>4.4</v>
      </c>
      <c r="AD73" s="60" t="n">
        <v>4.4</v>
      </c>
      <c r="AE73" s="62" t="s">
        <v>61</v>
      </c>
      <c r="AF73" s="62"/>
      <c r="AG73" s="63" t="s">
        <v>62</v>
      </c>
      <c r="AH73" s="64"/>
      <c r="AI73" s="62"/>
      <c r="AJ73" s="62" t="n">
        <v>4</v>
      </c>
      <c r="AK73" s="52"/>
      <c r="AM73" s="66" t="n">
        <f aca="false">POWER(10,11.8+1.5*AD73)</f>
        <v>2.51188643150959E+018</v>
      </c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62"/>
      <c r="BD73" s="62"/>
      <c r="BE73" s="62"/>
      <c r="BF73" s="62"/>
      <c r="BG73" s="62"/>
      <c r="BH73" s="62"/>
      <c r="BI73" s="62"/>
      <c r="BJ73" s="52"/>
      <c r="BK73" s="52"/>
      <c r="BL73" s="52"/>
      <c r="BM73" s="52"/>
      <c r="BN73" s="52"/>
      <c r="BO73" s="24"/>
      <c r="BP73" s="24"/>
      <c r="BQ73" s="24"/>
      <c r="BR73" s="24"/>
      <c r="BS73" s="24"/>
      <c r="BT73" s="24"/>
      <c r="BU73" s="24"/>
      <c r="BV73" s="24"/>
      <c r="BW73" s="24"/>
      <c r="BX73" s="24"/>
    </row>
    <row r="74" s="65" customFormat="true" ht="11.25" hidden="false" customHeight="false" outlineLevel="0" collapsed="false">
      <c r="A74" s="52" t="s">
        <v>140</v>
      </c>
      <c r="B74" s="53" t="n">
        <f aca="false">DATE(C74,D74,E74)+TIME(F74,G74,H74)</f>
        <v>42389.9122986111</v>
      </c>
      <c r="C74" s="54" t="n">
        <v>2016</v>
      </c>
      <c r="D74" s="54" t="n">
        <v>1</v>
      </c>
      <c r="E74" s="54" t="n">
        <v>20</v>
      </c>
      <c r="F74" s="54" t="n">
        <v>21</v>
      </c>
      <c r="G74" s="54" t="n">
        <v>53</v>
      </c>
      <c r="H74" s="55" t="n">
        <v>42.6</v>
      </c>
      <c r="I74" s="55" t="n">
        <v>0.3</v>
      </c>
      <c r="J74" s="56" t="n">
        <v>43.14</v>
      </c>
      <c r="K74" s="56" t="n">
        <v>0.03</v>
      </c>
      <c r="L74" s="56" t="n">
        <v>146.06</v>
      </c>
      <c r="M74" s="56" t="n">
        <v>0.09</v>
      </c>
      <c r="N74" s="57"/>
      <c r="O74" s="58" t="n">
        <v>67</v>
      </c>
      <c r="P74" s="58" t="n">
        <v>6</v>
      </c>
      <c r="Q74" s="59" t="n">
        <v>11.9</v>
      </c>
      <c r="R74" s="59"/>
      <c r="S74" s="60"/>
      <c r="T74" s="60" t="n">
        <v>5.5</v>
      </c>
      <c r="U74" s="60" t="n">
        <v>5.3</v>
      </c>
      <c r="V74" s="60" t="n">
        <v>5.3</v>
      </c>
      <c r="W74" s="60"/>
      <c r="X74" s="60"/>
      <c r="Y74" s="60"/>
      <c r="Z74" s="60"/>
      <c r="AA74" s="60"/>
      <c r="AB74" s="60"/>
      <c r="AC74" s="60" t="n">
        <f aca="false">(Q74-1.2)/2</f>
        <v>5.35</v>
      </c>
      <c r="AD74" s="60" t="n">
        <v>5.4</v>
      </c>
      <c r="AE74" s="62" t="s">
        <v>61</v>
      </c>
      <c r="AF74" s="62"/>
      <c r="AG74" s="63" t="s">
        <v>62</v>
      </c>
      <c r="AH74" s="64"/>
      <c r="AI74" s="62"/>
      <c r="AJ74" s="62" t="n">
        <v>5</v>
      </c>
      <c r="AK74" s="52"/>
      <c r="AM74" s="66" t="n">
        <f aca="false">POWER(10,11.8+1.5*AD74)</f>
        <v>7.94328234724286E+019</v>
      </c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62"/>
      <c r="BD74" s="62"/>
      <c r="BE74" s="62"/>
      <c r="BF74" s="62"/>
      <c r="BG74" s="62"/>
      <c r="BH74" s="62"/>
      <c r="BI74" s="62"/>
      <c r="BJ74" s="52"/>
      <c r="BK74" s="52"/>
      <c r="BL74" s="52"/>
      <c r="BM74" s="52"/>
      <c r="BN74" s="52"/>
    </row>
    <row r="75" s="65" customFormat="true" ht="11.25" hidden="false" customHeight="false" outlineLevel="0" collapsed="false">
      <c r="A75" s="52" t="s">
        <v>141</v>
      </c>
      <c r="B75" s="53" t="n">
        <f aca="false">DATE(C75,D75,E75)+TIME(F75,G75,H75)</f>
        <v>42390.6790324074</v>
      </c>
      <c r="C75" s="54" t="n">
        <v>2016</v>
      </c>
      <c r="D75" s="54" t="n">
        <v>1</v>
      </c>
      <c r="E75" s="54" t="n">
        <v>21</v>
      </c>
      <c r="F75" s="54" t="n">
        <v>16</v>
      </c>
      <c r="G75" s="54" t="n">
        <v>17</v>
      </c>
      <c r="H75" s="55" t="n">
        <v>48.4</v>
      </c>
      <c r="I75" s="55" t="n">
        <v>0.3</v>
      </c>
      <c r="J75" s="56" t="n">
        <v>43.76</v>
      </c>
      <c r="K75" s="56" t="n">
        <v>0.05</v>
      </c>
      <c r="L75" s="56" t="n">
        <v>147.32</v>
      </c>
      <c r="M75" s="56" t="n">
        <v>0.04</v>
      </c>
      <c r="N75" s="57"/>
      <c r="O75" s="58" t="n">
        <v>45</v>
      </c>
      <c r="P75" s="58" t="n">
        <v>2</v>
      </c>
      <c r="Q75" s="59" t="n">
        <v>8.3</v>
      </c>
      <c r="R75" s="59"/>
      <c r="S75" s="60"/>
      <c r="T75" s="60"/>
      <c r="U75" s="60" t="n">
        <v>4.2</v>
      </c>
      <c r="V75" s="60"/>
      <c r="W75" s="60"/>
      <c r="X75" s="60"/>
      <c r="Y75" s="60"/>
      <c r="Z75" s="60"/>
      <c r="AA75" s="60"/>
      <c r="AB75" s="60"/>
      <c r="AC75" s="60" t="n">
        <f aca="false">(Q75-1.2)/2</f>
        <v>3.55</v>
      </c>
      <c r="AD75" s="60" t="n">
        <v>3.6</v>
      </c>
      <c r="AE75" s="62" t="s">
        <v>61</v>
      </c>
      <c r="AF75" s="62"/>
      <c r="AG75" s="63" t="s">
        <v>62</v>
      </c>
      <c r="AH75" s="64"/>
      <c r="AI75" s="62"/>
      <c r="AJ75" s="62" t="n">
        <v>5</v>
      </c>
      <c r="AK75" s="52"/>
      <c r="AM75" s="66" t="n">
        <f aca="false">POWER(10,11.8+1.5*AD75)</f>
        <v>1.58489319246112E+017</v>
      </c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62"/>
      <c r="BD75" s="62"/>
      <c r="BE75" s="62"/>
      <c r="BF75" s="62"/>
      <c r="BG75" s="62"/>
      <c r="BH75" s="62"/>
      <c r="BI75" s="62"/>
      <c r="BJ75" s="52"/>
      <c r="BK75" s="52"/>
      <c r="BL75" s="52"/>
      <c r="BM75" s="52"/>
      <c r="BN75" s="52"/>
    </row>
    <row r="76" s="65" customFormat="true" ht="11.25" hidden="false" customHeight="false" outlineLevel="0" collapsed="false">
      <c r="A76" s="52" t="s">
        <v>142</v>
      </c>
      <c r="B76" s="53" t="n">
        <f aca="false">DATE(C76,D76,E76)+TIME(F76,G76,H76)</f>
        <v>42391.2821840278</v>
      </c>
      <c r="C76" s="54" t="n">
        <v>2016</v>
      </c>
      <c r="D76" s="54" t="n">
        <v>1</v>
      </c>
      <c r="E76" s="54" t="n">
        <v>22</v>
      </c>
      <c r="F76" s="54" t="n">
        <v>6</v>
      </c>
      <c r="G76" s="54" t="n">
        <v>46</v>
      </c>
      <c r="H76" s="55" t="n">
        <v>20.7</v>
      </c>
      <c r="I76" s="55" t="n">
        <v>0.5</v>
      </c>
      <c r="J76" s="56" t="n">
        <v>44.44</v>
      </c>
      <c r="K76" s="56" t="n">
        <v>0.03</v>
      </c>
      <c r="L76" s="56" t="n">
        <v>148.92</v>
      </c>
      <c r="M76" s="56" t="n">
        <v>0.03</v>
      </c>
      <c r="N76" s="57"/>
      <c r="O76" s="58" t="n">
        <v>39</v>
      </c>
      <c r="P76" s="58" t="n">
        <v>1</v>
      </c>
      <c r="Q76" s="59" t="n">
        <v>8.5</v>
      </c>
      <c r="R76" s="59"/>
      <c r="S76" s="60"/>
      <c r="T76" s="60"/>
      <c r="U76" s="60" t="n">
        <v>4.3</v>
      </c>
      <c r="V76" s="60"/>
      <c r="W76" s="60"/>
      <c r="X76" s="60"/>
      <c r="Y76" s="60"/>
      <c r="Z76" s="60"/>
      <c r="AA76" s="60"/>
      <c r="AB76" s="60"/>
      <c r="AC76" s="60" t="n">
        <f aca="false">(Q76-1.2)/2</f>
        <v>3.65</v>
      </c>
      <c r="AD76" s="60" t="n">
        <v>3.7</v>
      </c>
      <c r="AE76" s="62" t="s">
        <v>61</v>
      </c>
      <c r="AF76" s="62"/>
      <c r="AG76" s="63" t="s">
        <v>62</v>
      </c>
      <c r="AH76" s="64"/>
      <c r="AI76" s="62"/>
      <c r="AJ76" s="62" t="n">
        <v>4</v>
      </c>
      <c r="AK76" s="52"/>
      <c r="AM76" s="66" t="n">
        <f aca="false">POWER(10,11.8+1.5*AD76)</f>
        <v>2.23872113856835E+017</v>
      </c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62"/>
      <c r="BD76" s="62"/>
      <c r="BE76" s="62"/>
      <c r="BF76" s="62"/>
      <c r="BG76" s="62"/>
      <c r="BH76" s="62"/>
      <c r="BI76" s="62"/>
      <c r="BJ76" s="52"/>
      <c r="BK76" s="52"/>
      <c r="BL76" s="52"/>
      <c r="BM76" s="52"/>
      <c r="BN76" s="52"/>
    </row>
    <row r="77" s="65" customFormat="true" ht="11.25" hidden="false" customHeight="false" outlineLevel="0" collapsed="false">
      <c r="A77" s="52" t="s">
        <v>143</v>
      </c>
      <c r="B77" s="53" t="n">
        <f aca="false">DATE(C77,D77,E77)+TIME(F77,G77,H77)</f>
        <v>42391.6666435185</v>
      </c>
      <c r="C77" s="54" t="n">
        <v>2016</v>
      </c>
      <c r="D77" s="54" t="n">
        <v>1</v>
      </c>
      <c r="E77" s="54" t="n">
        <v>22</v>
      </c>
      <c r="F77" s="54" t="n">
        <v>15</v>
      </c>
      <c r="G77" s="54" t="n">
        <v>59</v>
      </c>
      <c r="H77" s="55" t="n">
        <v>58</v>
      </c>
      <c r="I77" s="55" t="n">
        <v>0.3</v>
      </c>
      <c r="J77" s="56" t="n">
        <v>44.39</v>
      </c>
      <c r="K77" s="56" t="n">
        <v>0.06</v>
      </c>
      <c r="L77" s="56" t="n">
        <v>148.17</v>
      </c>
      <c r="M77" s="56" t="n">
        <v>0.1</v>
      </c>
      <c r="N77" s="57"/>
      <c r="O77" s="58" t="n">
        <v>77</v>
      </c>
      <c r="P77" s="58" t="n">
        <v>7</v>
      </c>
      <c r="Q77" s="59" t="n">
        <v>10.2</v>
      </c>
      <c r="R77" s="59"/>
      <c r="S77" s="60"/>
      <c r="T77" s="60"/>
      <c r="U77" s="60" t="n">
        <v>5</v>
      </c>
      <c r="V77" s="60"/>
      <c r="W77" s="60"/>
      <c r="X77" s="60"/>
      <c r="Y77" s="60"/>
      <c r="Z77" s="60"/>
      <c r="AA77" s="60"/>
      <c r="AB77" s="60"/>
      <c r="AC77" s="60" t="n">
        <f aca="false">(Q77-1.2)/2</f>
        <v>4.5</v>
      </c>
      <c r="AD77" s="60" t="n">
        <v>4.5</v>
      </c>
      <c r="AE77" s="62" t="s">
        <v>61</v>
      </c>
      <c r="AF77" s="62"/>
      <c r="AG77" s="63" t="s">
        <v>62</v>
      </c>
      <c r="AH77" s="64"/>
      <c r="AI77" s="62"/>
      <c r="AJ77" s="62" t="n">
        <v>4</v>
      </c>
      <c r="AK77" s="52"/>
      <c r="AM77" s="66" t="n">
        <f aca="false">POWER(10,11.8+1.5*AD77)</f>
        <v>3.54813389233576E+018</v>
      </c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62"/>
      <c r="BD77" s="62"/>
      <c r="BE77" s="62"/>
      <c r="BF77" s="62"/>
      <c r="BG77" s="62"/>
      <c r="BH77" s="62"/>
      <c r="BI77" s="62"/>
      <c r="BJ77" s="52"/>
      <c r="BK77" s="52"/>
      <c r="BL77" s="52"/>
      <c r="BM77" s="52"/>
      <c r="BN77" s="52"/>
    </row>
    <row r="78" s="65" customFormat="true" ht="11.25" hidden="false" customHeight="false" outlineLevel="0" collapsed="false">
      <c r="A78" s="52" t="s">
        <v>144</v>
      </c>
      <c r="B78" s="53" t="n">
        <f aca="false">DATE(C78,D78,E78)+TIME(F78,G78,H78)</f>
        <v>42391.7217974537</v>
      </c>
      <c r="C78" s="54" t="n">
        <v>2016</v>
      </c>
      <c r="D78" s="54" t="n">
        <v>1</v>
      </c>
      <c r="E78" s="54" t="n">
        <v>22</v>
      </c>
      <c r="F78" s="54" t="n">
        <v>17</v>
      </c>
      <c r="G78" s="54" t="n">
        <v>19</v>
      </c>
      <c r="H78" s="55" t="n">
        <v>23.3</v>
      </c>
      <c r="I78" s="55" t="n">
        <v>0.2</v>
      </c>
      <c r="J78" s="56" t="n">
        <v>44.45</v>
      </c>
      <c r="K78" s="56" t="n">
        <v>0.09</v>
      </c>
      <c r="L78" s="56" t="n">
        <v>149.14</v>
      </c>
      <c r="M78" s="56" t="n">
        <v>0.09</v>
      </c>
      <c r="N78" s="57"/>
      <c r="O78" s="58" t="n">
        <v>71</v>
      </c>
      <c r="P78" s="58" t="n">
        <v>8</v>
      </c>
      <c r="Q78" s="59" t="n">
        <v>9.2</v>
      </c>
      <c r="R78" s="59"/>
      <c r="S78" s="60"/>
      <c r="T78" s="60"/>
      <c r="U78" s="60" t="n">
        <v>4.3</v>
      </c>
      <c r="V78" s="60"/>
      <c r="W78" s="60"/>
      <c r="X78" s="60"/>
      <c r="Y78" s="60"/>
      <c r="Z78" s="60"/>
      <c r="AA78" s="60"/>
      <c r="AB78" s="60"/>
      <c r="AC78" s="60" t="n">
        <f aca="false">(Q78-1.2)/2</f>
        <v>4</v>
      </c>
      <c r="AD78" s="60" t="n">
        <v>4</v>
      </c>
      <c r="AE78" s="62" t="s">
        <v>61</v>
      </c>
      <c r="AF78" s="62"/>
      <c r="AG78" s="63" t="s">
        <v>62</v>
      </c>
      <c r="AH78" s="64"/>
      <c r="AI78" s="62"/>
      <c r="AJ78" s="62" t="n">
        <v>4</v>
      </c>
      <c r="AK78" s="52"/>
      <c r="AM78" s="66" t="n">
        <f aca="false">POWER(10,11.8+1.5*AD78)</f>
        <v>6.30957344480194E+017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62"/>
      <c r="BD78" s="62"/>
      <c r="BE78" s="62"/>
      <c r="BF78" s="62"/>
      <c r="BG78" s="62"/>
      <c r="BH78" s="62"/>
      <c r="BI78" s="62"/>
      <c r="BJ78" s="52"/>
      <c r="BK78" s="52"/>
      <c r="BL78" s="52"/>
      <c r="BM78" s="52"/>
      <c r="BN78" s="52"/>
    </row>
    <row r="79" s="65" customFormat="true" ht="11.25" hidden="false" customHeight="false" outlineLevel="0" collapsed="false">
      <c r="A79" s="52" t="s">
        <v>145</v>
      </c>
      <c r="B79" s="53" t="n">
        <f aca="false">DATE(C79,D79,E79)+TIME(F79,G79,H79)</f>
        <v>42392.1754756944</v>
      </c>
      <c r="C79" s="54" t="n">
        <v>2016</v>
      </c>
      <c r="D79" s="54" t="n">
        <v>1</v>
      </c>
      <c r="E79" s="54" t="n">
        <v>23</v>
      </c>
      <c r="F79" s="54" t="n">
        <v>4</v>
      </c>
      <c r="G79" s="54" t="n">
        <v>12</v>
      </c>
      <c r="H79" s="55" t="n">
        <v>41.1</v>
      </c>
      <c r="I79" s="55" t="n">
        <v>0.1</v>
      </c>
      <c r="J79" s="56" t="n">
        <v>43.39</v>
      </c>
      <c r="K79" s="56" t="n">
        <v>0.02</v>
      </c>
      <c r="L79" s="56" t="n">
        <v>146.59</v>
      </c>
      <c r="M79" s="56" t="n">
        <v>0.03</v>
      </c>
      <c r="N79" s="57"/>
      <c r="O79" s="58" t="n">
        <v>52</v>
      </c>
      <c r="P79" s="58" t="n">
        <v>1</v>
      </c>
      <c r="Q79" s="59" t="n">
        <v>7.2</v>
      </c>
      <c r="R79" s="59"/>
      <c r="S79" s="60"/>
      <c r="T79" s="60"/>
      <c r="U79" s="60" t="n">
        <v>3.9</v>
      </c>
      <c r="V79" s="60"/>
      <c r="W79" s="60"/>
      <c r="X79" s="60"/>
      <c r="Y79" s="60"/>
      <c r="Z79" s="60"/>
      <c r="AA79" s="60"/>
      <c r="AB79" s="60"/>
      <c r="AC79" s="60" t="n">
        <f aca="false">(Q79-1.2)/2</f>
        <v>3</v>
      </c>
      <c r="AD79" s="60" t="n">
        <v>3</v>
      </c>
      <c r="AE79" s="62" t="s">
        <v>61</v>
      </c>
      <c r="AF79" s="62"/>
      <c r="AG79" s="63" t="s">
        <v>62</v>
      </c>
      <c r="AH79" s="64"/>
      <c r="AI79" s="62"/>
      <c r="AJ79" s="62" t="n">
        <v>5</v>
      </c>
      <c r="AK79" s="52"/>
      <c r="AM79" s="66" t="n">
        <f aca="false">POWER(10,11.8+1.5*AD79)</f>
        <v>19952623149688800</v>
      </c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62"/>
      <c r="BD79" s="62"/>
      <c r="BE79" s="62"/>
      <c r="BF79" s="62"/>
      <c r="BG79" s="62"/>
      <c r="BH79" s="62"/>
      <c r="BI79" s="62"/>
      <c r="BJ79" s="52"/>
      <c r="BK79" s="52"/>
      <c r="BL79" s="52"/>
      <c r="BM79" s="52"/>
      <c r="BN79" s="52"/>
    </row>
    <row r="80" s="65" customFormat="true" ht="11.25" hidden="false" customHeight="false" outlineLevel="0" collapsed="false">
      <c r="A80" s="52" t="s">
        <v>146</v>
      </c>
      <c r="B80" s="53" t="n">
        <f aca="false">DATE(C80,D80,E80)+TIME(F80,G80,H80)</f>
        <v>42392.2707118056</v>
      </c>
      <c r="C80" s="54" t="n">
        <v>2016</v>
      </c>
      <c r="D80" s="54" t="n">
        <v>1</v>
      </c>
      <c r="E80" s="54" t="n">
        <v>23</v>
      </c>
      <c r="F80" s="54" t="n">
        <v>6</v>
      </c>
      <c r="G80" s="54" t="n">
        <v>29</v>
      </c>
      <c r="H80" s="55" t="n">
        <v>49.5</v>
      </c>
      <c r="I80" s="55" t="n">
        <v>0.4</v>
      </c>
      <c r="J80" s="56" t="n">
        <v>42.22</v>
      </c>
      <c r="K80" s="56" t="n">
        <v>0.04</v>
      </c>
      <c r="L80" s="56" t="n">
        <v>143.06</v>
      </c>
      <c r="M80" s="56" t="n">
        <v>0.06</v>
      </c>
      <c r="N80" s="57"/>
      <c r="O80" s="58" t="n">
        <v>117</v>
      </c>
      <c r="P80" s="58" t="n">
        <v>8</v>
      </c>
      <c r="Q80" s="59" t="n">
        <v>9.5</v>
      </c>
      <c r="R80" s="59"/>
      <c r="S80" s="60"/>
      <c r="T80" s="60"/>
      <c r="U80" s="60" t="n">
        <v>4.9</v>
      </c>
      <c r="V80" s="60"/>
      <c r="W80" s="60" t="n">
        <v>5.5</v>
      </c>
      <c r="X80" s="60"/>
      <c r="Y80" s="60"/>
      <c r="Z80" s="60"/>
      <c r="AA80" s="60"/>
      <c r="AB80" s="60"/>
      <c r="AC80" s="60" t="n">
        <f aca="false">(Q80-1.2)/2</f>
        <v>4.15</v>
      </c>
      <c r="AD80" s="60" t="n">
        <v>4.2</v>
      </c>
      <c r="AE80" s="62" t="s">
        <v>61</v>
      </c>
      <c r="AF80" s="62"/>
      <c r="AG80" s="63" t="s">
        <v>62</v>
      </c>
      <c r="AH80" s="64"/>
      <c r="AI80" s="62"/>
      <c r="AJ80" s="62" t="n">
        <v>6</v>
      </c>
      <c r="AK80" s="52"/>
      <c r="AM80" s="66" t="n">
        <f aca="false">POWER(10,11.8+1.5*AD80)</f>
        <v>1.25892541179417E+018</v>
      </c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62"/>
      <c r="BD80" s="62"/>
      <c r="BE80" s="62"/>
      <c r="BF80" s="62"/>
      <c r="BG80" s="62"/>
      <c r="BH80" s="62"/>
      <c r="BI80" s="62"/>
      <c r="BJ80" s="52"/>
      <c r="BK80" s="52"/>
      <c r="BL80" s="52"/>
      <c r="BM80" s="52"/>
      <c r="BN80" s="52"/>
      <c r="BO80" s="24"/>
      <c r="BP80" s="24"/>
      <c r="BQ80" s="24"/>
      <c r="BR80" s="24"/>
      <c r="BS80" s="24"/>
      <c r="BT80" s="24"/>
      <c r="BU80" s="24"/>
      <c r="BV80" s="24"/>
      <c r="BW80" s="24"/>
      <c r="BX80" s="24"/>
    </row>
    <row r="81" s="65" customFormat="true" ht="11.25" hidden="false" customHeight="false" outlineLevel="0" collapsed="false">
      <c r="A81" s="52" t="s">
        <v>147</v>
      </c>
      <c r="B81" s="53" t="n">
        <f aca="false">DATE(C81,D81,E81)+TIME(F81,G81,H81)</f>
        <v>42392.6187569444</v>
      </c>
      <c r="C81" s="54" t="n">
        <v>2016</v>
      </c>
      <c r="D81" s="54" t="n">
        <v>1</v>
      </c>
      <c r="E81" s="54" t="n">
        <v>23</v>
      </c>
      <c r="F81" s="54" t="n">
        <v>14</v>
      </c>
      <c r="G81" s="54" t="n">
        <v>51</v>
      </c>
      <c r="H81" s="55" t="n">
        <v>0.6</v>
      </c>
      <c r="I81" s="55" t="n">
        <v>0.1</v>
      </c>
      <c r="J81" s="56" t="n">
        <v>44.15</v>
      </c>
      <c r="K81" s="56" t="n">
        <v>0.03</v>
      </c>
      <c r="L81" s="56" t="n">
        <v>147.46</v>
      </c>
      <c r="M81" s="56" t="n">
        <v>0.04</v>
      </c>
      <c r="N81" s="57"/>
      <c r="O81" s="58" t="n">
        <v>76</v>
      </c>
      <c r="P81" s="58" t="n">
        <v>4</v>
      </c>
      <c r="Q81" s="59" t="n">
        <v>7</v>
      </c>
      <c r="R81" s="59"/>
      <c r="S81" s="60"/>
      <c r="T81" s="60"/>
      <c r="U81" s="60" t="n">
        <v>3.7</v>
      </c>
      <c r="V81" s="60"/>
      <c r="W81" s="60"/>
      <c r="X81" s="60"/>
      <c r="Y81" s="60"/>
      <c r="Z81" s="60"/>
      <c r="AA81" s="60"/>
      <c r="AB81" s="60"/>
      <c r="AC81" s="60" t="n">
        <f aca="false">(Q81-1.2)/2</f>
        <v>2.9</v>
      </c>
      <c r="AD81" s="60" t="n">
        <v>2.9</v>
      </c>
      <c r="AE81" s="62" t="s">
        <v>61</v>
      </c>
      <c r="AF81" s="62"/>
      <c r="AG81" s="63" t="s">
        <v>62</v>
      </c>
      <c r="AH81" s="64"/>
      <c r="AI81" s="62"/>
      <c r="AJ81" s="62" t="n">
        <v>5</v>
      </c>
      <c r="AK81" s="52"/>
      <c r="AM81" s="66" t="n">
        <f aca="false">POWER(10,11.8+1.5*AD81)</f>
        <v>14125375446227500</v>
      </c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62"/>
      <c r="BD81" s="62"/>
      <c r="BE81" s="62"/>
      <c r="BF81" s="62"/>
      <c r="BG81" s="62"/>
      <c r="BH81" s="62"/>
      <c r="BI81" s="62"/>
      <c r="BJ81" s="52"/>
      <c r="BK81" s="52"/>
      <c r="BL81" s="52"/>
      <c r="BM81" s="52"/>
      <c r="BN81" s="52"/>
    </row>
    <row r="82" s="65" customFormat="true" ht="22.5" hidden="false" customHeight="false" outlineLevel="0" collapsed="false">
      <c r="A82" s="52" t="s">
        <v>148</v>
      </c>
      <c r="B82" s="53" t="n">
        <f aca="false">DATE(C82,D82,E82)+TIME(F82,G82,H82)</f>
        <v>42392.6645868056</v>
      </c>
      <c r="C82" s="54" t="n">
        <v>2016</v>
      </c>
      <c r="D82" s="54" t="n">
        <v>1</v>
      </c>
      <c r="E82" s="54" t="n">
        <v>23</v>
      </c>
      <c r="F82" s="54" t="n">
        <v>15</v>
      </c>
      <c r="G82" s="54" t="n">
        <v>57</v>
      </c>
      <c r="H82" s="55" t="n">
        <v>0.3</v>
      </c>
      <c r="I82" s="55" t="n">
        <v>0.5</v>
      </c>
      <c r="J82" s="56" t="n">
        <v>43.32</v>
      </c>
      <c r="K82" s="56" t="n">
        <v>0.04</v>
      </c>
      <c r="L82" s="56" t="n">
        <v>145.75</v>
      </c>
      <c r="M82" s="56" t="n">
        <v>0.13</v>
      </c>
      <c r="N82" s="57"/>
      <c r="O82" s="58" t="n">
        <v>108</v>
      </c>
      <c r="P82" s="58" t="n">
        <v>6</v>
      </c>
      <c r="Q82" s="59" t="n">
        <v>11.9</v>
      </c>
      <c r="R82" s="59"/>
      <c r="S82" s="60"/>
      <c r="T82" s="60"/>
      <c r="U82" s="60" t="n">
        <v>5.4</v>
      </c>
      <c r="V82" s="60"/>
      <c r="W82" s="60" t="n">
        <v>6.1</v>
      </c>
      <c r="X82" s="60"/>
      <c r="Y82" s="60"/>
      <c r="Z82" s="60"/>
      <c r="AA82" s="60"/>
      <c r="AB82" s="60"/>
      <c r="AC82" s="60" t="n">
        <f aca="false">(Q82-1.2)/2</f>
        <v>5.35</v>
      </c>
      <c r="AD82" s="60" t="n">
        <v>5.4</v>
      </c>
      <c r="AE82" s="62" t="s">
        <v>61</v>
      </c>
      <c r="AF82" s="62"/>
      <c r="AG82" s="63" t="s">
        <v>62</v>
      </c>
      <c r="AH82" s="64" t="s">
        <v>149</v>
      </c>
      <c r="AI82" s="62" t="n">
        <v>4</v>
      </c>
      <c r="AJ82" s="62" t="n">
        <v>5</v>
      </c>
      <c r="AK82" s="52"/>
      <c r="AM82" s="66" t="n">
        <f aca="false">POWER(10,11.8+1.5*AD82)</f>
        <v>7.94328234724286E+019</v>
      </c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62"/>
      <c r="BD82" s="62"/>
      <c r="BE82" s="62"/>
      <c r="BF82" s="62"/>
      <c r="BG82" s="62"/>
      <c r="BH82" s="62"/>
      <c r="BI82" s="62"/>
      <c r="BJ82" s="52"/>
      <c r="BK82" s="52"/>
      <c r="BL82" s="52"/>
      <c r="BM82" s="52"/>
      <c r="BN82" s="52"/>
    </row>
    <row r="83" s="65" customFormat="true" ht="11.25" hidden="false" customHeight="false" outlineLevel="0" collapsed="false">
      <c r="A83" s="52" t="s">
        <v>150</v>
      </c>
      <c r="B83" s="53" t="n">
        <f aca="false">DATE(C83,D83,E83)+TIME(F83,G83,H83)</f>
        <v>42392.6884108796</v>
      </c>
      <c r="C83" s="54" t="n">
        <v>2016</v>
      </c>
      <c r="D83" s="54" t="n">
        <v>1</v>
      </c>
      <c r="E83" s="54" t="n">
        <v>23</v>
      </c>
      <c r="F83" s="54" t="n">
        <v>16</v>
      </c>
      <c r="G83" s="54" t="n">
        <v>31</v>
      </c>
      <c r="H83" s="55" t="n">
        <v>18.7</v>
      </c>
      <c r="I83" s="55" t="n">
        <v>0.4</v>
      </c>
      <c r="J83" s="56" t="n">
        <v>43.9</v>
      </c>
      <c r="K83" s="56" t="n">
        <v>0.03</v>
      </c>
      <c r="L83" s="56" t="n">
        <v>148.05</v>
      </c>
      <c r="M83" s="56" t="n">
        <v>0.04</v>
      </c>
      <c r="N83" s="57"/>
      <c r="O83" s="58" t="n">
        <v>55</v>
      </c>
      <c r="P83" s="58" t="n">
        <v>6</v>
      </c>
      <c r="Q83" s="59" t="n">
        <v>7.5</v>
      </c>
      <c r="R83" s="59"/>
      <c r="S83" s="60"/>
      <c r="T83" s="60"/>
      <c r="U83" s="60" t="n">
        <v>3.6</v>
      </c>
      <c r="V83" s="60"/>
      <c r="W83" s="60"/>
      <c r="X83" s="60"/>
      <c r="Y83" s="60"/>
      <c r="Z83" s="60"/>
      <c r="AA83" s="60"/>
      <c r="AB83" s="60"/>
      <c r="AC83" s="60" t="n">
        <f aca="false">(Q83-1.2)/2</f>
        <v>3.15</v>
      </c>
      <c r="AD83" s="60" t="n">
        <v>3.2</v>
      </c>
      <c r="AE83" s="62" t="s">
        <v>61</v>
      </c>
      <c r="AF83" s="62"/>
      <c r="AG83" s="63" t="s">
        <v>62</v>
      </c>
      <c r="AH83" s="64"/>
      <c r="AI83" s="62"/>
      <c r="AJ83" s="62" t="n">
        <v>5</v>
      </c>
      <c r="AK83" s="52"/>
      <c r="AM83" s="66" t="n">
        <f aca="false">POWER(10,11.8+1.5*AD83)</f>
        <v>39810717055349900</v>
      </c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62"/>
      <c r="BD83" s="62"/>
      <c r="BE83" s="62"/>
      <c r="BF83" s="62"/>
      <c r="BG83" s="62"/>
      <c r="BH83" s="62"/>
      <c r="BI83" s="62"/>
      <c r="BJ83" s="52"/>
      <c r="BK83" s="52"/>
      <c r="BL83" s="52"/>
      <c r="BM83" s="52"/>
      <c r="BN83" s="52"/>
    </row>
    <row r="84" s="65" customFormat="true" ht="11.25" hidden="false" customHeight="false" outlineLevel="0" collapsed="false">
      <c r="A84" s="52" t="s">
        <v>151</v>
      </c>
      <c r="B84" s="53" t="n">
        <f aca="false">DATE(C84,D84,E84)+TIME(F84,G84,H84)</f>
        <v>42393.4083368056</v>
      </c>
      <c r="C84" s="54" t="n">
        <v>2016</v>
      </c>
      <c r="D84" s="54" t="n">
        <v>1</v>
      </c>
      <c r="E84" s="54" t="n">
        <v>24</v>
      </c>
      <c r="F84" s="54" t="n">
        <v>9</v>
      </c>
      <c r="G84" s="54" t="n">
        <v>48</v>
      </c>
      <c r="H84" s="55" t="n">
        <v>0.3</v>
      </c>
      <c r="I84" s="55" t="n">
        <v>0.3</v>
      </c>
      <c r="J84" s="56" t="n">
        <v>43.78</v>
      </c>
      <c r="K84" s="56" t="n">
        <v>0.04</v>
      </c>
      <c r="L84" s="56" t="n">
        <v>147.16</v>
      </c>
      <c r="M84" s="56" t="n">
        <v>0.05</v>
      </c>
      <c r="N84" s="57"/>
      <c r="O84" s="58" t="n">
        <v>40</v>
      </c>
      <c r="P84" s="58" t="n">
        <v>4</v>
      </c>
      <c r="Q84" s="59" t="n">
        <v>7.9</v>
      </c>
      <c r="R84" s="59"/>
      <c r="S84" s="60"/>
      <c r="T84" s="60"/>
      <c r="U84" s="60" t="n">
        <v>3.9</v>
      </c>
      <c r="V84" s="60"/>
      <c r="W84" s="60"/>
      <c r="X84" s="60"/>
      <c r="Y84" s="60"/>
      <c r="Z84" s="60"/>
      <c r="AA84" s="60"/>
      <c r="AB84" s="60"/>
      <c r="AC84" s="60" t="n">
        <f aca="false">(Q84-1.2)/2</f>
        <v>3.35</v>
      </c>
      <c r="AD84" s="60" t="n">
        <v>3.4</v>
      </c>
      <c r="AE84" s="62" t="s">
        <v>61</v>
      </c>
      <c r="AF84" s="62"/>
      <c r="AG84" s="63" t="s">
        <v>62</v>
      </c>
      <c r="AH84" s="64"/>
      <c r="AI84" s="62"/>
      <c r="AJ84" s="62" t="n">
        <v>5</v>
      </c>
      <c r="AK84" s="52"/>
      <c r="AM84" s="66" t="n">
        <f aca="false">POWER(10,11.8+1.5*AD84)</f>
        <v>79432823472427900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62"/>
      <c r="BD84" s="62"/>
      <c r="BE84" s="62"/>
      <c r="BF84" s="62"/>
      <c r="BG84" s="62"/>
      <c r="BH84" s="62"/>
      <c r="BI84" s="62"/>
      <c r="BJ84" s="52"/>
      <c r="BK84" s="52"/>
      <c r="BL84" s="52"/>
      <c r="BM84" s="52"/>
      <c r="BN84" s="52"/>
    </row>
    <row r="85" s="65" customFormat="true" ht="11.25" hidden="false" customHeight="false" outlineLevel="0" collapsed="false">
      <c r="A85" s="52" t="s">
        <v>152</v>
      </c>
      <c r="B85" s="53" t="n">
        <f aca="false">DATE(C85,D85,E85)+TIME(F85,G85,H85)</f>
        <v>42393.6386828704</v>
      </c>
      <c r="C85" s="54" t="n">
        <v>2016</v>
      </c>
      <c r="D85" s="54" t="n">
        <v>1</v>
      </c>
      <c r="E85" s="54" t="n">
        <v>24</v>
      </c>
      <c r="F85" s="54" t="n">
        <v>15</v>
      </c>
      <c r="G85" s="54" t="n">
        <v>19</v>
      </c>
      <c r="H85" s="55" t="n">
        <v>42.2</v>
      </c>
      <c r="I85" s="55" t="n">
        <v>0.6</v>
      </c>
      <c r="J85" s="56" t="n">
        <v>43.56</v>
      </c>
      <c r="K85" s="56" t="n">
        <v>0.02</v>
      </c>
      <c r="L85" s="56" t="n">
        <v>146.3</v>
      </c>
      <c r="M85" s="56" t="n">
        <v>0.04</v>
      </c>
      <c r="N85" s="57"/>
      <c r="O85" s="58" t="n">
        <v>72</v>
      </c>
      <c r="P85" s="58" t="n">
        <v>4</v>
      </c>
      <c r="Q85" s="59" t="n">
        <v>8.7</v>
      </c>
      <c r="R85" s="59"/>
      <c r="S85" s="60"/>
      <c r="T85" s="60"/>
      <c r="U85" s="60" t="n">
        <v>4.5</v>
      </c>
      <c r="V85" s="60"/>
      <c r="W85" s="60"/>
      <c r="X85" s="60"/>
      <c r="Y85" s="60"/>
      <c r="Z85" s="60"/>
      <c r="AA85" s="60"/>
      <c r="AB85" s="60"/>
      <c r="AC85" s="60" t="n">
        <f aca="false">(Q85-1.2)/2</f>
        <v>3.75</v>
      </c>
      <c r="AD85" s="60" t="n">
        <v>3.8</v>
      </c>
      <c r="AE85" s="62" t="s">
        <v>61</v>
      </c>
      <c r="AF85" s="62"/>
      <c r="AG85" s="63" t="s">
        <v>62</v>
      </c>
      <c r="AH85" s="64"/>
      <c r="AI85" s="62"/>
      <c r="AJ85" s="62" t="n">
        <v>5</v>
      </c>
      <c r="AK85" s="52"/>
      <c r="AM85" s="66" t="n">
        <f aca="false">POWER(10,11.8+1.5*AD85)</f>
        <v>3.16227766016838E+017</v>
      </c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62"/>
      <c r="BD85" s="62"/>
      <c r="BE85" s="62"/>
      <c r="BF85" s="62"/>
      <c r="BG85" s="62"/>
      <c r="BH85" s="62"/>
      <c r="BI85" s="62"/>
      <c r="BJ85" s="52"/>
      <c r="BK85" s="52"/>
      <c r="BL85" s="52"/>
      <c r="BM85" s="52"/>
      <c r="BN85" s="52"/>
    </row>
    <row r="86" s="65" customFormat="true" ht="11.25" hidden="false" customHeight="false" outlineLevel="0" collapsed="false">
      <c r="A86" s="52" t="s">
        <v>153</v>
      </c>
      <c r="B86" s="53" t="n">
        <f aca="false">DATE(C86,D86,E86)+TIME(F86,G86,H86)</f>
        <v>42393.6982372685</v>
      </c>
      <c r="C86" s="54" t="n">
        <v>2016</v>
      </c>
      <c r="D86" s="54" t="n">
        <v>1</v>
      </c>
      <c r="E86" s="54" t="n">
        <v>24</v>
      </c>
      <c r="F86" s="54" t="n">
        <v>16</v>
      </c>
      <c r="G86" s="54" t="n">
        <v>45</v>
      </c>
      <c r="H86" s="55" t="n">
        <v>27.7</v>
      </c>
      <c r="I86" s="55" t="n">
        <v>0.7</v>
      </c>
      <c r="J86" s="56" t="n">
        <v>48.41</v>
      </c>
      <c r="K86" s="56" t="n">
        <v>0.12</v>
      </c>
      <c r="L86" s="56" t="n">
        <v>153.71</v>
      </c>
      <c r="M86" s="56" t="n">
        <v>0.24</v>
      </c>
      <c r="N86" s="57"/>
      <c r="O86" s="58" t="n">
        <v>148</v>
      </c>
      <c r="P86" s="58" t="n">
        <v>1</v>
      </c>
      <c r="Q86" s="59" t="n">
        <v>8.7</v>
      </c>
      <c r="R86" s="59"/>
      <c r="S86" s="60"/>
      <c r="T86" s="60"/>
      <c r="U86" s="60" t="n">
        <v>4.8</v>
      </c>
      <c r="V86" s="60"/>
      <c r="W86" s="60" t="n">
        <v>5.2</v>
      </c>
      <c r="X86" s="60"/>
      <c r="Y86" s="60"/>
      <c r="Z86" s="60"/>
      <c r="AA86" s="60"/>
      <c r="AB86" s="60"/>
      <c r="AC86" s="60" t="n">
        <f aca="false">(Q86-1.2)/2</f>
        <v>3.75</v>
      </c>
      <c r="AD86" s="60" t="n">
        <v>3.8</v>
      </c>
      <c r="AE86" s="62" t="s">
        <v>61</v>
      </c>
      <c r="AF86" s="66" t="s">
        <v>64</v>
      </c>
      <c r="AG86" s="63" t="s">
        <v>62</v>
      </c>
      <c r="AH86" s="64"/>
      <c r="AI86" s="62"/>
      <c r="AJ86" s="62" t="n">
        <v>2</v>
      </c>
      <c r="AK86" s="52"/>
      <c r="AM86" s="66" t="n">
        <f aca="false">POWER(10,11.8+1.5*AD86)</f>
        <v>3.16227766016838E+017</v>
      </c>
      <c r="AO86" s="71" t="n">
        <v>2016</v>
      </c>
      <c r="AP86" s="71" t="n">
        <v>1</v>
      </c>
      <c r="AQ86" s="71" t="n">
        <v>24</v>
      </c>
      <c r="AR86" s="71" t="n">
        <v>16</v>
      </c>
      <c r="AS86" s="71" t="n">
        <v>45</v>
      </c>
      <c r="AT86" s="59" t="n">
        <v>24.33</v>
      </c>
      <c r="AU86" s="59" t="n">
        <v>2.77</v>
      </c>
      <c r="AV86" s="73" t="n">
        <v>48.277</v>
      </c>
      <c r="AW86" s="73"/>
      <c r="AX86" s="73" t="n">
        <v>154.136</v>
      </c>
      <c r="AY86" s="73"/>
      <c r="AZ86" s="73" t="n">
        <v>0.964</v>
      </c>
      <c r="BA86" s="63" t="n">
        <v>174.9</v>
      </c>
      <c r="BB86" s="63" t="n">
        <v>48.9</v>
      </c>
      <c r="BC86" s="61"/>
      <c r="BD86" s="60" t="n">
        <v>9.6</v>
      </c>
      <c r="BE86" s="60"/>
      <c r="BF86" s="60" t="n">
        <v>4.1</v>
      </c>
      <c r="BG86" s="60"/>
      <c r="BH86" s="60" t="n">
        <f aca="false">(BD86-4.6)/1.5</f>
        <v>3.33333333333333</v>
      </c>
      <c r="BI86" s="60" t="n">
        <v>3.33333333333333</v>
      </c>
      <c r="BJ86" s="66" t="s">
        <v>64</v>
      </c>
      <c r="BK86" s="63" t="s">
        <v>62</v>
      </c>
      <c r="BL86" s="70"/>
      <c r="BM86" s="66" t="n">
        <v>2</v>
      </c>
      <c r="BN86" s="71" t="s">
        <v>67</v>
      </c>
      <c r="BO86" s="24"/>
      <c r="BP86" s="24"/>
      <c r="BQ86" s="24"/>
      <c r="BR86" s="24"/>
      <c r="BS86" s="24"/>
      <c r="BT86" s="24"/>
      <c r="BU86" s="24"/>
      <c r="BV86" s="24"/>
      <c r="BW86" s="24"/>
      <c r="BX86" s="24"/>
    </row>
    <row r="87" s="65" customFormat="true" ht="11.25" hidden="false" customHeight="false" outlineLevel="0" collapsed="false">
      <c r="A87" s="52" t="s">
        <v>154</v>
      </c>
      <c r="B87" s="53" t="n">
        <f aca="false">DATE(C87,D87,E87)+TIME(F87,G87,H87)</f>
        <v>42394.2223206019</v>
      </c>
      <c r="C87" s="54" t="n">
        <v>2016</v>
      </c>
      <c r="D87" s="54" t="n">
        <v>1</v>
      </c>
      <c r="E87" s="54" t="n">
        <v>25</v>
      </c>
      <c r="F87" s="54" t="n">
        <v>5</v>
      </c>
      <c r="G87" s="54" t="n">
        <v>20</v>
      </c>
      <c r="H87" s="55" t="n">
        <v>8.5</v>
      </c>
      <c r="I87" s="55" t="n">
        <v>0.2</v>
      </c>
      <c r="J87" s="56" t="n">
        <v>44.44</v>
      </c>
      <c r="K87" s="56" t="n">
        <v>0.05</v>
      </c>
      <c r="L87" s="56" t="n">
        <v>148.96</v>
      </c>
      <c r="M87" s="56" t="n">
        <v>0.05</v>
      </c>
      <c r="N87" s="57"/>
      <c r="O87" s="58" t="n">
        <v>38</v>
      </c>
      <c r="P87" s="58" t="n">
        <v>7</v>
      </c>
      <c r="Q87" s="59" t="n">
        <v>8.7</v>
      </c>
      <c r="R87" s="59"/>
      <c r="S87" s="60"/>
      <c r="T87" s="60"/>
      <c r="U87" s="60" t="n">
        <v>4.2</v>
      </c>
      <c r="V87" s="60"/>
      <c r="W87" s="60"/>
      <c r="X87" s="60"/>
      <c r="Y87" s="60"/>
      <c r="Z87" s="60"/>
      <c r="AA87" s="60"/>
      <c r="AB87" s="60"/>
      <c r="AC87" s="60" t="n">
        <f aca="false">(Q87-1.2)/2</f>
        <v>3.75</v>
      </c>
      <c r="AD87" s="60" t="n">
        <v>3.8</v>
      </c>
      <c r="AE87" s="62" t="s">
        <v>61</v>
      </c>
      <c r="AF87" s="62"/>
      <c r="AG87" s="63" t="s">
        <v>62</v>
      </c>
      <c r="AH87" s="64"/>
      <c r="AI87" s="62"/>
      <c r="AJ87" s="62" t="n">
        <v>4</v>
      </c>
      <c r="AK87" s="52"/>
      <c r="AM87" s="66" t="n">
        <f aca="false">POWER(10,11.8+1.5*AD87)</f>
        <v>3.16227766016838E+017</v>
      </c>
      <c r="AN87" s="74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62"/>
      <c r="BD87" s="62"/>
      <c r="BE87" s="62"/>
      <c r="BF87" s="62"/>
      <c r="BG87" s="62"/>
      <c r="BH87" s="62"/>
      <c r="BI87" s="62"/>
      <c r="BJ87" s="52"/>
      <c r="BK87" s="52"/>
      <c r="BL87" s="52"/>
      <c r="BM87" s="52"/>
      <c r="BN87" s="52"/>
    </row>
    <row r="88" s="65" customFormat="true" ht="11.25" hidden="false" customHeight="false" outlineLevel="0" collapsed="false">
      <c r="A88" s="52" t="s">
        <v>155</v>
      </c>
      <c r="B88" s="53" t="n">
        <f aca="false">DATE(C88,D88,E88)+TIME(F88,G88,H88)</f>
        <v>42394.5909444445</v>
      </c>
      <c r="C88" s="54" t="n">
        <v>2016</v>
      </c>
      <c r="D88" s="54" t="n">
        <v>1</v>
      </c>
      <c r="E88" s="54" t="n">
        <v>25</v>
      </c>
      <c r="F88" s="54" t="n">
        <v>14</v>
      </c>
      <c r="G88" s="54" t="n">
        <v>10</v>
      </c>
      <c r="H88" s="55" t="n">
        <v>57.6</v>
      </c>
      <c r="I88" s="55" t="n">
        <v>0.2</v>
      </c>
      <c r="J88" s="56" t="n">
        <v>43.76</v>
      </c>
      <c r="K88" s="56" t="n">
        <v>0.01</v>
      </c>
      <c r="L88" s="56" t="n">
        <v>145.9</v>
      </c>
      <c r="M88" s="56" t="n">
        <v>0.06</v>
      </c>
      <c r="N88" s="57"/>
      <c r="O88" s="58" t="n">
        <v>98</v>
      </c>
      <c r="P88" s="58" t="n">
        <v>4</v>
      </c>
      <c r="Q88" s="59" t="n">
        <v>6.6</v>
      </c>
      <c r="R88" s="59"/>
      <c r="S88" s="60"/>
      <c r="T88" s="60"/>
      <c r="U88" s="60" t="n">
        <v>3.6</v>
      </c>
      <c r="V88" s="60"/>
      <c r="W88" s="60" t="n">
        <v>4.3</v>
      </c>
      <c r="X88" s="60"/>
      <c r="Y88" s="60"/>
      <c r="Z88" s="60"/>
      <c r="AA88" s="60"/>
      <c r="AB88" s="60"/>
      <c r="AC88" s="60" t="n">
        <f aca="false">(Q88-1.2)/2</f>
        <v>2.7</v>
      </c>
      <c r="AD88" s="60" t="n">
        <v>2.7</v>
      </c>
      <c r="AE88" s="62" t="s">
        <v>61</v>
      </c>
      <c r="AF88" s="62"/>
      <c r="AG88" s="63" t="s">
        <v>62</v>
      </c>
      <c r="AH88" s="64"/>
      <c r="AI88" s="62"/>
      <c r="AJ88" s="62" t="n">
        <v>5</v>
      </c>
      <c r="AK88" s="52"/>
      <c r="AM88" s="66" t="n">
        <f aca="false">POWER(10,11.8+1.5*AD88)</f>
        <v>7079457843841400</v>
      </c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62"/>
      <c r="BD88" s="62"/>
      <c r="BE88" s="62"/>
      <c r="BF88" s="62"/>
      <c r="BG88" s="62"/>
      <c r="BH88" s="62"/>
      <c r="BI88" s="62"/>
      <c r="BJ88" s="52"/>
      <c r="BK88" s="52"/>
      <c r="BL88" s="52"/>
      <c r="BM88" s="52"/>
      <c r="BN88" s="52"/>
    </row>
    <row r="89" s="65" customFormat="true" ht="11.25" hidden="false" customHeight="false" outlineLevel="0" collapsed="false">
      <c r="A89" s="52" t="s">
        <v>156</v>
      </c>
      <c r="B89" s="53" t="n">
        <f aca="false">DATE(C89,D89,E89)+TIME(F89,G89,H89)</f>
        <v>42394.6165717593</v>
      </c>
      <c r="C89" s="54" t="n">
        <v>2016</v>
      </c>
      <c r="D89" s="54" t="n">
        <v>1</v>
      </c>
      <c r="E89" s="54" t="n">
        <v>25</v>
      </c>
      <c r="F89" s="54" t="n">
        <v>14</v>
      </c>
      <c r="G89" s="54" t="n">
        <v>47</v>
      </c>
      <c r="H89" s="55" t="n">
        <v>51.8</v>
      </c>
      <c r="I89" s="55" t="n">
        <v>0.5</v>
      </c>
      <c r="J89" s="56" t="n">
        <v>43.93</v>
      </c>
      <c r="K89" s="56" t="n">
        <v>0.14</v>
      </c>
      <c r="L89" s="56" t="n">
        <v>148.27</v>
      </c>
      <c r="M89" s="56" t="n">
        <v>0.07</v>
      </c>
      <c r="N89" s="57"/>
      <c r="O89" s="58" t="n">
        <v>39</v>
      </c>
      <c r="P89" s="58" t="n">
        <v>7</v>
      </c>
      <c r="Q89" s="59" t="n">
        <v>6.9</v>
      </c>
      <c r="R89" s="59"/>
      <c r="S89" s="60"/>
      <c r="T89" s="60"/>
      <c r="U89" s="60" t="n">
        <v>3.6</v>
      </c>
      <c r="V89" s="60"/>
      <c r="W89" s="60"/>
      <c r="X89" s="60"/>
      <c r="Y89" s="60"/>
      <c r="Z89" s="60"/>
      <c r="AA89" s="60"/>
      <c r="AB89" s="60"/>
      <c r="AC89" s="60" t="n">
        <f aca="false">(Q89-1.2)/2</f>
        <v>2.85</v>
      </c>
      <c r="AD89" s="60" t="n">
        <v>2.9</v>
      </c>
      <c r="AE89" s="62" t="s">
        <v>61</v>
      </c>
      <c r="AF89" s="62"/>
      <c r="AG89" s="63" t="s">
        <v>62</v>
      </c>
      <c r="AH89" s="64"/>
      <c r="AI89" s="62"/>
      <c r="AJ89" s="62" t="n">
        <v>5</v>
      </c>
      <c r="AK89" s="52"/>
      <c r="AM89" s="66" t="n">
        <f aca="false">POWER(10,11.8+1.5*AD89)</f>
        <v>14125375446227500</v>
      </c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62"/>
      <c r="BD89" s="62"/>
      <c r="BE89" s="62"/>
      <c r="BF89" s="62"/>
      <c r="BG89" s="62"/>
      <c r="BH89" s="62"/>
      <c r="BI89" s="62"/>
      <c r="BJ89" s="52"/>
      <c r="BK89" s="52"/>
      <c r="BL89" s="52"/>
      <c r="BM89" s="52"/>
      <c r="BN89" s="52"/>
    </row>
    <row r="90" s="65" customFormat="true" ht="11.25" hidden="false" customHeight="false" outlineLevel="0" collapsed="false">
      <c r="A90" s="52" t="s">
        <v>157</v>
      </c>
      <c r="B90" s="53" t="n">
        <f aca="false">DATE(C90,D90,E90)+TIME(F90,G90,H90)</f>
        <v>42394.8789884259</v>
      </c>
      <c r="C90" s="54" t="n">
        <v>2016</v>
      </c>
      <c r="D90" s="54" t="n">
        <v>1</v>
      </c>
      <c r="E90" s="54" t="n">
        <v>25</v>
      </c>
      <c r="F90" s="54" t="n">
        <v>21</v>
      </c>
      <c r="G90" s="54" t="n">
        <v>5</v>
      </c>
      <c r="H90" s="55" t="n">
        <v>44.6</v>
      </c>
      <c r="I90" s="55" t="n">
        <v>0.6</v>
      </c>
      <c r="J90" s="56" t="n">
        <v>42.39</v>
      </c>
      <c r="K90" s="56" t="n">
        <v>0.01</v>
      </c>
      <c r="L90" s="56" t="n">
        <v>144.52</v>
      </c>
      <c r="M90" s="56" t="n">
        <v>0.03</v>
      </c>
      <c r="N90" s="57"/>
      <c r="O90" s="58" t="n">
        <v>76</v>
      </c>
      <c r="P90" s="58" t="n">
        <v>6</v>
      </c>
      <c r="Q90" s="59" t="n">
        <v>8.2</v>
      </c>
      <c r="R90" s="59"/>
      <c r="S90" s="60"/>
      <c r="T90" s="60"/>
      <c r="U90" s="60" t="n">
        <v>4.1</v>
      </c>
      <c r="V90" s="60"/>
      <c r="W90" s="60"/>
      <c r="X90" s="60"/>
      <c r="Y90" s="60"/>
      <c r="Z90" s="60"/>
      <c r="AA90" s="60"/>
      <c r="AB90" s="60"/>
      <c r="AC90" s="60" t="n">
        <f aca="false">(Q90-1.2)/2</f>
        <v>3.5</v>
      </c>
      <c r="AD90" s="60" t="n">
        <v>3.5</v>
      </c>
      <c r="AE90" s="62" t="s">
        <v>61</v>
      </c>
      <c r="AF90" s="62"/>
      <c r="AG90" s="63" t="s">
        <v>62</v>
      </c>
      <c r="AH90" s="64"/>
      <c r="AI90" s="62"/>
      <c r="AJ90" s="62" t="n">
        <v>6</v>
      </c>
      <c r="AK90" s="52"/>
      <c r="AM90" s="66" t="n">
        <f aca="false">POWER(10,11.8+1.5*AD90)</f>
        <v>1.12201845430197E+017</v>
      </c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62"/>
      <c r="BD90" s="62"/>
      <c r="BE90" s="62"/>
      <c r="BF90" s="62"/>
      <c r="BG90" s="62"/>
      <c r="BH90" s="62"/>
      <c r="BI90" s="62"/>
      <c r="BJ90" s="52"/>
      <c r="BK90" s="52"/>
      <c r="BL90" s="52"/>
      <c r="BM90" s="52"/>
      <c r="BN90" s="52"/>
    </row>
    <row r="91" s="65" customFormat="true" ht="12" hidden="false" customHeight="true" outlineLevel="0" collapsed="false">
      <c r="A91" s="52" t="s">
        <v>158</v>
      </c>
      <c r="B91" s="53" t="n">
        <f aca="false">DATE(C91,D91,E91)+TIME(F91,G91,H91)</f>
        <v>42394.9404571759</v>
      </c>
      <c r="C91" s="54" t="n">
        <v>2016</v>
      </c>
      <c r="D91" s="54" t="n">
        <v>1</v>
      </c>
      <c r="E91" s="54" t="n">
        <v>25</v>
      </c>
      <c r="F91" s="54" t="n">
        <v>22</v>
      </c>
      <c r="G91" s="54" t="n">
        <v>34</v>
      </c>
      <c r="H91" s="55" t="n">
        <v>15.5</v>
      </c>
      <c r="I91" s="55" t="n">
        <v>0.7</v>
      </c>
      <c r="J91" s="56" t="n">
        <v>44.22</v>
      </c>
      <c r="K91" s="56" t="n">
        <v>0.07</v>
      </c>
      <c r="L91" s="56" t="n">
        <v>149.09</v>
      </c>
      <c r="M91" s="56" t="n">
        <v>0.08</v>
      </c>
      <c r="N91" s="57"/>
      <c r="O91" s="58" t="n">
        <v>40</v>
      </c>
      <c r="P91" s="58" t="n">
        <v>9</v>
      </c>
      <c r="Q91" s="59" t="n">
        <v>7.6</v>
      </c>
      <c r="R91" s="59"/>
      <c r="S91" s="60"/>
      <c r="T91" s="60"/>
      <c r="U91" s="60" t="n">
        <v>3.9</v>
      </c>
      <c r="V91" s="60"/>
      <c r="W91" s="60"/>
      <c r="X91" s="60"/>
      <c r="Y91" s="60"/>
      <c r="Z91" s="60"/>
      <c r="AA91" s="60"/>
      <c r="AB91" s="60"/>
      <c r="AC91" s="60" t="n">
        <f aca="false">(Q91-1.2)/2</f>
        <v>3.2</v>
      </c>
      <c r="AD91" s="60" t="n">
        <v>3.2</v>
      </c>
      <c r="AE91" s="62" t="s">
        <v>61</v>
      </c>
      <c r="AF91" s="62"/>
      <c r="AG91" s="63" t="s">
        <v>62</v>
      </c>
      <c r="AH91" s="64"/>
      <c r="AI91" s="62"/>
      <c r="AJ91" s="62" t="n">
        <v>4</v>
      </c>
      <c r="AK91" s="52"/>
      <c r="AM91" s="66" t="n">
        <f aca="false">POWER(10,11.8+1.5*AD91)</f>
        <v>39810717055349900</v>
      </c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62"/>
      <c r="BD91" s="62"/>
      <c r="BE91" s="62"/>
      <c r="BF91" s="62"/>
      <c r="BG91" s="62"/>
      <c r="BH91" s="62"/>
      <c r="BI91" s="62"/>
      <c r="BJ91" s="52"/>
      <c r="BK91" s="52"/>
      <c r="BL91" s="52"/>
      <c r="BM91" s="52"/>
      <c r="BN91" s="52"/>
    </row>
    <row r="92" s="65" customFormat="true" ht="11.25" hidden="false" customHeight="false" outlineLevel="0" collapsed="false">
      <c r="A92" s="52" t="s">
        <v>159</v>
      </c>
      <c r="B92" s="53" t="n">
        <f aca="false">DATE(C92,D92,E92)+TIME(F92,G92,H92)</f>
        <v>42395.0290891204</v>
      </c>
      <c r="C92" s="54" t="n">
        <v>2016</v>
      </c>
      <c r="D92" s="54" t="n">
        <v>1</v>
      </c>
      <c r="E92" s="54" t="n">
        <v>26</v>
      </c>
      <c r="F92" s="54" t="n">
        <v>0</v>
      </c>
      <c r="G92" s="54" t="n">
        <v>41</v>
      </c>
      <c r="H92" s="55" t="n">
        <v>53.3</v>
      </c>
      <c r="I92" s="55" t="n">
        <v>0.9</v>
      </c>
      <c r="J92" s="56" t="n">
        <v>43.85</v>
      </c>
      <c r="K92" s="56" t="n">
        <v>0.04</v>
      </c>
      <c r="L92" s="56" t="n">
        <v>148.28</v>
      </c>
      <c r="M92" s="56" t="n">
        <v>0.06</v>
      </c>
      <c r="N92" s="57"/>
      <c r="O92" s="58" t="n">
        <v>38</v>
      </c>
      <c r="P92" s="58" t="n">
        <v>3</v>
      </c>
      <c r="Q92" s="59" t="n">
        <v>7.8</v>
      </c>
      <c r="R92" s="59"/>
      <c r="S92" s="60"/>
      <c r="T92" s="60"/>
      <c r="U92" s="60" t="n">
        <v>3.9</v>
      </c>
      <c r="V92" s="60"/>
      <c r="W92" s="60"/>
      <c r="X92" s="60"/>
      <c r="Y92" s="60"/>
      <c r="Z92" s="60"/>
      <c r="AA92" s="60"/>
      <c r="AB92" s="60"/>
      <c r="AC92" s="60" t="n">
        <f aca="false">(Q92-1.2)/2</f>
        <v>3.3</v>
      </c>
      <c r="AD92" s="60" t="n">
        <v>3.3</v>
      </c>
      <c r="AE92" s="62" t="s">
        <v>61</v>
      </c>
      <c r="AF92" s="62"/>
      <c r="AG92" s="63" t="s">
        <v>62</v>
      </c>
      <c r="AH92" s="64"/>
      <c r="AI92" s="62"/>
      <c r="AJ92" s="62" t="n">
        <v>5</v>
      </c>
      <c r="AK92" s="52"/>
      <c r="AM92" s="66" t="n">
        <f aca="false">POWER(10,11.8+1.5*AD92)</f>
        <v>56234132519034900</v>
      </c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62"/>
      <c r="BD92" s="62"/>
      <c r="BE92" s="62"/>
      <c r="BF92" s="62"/>
      <c r="BG92" s="62"/>
      <c r="BH92" s="62"/>
      <c r="BI92" s="62"/>
      <c r="BJ92" s="52"/>
      <c r="BK92" s="52"/>
      <c r="BL92" s="52"/>
      <c r="BM92" s="52"/>
      <c r="BN92" s="52"/>
    </row>
    <row r="93" s="65" customFormat="true" ht="11.25" hidden="false" customHeight="false" outlineLevel="0" collapsed="false">
      <c r="A93" s="52" t="s">
        <v>160</v>
      </c>
      <c r="B93" s="53" t="n">
        <f aca="false">DATE(C93,D93,E93)+TIME(F93,G93,H93)</f>
        <v>42395.365005787</v>
      </c>
      <c r="C93" s="54" t="n">
        <v>2016</v>
      </c>
      <c r="D93" s="54" t="n">
        <v>1</v>
      </c>
      <c r="E93" s="54" t="n">
        <v>26</v>
      </c>
      <c r="F93" s="54" t="n">
        <v>8</v>
      </c>
      <c r="G93" s="54" t="n">
        <v>45</v>
      </c>
      <c r="H93" s="55" t="n">
        <v>36.5</v>
      </c>
      <c r="I93" s="55" t="n">
        <v>0.7</v>
      </c>
      <c r="J93" s="56" t="n">
        <v>46.44</v>
      </c>
      <c r="K93" s="56" t="n">
        <v>0.08</v>
      </c>
      <c r="L93" s="56" t="n">
        <v>153.33</v>
      </c>
      <c r="M93" s="56" t="n">
        <v>0.12</v>
      </c>
      <c r="N93" s="57"/>
      <c r="O93" s="58" t="n">
        <v>65</v>
      </c>
      <c r="P93" s="58" t="n">
        <v>4</v>
      </c>
      <c r="Q93" s="59" t="n">
        <v>10.8</v>
      </c>
      <c r="R93" s="59"/>
      <c r="S93" s="60"/>
      <c r="T93" s="60"/>
      <c r="U93" s="60" t="n">
        <v>5.2</v>
      </c>
      <c r="V93" s="60"/>
      <c r="W93" s="60"/>
      <c r="X93" s="60"/>
      <c r="Y93" s="60"/>
      <c r="Z93" s="60"/>
      <c r="AA93" s="60"/>
      <c r="AB93" s="60"/>
      <c r="AC93" s="60" t="n">
        <f aca="false">(Q93-1.2)/2</f>
        <v>4.8</v>
      </c>
      <c r="AD93" s="60" t="n">
        <v>4.8</v>
      </c>
      <c r="AE93" s="62" t="s">
        <v>61</v>
      </c>
      <c r="AF93" s="62"/>
      <c r="AG93" s="63" t="s">
        <v>62</v>
      </c>
      <c r="AH93" s="64"/>
      <c r="AI93" s="62"/>
      <c r="AJ93" s="62" t="n">
        <v>3</v>
      </c>
      <c r="AK93" s="52"/>
      <c r="AM93" s="66" t="n">
        <f aca="false">POWER(10,11.8+1.5*AD93)</f>
        <v>1E+019</v>
      </c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62"/>
      <c r="BD93" s="62"/>
      <c r="BE93" s="62"/>
      <c r="BF93" s="62"/>
      <c r="BG93" s="62"/>
      <c r="BH93" s="62"/>
      <c r="BI93" s="62"/>
      <c r="BJ93" s="52"/>
      <c r="BK93" s="52"/>
      <c r="BL93" s="52"/>
      <c r="BM93" s="52"/>
      <c r="BN93" s="52"/>
    </row>
    <row r="94" s="65" customFormat="true" ht="11.25" hidden="false" customHeight="false" outlineLevel="0" collapsed="false">
      <c r="A94" s="52" t="s">
        <v>161</v>
      </c>
      <c r="B94" s="53" t="n">
        <f aca="false">DATE(C94,D94,E94)+TIME(F94,G94,H94)</f>
        <v>42395.3972465278</v>
      </c>
      <c r="C94" s="54" t="n">
        <v>2016</v>
      </c>
      <c r="D94" s="54" t="n">
        <v>1</v>
      </c>
      <c r="E94" s="54" t="n">
        <v>26</v>
      </c>
      <c r="F94" s="54" t="n">
        <v>9</v>
      </c>
      <c r="G94" s="54" t="n">
        <v>32</v>
      </c>
      <c r="H94" s="55" t="n">
        <v>2.1</v>
      </c>
      <c r="I94" s="55" t="n">
        <v>0.5</v>
      </c>
      <c r="J94" s="56" t="n">
        <v>42.69</v>
      </c>
      <c r="K94" s="56" t="n">
        <v>0.07</v>
      </c>
      <c r="L94" s="56" t="n">
        <v>143.54</v>
      </c>
      <c r="M94" s="56" t="n">
        <v>0.12</v>
      </c>
      <c r="N94" s="57"/>
      <c r="O94" s="58" t="n">
        <v>73</v>
      </c>
      <c r="P94" s="58" t="n">
        <v>5</v>
      </c>
      <c r="Q94" s="59" t="n">
        <v>7.8</v>
      </c>
      <c r="R94" s="59"/>
      <c r="S94" s="60"/>
      <c r="T94" s="60"/>
      <c r="U94" s="60" t="n">
        <v>3.8</v>
      </c>
      <c r="V94" s="60"/>
      <c r="W94" s="60"/>
      <c r="X94" s="60"/>
      <c r="Y94" s="60"/>
      <c r="Z94" s="60"/>
      <c r="AA94" s="60"/>
      <c r="AB94" s="60"/>
      <c r="AC94" s="60" t="n">
        <f aca="false">(Q94-1.2)/2</f>
        <v>3.3</v>
      </c>
      <c r="AD94" s="60" t="n">
        <v>3.3</v>
      </c>
      <c r="AE94" s="62" t="s">
        <v>61</v>
      </c>
      <c r="AF94" s="62"/>
      <c r="AG94" s="63" t="s">
        <v>62</v>
      </c>
      <c r="AH94" s="64"/>
      <c r="AI94" s="62"/>
      <c r="AJ94" s="62" t="n">
        <v>6</v>
      </c>
      <c r="AK94" s="52"/>
      <c r="AM94" s="66" t="n">
        <f aca="false">POWER(10,11.8+1.5*AD94)</f>
        <v>56234132519034900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62"/>
      <c r="BD94" s="62"/>
      <c r="BE94" s="62"/>
      <c r="BF94" s="62"/>
      <c r="BG94" s="62"/>
      <c r="BH94" s="62"/>
      <c r="BI94" s="62"/>
      <c r="BJ94" s="52"/>
      <c r="BK94" s="52"/>
      <c r="BL94" s="52"/>
      <c r="BM94" s="52"/>
      <c r="BN94" s="52"/>
    </row>
    <row r="95" s="65" customFormat="true" ht="11.25" hidden="false" customHeight="false" outlineLevel="0" collapsed="false">
      <c r="A95" s="52" t="s">
        <v>162</v>
      </c>
      <c r="B95" s="53" t="n">
        <f aca="false">DATE(C95,D95,E95)+TIME(F95,G95,H95)</f>
        <v>42395.5088564815</v>
      </c>
      <c r="C95" s="54" t="n">
        <v>2016</v>
      </c>
      <c r="D95" s="54" t="n">
        <v>1</v>
      </c>
      <c r="E95" s="54" t="n">
        <v>26</v>
      </c>
      <c r="F95" s="54" t="n">
        <v>12</v>
      </c>
      <c r="G95" s="54" t="n">
        <v>12</v>
      </c>
      <c r="H95" s="55" t="n">
        <v>45.2</v>
      </c>
      <c r="I95" s="55" t="n">
        <v>0.3</v>
      </c>
      <c r="J95" s="56" t="n">
        <v>42.65</v>
      </c>
      <c r="K95" s="56" t="n">
        <v>0.01</v>
      </c>
      <c r="L95" s="56" t="n">
        <v>146.2</v>
      </c>
      <c r="M95" s="56" t="n">
        <v>0.03</v>
      </c>
      <c r="N95" s="57"/>
      <c r="O95" s="58" t="n">
        <v>22</v>
      </c>
      <c r="P95" s="58" t="n">
        <v>1</v>
      </c>
      <c r="Q95" s="59" t="n">
        <v>8.8</v>
      </c>
      <c r="R95" s="59"/>
      <c r="S95" s="60"/>
      <c r="T95" s="60"/>
      <c r="U95" s="60" t="n">
        <v>4.2</v>
      </c>
      <c r="V95" s="60"/>
      <c r="W95" s="60"/>
      <c r="X95" s="60"/>
      <c r="Y95" s="60"/>
      <c r="Z95" s="60"/>
      <c r="AA95" s="60"/>
      <c r="AB95" s="60"/>
      <c r="AC95" s="60" t="n">
        <f aca="false">(Q95-1.2)/2</f>
        <v>3.8</v>
      </c>
      <c r="AD95" s="60" t="n">
        <v>3.8</v>
      </c>
      <c r="AE95" s="62" t="s">
        <v>61</v>
      </c>
      <c r="AF95" s="62"/>
      <c r="AG95" s="63" t="s">
        <v>62</v>
      </c>
      <c r="AH95" s="64"/>
      <c r="AI95" s="62"/>
      <c r="AJ95" s="62" t="n">
        <v>5</v>
      </c>
      <c r="AK95" s="52"/>
      <c r="AM95" s="66" t="n">
        <f aca="false">POWER(10,11.8+1.5*AD95)</f>
        <v>3.16227766016838E+017</v>
      </c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62"/>
      <c r="BD95" s="62"/>
      <c r="BE95" s="62"/>
      <c r="BF95" s="62"/>
      <c r="BG95" s="62"/>
      <c r="BH95" s="62"/>
      <c r="BI95" s="62"/>
      <c r="BJ95" s="52"/>
      <c r="BK95" s="52"/>
      <c r="BL95" s="52"/>
      <c r="BM95" s="52"/>
      <c r="BN95" s="52"/>
    </row>
    <row r="96" s="65" customFormat="true" ht="11.25" hidden="false" customHeight="false" outlineLevel="0" collapsed="false">
      <c r="A96" s="52" t="s">
        <v>163</v>
      </c>
      <c r="B96" s="53" t="n">
        <f aca="false">DATE(C96,D96,E96)+TIME(F96,G96,H96)</f>
        <v>42395.5735347222</v>
      </c>
      <c r="C96" s="54" t="n">
        <v>2016</v>
      </c>
      <c r="D96" s="54" t="n">
        <v>1</v>
      </c>
      <c r="E96" s="54" t="n">
        <v>26</v>
      </c>
      <c r="F96" s="54" t="n">
        <v>13</v>
      </c>
      <c r="G96" s="54" t="n">
        <v>45</v>
      </c>
      <c r="H96" s="55" t="n">
        <v>53.4</v>
      </c>
      <c r="I96" s="55" t="n">
        <v>0.4</v>
      </c>
      <c r="J96" s="56" t="n">
        <v>45.59</v>
      </c>
      <c r="K96" s="56" t="n">
        <v>0.14</v>
      </c>
      <c r="L96" s="56" t="n">
        <v>153.42</v>
      </c>
      <c r="M96" s="56" t="n">
        <v>0.08</v>
      </c>
      <c r="N96" s="57"/>
      <c r="O96" s="58" t="n">
        <v>36</v>
      </c>
      <c r="P96" s="58" t="n">
        <v>6</v>
      </c>
      <c r="Q96" s="59" t="n">
        <v>9.1</v>
      </c>
      <c r="R96" s="59"/>
      <c r="S96" s="60"/>
      <c r="T96" s="60"/>
      <c r="U96" s="60" t="n">
        <v>4.3</v>
      </c>
      <c r="V96" s="60"/>
      <c r="W96" s="60"/>
      <c r="X96" s="60"/>
      <c r="Y96" s="60"/>
      <c r="Z96" s="60"/>
      <c r="AA96" s="60"/>
      <c r="AB96" s="60"/>
      <c r="AC96" s="60" t="n">
        <f aca="false">(Q96-1.2)/2</f>
        <v>3.95</v>
      </c>
      <c r="AD96" s="60" t="n">
        <v>4</v>
      </c>
      <c r="AE96" s="62" t="s">
        <v>61</v>
      </c>
      <c r="AF96" s="62"/>
      <c r="AG96" s="63" t="s">
        <v>62</v>
      </c>
      <c r="AH96" s="64"/>
      <c r="AI96" s="62"/>
      <c r="AJ96" s="62" t="n">
        <v>3</v>
      </c>
      <c r="AK96" s="52"/>
      <c r="AM96" s="66" t="n">
        <f aca="false">POWER(10,11.8+1.5*AD96)</f>
        <v>6.30957344480194E+017</v>
      </c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62"/>
      <c r="BD96" s="62"/>
      <c r="BE96" s="62"/>
      <c r="BF96" s="62"/>
      <c r="BG96" s="62"/>
      <c r="BH96" s="62"/>
      <c r="BI96" s="62"/>
      <c r="BJ96" s="52"/>
      <c r="BK96" s="52"/>
      <c r="BL96" s="52"/>
      <c r="BM96" s="52"/>
      <c r="BN96" s="52"/>
    </row>
    <row r="97" s="65" customFormat="true" ht="11.25" hidden="false" customHeight="false" outlineLevel="0" collapsed="false">
      <c r="A97" s="52" t="s">
        <v>164</v>
      </c>
      <c r="B97" s="53" t="n">
        <f aca="false">DATE(C97,D97,E97)+TIME(F97,G97,H97)</f>
        <v>42395.831025463</v>
      </c>
      <c r="C97" s="54" t="n">
        <v>2016</v>
      </c>
      <c r="D97" s="54" t="n">
        <v>1</v>
      </c>
      <c r="E97" s="54" t="n">
        <v>26</v>
      </c>
      <c r="F97" s="54" t="n">
        <v>19</v>
      </c>
      <c r="G97" s="54" t="n">
        <v>56</v>
      </c>
      <c r="H97" s="55" t="n">
        <v>40.6</v>
      </c>
      <c r="I97" s="55" t="n">
        <v>0.7</v>
      </c>
      <c r="J97" s="56" t="n">
        <v>42.82</v>
      </c>
      <c r="K97" s="56" t="n">
        <v>0.01</v>
      </c>
      <c r="L97" s="56" t="n">
        <v>146.47</v>
      </c>
      <c r="M97" s="56" t="n">
        <v>0.06</v>
      </c>
      <c r="N97" s="57"/>
      <c r="O97" s="58" t="n">
        <v>33</v>
      </c>
      <c r="P97" s="58" t="n">
        <v>1</v>
      </c>
      <c r="Q97" s="59" t="n">
        <v>7</v>
      </c>
      <c r="R97" s="59"/>
      <c r="S97" s="60"/>
      <c r="T97" s="60"/>
      <c r="U97" s="60" t="n">
        <v>3.7</v>
      </c>
      <c r="V97" s="60"/>
      <c r="W97" s="60"/>
      <c r="X97" s="60"/>
      <c r="Y97" s="60"/>
      <c r="Z97" s="60"/>
      <c r="AA97" s="60"/>
      <c r="AB97" s="60"/>
      <c r="AC97" s="60" t="n">
        <f aca="false">(Q97-1.2)/2</f>
        <v>2.9</v>
      </c>
      <c r="AD97" s="60" t="n">
        <v>2.9</v>
      </c>
      <c r="AE97" s="62" t="s">
        <v>61</v>
      </c>
      <c r="AF97" s="62"/>
      <c r="AG97" s="63" t="s">
        <v>62</v>
      </c>
      <c r="AH97" s="64"/>
      <c r="AI97" s="62"/>
      <c r="AJ97" s="62" t="n">
        <v>5</v>
      </c>
      <c r="AK97" s="52"/>
      <c r="AM97" s="66" t="n">
        <f aca="false">POWER(10,11.8+1.5*AD97)</f>
        <v>14125375446227500</v>
      </c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62"/>
      <c r="BD97" s="62"/>
      <c r="BE97" s="62"/>
      <c r="BF97" s="62"/>
      <c r="BG97" s="62"/>
      <c r="BH97" s="62"/>
      <c r="BI97" s="62"/>
      <c r="BJ97" s="52"/>
      <c r="BK97" s="52"/>
      <c r="BL97" s="52"/>
      <c r="BM97" s="52"/>
      <c r="BN97" s="52"/>
    </row>
    <row r="98" s="65" customFormat="true" ht="11.25" hidden="false" customHeight="false" outlineLevel="0" collapsed="false">
      <c r="A98" s="52" t="s">
        <v>165</v>
      </c>
      <c r="B98" s="53" t="n">
        <f aca="false">DATE(C98,D98,E98)+TIME(F98,G98,H98)</f>
        <v>42396.1412361111</v>
      </c>
      <c r="C98" s="54" t="n">
        <v>2016</v>
      </c>
      <c r="D98" s="54" t="n">
        <v>1</v>
      </c>
      <c r="E98" s="54" t="n">
        <v>27</v>
      </c>
      <c r="F98" s="54" t="n">
        <v>3</v>
      </c>
      <c r="G98" s="54" t="n">
        <v>23</v>
      </c>
      <c r="H98" s="55" t="n">
        <v>22.8</v>
      </c>
      <c r="I98" s="55" t="n">
        <v>0.5</v>
      </c>
      <c r="J98" s="56" t="n">
        <v>43.14</v>
      </c>
      <c r="K98" s="56" t="n">
        <v>0.01</v>
      </c>
      <c r="L98" s="56" t="n">
        <v>146.44</v>
      </c>
      <c r="M98" s="56" t="n">
        <v>0.03</v>
      </c>
      <c r="N98" s="57"/>
      <c r="O98" s="58" t="n">
        <v>43</v>
      </c>
      <c r="P98" s="58" t="n">
        <v>4</v>
      </c>
      <c r="Q98" s="59" t="n">
        <v>6.8</v>
      </c>
      <c r="R98" s="59"/>
      <c r="S98" s="60"/>
      <c r="T98" s="60"/>
      <c r="U98" s="60" t="n">
        <v>3.5</v>
      </c>
      <c r="V98" s="60"/>
      <c r="W98" s="60"/>
      <c r="X98" s="60"/>
      <c r="Y98" s="60"/>
      <c r="Z98" s="60"/>
      <c r="AA98" s="60"/>
      <c r="AB98" s="60"/>
      <c r="AC98" s="60" t="n">
        <f aca="false">(Q98-1.2)/2</f>
        <v>2.8</v>
      </c>
      <c r="AD98" s="60" t="n">
        <v>2.8</v>
      </c>
      <c r="AE98" s="62" t="s">
        <v>61</v>
      </c>
      <c r="AF98" s="62"/>
      <c r="AG98" s="63" t="s">
        <v>62</v>
      </c>
      <c r="AH98" s="64"/>
      <c r="AI98" s="62"/>
      <c r="AJ98" s="62" t="n">
        <v>5</v>
      </c>
      <c r="AK98" s="52"/>
      <c r="AM98" s="66" t="n">
        <f aca="false">POWER(10,11.8+1.5*AD98)</f>
        <v>10000000000000000</v>
      </c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62"/>
      <c r="BD98" s="62"/>
      <c r="BE98" s="62"/>
      <c r="BF98" s="62"/>
      <c r="BG98" s="62"/>
      <c r="BH98" s="62"/>
      <c r="BI98" s="62"/>
      <c r="BJ98" s="52"/>
      <c r="BK98" s="52"/>
      <c r="BL98" s="52"/>
      <c r="BM98" s="52"/>
      <c r="BN98" s="52"/>
    </row>
    <row r="99" s="65" customFormat="true" ht="11.25" hidden="false" customHeight="false" outlineLevel="0" collapsed="false">
      <c r="A99" s="52" t="s">
        <v>166</v>
      </c>
      <c r="B99" s="53" t="n">
        <f aca="false">DATE(C99,D99,E99)+TIME(F99,G99,H99)</f>
        <v>42396.2668634259</v>
      </c>
      <c r="C99" s="54" t="n">
        <v>2016</v>
      </c>
      <c r="D99" s="54" t="n">
        <v>1</v>
      </c>
      <c r="E99" s="54" t="n">
        <v>27</v>
      </c>
      <c r="F99" s="54" t="n">
        <v>6</v>
      </c>
      <c r="G99" s="54" t="n">
        <v>24</v>
      </c>
      <c r="H99" s="55" t="n">
        <v>17</v>
      </c>
      <c r="I99" s="55" t="n">
        <v>0.1</v>
      </c>
      <c r="J99" s="56" t="n">
        <v>47.26</v>
      </c>
      <c r="K99" s="56" t="n">
        <v>0.11</v>
      </c>
      <c r="L99" s="56" t="n">
        <v>150.69</v>
      </c>
      <c r="M99" s="56" t="n">
        <v>0.25</v>
      </c>
      <c r="N99" s="57"/>
      <c r="O99" s="58" t="n">
        <v>80</v>
      </c>
      <c r="P99" s="58" t="n">
        <v>2</v>
      </c>
      <c r="Q99" s="59" t="n">
        <v>8.8</v>
      </c>
      <c r="R99" s="59"/>
      <c r="S99" s="60"/>
      <c r="T99" s="60"/>
      <c r="U99" s="60" t="n">
        <v>4.5</v>
      </c>
      <c r="V99" s="60"/>
      <c r="W99" s="60" t="n">
        <v>5.2</v>
      </c>
      <c r="X99" s="60"/>
      <c r="Y99" s="60"/>
      <c r="Z99" s="60"/>
      <c r="AA99" s="60"/>
      <c r="AB99" s="60"/>
      <c r="AC99" s="60" t="n">
        <f aca="false">(Q99-1.2)/2</f>
        <v>3.8</v>
      </c>
      <c r="AD99" s="60" t="n">
        <v>3.8</v>
      </c>
      <c r="AE99" s="62" t="s">
        <v>61</v>
      </c>
      <c r="AF99" s="62"/>
      <c r="AG99" s="63" t="s">
        <v>62</v>
      </c>
      <c r="AH99" s="64"/>
      <c r="AI99" s="62"/>
      <c r="AJ99" s="62" t="n">
        <v>8</v>
      </c>
      <c r="AK99" s="52"/>
      <c r="AM99" s="66" t="n">
        <f aca="false">POWER(10,11.8+1.5*AD99)</f>
        <v>3.16227766016838E+017</v>
      </c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62"/>
      <c r="BD99" s="62"/>
      <c r="BE99" s="62"/>
      <c r="BF99" s="62"/>
      <c r="BG99" s="62"/>
      <c r="BH99" s="62"/>
      <c r="BI99" s="62"/>
      <c r="BJ99" s="52"/>
      <c r="BK99" s="52"/>
      <c r="BL99" s="52"/>
      <c r="BM99" s="52"/>
      <c r="BN99" s="52"/>
    </row>
    <row r="100" s="65" customFormat="true" ht="11.25" hidden="false" customHeight="false" outlineLevel="0" collapsed="false">
      <c r="A100" s="52" t="s">
        <v>167</v>
      </c>
      <c r="B100" s="53" t="n">
        <f aca="false">DATE(C100,D100,E100)+TIME(F100,G100,H100)</f>
        <v>42396.5144456019</v>
      </c>
      <c r="C100" s="54" t="n">
        <v>2016</v>
      </c>
      <c r="D100" s="54" t="n">
        <v>1</v>
      </c>
      <c r="E100" s="54" t="n">
        <v>27</v>
      </c>
      <c r="F100" s="54" t="n">
        <v>12</v>
      </c>
      <c r="G100" s="54" t="n">
        <v>20</v>
      </c>
      <c r="H100" s="55" t="n">
        <v>48.1</v>
      </c>
      <c r="I100" s="55" t="n">
        <v>0.3</v>
      </c>
      <c r="J100" s="56" t="n">
        <v>43.18</v>
      </c>
      <c r="K100" s="56" t="n">
        <v>0.02</v>
      </c>
      <c r="L100" s="56" t="n">
        <v>146.54</v>
      </c>
      <c r="M100" s="56" t="n">
        <v>0.05</v>
      </c>
      <c r="N100" s="57"/>
      <c r="O100" s="58" t="n">
        <v>34</v>
      </c>
      <c r="P100" s="58" t="n">
        <v>4</v>
      </c>
      <c r="Q100" s="59" t="n">
        <v>6.2</v>
      </c>
      <c r="R100" s="59"/>
      <c r="S100" s="60"/>
      <c r="T100" s="60"/>
      <c r="U100" s="60" t="n">
        <v>3.6</v>
      </c>
      <c r="V100" s="60"/>
      <c r="W100" s="60"/>
      <c r="X100" s="60"/>
      <c r="Y100" s="60"/>
      <c r="Z100" s="60"/>
      <c r="AA100" s="60"/>
      <c r="AB100" s="60"/>
      <c r="AC100" s="60" t="n">
        <f aca="false">(Q100-1.2)/2</f>
        <v>2.5</v>
      </c>
      <c r="AD100" s="60" t="n">
        <v>2.5</v>
      </c>
      <c r="AE100" s="62" t="s">
        <v>61</v>
      </c>
      <c r="AF100" s="62"/>
      <c r="AG100" s="63" t="s">
        <v>62</v>
      </c>
      <c r="AH100" s="64"/>
      <c r="AI100" s="62"/>
      <c r="AJ100" s="62" t="n">
        <v>5</v>
      </c>
      <c r="AK100" s="52"/>
      <c r="AM100" s="66" t="n">
        <f aca="false">POWER(10,11.8+1.5*AD100)</f>
        <v>3548133892335760</v>
      </c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62"/>
      <c r="BD100" s="62"/>
      <c r="BE100" s="62"/>
      <c r="BF100" s="62"/>
      <c r="BG100" s="62"/>
      <c r="BH100" s="62"/>
      <c r="BI100" s="62"/>
      <c r="BJ100" s="52"/>
      <c r="BK100" s="52"/>
      <c r="BL100" s="52"/>
      <c r="BM100" s="52"/>
      <c r="BN100" s="52"/>
    </row>
    <row r="101" s="65" customFormat="true" ht="11.25" hidden="false" customHeight="false" outlineLevel="0" collapsed="false">
      <c r="A101" s="52" t="s">
        <v>168</v>
      </c>
      <c r="B101" s="53" t="n">
        <f aca="false">DATE(C101,D101,E101)+TIME(F101,G101,H101)</f>
        <v>42396.7024768519</v>
      </c>
      <c r="C101" s="54" t="n">
        <v>2016</v>
      </c>
      <c r="D101" s="54" t="n">
        <v>1</v>
      </c>
      <c r="E101" s="54" t="n">
        <v>27</v>
      </c>
      <c r="F101" s="54" t="n">
        <v>16</v>
      </c>
      <c r="G101" s="54" t="n">
        <v>51</v>
      </c>
      <c r="H101" s="55" t="n">
        <v>34</v>
      </c>
      <c r="I101" s="55" t="n">
        <v>0.6</v>
      </c>
      <c r="J101" s="56" t="n">
        <v>42.97</v>
      </c>
      <c r="K101" s="56" t="n">
        <v>0.01</v>
      </c>
      <c r="L101" s="56" t="n">
        <v>146.4</v>
      </c>
      <c r="M101" s="56" t="n">
        <v>0.03</v>
      </c>
      <c r="N101" s="57"/>
      <c r="O101" s="58" t="n">
        <v>54</v>
      </c>
      <c r="P101" s="58" t="n">
        <v>3</v>
      </c>
      <c r="Q101" s="59" t="n">
        <v>6.3</v>
      </c>
      <c r="R101" s="59"/>
      <c r="S101" s="60"/>
      <c r="T101" s="60"/>
      <c r="U101" s="60" t="n">
        <v>3.7</v>
      </c>
      <c r="V101" s="60"/>
      <c r="W101" s="60"/>
      <c r="X101" s="60"/>
      <c r="Y101" s="60"/>
      <c r="Z101" s="60"/>
      <c r="AA101" s="60"/>
      <c r="AB101" s="60"/>
      <c r="AC101" s="60" t="n">
        <f aca="false">(Q101-1.2)/2</f>
        <v>2.55</v>
      </c>
      <c r="AD101" s="60" t="n">
        <v>2.6</v>
      </c>
      <c r="AE101" s="62" t="s">
        <v>61</v>
      </c>
      <c r="AF101" s="62"/>
      <c r="AG101" s="63" t="s">
        <v>62</v>
      </c>
      <c r="AH101" s="64"/>
      <c r="AI101" s="62"/>
      <c r="AJ101" s="62" t="n">
        <v>5</v>
      </c>
      <c r="AK101" s="52"/>
      <c r="AM101" s="66" t="n">
        <f aca="false">POWER(10,11.8+1.5*AD101)</f>
        <v>5011872336272740</v>
      </c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62"/>
      <c r="BD101" s="62"/>
      <c r="BE101" s="62"/>
      <c r="BF101" s="62"/>
      <c r="BG101" s="62"/>
      <c r="BH101" s="62"/>
      <c r="BI101" s="62"/>
      <c r="BJ101" s="52"/>
      <c r="BK101" s="52"/>
      <c r="BL101" s="52"/>
      <c r="BM101" s="52"/>
      <c r="BN101" s="52"/>
    </row>
    <row r="102" s="65" customFormat="true" ht="11.25" hidden="false" customHeight="false" outlineLevel="0" collapsed="false">
      <c r="A102" s="52" t="s">
        <v>169</v>
      </c>
      <c r="B102" s="53" t="n">
        <f aca="false">DATE(C102,D102,E102)+TIME(F102,G102,H102)</f>
        <v>42397.097755787</v>
      </c>
      <c r="C102" s="54" t="n">
        <v>2016</v>
      </c>
      <c r="D102" s="54" t="n">
        <v>1</v>
      </c>
      <c r="E102" s="54" t="n">
        <v>28</v>
      </c>
      <c r="F102" s="54" t="n">
        <v>2</v>
      </c>
      <c r="G102" s="54" t="n">
        <v>20</v>
      </c>
      <c r="H102" s="55" t="n">
        <v>46.1</v>
      </c>
      <c r="I102" s="55" t="n">
        <v>0.6</v>
      </c>
      <c r="J102" s="56" t="n">
        <v>43.05</v>
      </c>
      <c r="K102" s="56" t="n">
        <v>0.02</v>
      </c>
      <c r="L102" s="56" t="n">
        <v>146.73</v>
      </c>
      <c r="M102" s="56" t="n">
        <v>0.06</v>
      </c>
      <c r="N102" s="57"/>
      <c r="O102" s="58" t="n">
        <v>34</v>
      </c>
      <c r="P102" s="58" t="n">
        <v>3</v>
      </c>
      <c r="Q102" s="59" t="n">
        <v>7.5</v>
      </c>
      <c r="R102" s="59"/>
      <c r="S102" s="60"/>
      <c r="T102" s="60"/>
      <c r="U102" s="60" t="n">
        <v>4</v>
      </c>
      <c r="V102" s="60"/>
      <c r="W102" s="60"/>
      <c r="X102" s="60"/>
      <c r="Y102" s="60"/>
      <c r="Z102" s="60"/>
      <c r="AA102" s="60"/>
      <c r="AB102" s="60"/>
      <c r="AC102" s="60" t="n">
        <f aca="false">(Q102-1.2)/2</f>
        <v>3.15</v>
      </c>
      <c r="AD102" s="60" t="n">
        <v>3.2</v>
      </c>
      <c r="AE102" s="62" t="s">
        <v>61</v>
      </c>
      <c r="AF102" s="62"/>
      <c r="AG102" s="63" t="s">
        <v>62</v>
      </c>
      <c r="AH102" s="64"/>
      <c r="AI102" s="62"/>
      <c r="AJ102" s="62" t="n">
        <v>5</v>
      </c>
      <c r="AK102" s="52"/>
      <c r="AM102" s="66" t="n">
        <f aca="false">POWER(10,11.8+1.5*AD102)</f>
        <v>39810717055349900</v>
      </c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62"/>
      <c r="BD102" s="62"/>
      <c r="BE102" s="62"/>
      <c r="BF102" s="62"/>
      <c r="BG102" s="62"/>
      <c r="BH102" s="62"/>
      <c r="BI102" s="62"/>
      <c r="BJ102" s="52"/>
      <c r="BK102" s="52"/>
      <c r="BL102" s="52"/>
      <c r="BM102" s="52"/>
      <c r="BN102" s="52"/>
    </row>
    <row r="103" s="65" customFormat="true" ht="11.25" hidden="false" customHeight="false" outlineLevel="0" collapsed="false">
      <c r="A103" s="52" t="s">
        <v>170</v>
      </c>
      <c r="B103" s="53" t="n">
        <f aca="false">DATE(C103,D103,E103)+TIME(F103,G103,H103)</f>
        <v>42397.3719247685</v>
      </c>
      <c r="C103" s="54" t="n">
        <v>2016</v>
      </c>
      <c r="D103" s="54" t="n">
        <v>1</v>
      </c>
      <c r="E103" s="54" t="n">
        <v>28</v>
      </c>
      <c r="F103" s="54" t="n">
        <v>8</v>
      </c>
      <c r="G103" s="54" t="n">
        <v>55</v>
      </c>
      <c r="H103" s="55" t="n">
        <v>34.3</v>
      </c>
      <c r="I103" s="55" t="n">
        <v>0.1</v>
      </c>
      <c r="J103" s="56" t="n">
        <v>43.73</v>
      </c>
      <c r="K103" s="56" t="n">
        <v>0.08</v>
      </c>
      <c r="L103" s="56" t="n">
        <v>147.3</v>
      </c>
      <c r="M103" s="56" t="n">
        <v>0.11</v>
      </c>
      <c r="N103" s="57"/>
      <c r="O103" s="58" t="n">
        <v>66</v>
      </c>
      <c r="P103" s="58" t="n">
        <v>4</v>
      </c>
      <c r="Q103" s="59" t="n">
        <v>10.2</v>
      </c>
      <c r="R103" s="59"/>
      <c r="S103" s="60"/>
      <c r="T103" s="60"/>
      <c r="U103" s="60" t="n">
        <v>4.8</v>
      </c>
      <c r="V103" s="60"/>
      <c r="W103" s="60"/>
      <c r="X103" s="60"/>
      <c r="Y103" s="60"/>
      <c r="Z103" s="60"/>
      <c r="AA103" s="60"/>
      <c r="AB103" s="60"/>
      <c r="AC103" s="60" t="n">
        <f aca="false">(Q103-1.2)/2</f>
        <v>4.5</v>
      </c>
      <c r="AD103" s="60" t="n">
        <v>4.5</v>
      </c>
      <c r="AE103" s="62" t="s">
        <v>61</v>
      </c>
      <c r="AF103" s="62"/>
      <c r="AG103" s="63" t="s">
        <v>62</v>
      </c>
      <c r="AH103" s="64"/>
      <c r="AI103" s="62"/>
      <c r="AJ103" s="62" t="n">
        <v>5</v>
      </c>
      <c r="AK103" s="52"/>
      <c r="AM103" s="66" t="n">
        <f aca="false">POWER(10,11.8+1.5*AD103)</f>
        <v>3.54813389233576E+018</v>
      </c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62"/>
      <c r="BD103" s="62"/>
      <c r="BE103" s="62"/>
      <c r="BF103" s="62"/>
      <c r="BG103" s="62"/>
      <c r="BH103" s="62"/>
      <c r="BI103" s="62"/>
      <c r="BJ103" s="52"/>
      <c r="BK103" s="52"/>
      <c r="BL103" s="52"/>
      <c r="BM103" s="52"/>
      <c r="BN103" s="52"/>
    </row>
    <row r="104" s="65" customFormat="true" ht="11.25" hidden="false" customHeight="false" outlineLevel="0" collapsed="false">
      <c r="A104" s="52" t="s">
        <v>171</v>
      </c>
      <c r="B104" s="53" t="n">
        <f aca="false">DATE(C104,D104,E104)+TIME(F104,G104,H104)</f>
        <v>42397.5061608796</v>
      </c>
      <c r="C104" s="54" t="n">
        <v>2016</v>
      </c>
      <c r="D104" s="54" t="n">
        <v>1</v>
      </c>
      <c r="E104" s="54" t="n">
        <v>28</v>
      </c>
      <c r="F104" s="54" t="n">
        <v>12</v>
      </c>
      <c r="G104" s="54" t="n">
        <v>8</v>
      </c>
      <c r="H104" s="55" t="n">
        <v>52.3</v>
      </c>
      <c r="I104" s="55" t="n">
        <v>0.3</v>
      </c>
      <c r="J104" s="56" t="n">
        <v>42.41</v>
      </c>
      <c r="K104" s="56" t="n">
        <v>0.02</v>
      </c>
      <c r="L104" s="56" t="n">
        <v>144.68</v>
      </c>
      <c r="M104" s="56" t="n">
        <v>0.08</v>
      </c>
      <c r="N104" s="57"/>
      <c r="O104" s="58" t="n">
        <v>55</v>
      </c>
      <c r="P104" s="58" t="n">
        <v>2</v>
      </c>
      <c r="Q104" s="59" t="n">
        <v>9.5</v>
      </c>
      <c r="R104" s="59"/>
      <c r="S104" s="60"/>
      <c r="T104" s="60"/>
      <c r="U104" s="60" t="n">
        <v>4.3</v>
      </c>
      <c r="V104" s="60"/>
      <c r="W104" s="60"/>
      <c r="X104" s="60"/>
      <c r="Y104" s="60"/>
      <c r="Z104" s="60"/>
      <c r="AA104" s="60"/>
      <c r="AB104" s="60"/>
      <c r="AC104" s="60" t="n">
        <f aca="false">(Q104-1.2)/2</f>
        <v>4.15</v>
      </c>
      <c r="AD104" s="60" t="n">
        <v>4.2</v>
      </c>
      <c r="AE104" s="62" t="s">
        <v>61</v>
      </c>
      <c r="AF104" s="62"/>
      <c r="AG104" s="63" t="s">
        <v>62</v>
      </c>
      <c r="AH104" s="64"/>
      <c r="AI104" s="62"/>
      <c r="AJ104" s="62" t="n">
        <v>6</v>
      </c>
      <c r="AK104" s="52"/>
      <c r="AM104" s="66" t="n">
        <f aca="false">POWER(10,11.8+1.5*AD104)</f>
        <v>1.25892541179417E+018</v>
      </c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62"/>
      <c r="BD104" s="62"/>
      <c r="BE104" s="62"/>
      <c r="BF104" s="62"/>
      <c r="BG104" s="62"/>
      <c r="BH104" s="62"/>
      <c r="BI104" s="62"/>
      <c r="BJ104" s="52"/>
      <c r="BK104" s="52"/>
      <c r="BL104" s="52"/>
      <c r="BM104" s="52"/>
      <c r="BN104" s="52"/>
    </row>
    <row r="105" s="65" customFormat="true" ht="11.25" hidden="false" customHeight="false" outlineLevel="0" collapsed="false">
      <c r="A105" s="52" t="s">
        <v>172</v>
      </c>
      <c r="B105" s="53" t="n">
        <f aca="false">DATE(C105,D105,E105)+TIME(F105,G105,H105)</f>
        <v>42397.5900532407</v>
      </c>
      <c r="C105" s="54" t="n">
        <v>2016</v>
      </c>
      <c r="D105" s="54" t="n">
        <v>1</v>
      </c>
      <c r="E105" s="54" t="n">
        <v>28</v>
      </c>
      <c r="F105" s="54" t="n">
        <v>14</v>
      </c>
      <c r="G105" s="54" t="n">
        <v>9</v>
      </c>
      <c r="H105" s="55" t="n">
        <v>40.6</v>
      </c>
      <c r="I105" s="55" t="n">
        <v>0.4</v>
      </c>
      <c r="J105" s="56" t="n">
        <v>52.62</v>
      </c>
      <c r="K105" s="56" t="n">
        <v>0.07</v>
      </c>
      <c r="L105" s="56" t="n">
        <v>152.06</v>
      </c>
      <c r="M105" s="56" t="n">
        <v>0.13</v>
      </c>
      <c r="N105" s="57"/>
      <c r="O105" s="58" t="n">
        <v>464</v>
      </c>
      <c r="P105" s="58" t="n">
        <v>11</v>
      </c>
      <c r="Q105" s="59"/>
      <c r="R105" s="59"/>
      <c r="S105" s="60"/>
      <c r="T105" s="60"/>
      <c r="U105" s="60" t="n">
        <v>4.7</v>
      </c>
      <c r="V105" s="60"/>
      <c r="W105" s="60" t="n">
        <v>4.6</v>
      </c>
      <c r="X105" s="60"/>
      <c r="Y105" s="60"/>
      <c r="Z105" s="60"/>
      <c r="AA105" s="60"/>
      <c r="AB105" s="60"/>
      <c r="AC105" s="60" t="n">
        <f aca="false">1.85*U105-4.9</f>
        <v>3.795</v>
      </c>
      <c r="AD105" s="60" t="n">
        <v>3.8</v>
      </c>
      <c r="AE105" s="62" t="s">
        <v>61</v>
      </c>
      <c r="AF105" s="66" t="s">
        <v>64</v>
      </c>
      <c r="AG105" s="63" t="s">
        <v>62</v>
      </c>
      <c r="AH105" s="64"/>
      <c r="AI105" s="62"/>
      <c r="AJ105" s="62" t="n">
        <v>8</v>
      </c>
      <c r="AK105" s="52"/>
      <c r="AM105" s="66" t="n">
        <f aca="false">POWER(10,11.8+1.5*AD105)</f>
        <v>3.16227766016838E+017</v>
      </c>
      <c r="AO105" s="71" t="n">
        <v>2016</v>
      </c>
      <c r="AP105" s="71" t="n">
        <v>1</v>
      </c>
      <c r="AQ105" s="71" t="n">
        <v>28</v>
      </c>
      <c r="AR105" s="71" t="n">
        <v>14</v>
      </c>
      <c r="AS105" s="71" t="n">
        <v>9</v>
      </c>
      <c r="AT105" s="59" t="n">
        <v>42.12</v>
      </c>
      <c r="AU105" s="59" t="n">
        <v>1.57</v>
      </c>
      <c r="AV105" s="73" t="n">
        <v>52.17</v>
      </c>
      <c r="AW105" s="73"/>
      <c r="AX105" s="73" t="n">
        <v>153.67</v>
      </c>
      <c r="AY105" s="73"/>
      <c r="AZ105" s="73" t="n">
        <v>0.477</v>
      </c>
      <c r="BA105" s="63" t="n">
        <v>502.3</v>
      </c>
      <c r="BB105" s="63" t="n">
        <v>28.6</v>
      </c>
      <c r="BC105" s="61"/>
      <c r="BD105" s="60" t="n">
        <v>10</v>
      </c>
      <c r="BE105" s="60"/>
      <c r="BF105" s="60" t="n">
        <v>4.3</v>
      </c>
      <c r="BG105" s="60"/>
      <c r="BH105" s="60" t="n">
        <f aca="false">(BD105-4.6)/1.5</f>
        <v>3.6</v>
      </c>
      <c r="BI105" s="60" t="n">
        <v>3.6</v>
      </c>
      <c r="BJ105" s="66" t="s">
        <v>64</v>
      </c>
      <c r="BK105" s="71" t="s">
        <v>173</v>
      </c>
      <c r="BL105" s="70"/>
      <c r="BM105" s="66" t="n">
        <v>3</v>
      </c>
      <c r="BN105" s="71" t="s">
        <v>67</v>
      </c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</row>
    <row r="106" s="65" customFormat="true" ht="11.25" hidden="false" customHeight="false" outlineLevel="0" collapsed="false">
      <c r="A106" s="52" t="s">
        <v>174</v>
      </c>
      <c r="B106" s="53" t="n">
        <f aca="false">DATE(C106,D106,E106)+TIME(F106,G106,H106)</f>
        <v>42397.6959548611</v>
      </c>
      <c r="C106" s="54" t="n">
        <v>2016</v>
      </c>
      <c r="D106" s="54" t="n">
        <v>1</v>
      </c>
      <c r="E106" s="54" t="n">
        <v>28</v>
      </c>
      <c r="F106" s="54" t="n">
        <v>16</v>
      </c>
      <c r="G106" s="54" t="n">
        <v>42</v>
      </c>
      <c r="H106" s="55" t="n">
        <v>10.5</v>
      </c>
      <c r="I106" s="55" t="n">
        <v>0.1</v>
      </c>
      <c r="J106" s="56" t="n">
        <v>46.18</v>
      </c>
      <c r="K106" s="56" t="n">
        <v>0.06</v>
      </c>
      <c r="L106" s="56" t="n">
        <v>152.72</v>
      </c>
      <c r="M106" s="56" t="n">
        <v>0.11</v>
      </c>
      <c r="N106" s="57"/>
      <c r="O106" s="58" t="n">
        <v>68</v>
      </c>
      <c r="P106" s="58" t="n">
        <v>4</v>
      </c>
      <c r="Q106" s="59" t="n">
        <v>10.4</v>
      </c>
      <c r="R106" s="59"/>
      <c r="S106" s="60"/>
      <c r="T106" s="60"/>
      <c r="U106" s="60" t="n">
        <v>5</v>
      </c>
      <c r="V106" s="60"/>
      <c r="W106" s="60"/>
      <c r="X106" s="60"/>
      <c r="Y106" s="60"/>
      <c r="Z106" s="60"/>
      <c r="AA106" s="60"/>
      <c r="AB106" s="60"/>
      <c r="AC106" s="60" t="n">
        <f aca="false">(Q106-1.2)/2</f>
        <v>4.6</v>
      </c>
      <c r="AD106" s="60" t="n">
        <v>4.6</v>
      </c>
      <c r="AE106" s="62" t="s">
        <v>61</v>
      </c>
      <c r="AF106" s="62"/>
      <c r="AG106" s="63" t="s">
        <v>62</v>
      </c>
      <c r="AH106" s="64"/>
      <c r="AI106" s="62"/>
      <c r="AJ106" s="62" t="n">
        <v>3</v>
      </c>
      <c r="AK106" s="52"/>
      <c r="AM106" s="66" t="n">
        <f aca="false">POWER(10,11.8+1.5*AD106)</f>
        <v>5.01187233627272E+018</v>
      </c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62"/>
      <c r="BD106" s="62"/>
      <c r="BE106" s="62"/>
      <c r="BF106" s="62"/>
      <c r="BG106" s="62"/>
      <c r="BH106" s="62"/>
      <c r="BI106" s="62"/>
      <c r="BJ106" s="52"/>
      <c r="BK106" s="52"/>
      <c r="BL106" s="52"/>
      <c r="BM106" s="52"/>
      <c r="BN106" s="52"/>
    </row>
    <row r="107" s="65" customFormat="true" ht="11.25" hidden="false" customHeight="false" outlineLevel="0" collapsed="false">
      <c r="A107" s="52" t="s">
        <v>175</v>
      </c>
      <c r="B107" s="53" t="n">
        <f aca="false">DATE(C107,D107,E107)+TIME(F107,G107,H107)</f>
        <v>42398.386287037</v>
      </c>
      <c r="C107" s="54" t="n">
        <v>2016</v>
      </c>
      <c r="D107" s="54" t="n">
        <v>1</v>
      </c>
      <c r="E107" s="54" t="n">
        <v>29</v>
      </c>
      <c r="F107" s="54" t="n">
        <v>9</v>
      </c>
      <c r="G107" s="54" t="n">
        <v>16</v>
      </c>
      <c r="H107" s="55" t="n">
        <v>15.2</v>
      </c>
      <c r="I107" s="55" t="n">
        <v>0.3</v>
      </c>
      <c r="J107" s="56" t="n">
        <v>43.57</v>
      </c>
      <c r="K107" s="56" t="n">
        <v>0.02</v>
      </c>
      <c r="L107" s="56" t="n">
        <v>146.77</v>
      </c>
      <c r="M107" s="56" t="n">
        <v>0.04</v>
      </c>
      <c r="N107" s="57"/>
      <c r="O107" s="58" t="n">
        <v>39</v>
      </c>
      <c r="P107" s="58" t="n">
        <v>4</v>
      </c>
      <c r="Q107" s="59" t="n">
        <v>8.2</v>
      </c>
      <c r="R107" s="59"/>
      <c r="S107" s="60"/>
      <c r="T107" s="60"/>
      <c r="U107" s="60" t="n">
        <v>3.9</v>
      </c>
      <c r="V107" s="60"/>
      <c r="W107" s="60"/>
      <c r="X107" s="60"/>
      <c r="Y107" s="60"/>
      <c r="Z107" s="60"/>
      <c r="AA107" s="60"/>
      <c r="AB107" s="60"/>
      <c r="AC107" s="60" t="n">
        <f aca="false">(Q107-1.2)/2</f>
        <v>3.5</v>
      </c>
      <c r="AD107" s="60" t="n">
        <v>3.5</v>
      </c>
      <c r="AE107" s="62" t="s">
        <v>61</v>
      </c>
      <c r="AF107" s="62"/>
      <c r="AG107" s="63" t="s">
        <v>62</v>
      </c>
      <c r="AH107" s="64"/>
      <c r="AI107" s="62"/>
      <c r="AJ107" s="62" t="n">
        <v>5</v>
      </c>
      <c r="AK107" s="52"/>
      <c r="AM107" s="66" t="n">
        <f aca="false">POWER(10,11.8+1.5*AD107)</f>
        <v>1.12201845430197E+017</v>
      </c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62"/>
      <c r="BD107" s="62"/>
      <c r="BE107" s="62"/>
      <c r="BF107" s="62"/>
      <c r="BG107" s="62"/>
      <c r="BH107" s="62"/>
      <c r="BI107" s="62"/>
      <c r="BJ107" s="52"/>
      <c r="BK107" s="52"/>
      <c r="BL107" s="52"/>
      <c r="BM107" s="52"/>
      <c r="BN107" s="52"/>
    </row>
    <row r="108" s="65" customFormat="true" ht="11.25" hidden="false" customHeight="false" outlineLevel="0" collapsed="false">
      <c r="A108" s="52" t="s">
        <v>176</v>
      </c>
      <c r="B108" s="53" t="n">
        <f aca="false">DATE(C108,D108,E108)+TIME(F108,G108,H108)</f>
        <v>42398.5096550926</v>
      </c>
      <c r="C108" s="54" t="n">
        <v>2016</v>
      </c>
      <c r="D108" s="54" t="n">
        <v>1</v>
      </c>
      <c r="E108" s="54" t="n">
        <v>29</v>
      </c>
      <c r="F108" s="54" t="n">
        <v>12</v>
      </c>
      <c r="G108" s="54" t="n">
        <v>13</v>
      </c>
      <c r="H108" s="55" t="n">
        <v>54.2</v>
      </c>
      <c r="I108" s="55" t="n">
        <v>0.2</v>
      </c>
      <c r="J108" s="56" t="n">
        <v>44.24</v>
      </c>
      <c r="K108" s="56" t="n">
        <v>0.06</v>
      </c>
      <c r="L108" s="56" t="n">
        <v>147.55</v>
      </c>
      <c r="M108" s="56" t="n">
        <v>0.1</v>
      </c>
      <c r="N108" s="57"/>
      <c r="O108" s="58" t="n">
        <v>80</v>
      </c>
      <c r="P108" s="58" t="n">
        <v>6</v>
      </c>
      <c r="Q108" s="59" t="n">
        <v>8.4</v>
      </c>
      <c r="R108" s="59"/>
      <c r="S108" s="60"/>
      <c r="T108" s="60"/>
      <c r="U108" s="60" t="n">
        <v>4.5</v>
      </c>
      <c r="V108" s="60"/>
      <c r="W108" s="60"/>
      <c r="X108" s="60"/>
      <c r="Y108" s="60"/>
      <c r="Z108" s="60"/>
      <c r="AA108" s="60"/>
      <c r="AB108" s="60"/>
      <c r="AC108" s="60" t="n">
        <f aca="false">(Q108-1.2)/2</f>
        <v>3.6</v>
      </c>
      <c r="AD108" s="60" t="n">
        <v>3.6</v>
      </c>
      <c r="AE108" s="62" t="s">
        <v>61</v>
      </c>
      <c r="AF108" s="62"/>
      <c r="AG108" s="63" t="s">
        <v>62</v>
      </c>
      <c r="AH108" s="64"/>
      <c r="AI108" s="62"/>
      <c r="AJ108" s="62" t="n">
        <v>5</v>
      </c>
      <c r="AK108" s="52"/>
      <c r="AM108" s="66" t="n">
        <f aca="false">POWER(10,11.8+1.5*AD108)</f>
        <v>1.58489319246112E+017</v>
      </c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62"/>
      <c r="BD108" s="62"/>
      <c r="BE108" s="62"/>
      <c r="BF108" s="62"/>
      <c r="BG108" s="62"/>
      <c r="BH108" s="62"/>
      <c r="BI108" s="62"/>
      <c r="BJ108" s="52"/>
      <c r="BK108" s="52"/>
      <c r="BL108" s="52"/>
      <c r="BM108" s="52"/>
      <c r="BN108" s="52"/>
    </row>
    <row r="109" s="65" customFormat="true" ht="11.25" hidden="false" customHeight="false" outlineLevel="0" collapsed="false">
      <c r="A109" s="52" t="s">
        <v>177</v>
      </c>
      <c r="B109" s="53" t="n">
        <f aca="false">DATE(C109,D109,E109)+TIME(F109,G109,H109)</f>
        <v>42398.519050463</v>
      </c>
      <c r="C109" s="67" t="n">
        <v>2016</v>
      </c>
      <c r="D109" s="67" t="n">
        <v>1</v>
      </c>
      <c r="E109" s="67" t="n">
        <v>29</v>
      </c>
      <c r="F109" s="67" t="n">
        <v>12</v>
      </c>
      <c r="G109" s="67" t="n">
        <v>27</v>
      </c>
      <c r="H109" s="55" t="n">
        <v>25.96</v>
      </c>
      <c r="I109" s="55" t="n">
        <v>1.27</v>
      </c>
      <c r="J109" s="68" t="n">
        <v>48.97</v>
      </c>
      <c r="K109" s="68"/>
      <c r="L109" s="68" t="n">
        <v>156.357</v>
      </c>
      <c r="M109" s="68"/>
      <c r="N109" s="69" t="n">
        <v>0.252</v>
      </c>
      <c r="O109" s="58" t="n">
        <v>54.2</v>
      </c>
      <c r="P109" s="58" t="n">
        <v>29.5</v>
      </c>
      <c r="Q109" s="59"/>
      <c r="R109" s="59" t="n">
        <v>8.3</v>
      </c>
      <c r="S109" s="60"/>
      <c r="T109" s="60"/>
      <c r="U109" s="60"/>
      <c r="V109" s="60"/>
      <c r="W109" s="60"/>
      <c r="X109" s="60"/>
      <c r="Y109" s="60"/>
      <c r="Z109" s="60"/>
      <c r="AA109" s="60" t="n">
        <v>3.4</v>
      </c>
      <c r="AB109" s="60"/>
      <c r="AC109" s="60" t="n">
        <f aca="false">(R109-4.6)/1.5</f>
        <v>2.46666666666667</v>
      </c>
      <c r="AD109" s="60" t="n">
        <v>2.5</v>
      </c>
      <c r="AE109" s="66" t="s">
        <v>64</v>
      </c>
      <c r="AF109" s="66"/>
      <c r="AG109" s="63" t="s">
        <v>62</v>
      </c>
      <c r="AH109" s="70"/>
      <c r="AI109" s="66"/>
      <c r="AJ109" s="66" t="n">
        <v>1</v>
      </c>
      <c r="AK109" s="71" t="s">
        <v>67</v>
      </c>
      <c r="AL109" s="72"/>
      <c r="AM109" s="66" t="n">
        <f aca="false">POWER(10,11.8+1.5*AD109)</f>
        <v>3548133892335760</v>
      </c>
      <c r="AN109" s="24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66"/>
      <c r="BD109" s="66"/>
      <c r="BE109" s="66"/>
      <c r="BF109" s="66"/>
      <c r="BG109" s="66"/>
      <c r="BH109" s="66"/>
      <c r="BI109" s="66"/>
      <c r="BJ109" s="71"/>
      <c r="BK109" s="71"/>
      <c r="BL109" s="71"/>
      <c r="BM109" s="71"/>
      <c r="BN109" s="71"/>
    </row>
    <row r="110" s="65" customFormat="true" ht="11.25" hidden="false" customHeight="false" outlineLevel="0" collapsed="false">
      <c r="A110" s="52" t="s">
        <v>178</v>
      </c>
      <c r="B110" s="53" t="n">
        <f aca="false">DATE(C110,D110,E110)+TIME(F110,G110,H110)</f>
        <v>42398.5678125</v>
      </c>
      <c r="C110" s="54" t="n">
        <v>2016</v>
      </c>
      <c r="D110" s="54" t="n">
        <v>1</v>
      </c>
      <c r="E110" s="54" t="n">
        <v>29</v>
      </c>
      <c r="F110" s="54" t="n">
        <v>13</v>
      </c>
      <c r="G110" s="54" t="n">
        <v>37</v>
      </c>
      <c r="H110" s="55" t="n">
        <v>39</v>
      </c>
      <c r="I110" s="55" t="n">
        <v>0.3</v>
      </c>
      <c r="J110" s="56" t="n">
        <v>43.75</v>
      </c>
      <c r="K110" s="56" t="n">
        <v>0.04</v>
      </c>
      <c r="L110" s="56" t="n">
        <v>147.21</v>
      </c>
      <c r="M110" s="56" t="n">
        <v>0.04</v>
      </c>
      <c r="N110" s="57"/>
      <c r="O110" s="58" t="n">
        <v>43</v>
      </c>
      <c r="P110" s="58" t="n">
        <v>5</v>
      </c>
      <c r="Q110" s="59" t="n">
        <v>7.4</v>
      </c>
      <c r="R110" s="59"/>
      <c r="S110" s="60"/>
      <c r="T110" s="60"/>
      <c r="U110" s="60" t="n">
        <v>3.7</v>
      </c>
      <c r="V110" s="60"/>
      <c r="W110" s="60"/>
      <c r="X110" s="60"/>
      <c r="Y110" s="60"/>
      <c r="Z110" s="60"/>
      <c r="AA110" s="60"/>
      <c r="AB110" s="60"/>
      <c r="AC110" s="60" t="n">
        <f aca="false">(Q110-1.2)/2</f>
        <v>3.1</v>
      </c>
      <c r="AD110" s="60" t="n">
        <v>3.1</v>
      </c>
      <c r="AE110" s="62" t="s">
        <v>61</v>
      </c>
      <c r="AF110" s="62"/>
      <c r="AG110" s="63" t="s">
        <v>62</v>
      </c>
      <c r="AH110" s="64"/>
      <c r="AI110" s="62"/>
      <c r="AJ110" s="62" t="n">
        <v>5</v>
      </c>
      <c r="AK110" s="52"/>
      <c r="AM110" s="66" t="n">
        <f aca="false">POWER(10,11.8+1.5*AD110)</f>
        <v>28183829312644700</v>
      </c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62"/>
      <c r="BD110" s="62"/>
      <c r="BE110" s="62"/>
      <c r="BF110" s="62"/>
      <c r="BG110" s="62"/>
      <c r="BH110" s="62"/>
      <c r="BI110" s="62"/>
      <c r="BJ110" s="52"/>
      <c r="BK110" s="52"/>
      <c r="BL110" s="52"/>
      <c r="BM110" s="52"/>
      <c r="BN110" s="52"/>
    </row>
    <row r="111" s="65" customFormat="true" ht="11.25" hidden="false" customHeight="false" outlineLevel="0" collapsed="false">
      <c r="A111" s="52" t="s">
        <v>179</v>
      </c>
      <c r="B111" s="53" t="n">
        <f aca="false">DATE(C111,D111,E111)+TIME(F111,G111,H111)</f>
        <v>42398.627212963</v>
      </c>
      <c r="C111" s="54" t="n">
        <v>2016</v>
      </c>
      <c r="D111" s="54" t="n">
        <v>1</v>
      </c>
      <c r="E111" s="54" t="n">
        <v>29</v>
      </c>
      <c r="F111" s="54" t="n">
        <v>15</v>
      </c>
      <c r="G111" s="54" t="n">
        <v>3</v>
      </c>
      <c r="H111" s="55" t="n">
        <v>11.2</v>
      </c>
      <c r="I111" s="55" t="n">
        <v>0.3</v>
      </c>
      <c r="J111" s="56" t="n">
        <v>43.35</v>
      </c>
      <c r="K111" s="56" t="n">
        <v>0.03</v>
      </c>
      <c r="L111" s="56" t="n">
        <v>147.08</v>
      </c>
      <c r="M111" s="56" t="n">
        <v>0.04</v>
      </c>
      <c r="N111" s="57"/>
      <c r="O111" s="58" t="n">
        <v>36</v>
      </c>
      <c r="P111" s="58" t="n">
        <v>2</v>
      </c>
      <c r="Q111" s="59" t="n">
        <v>6.5</v>
      </c>
      <c r="R111" s="59"/>
      <c r="S111" s="60"/>
      <c r="T111" s="60"/>
      <c r="U111" s="60" t="n">
        <v>3.3</v>
      </c>
      <c r="V111" s="60"/>
      <c r="W111" s="60"/>
      <c r="X111" s="60"/>
      <c r="Y111" s="60"/>
      <c r="Z111" s="60"/>
      <c r="AA111" s="60"/>
      <c r="AB111" s="60"/>
      <c r="AC111" s="60" t="n">
        <f aca="false">(Q111-1.2)/2</f>
        <v>2.65</v>
      </c>
      <c r="AD111" s="60" t="n">
        <v>2.7</v>
      </c>
      <c r="AE111" s="62" t="s">
        <v>61</v>
      </c>
      <c r="AF111" s="62"/>
      <c r="AG111" s="63" t="s">
        <v>62</v>
      </c>
      <c r="AH111" s="64"/>
      <c r="AI111" s="62"/>
      <c r="AJ111" s="62" t="n">
        <v>5</v>
      </c>
      <c r="AK111" s="52"/>
      <c r="AM111" s="66" t="n">
        <f aca="false">POWER(10,11.8+1.5*AD111)</f>
        <v>7079457843841400</v>
      </c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62"/>
      <c r="BD111" s="62"/>
      <c r="BE111" s="62"/>
      <c r="BF111" s="62"/>
      <c r="BG111" s="62"/>
      <c r="BH111" s="62"/>
      <c r="BI111" s="62"/>
      <c r="BJ111" s="52"/>
      <c r="BK111" s="52"/>
      <c r="BL111" s="52"/>
      <c r="BM111" s="52"/>
      <c r="BN111" s="52"/>
    </row>
    <row r="112" s="65" customFormat="true" ht="11.25" hidden="false" customHeight="false" outlineLevel="0" collapsed="false">
      <c r="A112" s="52" t="s">
        <v>180</v>
      </c>
      <c r="B112" s="53" t="n">
        <f aca="false">DATE(C112,D112,E112)+TIME(F112,G112,H112)</f>
        <v>42398.638275463</v>
      </c>
      <c r="C112" s="54" t="n">
        <v>2016</v>
      </c>
      <c r="D112" s="54" t="n">
        <v>1</v>
      </c>
      <c r="E112" s="54" t="n">
        <v>29</v>
      </c>
      <c r="F112" s="54" t="n">
        <v>15</v>
      </c>
      <c r="G112" s="54" t="n">
        <v>19</v>
      </c>
      <c r="H112" s="55" t="n">
        <v>7</v>
      </c>
      <c r="I112" s="55" t="n">
        <v>0.6</v>
      </c>
      <c r="J112" s="56" t="n">
        <v>43.42</v>
      </c>
      <c r="K112" s="56" t="n">
        <v>0.02</v>
      </c>
      <c r="L112" s="56" t="n">
        <v>147</v>
      </c>
      <c r="M112" s="56" t="n">
        <v>0.03</v>
      </c>
      <c r="N112" s="57"/>
      <c r="O112" s="58" t="n">
        <v>33</v>
      </c>
      <c r="P112" s="58" t="n">
        <v>1</v>
      </c>
      <c r="Q112" s="59" t="n">
        <v>6.3</v>
      </c>
      <c r="R112" s="59"/>
      <c r="S112" s="60"/>
      <c r="T112" s="60"/>
      <c r="U112" s="60" t="n">
        <v>3.7</v>
      </c>
      <c r="V112" s="60"/>
      <c r="W112" s="60"/>
      <c r="X112" s="60"/>
      <c r="Y112" s="60"/>
      <c r="Z112" s="60"/>
      <c r="AA112" s="60"/>
      <c r="AB112" s="60"/>
      <c r="AC112" s="60" t="n">
        <f aca="false">(Q112-1.2)/2</f>
        <v>2.55</v>
      </c>
      <c r="AD112" s="60" t="n">
        <v>2.6</v>
      </c>
      <c r="AE112" s="62" t="s">
        <v>61</v>
      </c>
      <c r="AF112" s="62"/>
      <c r="AG112" s="63" t="s">
        <v>62</v>
      </c>
      <c r="AH112" s="64"/>
      <c r="AI112" s="62"/>
      <c r="AJ112" s="62" t="n">
        <v>5</v>
      </c>
      <c r="AK112" s="52"/>
      <c r="AM112" s="66" t="n">
        <f aca="false">POWER(10,11.8+1.5*AD112)</f>
        <v>5011872336272740</v>
      </c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62"/>
      <c r="BD112" s="62"/>
      <c r="BE112" s="62"/>
      <c r="BF112" s="62"/>
      <c r="BG112" s="62"/>
      <c r="BH112" s="62"/>
      <c r="BI112" s="62"/>
      <c r="BJ112" s="52"/>
      <c r="BK112" s="52"/>
      <c r="BL112" s="52"/>
      <c r="BM112" s="52"/>
      <c r="BN112" s="52"/>
    </row>
    <row r="113" s="65" customFormat="true" ht="11.25" hidden="false" customHeight="false" outlineLevel="0" collapsed="false">
      <c r="A113" s="52" t="s">
        <v>181</v>
      </c>
      <c r="B113" s="53" t="n">
        <f aca="false">DATE(C113,D113,E113)+TIME(F113,G113,H113)</f>
        <v>42398.7239398148</v>
      </c>
      <c r="C113" s="54" t="n">
        <v>2016</v>
      </c>
      <c r="D113" s="54" t="n">
        <v>1</v>
      </c>
      <c r="E113" s="54" t="n">
        <v>29</v>
      </c>
      <c r="F113" s="54" t="n">
        <v>17</v>
      </c>
      <c r="G113" s="54" t="n">
        <v>22</v>
      </c>
      <c r="H113" s="55" t="n">
        <v>28.4</v>
      </c>
      <c r="I113" s="55" t="n">
        <v>0.6</v>
      </c>
      <c r="J113" s="56" t="n">
        <v>43.3</v>
      </c>
      <c r="K113" s="56" t="n">
        <v>0.02</v>
      </c>
      <c r="L113" s="56" t="n">
        <v>147.05</v>
      </c>
      <c r="M113" s="56" t="n">
        <v>0.05</v>
      </c>
      <c r="N113" s="57"/>
      <c r="O113" s="58" t="n">
        <v>33</v>
      </c>
      <c r="P113" s="58" t="n">
        <v>3</v>
      </c>
      <c r="Q113" s="59" t="n">
        <v>7.2</v>
      </c>
      <c r="R113" s="59"/>
      <c r="S113" s="60"/>
      <c r="T113" s="60"/>
      <c r="U113" s="60" t="n">
        <v>3.6</v>
      </c>
      <c r="V113" s="60"/>
      <c r="W113" s="60"/>
      <c r="X113" s="60"/>
      <c r="Y113" s="60"/>
      <c r="Z113" s="60"/>
      <c r="AA113" s="60"/>
      <c r="AB113" s="60"/>
      <c r="AC113" s="60" t="n">
        <f aca="false">(Q113-1.2)/2</f>
        <v>3</v>
      </c>
      <c r="AD113" s="60" t="n">
        <v>3</v>
      </c>
      <c r="AE113" s="62" t="s">
        <v>61</v>
      </c>
      <c r="AF113" s="62"/>
      <c r="AG113" s="63" t="s">
        <v>62</v>
      </c>
      <c r="AH113" s="64"/>
      <c r="AI113" s="62"/>
      <c r="AJ113" s="62" t="n">
        <v>5</v>
      </c>
      <c r="AK113" s="52"/>
      <c r="AM113" s="66" t="n">
        <f aca="false">POWER(10,11.8+1.5*AD113)</f>
        <v>19952623149688800</v>
      </c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62"/>
      <c r="BD113" s="62"/>
      <c r="BE113" s="62"/>
      <c r="BF113" s="62"/>
      <c r="BG113" s="62"/>
      <c r="BH113" s="62"/>
      <c r="BI113" s="62"/>
      <c r="BJ113" s="52"/>
      <c r="BK113" s="52"/>
      <c r="BL113" s="52"/>
      <c r="BM113" s="52"/>
      <c r="BN113" s="52"/>
    </row>
    <row r="114" s="65" customFormat="true" ht="56.25" hidden="false" customHeight="false" outlineLevel="0" collapsed="false">
      <c r="A114" s="52" t="s">
        <v>182</v>
      </c>
      <c r="B114" s="53" t="n">
        <f aca="false">DATE(C114,D114,E114)+TIME(F114,G114,H114)</f>
        <v>42399.01153125</v>
      </c>
      <c r="C114" s="54" t="n">
        <v>2016</v>
      </c>
      <c r="D114" s="54" t="n">
        <v>1</v>
      </c>
      <c r="E114" s="54" t="n">
        <v>30</v>
      </c>
      <c r="F114" s="54" t="n">
        <v>0</v>
      </c>
      <c r="G114" s="54" t="n">
        <v>16</v>
      </c>
      <c r="H114" s="55" t="n">
        <v>36.3</v>
      </c>
      <c r="I114" s="55" t="n">
        <v>0.1</v>
      </c>
      <c r="J114" s="56" t="n">
        <v>48.32</v>
      </c>
      <c r="K114" s="56" t="n">
        <v>0.06</v>
      </c>
      <c r="L114" s="56" t="n">
        <v>153.86</v>
      </c>
      <c r="M114" s="56" t="n">
        <v>0.13</v>
      </c>
      <c r="N114" s="57"/>
      <c r="O114" s="58" t="n">
        <v>138</v>
      </c>
      <c r="P114" s="58" t="n">
        <v>8</v>
      </c>
      <c r="Q114" s="59" t="n">
        <v>12</v>
      </c>
      <c r="R114" s="59"/>
      <c r="S114" s="60"/>
      <c r="T114" s="60" t="n">
        <v>5.7</v>
      </c>
      <c r="U114" s="60" t="n">
        <v>5.8</v>
      </c>
      <c r="V114" s="60"/>
      <c r="W114" s="60" t="n">
        <v>6.7</v>
      </c>
      <c r="X114" s="60"/>
      <c r="Y114" s="60"/>
      <c r="Z114" s="60"/>
      <c r="AA114" s="60"/>
      <c r="AB114" s="60"/>
      <c r="AC114" s="60" t="n">
        <f aca="false">(Q114-1.2)/2</f>
        <v>5.4</v>
      </c>
      <c r="AD114" s="60" t="n">
        <v>5.4</v>
      </c>
      <c r="AE114" s="62" t="s">
        <v>61</v>
      </c>
      <c r="AF114" s="66" t="s">
        <v>64</v>
      </c>
      <c r="AG114" s="63" t="s">
        <v>62</v>
      </c>
      <c r="AH114" s="64"/>
      <c r="AI114" s="62"/>
      <c r="AJ114" s="62" t="n">
        <v>2</v>
      </c>
      <c r="AK114" s="52"/>
      <c r="AM114" s="66" t="n">
        <f aca="false">POWER(10,11.8+1.5*AD114)</f>
        <v>7.94328234724286E+019</v>
      </c>
      <c r="AO114" s="71" t="n">
        <v>2016</v>
      </c>
      <c r="AP114" s="71" t="n">
        <v>1</v>
      </c>
      <c r="AQ114" s="71" t="n">
        <v>30</v>
      </c>
      <c r="AR114" s="71" t="n">
        <v>0</v>
      </c>
      <c r="AS114" s="71" t="n">
        <v>16</v>
      </c>
      <c r="AT114" s="59" t="n">
        <v>34.72</v>
      </c>
      <c r="AU114" s="59" t="n">
        <v>2.29</v>
      </c>
      <c r="AV114" s="73" t="n">
        <v>48.227</v>
      </c>
      <c r="AW114" s="73"/>
      <c r="AX114" s="73" t="n">
        <v>154.047</v>
      </c>
      <c r="AY114" s="73"/>
      <c r="AZ114" s="73" t="n">
        <v>0.505</v>
      </c>
      <c r="BA114" s="63" t="n">
        <v>175</v>
      </c>
      <c r="BB114" s="63" t="n">
        <v>42.8</v>
      </c>
      <c r="BC114" s="61"/>
      <c r="BD114" s="60" t="n">
        <v>13</v>
      </c>
      <c r="BE114" s="60"/>
      <c r="BF114" s="60" t="n">
        <v>5.8</v>
      </c>
      <c r="BG114" s="60"/>
      <c r="BH114" s="60" t="n">
        <f aca="false">(BD114-4.6)/1.5</f>
        <v>5.6</v>
      </c>
      <c r="BI114" s="60" t="n">
        <v>5.6</v>
      </c>
      <c r="BJ114" s="66" t="s">
        <v>64</v>
      </c>
      <c r="BK114" s="63" t="s">
        <v>62</v>
      </c>
      <c r="BL114" s="70" t="s">
        <v>183</v>
      </c>
      <c r="BM114" s="66" t="n">
        <v>2</v>
      </c>
      <c r="BN114" s="71" t="s">
        <v>67</v>
      </c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</row>
    <row r="115" s="65" customFormat="true" ht="11.25" hidden="false" customHeight="false" outlineLevel="0" collapsed="false">
      <c r="A115" s="52" t="s">
        <v>184</v>
      </c>
      <c r="B115" s="53" t="n">
        <f aca="false">DATE(C115,D115,E115)+TIME(F115,G115,H115)</f>
        <v>42399.5057291667</v>
      </c>
      <c r="C115" s="54" t="n">
        <v>2016</v>
      </c>
      <c r="D115" s="54" t="n">
        <v>1</v>
      </c>
      <c r="E115" s="54" t="n">
        <v>30</v>
      </c>
      <c r="F115" s="54" t="n">
        <v>12</v>
      </c>
      <c r="G115" s="54" t="n">
        <v>8</v>
      </c>
      <c r="H115" s="55" t="n">
        <v>15</v>
      </c>
      <c r="I115" s="55" t="n">
        <v>0.6</v>
      </c>
      <c r="J115" s="56" t="n">
        <v>43.71</v>
      </c>
      <c r="K115" s="56" t="n">
        <v>0.09</v>
      </c>
      <c r="L115" s="56" t="n">
        <v>147.33</v>
      </c>
      <c r="M115" s="56" t="n">
        <v>0.07</v>
      </c>
      <c r="N115" s="57"/>
      <c r="O115" s="58" t="n">
        <v>35</v>
      </c>
      <c r="P115" s="58" t="n">
        <v>3</v>
      </c>
      <c r="Q115" s="59" t="n">
        <v>7.6</v>
      </c>
      <c r="R115" s="59"/>
      <c r="S115" s="60"/>
      <c r="T115" s="60"/>
      <c r="U115" s="60" t="n">
        <v>3.8</v>
      </c>
      <c r="V115" s="60"/>
      <c r="W115" s="60"/>
      <c r="X115" s="60"/>
      <c r="Y115" s="60"/>
      <c r="Z115" s="60"/>
      <c r="AA115" s="60"/>
      <c r="AB115" s="60"/>
      <c r="AC115" s="60" t="n">
        <f aca="false">(Q115-1.2)/2</f>
        <v>3.2</v>
      </c>
      <c r="AD115" s="60" t="n">
        <v>3.2</v>
      </c>
      <c r="AE115" s="62" t="s">
        <v>61</v>
      </c>
      <c r="AF115" s="62"/>
      <c r="AG115" s="63" t="s">
        <v>62</v>
      </c>
      <c r="AH115" s="64"/>
      <c r="AI115" s="62"/>
      <c r="AJ115" s="62" t="n">
        <v>5</v>
      </c>
      <c r="AK115" s="52"/>
      <c r="AM115" s="66" t="n">
        <f aca="false">POWER(10,11.8+1.5*AD115)</f>
        <v>39810717055349900</v>
      </c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62"/>
      <c r="BD115" s="62"/>
      <c r="BE115" s="62"/>
      <c r="BF115" s="62"/>
      <c r="BG115" s="62"/>
      <c r="BH115" s="62"/>
      <c r="BI115" s="62"/>
      <c r="BJ115" s="52"/>
      <c r="BK115" s="52"/>
      <c r="BL115" s="52"/>
      <c r="BM115" s="52"/>
      <c r="BN115" s="52"/>
    </row>
    <row r="116" s="65" customFormat="true" ht="22.5" hidden="false" customHeight="false" outlineLevel="0" collapsed="false">
      <c r="A116" s="52" t="s">
        <v>185</v>
      </c>
      <c r="B116" s="53" t="n">
        <f aca="false">DATE(C116,D116,E116)+TIME(F116,G116,H116)</f>
        <v>42399.7246898148</v>
      </c>
      <c r="C116" s="54" t="n">
        <v>2016</v>
      </c>
      <c r="D116" s="54" t="n">
        <v>1</v>
      </c>
      <c r="E116" s="54" t="n">
        <v>30</v>
      </c>
      <c r="F116" s="54" t="n">
        <v>17</v>
      </c>
      <c r="G116" s="54" t="n">
        <v>23</v>
      </c>
      <c r="H116" s="55" t="n">
        <v>33.2</v>
      </c>
      <c r="I116" s="55" t="n">
        <v>0.2</v>
      </c>
      <c r="J116" s="56" t="n">
        <v>43.85</v>
      </c>
      <c r="K116" s="56" t="n">
        <v>0.07</v>
      </c>
      <c r="L116" s="56" t="n">
        <v>147.97</v>
      </c>
      <c r="M116" s="56" t="n">
        <v>0.11</v>
      </c>
      <c r="N116" s="57"/>
      <c r="O116" s="58" t="n">
        <v>67</v>
      </c>
      <c r="P116" s="58" t="n">
        <v>7</v>
      </c>
      <c r="Q116" s="59" t="n">
        <v>12.2</v>
      </c>
      <c r="R116" s="59"/>
      <c r="S116" s="60"/>
      <c r="T116" s="60"/>
      <c r="U116" s="60" t="n">
        <v>5.6</v>
      </c>
      <c r="V116" s="60"/>
      <c r="W116" s="60"/>
      <c r="X116" s="60"/>
      <c r="Y116" s="60"/>
      <c r="Z116" s="60"/>
      <c r="AA116" s="60"/>
      <c r="AB116" s="60"/>
      <c r="AC116" s="60" t="n">
        <f aca="false">(Q116-1.2)/2</f>
        <v>5.5</v>
      </c>
      <c r="AD116" s="60" t="n">
        <v>5.5</v>
      </c>
      <c r="AE116" s="62" t="s">
        <v>61</v>
      </c>
      <c r="AF116" s="62"/>
      <c r="AG116" s="63" t="s">
        <v>62</v>
      </c>
      <c r="AH116" s="64" t="s">
        <v>186</v>
      </c>
      <c r="AI116" s="62" t="n">
        <v>5</v>
      </c>
      <c r="AJ116" s="62" t="n">
        <v>5</v>
      </c>
      <c r="AK116" s="52"/>
      <c r="AM116" s="66" t="n">
        <f aca="false">POWER(10,11.8+1.5*AD116)</f>
        <v>1.12201845430197E+020</v>
      </c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62"/>
      <c r="BD116" s="62"/>
      <c r="BE116" s="62"/>
      <c r="BF116" s="62"/>
      <c r="BG116" s="62"/>
      <c r="BH116" s="62"/>
      <c r="BI116" s="62"/>
      <c r="BJ116" s="52"/>
      <c r="BK116" s="52"/>
      <c r="BL116" s="52"/>
      <c r="BM116" s="52"/>
      <c r="BN116" s="52"/>
    </row>
    <row r="117" s="65" customFormat="true" ht="11.25" hidden="false" customHeight="false" outlineLevel="0" collapsed="false">
      <c r="A117" s="52" t="s">
        <v>187</v>
      </c>
      <c r="B117" s="53" t="n">
        <f aca="false">DATE(C117,D117,E117)+TIME(F117,G117,H117)</f>
        <v>42399.7752280093</v>
      </c>
      <c r="C117" s="54" t="n">
        <v>2016</v>
      </c>
      <c r="D117" s="54" t="n">
        <v>1</v>
      </c>
      <c r="E117" s="54" t="n">
        <v>30</v>
      </c>
      <c r="F117" s="54" t="n">
        <v>18</v>
      </c>
      <c r="G117" s="54" t="n">
        <v>36</v>
      </c>
      <c r="H117" s="55" t="n">
        <v>19.7</v>
      </c>
      <c r="I117" s="55" t="n">
        <v>0.3</v>
      </c>
      <c r="J117" s="56" t="n">
        <v>43.65</v>
      </c>
      <c r="K117" s="56" t="n">
        <v>0.03</v>
      </c>
      <c r="L117" s="56" t="n">
        <v>147.76</v>
      </c>
      <c r="M117" s="56" t="n">
        <v>0.04</v>
      </c>
      <c r="N117" s="57"/>
      <c r="O117" s="58" t="n">
        <v>42</v>
      </c>
      <c r="P117" s="58" t="n">
        <v>2</v>
      </c>
      <c r="Q117" s="59" t="n">
        <v>6.4</v>
      </c>
      <c r="R117" s="59"/>
      <c r="S117" s="60"/>
      <c r="T117" s="60"/>
      <c r="U117" s="60" t="n">
        <v>3.4</v>
      </c>
      <c r="V117" s="60"/>
      <c r="W117" s="60"/>
      <c r="X117" s="60"/>
      <c r="Y117" s="60"/>
      <c r="Z117" s="60"/>
      <c r="AA117" s="60"/>
      <c r="AB117" s="60"/>
      <c r="AC117" s="60" t="n">
        <f aca="false">(Q117-1.2)/2</f>
        <v>2.6</v>
      </c>
      <c r="AD117" s="60" t="n">
        <v>2.6</v>
      </c>
      <c r="AE117" s="62" t="s">
        <v>61</v>
      </c>
      <c r="AF117" s="62"/>
      <c r="AG117" s="63" t="s">
        <v>62</v>
      </c>
      <c r="AH117" s="64"/>
      <c r="AI117" s="62"/>
      <c r="AJ117" s="62" t="n">
        <v>5</v>
      </c>
      <c r="AK117" s="52"/>
      <c r="AM117" s="66" t="n">
        <f aca="false">POWER(10,11.8+1.5*AD117)</f>
        <v>5011872336272740</v>
      </c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62"/>
      <c r="BD117" s="62"/>
      <c r="BE117" s="62"/>
      <c r="BF117" s="62"/>
      <c r="BG117" s="62"/>
      <c r="BH117" s="62"/>
      <c r="BI117" s="62"/>
      <c r="BJ117" s="52"/>
      <c r="BK117" s="52"/>
      <c r="BL117" s="52"/>
      <c r="BM117" s="52"/>
      <c r="BN117" s="52"/>
    </row>
    <row r="118" s="65" customFormat="true" ht="11.25" hidden="false" customHeight="false" outlineLevel="0" collapsed="false">
      <c r="A118" s="52" t="s">
        <v>188</v>
      </c>
      <c r="B118" s="53" t="n">
        <f aca="false">DATE(C118,D118,E118)+TIME(F118,G118,H118)</f>
        <v>42400.1847094907</v>
      </c>
      <c r="C118" s="67" t="n">
        <v>2016</v>
      </c>
      <c r="D118" s="67" t="n">
        <v>1</v>
      </c>
      <c r="E118" s="67" t="n">
        <v>31</v>
      </c>
      <c r="F118" s="67" t="n">
        <v>4</v>
      </c>
      <c r="G118" s="67" t="n">
        <v>25</v>
      </c>
      <c r="H118" s="55" t="n">
        <v>58.9</v>
      </c>
      <c r="I118" s="55" t="n">
        <v>0.99</v>
      </c>
      <c r="J118" s="68" t="n">
        <v>46.812</v>
      </c>
      <c r="K118" s="68" t="n">
        <v>0.0486486486486487</v>
      </c>
      <c r="L118" s="68" t="n">
        <v>150.586</v>
      </c>
      <c r="M118" s="68" t="n">
        <v>0.0783783783783784</v>
      </c>
      <c r="N118" s="69"/>
      <c r="O118" s="58" t="n">
        <v>169</v>
      </c>
      <c r="P118" s="54"/>
      <c r="Q118" s="59"/>
      <c r="R118" s="59"/>
      <c r="S118" s="60"/>
      <c r="T118" s="60"/>
      <c r="U118" s="60" t="n">
        <v>4.4</v>
      </c>
      <c r="V118" s="60"/>
      <c r="W118" s="60"/>
      <c r="X118" s="60"/>
      <c r="Y118" s="60"/>
      <c r="Z118" s="60"/>
      <c r="AA118" s="60"/>
      <c r="AB118" s="60"/>
      <c r="AC118" s="60" t="n">
        <f aca="false">1.77*U118-5.2</f>
        <v>2.588</v>
      </c>
      <c r="AD118" s="60" t="n">
        <v>2.6</v>
      </c>
      <c r="AE118" s="66" t="s">
        <v>117</v>
      </c>
      <c r="AF118" s="66"/>
      <c r="AG118" s="63" t="s">
        <v>62</v>
      </c>
      <c r="AH118" s="71"/>
      <c r="AI118" s="62"/>
      <c r="AJ118" s="66"/>
      <c r="AK118" s="71"/>
      <c r="AL118" s="24"/>
      <c r="AM118" s="66" t="n">
        <f aca="false">POWER(10,11.8+1.5*AD118)</f>
        <v>5011872336272740</v>
      </c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62"/>
      <c r="BD118" s="62"/>
      <c r="BE118" s="62"/>
      <c r="BF118" s="62"/>
      <c r="BG118" s="62"/>
      <c r="BH118" s="62"/>
      <c r="BI118" s="62"/>
      <c r="BJ118" s="52"/>
      <c r="BK118" s="52"/>
      <c r="BL118" s="52"/>
      <c r="BM118" s="52"/>
      <c r="BN118" s="52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</row>
    <row r="119" s="65" customFormat="true" ht="11.25" hidden="false" customHeight="false" outlineLevel="0" collapsed="false">
      <c r="A119" s="52" t="s">
        <v>189</v>
      </c>
      <c r="B119" s="53" t="n">
        <f aca="false">DATE(C119,D119,E119)+TIME(F119,G119,H119)</f>
        <v>42400.1854166667</v>
      </c>
      <c r="C119" s="54" t="n">
        <v>2016</v>
      </c>
      <c r="D119" s="54" t="n">
        <v>1</v>
      </c>
      <c r="E119" s="54" t="n">
        <v>31</v>
      </c>
      <c r="F119" s="54" t="n">
        <v>4</v>
      </c>
      <c r="G119" s="54" t="n">
        <v>27</v>
      </c>
      <c r="H119" s="55" t="n">
        <v>0</v>
      </c>
      <c r="I119" s="55" t="n">
        <v>0.5</v>
      </c>
      <c r="J119" s="56" t="n">
        <v>46.59</v>
      </c>
      <c r="K119" s="56" t="n">
        <v>0.07</v>
      </c>
      <c r="L119" s="56" t="n">
        <v>150.91</v>
      </c>
      <c r="M119" s="56" t="n">
        <v>0.15</v>
      </c>
      <c r="N119" s="57"/>
      <c r="O119" s="58" t="n">
        <v>167</v>
      </c>
      <c r="P119" s="58" t="n">
        <v>8</v>
      </c>
      <c r="Q119" s="59" t="n">
        <v>10.1</v>
      </c>
      <c r="R119" s="59"/>
      <c r="S119" s="60"/>
      <c r="T119" s="60" t="n">
        <v>5</v>
      </c>
      <c r="U119" s="60" t="n">
        <v>5.1</v>
      </c>
      <c r="V119" s="60"/>
      <c r="W119" s="60" t="n">
        <v>5.7</v>
      </c>
      <c r="X119" s="60"/>
      <c r="Y119" s="60"/>
      <c r="Z119" s="60"/>
      <c r="AA119" s="60"/>
      <c r="AB119" s="60"/>
      <c r="AC119" s="60" t="n">
        <f aca="false">(Q119-1.2)/2</f>
        <v>4.45</v>
      </c>
      <c r="AD119" s="60" t="n">
        <v>4.5</v>
      </c>
      <c r="AE119" s="62" t="s">
        <v>61</v>
      </c>
      <c r="AF119" s="62"/>
      <c r="AG119" s="63" t="s">
        <v>62</v>
      </c>
      <c r="AH119" s="64"/>
      <c r="AI119" s="62"/>
      <c r="AJ119" s="62" t="n">
        <v>3</v>
      </c>
      <c r="AK119" s="52"/>
      <c r="AM119" s="66" t="n">
        <f aca="false">POWER(10,11.8+1.5*AD119)</f>
        <v>3.54813389233576E+018</v>
      </c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62"/>
      <c r="BD119" s="62"/>
      <c r="BE119" s="62"/>
      <c r="BF119" s="62"/>
      <c r="BG119" s="62"/>
      <c r="BH119" s="62"/>
      <c r="BI119" s="62"/>
      <c r="BJ119" s="52"/>
      <c r="BK119" s="52"/>
      <c r="BL119" s="52"/>
      <c r="BM119" s="52"/>
      <c r="BN119" s="52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</row>
    <row r="120" s="65" customFormat="true" ht="11.25" hidden="false" customHeight="false" outlineLevel="0" collapsed="false">
      <c r="A120" s="52" t="s">
        <v>190</v>
      </c>
      <c r="B120" s="53" t="n">
        <f aca="false">DATE(C120,D120,E120)+TIME(F120,G120,H120)</f>
        <v>42400.4005150463</v>
      </c>
      <c r="C120" s="54" t="n">
        <v>2016</v>
      </c>
      <c r="D120" s="54" t="n">
        <v>1</v>
      </c>
      <c r="E120" s="54" t="n">
        <v>31</v>
      </c>
      <c r="F120" s="54" t="n">
        <v>9</v>
      </c>
      <c r="G120" s="54" t="n">
        <v>36</v>
      </c>
      <c r="H120" s="55" t="n">
        <v>44.5</v>
      </c>
      <c r="I120" s="55" t="n">
        <v>0.5</v>
      </c>
      <c r="J120" s="56" t="n">
        <v>45.95</v>
      </c>
      <c r="K120" s="56" t="n">
        <v>0.07</v>
      </c>
      <c r="L120" s="56" t="n">
        <v>153</v>
      </c>
      <c r="M120" s="56" t="n">
        <v>0.09</v>
      </c>
      <c r="N120" s="57"/>
      <c r="O120" s="58" t="n">
        <v>40</v>
      </c>
      <c r="P120" s="58" t="n">
        <v>9</v>
      </c>
      <c r="Q120" s="59" t="n">
        <v>8.9</v>
      </c>
      <c r="R120" s="59"/>
      <c r="S120" s="60"/>
      <c r="T120" s="60"/>
      <c r="U120" s="60" t="n">
        <v>4.6</v>
      </c>
      <c r="V120" s="60"/>
      <c r="W120" s="60"/>
      <c r="X120" s="60"/>
      <c r="Y120" s="60"/>
      <c r="Z120" s="60"/>
      <c r="AA120" s="60"/>
      <c r="AB120" s="60"/>
      <c r="AC120" s="60" t="n">
        <f aca="false">(Q120-1.2)/2</f>
        <v>3.85</v>
      </c>
      <c r="AD120" s="60" t="n">
        <v>3.9</v>
      </c>
      <c r="AE120" s="62" t="s">
        <v>61</v>
      </c>
      <c r="AF120" s="62"/>
      <c r="AG120" s="63" t="s">
        <v>62</v>
      </c>
      <c r="AH120" s="64"/>
      <c r="AI120" s="62"/>
      <c r="AJ120" s="62" t="n">
        <v>3</v>
      </c>
      <c r="AK120" s="52"/>
      <c r="AM120" s="66" t="n">
        <f aca="false">POWER(10,11.8+1.5*AD120)</f>
        <v>4.46683592150962E+017</v>
      </c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62"/>
      <c r="BD120" s="62"/>
      <c r="BE120" s="62"/>
      <c r="BF120" s="62"/>
      <c r="BG120" s="62"/>
      <c r="BH120" s="62"/>
      <c r="BI120" s="62"/>
      <c r="BJ120" s="52"/>
      <c r="BK120" s="52"/>
      <c r="BL120" s="52"/>
      <c r="BM120" s="52"/>
      <c r="BN120" s="52"/>
    </row>
    <row r="121" s="65" customFormat="true" ht="11.25" hidden="false" customHeight="false" outlineLevel="0" collapsed="false">
      <c r="A121" s="52" t="s">
        <v>191</v>
      </c>
      <c r="B121" s="53" t="n">
        <f aca="false">DATE(C121,D121,E121)+TIME(F121,G121,H121)</f>
        <v>42400.458255787</v>
      </c>
      <c r="C121" s="54" t="n">
        <v>2016</v>
      </c>
      <c r="D121" s="54" t="n">
        <v>1</v>
      </c>
      <c r="E121" s="54" t="n">
        <v>31</v>
      </c>
      <c r="F121" s="54" t="n">
        <v>10</v>
      </c>
      <c r="G121" s="54" t="n">
        <v>59</v>
      </c>
      <c r="H121" s="55" t="n">
        <v>53.3</v>
      </c>
      <c r="I121" s="55" t="n">
        <v>0.3</v>
      </c>
      <c r="J121" s="56" t="n">
        <v>43.68</v>
      </c>
      <c r="K121" s="56" t="n">
        <v>0.06</v>
      </c>
      <c r="L121" s="56" t="n">
        <v>147.54</v>
      </c>
      <c r="M121" s="56" t="n">
        <v>0.08</v>
      </c>
      <c r="N121" s="57"/>
      <c r="O121" s="58" t="n">
        <v>35</v>
      </c>
      <c r="P121" s="58" t="n">
        <v>5</v>
      </c>
      <c r="Q121" s="59" t="n">
        <v>8</v>
      </c>
      <c r="R121" s="59"/>
      <c r="S121" s="60"/>
      <c r="T121" s="60"/>
      <c r="U121" s="60" t="n">
        <v>4.3</v>
      </c>
      <c r="V121" s="60"/>
      <c r="W121" s="60"/>
      <c r="X121" s="60"/>
      <c r="Y121" s="60"/>
      <c r="Z121" s="60"/>
      <c r="AA121" s="60"/>
      <c r="AB121" s="60"/>
      <c r="AC121" s="60" t="n">
        <f aca="false">(Q121-1.2)/2</f>
        <v>3.4</v>
      </c>
      <c r="AD121" s="60" t="n">
        <v>3.4</v>
      </c>
      <c r="AE121" s="62" t="s">
        <v>61</v>
      </c>
      <c r="AF121" s="62"/>
      <c r="AG121" s="63" t="s">
        <v>62</v>
      </c>
      <c r="AH121" s="64"/>
      <c r="AI121" s="62"/>
      <c r="AJ121" s="62" t="n">
        <v>5</v>
      </c>
      <c r="AK121" s="52"/>
      <c r="AM121" s="66" t="n">
        <f aca="false">POWER(10,11.8+1.5*AD121)</f>
        <v>79432823472427900</v>
      </c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62"/>
      <c r="BD121" s="62"/>
      <c r="BE121" s="62"/>
      <c r="BF121" s="62"/>
      <c r="BG121" s="62"/>
      <c r="BH121" s="62"/>
      <c r="BI121" s="62"/>
      <c r="BJ121" s="52"/>
      <c r="BK121" s="52"/>
      <c r="BL121" s="52"/>
      <c r="BM121" s="52"/>
      <c r="BN121" s="52"/>
    </row>
    <row r="122" s="65" customFormat="true" ht="11.25" hidden="false" customHeight="false" outlineLevel="0" collapsed="false">
      <c r="A122" s="52" t="s">
        <v>192</v>
      </c>
      <c r="B122" s="53" t="n">
        <f aca="false">DATE(C122,D122,E122)+TIME(F122,G122,H122)</f>
        <v>42400.5138101852</v>
      </c>
      <c r="C122" s="54" t="n">
        <v>2016</v>
      </c>
      <c r="D122" s="54" t="n">
        <v>1</v>
      </c>
      <c r="E122" s="54" t="n">
        <v>31</v>
      </c>
      <c r="F122" s="54" t="n">
        <v>12</v>
      </c>
      <c r="G122" s="54" t="n">
        <v>19</v>
      </c>
      <c r="H122" s="55" t="n">
        <v>53.2</v>
      </c>
      <c r="I122" s="55" t="n">
        <v>0.7</v>
      </c>
      <c r="J122" s="56" t="n">
        <v>42.73</v>
      </c>
      <c r="K122" s="56" t="n">
        <v>0.04</v>
      </c>
      <c r="L122" s="56" t="n">
        <v>146.13</v>
      </c>
      <c r="M122" s="56" t="n">
        <v>0.15</v>
      </c>
      <c r="N122" s="57"/>
      <c r="O122" s="58" t="n">
        <v>49</v>
      </c>
      <c r="P122" s="58" t="n">
        <v>3</v>
      </c>
      <c r="Q122" s="59" t="n">
        <v>8.5</v>
      </c>
      <c r="R122" s="59"/>
      <c r="S122" s="60"/>
      <c r="T122" s="60"/>
      <c r="U122" s="60" t="n">
        <v>4.5</v>
      </c>
      <c r="V122" s="60"/>
      <c r="W122" s="60"/>
      <c r="X122" s="60"/>
      <c r="Y122" s="60"/>
      <c r="Z122" s="60"/>
      <c r="AA122" s="60"/>
      <c r="AB122" s="60"/>
      <c r="AC122" s="60" t="n">
        <f aca="false">(Q122-1.2)/2</f>
        <v>3.65</v>
      </c>
      <c r="AD122" s="60" t="n">
        <v>3.7</v>
      </c>
      <c r="AE122" s="62" t="s">
        <v>61</v>
      </c>
      <c r="AF122" s="62"/>
      <c r="AG122" s="63" t="s">
        <v>62</v>
      </c>
      <c r="AH122" s="64"/>
      <c r="AI122" s="62"/>
      <c r="AJ122" s="62" t="n">
        <v>5</v>
      </c>
      <c r="AK122" s="52"/>
      <c r="AM122" s="66" t="n">
        <f aca="false">POWER(10,11.8+1.5*AD122)</f>
        <v>2.23872113856835E+017</v>
      </c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62"/>
      <c r="BD122" s="62"/>
      <c r="BE122" s="62"/>
      <c r="BF122" s="62"/>
      <c r="BG122" s="62"/>
      <c r="BH122" s="62"/>
      <c r="BI122" s="62"/>
      <c r="BJ122" s="52"/>
      <c r="BK122" s="52"/>
      <c r="BL122" s="52"/>
      <c r="BM122" s="52"/>
      <c r="BN122" s="52"/>
    </row>
    <row r="123" s="65" customFormat="true" ht="11.25" hidden="false" customHeight="false" outlineLevel="0" collapsed="false">
      <c r="A123" s="52" t="s">
        <v>193</v>
      </c>
      <c r="B123" s="53" t="n">
        <f aca="false">DATE(C123,D123,E123)+TIME(F123,G123,H123)</f>
        <v>42400.6829641204</v>
      </c>
      <c r="C123" s="54" t="n">
        <v>2016</v>
      </c>
      <c r="D123" s="54" t="n">
        <v>1</v>
      </c>
      <c r="E123" s="54" t="n">
        <v>31</v>
      </c>
      <c r="F123" s="54" t="n">
        <v>16</v>
      </c>
      <c r="G123" s="54" t="n">
        <v>23</v>
      </c>
      <c r="H123" s="55" t="n">
        <v>28.1</v>
      </c>
      <c r="I123" s="55" t="n">
        <v>0.4</v>
      </c>
      <c r="J123" s="56" t="n">
        <v>44.84</v>
      </c>
      <c r="K123" s="56" t="n">
        <v>0.03</v>
      </c>
      <c r="L123" s="56" t="n">
        <v>145.4</v>
      </c>
      <c r="M123" s="56" t="n">
        <v>0.15</v>
      </c>
      <c r="N123" s="57"/>
      <c r="O123" s="58" t="n">
        <v>40</v>
      </c>
      <c r="P123" s="58" t="n">
        <v>2</v>
      </c>
      <c r="Q123" s="59" t="n">
        <v>7.4</v>
      </c>
      <c r="R123" s="59"/>
      <c r="S123" s="60"/>
      <c r="T123" s="60"/>
      <c r="U123" s="60" t="n">
        <v>3.6</v>
      </c>
      <c r="V123" s="60"/>
      <c r="W123" s="60"/>
      <c r="X123" s="60"/>
      <c r="Y123" s="60"/>
      <c r="Z123" s="60"/>
      <c r="AA123" s="60"/>
      <c r="AB123" s="60"/>
      <c r="AC123" s="60" t="n">
        <f aca="false">(Q123-1.2)/2</f>
        <v>3.1</v>
      </c>
      <c r="AD123" s="60" t="n">
        <v>3.1</v>
      </c>
      <c r="AE123" s="62" t="s">
        <v>61</v>
      </c>
      <c r="AF123" s="62"/>
      <c r="AG123" s="63" t="s">
        <v>62</v>
      </c>
      <c r="AH123" s="64"/>
      <c r="AI123" s="62"/>
      <c r="AJ123" s="62" t="n">
        <v>8</v>
      </c>
      <c r="AK123" s="52"/>
      <c r="AM123" s="66" t="n">
        <f aca="false">POWER(10,11.8+1.5*AD123)</f>
        <v>28183829312644700</v>
      </c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62"/>
      <c r="BD123" s="62"/>
      <c r="BE123" s="62"/>
      <c r="BF123" s="62"/>
      <c r="BG123" s="62"/>
      <c r="BH123" s="62"/>
      <c r="BI123" s="62"/>
      <c r="BJ123" s="52"/>
      <c r="BK123" s="52"/>
      <c r="BL123" s="52"/>
      <c r="BM123" s="52"/>
      <c r="BN123" s="52"/>
    </row>
    <row r="124" s="65" customFormat="true" ht="11.25" hidden="false" customHeight="false" outlineLevel="0" collapsed="false">
      <c r="A124" s="52" t="s">
        <v>194</v>
      </c>
      <c r="B124" s="53" t="n">
        <f aca="false">DATE(C124,D124,E124)+TIME(F124,G124,H124)</f>
        <v>42400.7837847222</v>
      </c>
      <c r="C124" s="54" t="n">
        <v>2016</v>
      </c>
      <c r="D124" s="54" t="n">
        <v>1</v>
      </c>
      <c r="E124" s="54" t="n">
        <v>31</v>
      </c>
      <c r="F124" s="54" t="n">
        <v>18</v>
      </c>
      <c r="G124" s="54" t="n">
        <v>48</v>
      </c>
      <c r="H124" s="55" t="n">
        <v>39</v>
      </c>
      <c r="I124" s="55" t="n">
        <v>0.3</v>
      </c>
      <c r="J124" s="56" t="n">
        <v>44.04</v>
      </c>
      <c r="K124" s="56" t="n">
        <v>0.04</v>
      </c>
      <c r="L124" s="56" t="n">
        <v>146.19</v>
      </c>
      <c r="M124" s="56" t="n">
        <v>0.08</v>
      </c>
      <c r="N124" s="57"/>
      <c r="O124" s="58" t="n">
        <v>128</v>
      </c>
      <c r="P124" s="58" t="n">
        <v>4</v>
      </c>
      <c r="Q124" s="59" t="n">
        <v>7.8</v>
      </c>
      <c r="R124" s="59"/>
      <c r="S124" s="60"/>
      <c r="T124" s="60"/>
      <c r="U124" s="60" t="n">
        <v>4.2</v>
      </c>
      <c r="V124" s="60"/>
      <c r="W124" s="60" t="n">
        <v>4.7</v>
      </c>
      <c r="X124" s="60"/>
      <c r="Y124" s="60"/>
      <c r="Z124" s="60"/>
      <c r="AA124" s="60"/>
      <c r="AB124" s="60"/>
      <c r="AC124" s="60" t="n">
        <f aca="false">(Q124-1.2)/2</f>
        <v>3.3</v>
      </c>
      <c r="AD124" s="60" t="n">
        <v>3.3</v>
      </c>
      <c r="AE124" s="62" t="s">
        <v>61</v>
      </c>
      <c r="AF124" s="62"/>
      <c r="AG124" s="63" t="s">
        <v>62</v>
      </c>
      <c r="AH124" s="64"/>
      <c r="AI124" s="62"/>
      <c r="AJ124" s="62" t="n">
        <v>5</v>
      </c>
      <c r="AK124" s="52"/>
      <c r="AM124" s="66" t="n">
        <f aca="false">POWER(10,11.8+1.5*AD124)</f>
        <v>56234132519034900</v>
      </c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62"/>
      <c r="BD124" s="62"/>
      <c r="BE124" s="62"/>
      <c r="BF124" s="62"/>
      <c r="BG124" s="62"/>
      <c r="BH124" s="62"/>
      <c r="BI124" s="62"/>
      <c r="BJ124" s="52"/>
      <c r="BK124" s="52"/>
      <c r="BL124" s="52"/>
      <c r="BM124" s="52"/>
      <c r="BN124" s="52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</row>
    <row r="125" s="65" customFormat="true" ht="11.25" hidden="false" customHeight="false" outlineLevel="0" collapsed="false">
      <c r="A125" s="52" t="s">
        <v>195</v>
      </c>
      <c r="B125" s="53" t="n">
        <f aca="false">DATE(C125,D125,E125)+TIME(F125,G125,H125)</f>
        <v>42401.1373148148</v>
      </c>
      <c r="C125" s="54" t="n">
        <v>2016</v>
      </c>
      <c r="D125" s="54" t="n">
        <v>2</v>
      </c>
      <c r="E125" s="54" t="n">
        <v>1</v>
      </c>
      <c r="F125" s="54" t="n">
        <v>3</v>
      </c>
      <c r="G125" s="54" t="n">
        <v>17</v>
      </c>
      <c r="H125" s="55" t="n">
        <v>44</v>
      </c>
      <c r="I125" s="55" t="n">
        <v>0.4</v>
      </c>
      <c r="J125" s="56" t="n">
        <v>46.5</v>
      </c>
      <c r="K125" s="56" t="n">
        <v>0.04</v>
      </c>
      <c r="L125" s="56" t="n">
        <v>152.8</v>
      </c>
      <c r="M125" s="56" t="n">
        <v>0.08</v>
      </c>
      <c r="N125" s="57"/>
      <c r="O125" s="58" t="n">
        <v>67</v>
      </c>
      <c r="P125" s="58" t="n">
        <v>4</v>
      </c>
      <c r="Q125" s="59" t="n">
        <v>10.6</v>
      </c>
      <c r="R125" s="59"/>
      <c r="S125" s="60"/>
      <c r="T125" s="60"/>
      <c r="U125" s="60" t="n">
        <v>5.1</v>
      </c>
      <c r="V125" s="60"/>
      <c r="W125" s="60"/>
      <c r="X125" s="60"/>
      <c r="Y125" s="60"/>
      <c r="Z125" s="60" t="n">
        <v>3.2</v>
      </c>
      <c r="AA125" s="60"/>
      <c r="AB125" s="60"/>
      <c r="AC125" s="60" t="n">
        <f aca="false">(Q125-1.2)/2</f>
        <v>4.7</v>
      </c>
      <c r="AD125" s="60" t="n">
        <v>4.7</v>
      </c>
      <c r="AE125" s="62" t="s">
        <v>61</v>
      </c>
      <c r="AF125" s="62"/>
      <c r="AG125" s="63" t="s">
        <v>62</v>
      </c>
      <c r="AH125" s="64"/>
      <c r="AI125" s="62"/>
      <c r="AJ125" s="62" t="n">
        <v>3</v>
      </c>
      <c r="AK125" s="52"/>
      <c r="AM125" s="66" t="n">
        <f aca="false">POWER(10,11.8+1.5*AD125)</f>
        <v>7.0794578438414E+018</v>
      </c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62"/>
      <c r="BD125" s="62"/>
      <c r="BE125" s="62"/>
      <c r="BF125" s="62"/>
      <c r="BG125" s="62"/>
      <c r="BH125" s="62"/>
      <c r="BI125" s="62"/>
      <c r="BJ125" s="52"/>
      <c r="BK125" s="52"/>
      <c r="BL125" s="52"/>
      <c r="BM125" s="52"/>
      <c r="BN125" s="52"/>
    </row>
    <row r="126" s="65" customFormat="true" ht="11.25" hidden="false" customHeight="false" outlineLevel="0" collapsed="false">
      <c r="A126" s="52" t="s">
        <v>196</v>
      </c>
      <c r="B126" s="53" t="n">
        <f aca="false">DATE(C126,D126,E126)+TIME(F126,G126,H126)</f>
        <v>42401.1500347222</v>
      </c>
      <c r="C126" s="54" t="n">
        <v>2016</v>
      </c>
      <c r="D126" s="54" t="n">
        <v>2</v>
      </c>
      <c r="E126" s="54" t="n">
        <v>1</v>
      </c>
      <c r="F126" s="54" t="n">
        <v>3</v>
      </c>
      <c r="G126" s="54" t="n">
        <v>36</v>
      </c>
      <c r="H126" s="55" t="n">
        <v>3</v>
      </c>
      <c r="I126" s="55" t="n">
        <v>0.6</v>
      </c>
      <c r="J126" s="56" t="n">
        <v>48.3</v>
      </c>
      <c r="K126" s="56" t="n">
        <v>0.02</v>
      </c>
      <c r="L126" s="56" t="n">
        <v>154.2</v>
      </c>
      <c r="M126" s="56" t="n">
        <v>0.07</v>
      </c>
      <c r="N126" s="57"/>
      <c r="O126" s="58" t="n">
        <v>74</v>
      </c>
      <c r="P126" s="58" t="n">
        <v>4</v>
      </c>
      <c r="Q126" s="59" t="n">
        <v>8.9</v>
      </c>
      <c r="R126" s="59"/>
      <c r="S126" s="60"/>
      <c r="T126" s="60"/>
      <c r="U126" s="60" t="n">
        <v>4.2</v>
      </c>
      <c r="V126" s="60"/>
      <c r="W126" s="60"/>
      <c r="X126" s="60"/>
      <c r="Y126" s="60"/>
      <c r="Z126" s="60"/>
      <c r="AA126" s="60"/>
      <c r="AB126" s="60"/>
      <c r="AC126" s="60" t="n">
        <f aca="false">(Q126-1.2)/2</f>
        <v>3.85</v>
      </c>
      <c r="AD126" s="60" t="n">
        <v>3.9</v>
      </c>
      <c r="AE126" s="62" t="s">
        <v>61</v>
      </c>
      <c r="AF126" s="66" t="s">
        <v>64</v>
      </c>
      <c r="AG126" s="63" t="s">
        <v>62</v>
      </c>
      <c r="AH126" s="64"/>
      <c r="AI126" s="62"/>
      <c r="AJ126" s="62" t="n">
        <v>2</v>
      </c>
      <c r="AK126" s="52"/>
      <c r="AM126" s="66" t="n">
        <f aca="false">POWER(10,11.8+1.5*AD126)</f>
        <v>4.46683592150962E+017</v>
      </c>
      <c r="AO126" s="71" t="n">
        <v>2016</v>
      </c>
      <c r="AP126" s="71" t="n">
        <v>2</v>
      </c>
      <c r="AQ126" s="71" t="n">
        <v>1</v>
      </c>
      <c r="AR126" s="71" t="n">
        <v>3</v>
      </c>
      <c r="AS126" s="71" t="n">
        <v>36</v>
      </c>
      <c r="AT126" s="59" t="n">
        <v>2.29</v>
      </c>
      <c r="AU126" s="59" t="n">
        <v>2.07</v>
      </c>
      <c r="AV126" s="73" t="n">
        <v>48.11</v>
      </c>
      <c r="AW126" s="73"/>
      <c r="AX126" s="73" t="n">
        <v>156.328</v>
      </c>
      <c r="AY126" s="73"/>
      <c r="AZ126" s="73" t="n">
        <v>0.387</v>
      </c>
      <c r="BA126" s="63" t="n">
        <v>15.8</v>
      </c>
      <c r="BB126" s="63" t="n">
        <v>49.4</v>
      </c>
      <c r="BC126" s="61"/>
      <c r="BD126" s="60" t="n">
        <v>10.3</v>
      </c>
      <c r="BE126" s="60"/>
      <c r="BF126" s="60" t="n">
        <v>4.4</v>
      </c>
      <c r="BG126" s="60"/>
      <c r="BH126" s="60" t="n">
        <f aca="false">(BD126-4.6)/1.5</f>
        <v>3.8</v>
      </c>
      <c r="BI126" s="60" t="n">
        <v>3.8</v>
      </c>
      <c r="BJ126" s="66" t="s">
        <v>64</v>
      </c>
      <c r="BK126" s="63" t="s">
        <v>62</v>
      </c>
      <c r="BL126" s="70"/>
      <c r="BM126" s="66" t="n">
        <v>1</v>
      </c>
      <c r="BN126" s="71" t="s">
        <v>67</v>
      </c>
    </row>
    <row r="127" s="65" customFormat="true" ht="11.25" hidden="false" customHeight="false" outlineLevel="0" collapsed="false">
      <c r="A127" s="52" t="s">
        <v>197</v>
      </c>
      <c r="B127" s="53" t="n">
        <f aca="false">DATE(C127,D127,E127)+TIME(F127,G127,H127)</f>
        <v>42401.212962963</v>
      </c>
      <c r="C127" s="54" t="n">
        <v>2016</v>
      </c>
      <c r="D127" s="54" t="n">
        <v>2</v>
      </c>
      <c r="E127" s="54" t="n">
        <v>1</v>
      </c>
      <c r="F127" s="54" t="n">
        <v>5</v>
      </c>
      <c r="G127" s="54" t="n">
        <v>6</v>
      </c>
      <c r="H127" s="55" t="n">
        <v>40</v>
      </c>
      <c r="I127" s="55" t="n">
        <v>0.1</v>
      </c>
      <c r="J127" s="56" t="n">
        <v>48.9</v>
      </c>
      <c r="K127" s="56" t="n">
        <v>0.04</v>
      </c>
      <c r="L127" s="56" t="n">
        <v>157.2</v>
      </c>
      <c r="M127" s="56" t="n">
        <v>0.12</v>
      </c>
      <c r="N127" s="57"/>
      <c r="O127" s="58" t="n">
        <v>58</v>
      </c>
      <c r="P127" s="58" t="n">
        <v>4</v>
      </c>
      <c r="Q127" s="59" t="n">
        <v>10.5</v>
      </c>
      <c r="R127" s="59"/>
      <c r="S127" s="60"/>
      <c r="T127" s="60"/>
      <c r="U127" s="60" t="n">
        <v>5.1</v>
      </c>
      <c r="V127" s="60"/>
      <c r="W127" s="60"/>
      <c r="X127" s="60"/>
      <c r="Y127" s="60"/>
      <c r="Z127" s="60"/>
      <c r="AA127" s="60"/>
      <c r="AB127" s="60"/>
      <c r="AC127" s="60" t="n">
        <f aca="false">(Q127-1.2)/2</f>
        <v>4.65</v>
      </c>
      <c r="AD127" s="60" t="n">
        <v>4.7</v>
      </c>
      <c r="AE127" s="62" t="s">
        <v>61</v>
      </c>
      <c r="AF127" s="66" t="s">
        <v>64</v>
      </c>
      <c r="AG127" s="63" t="s">
        <v>62</v>
      </c>
      <c r="AH127" s="64"/>
      <c r="AI127" s="62"/>
      <c r="AJ127" s="62" t="n">
        <v>1</v>
      </c>
      <c r="AK127" s="52"/>
      <c r="AM127" s="66" t="n">
        <f aca="false">POWER(10,11.8+1.5*AD127)</f>
        <v>7.0794578438414E+018</v>
      </c>
      <c r="AO127" s="71" t="n">
        <v>2016</v>
      </c>
      <c r="AP127" s="71" t="n">
        <v>2</v>
      </c>
      <c r="AQ127" s="71" t="n">
        <v>1</v>
      </c>
      <c r="AR127" s="71" t="n">
        <v>5</v>
      </c>
      <c r="AS127" s="71" t="n">
        <v>6</v>
      </c>
      <c r="AT127" s="59" t="n">
        <v>39.47</v>
      </c>
      <c r="AU127" s="59" t="n">
        <v>2.6</v>
      </c>
      <c r="AV127" s="73" t="n">
        <v>49.109</v>
      </c>
      <c r="AW127" s="73"/>
      <c r="AX127" s="73" t="n">
        <v>158.082</v>
      </c>
      <c r="AY127" s="73"/>
      <c r="AZ127" s="73" t="n">
        <v>0.351</v>
      </c>
      <c r="BA127" s="63" t="n">
        <v>32.2</v>
      </c>
      <c r="BB127" s="63" t="n">
        <v>52.1</v>
      </c>
      <c r="BC127" s="61"/>
      <c r="BD127" s="60" t="n">
        <v>11.4</v>
      </c>
      <c r="BE127" s="60"/>
      <c r="BF127" s="60" t="n">
        <v>5</v>
      </c>
      <c r="BG127" s="60"/>
      <c r="BH127" s="60" t="n">
        <f aca="false">(BD127-4.6)/1.5</f>
        <v>4.53333333333333</v>
      </c>
      <c r="BI127" s="60" t="n">
        <v>4.53333333333333</v>
      </c>
      <c r="BJ127" s="66" t="s">
        <v>64</v>
      </c>
      <c r="BK127" s="71" t="s">
        <v>173</v>
      </c>
      <c r="BL127" s="70"/>
      <c r="BM127" s="66" t="n">
        <v>1</v>
      </c>
      <c r="BN127" s="71" t="s">
        <v>65</v>
      </c>
    </row>
    <row r="128" s="65" customFormat="true" ht="11.25" hidden="false" customHeight="false" outlineLevel="0" collapsed="false">
      <c r="A128" s="52" t="s">
        <v>198</v>
      </c>
      <c r="B128" s="53" t="n">
        <f aca="false">DATE(C128,D128,E128)+TIME(F128,G128,H128)</f>
        <v>42401.8613194445</v>
      </c>
      <c r="C128" s="54" t="n">
        <v>2016</v>
      </c>
      <c r="D128" s="54" t="n">
        <v>2</v>
      </c>
      <c r="E128" s="54" t="n">
        <v>1</v>
      </c>
      <c r="F128" s="54" t="n">
        <v>20</v>
      </c>
      <c r="G128" s="54" t="n">
        <v>40</v>
      </c>
      <c r="H128" s="55" t="n">
        <v>18</v>
      </c>
      <c r="I128" s="55" t="n">
        <v>0.2</v>
      </c>
      <c r="J128" s="56" t="n">
        <v>44</v>
      </c>
      <c r="K128" s="56" t="n">
        <v>0.01</v>
      </c>
      <c r="L128" s="56" t="n">
        <v>147.3</v>
      </c>
      <c r="M128" s="56" t="n">
        <v>0.01</v>
      </c>
      <c r="N128" s="57"/>
      <c r="O128" s="58" t="n">
        <v>97</v>
      </c>
      <c r="P128" s="58" t="n">
        <v>1</v>
      </c>
      <c r="Q128" s="59" t="n">
        <v>7.7</v>
      </c>
      <c r="R128" s="59"/>
      <c r="S128" s="60"/>
      <c r="T128" s="60"/>
      <c r="U128" s="60" t="n">
        <v>4.2</v>
      </c>
      <c r="V128" s="60"/>
      <c r="W128" s="60" t="n">
        <v>4.8</v>
      </c>
      <c r="X128" s="60"/>
      <c r="Y128" s="60"/>
      <c r="Z128" s="60"/>
      <c r="AA128" s="60"/>
      <c r="AB128" s="60"/>
      <c r="AC128" s="60" t="n">
        <f aca="false">(Q128-1.2)/2</f>
        <v>3.25</v>
      </c>
      <c r="AD128" s="60" t="n">
        <v>3.3</v>
      </c>
      <c r="AE128" s="62" t="s">
        <v>61</v>
      </c>
      <c r="AF128" s="62"/>
      <c r="AG128" s="63" t="s">
        <v>62</v>
      </c>
      <c r="AH128" s="64"/>
      <c r="AI128" s="62"/>
      <c r="AJ128" s="62" t="n">
        <v>5</v>
      </c>
      <c r="AK128" s="52"/>
      <c r="AM128" s="66" t="n">
        <f aca="false">POWER(10,11.8+1.5*AD128)</f>
        <v>56234132519034900</v>
      </c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62"/>
      <c r="BD128" s="62"/>
      <c r="BE128" s="62"/>
      <c r="BF128" s="62"/>
      <c r="BG128" s="62"/>
      <c r="BH128" s="62"/>
      <c r="BI128" s="62"/>
      <c r="BJ128" s="52"/>
      <c r="BK128" s="52"/>
      <c r="BL128" s="52"/>
      <c r="BM128" s="52"/>
      <c r="BN128" s="52"/>
    </row>
    <row r="129" s="65" customFormat="true" ht="11.25" hidden="false" customHeight="false" outlineLevel="0" collapsed="false">
      <c r="A129" s="52" t="s">
        <v>199</v>
      </c>
      <c r="B129" s="53" t="n">
        <f aca="false">DATE(C129,D129,E129)+TIME(F129,G129,H129)</f>
        <v>42401.8662615741</v>
      </c>
      <c r="C129" s="54" t="n">
        <v>2016</v>
      </c>
      <c r="D129" s="54" t="n">
        <v>2</v>
      </c>
      <c r="E129" s="54" t="n">
        <v>1</v>
      </c>
      <c r="F129" s="54" t="n">
        <v>20</v>
      </c>
      <c r="G129" s="54" t="n">
        <v>47</v>
      </c>
      <c r="H129" s="55" t="n">
        <v>25</v>
      </c>
      <c r="I129" s="55" t="n">
        <v>0.2</v>
      </c>
      <c r="J129" s="56" t="n">
        <v>44.2</v>
      </c>
      <c r="K129" s="56" t="n">
        <v>0.01</v>
      </c>
      <c r="L129" s="56" t="n">
        <v>148</v>
      </c>
      <c r="M129" s="56" t="n">
        <v>0.01</v>
      </c>
      <c r="N129" s="57"/>
      <c r="O129" s="58" t="n">
        <v>81</v>
      </c>
      <c r="P129" s="58" t="n">
        <v>1</v>
      </c>
      <c r="Q129" s="59" t="n">
        <v>7</v>
      </c>
      <c r="R129" s="59"/>
      <c r="S129" s="60"/>
      <c r="T129" s="60"/>
      <c r="U129" s="60" t="n">
        <v>3.8</v>
      </c>
      <c r="V129" s="60"/>
      <c r="W129" s="60" t="n">
        <v>4.4</v>
      </c>
      <c r="X129" s="60"/>
      <c r="Y129" s="60"/>
      <c r="Z129" s="60"/>
      <c r="AA129" s="60"/>
      <c r="AB129" s="60"/>
      <c r="AC129" s="60" t="n">
        <f aca="false">(Q129-1.2)/2</f>
        <v>2.9</v>
      </c>
      <c r="AD129" s="60" t="n">
        <v>2.9</v>
      </c>
      <c r="AE129" s="62" t="s">
        <v>61</v>
      </c>
      <c r="AF129" s="62"/>
      <c r="AG129" s="63" t="s">
        <v>62</v>
      </c>
      <c r="AH129" s="64"/>
      <c r="AI129" s="62"/>
      <c r="AJ129" s="62" t="n">
        <v>5</v>
      </c>
      <c r="AK129" s="52"/>
      <c r="AM129" s="66" t="n">
        <f aca="false">POWER(10,11.8+1.5*AD129)</f>
        <v>14125375446227500</v>
      </c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62"/>
      <c r="BD129" s="62"/>
      <c r="BE129" s="62"/>
      <c r="BF129" s="62"/>
      <c r="BG129" s="62"/>
      <c r="BH129" s="62"/>
      <c r="BI129" s="62"/>
      <c r="BJ129" s="52"/>
      <c r="BK129" s="52"/>
      <c r="BL129" s="52"/>
      <c r="BM129" s="52"/>
      <c r="BN129" s="52"/>
    </row>
    <row r="130" s="65" customFormat="true" ht="11.25" hidden="false" customHeight="false" outlineLevel="0" collapsed="false">
      <c r="A130" s="52" t="s">
        <v>200</v>
      </c>
      <c r="B130" s="53" t="n">
        <f aca="false">DATE(C130,D130,E130)+TIME(F130,G130,H130)</f>
        <v>42401.901443287</v>
      </c>
      <c r="C130" s="67" t="n">
        <v>2016</v>
      </c>
      <c r="D130" s="67" t="n">
        <v>2</v>
      </c>
      <c r="E130" s="67" t="n">
        <v>1</v>
      </c>
      <c r="F130" s="67" t="n">
        <v>21</v>
      </c>
      <c r="G130" s="67" t="n">
        <v>38</v>
      </c>
      <c r="H130" s="55" t="n">
        <v>4.7</v>
      </c>
      <c r="I130" s="55" t="n">
        <v>1.52</v>
      </c>
      <c r="J130" s="68" t="n">
        <v>48.232</v>
      </c>
      <c r="K130" s="68"/>
      <c r="L130" s="68" t="n">
        <v>157.581</v>
      </c>
      <c r="M130" s="68"/>
      <c r="N130" s="69" t="n">
        <v>0.27</v>
      </c>
      <c r="O130" s="58" t="n">
        <v>8.6</v>
      </c>
      <c r="P130" s="58" t="n">
        <v>42</v>
      </c>
      <c r="Q130" s="59"/>
      <c r="R130" s="59" t="n">
        <v>9</v>
      </c>
      <c r="S130" s="60"/>
      <c r="T130" s="60"/>
      <c r="U130" s="60"/>
      <c r="V130" s="60"/>
      <c r="W130" s="60"/>
      <c r="X130" s="60"/>
      <c r="Y130" s="60"/>
      <c r="Z130" s="60"/>
      <c r="AA130" s="60" t="n">
        <v>3.8</v>
      </c>
      <c r="AB130" s="60"/>
      <c r="AC130" s="60" t="n">
        <f aca="false">(R130-4.6)/1.5</f>
        <v>2.93333333333333</v>
      </c>
      <c r="AD130" s="60" t="n">
        <v>2.9</v>
      </c>
      <c r="AE130" s="66" t="s">
        <v>64</v>
      </c>
      <c r="AF130" s="66"/>
      <c r="AG130" s="63" t="s">
        <v>62</v>
      </c>
      <c r="AH130" s="70"/>
      <c r="AI130" s="66"/>
      <c r="AJ130" s="66" t="n">
        <v>1</v>
      </c>
      <c r="AK130" s="71" t="s">
        <v>65</v>
      </c>
      <c r="AL130" s="72"/>
      <c r="AM130" s="66" t="n">
        <f aca="false">POWER(10,11.8+1.5*AD130)</f>
        <v>14125375446227500</v>
      </c>
      <c r="AN130" s="24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66"/>
      <c r="BD130" s="66"/>
      <c r="BE130" s="66"/>
      <c r="BF130" s="66"/>
      <c r="BG130" s="66"/>
      <c r="BH130" s="66"/>
      <c r="BI130" s="66"/>
      <c r="BJ130" s="71"/>
      <c r="BK130" s="71"/>
      <c r="BL130" s="71"/>
      <c r="BM130" s="71"/>
      <c r="BN130" s="71"/>
    </row>
    <row r="131" s="65" customFormat="true" ht="11.25" hidden="false" customHeight="false" outlineLevel="0" collapsed="false">
      <c r="A131" s="52" t="s">
        <v>201</v>
      </c>
      <c r="B131" s="53" t="n">
        <f aca="false">DATE(C131,D131,E131)+TIME(F131,G131,H131)</f>
        <v>42402.1279398148</v>
      </c>
      <c r="C131" s="54" t="n">
        <v>2016</v>
      </c>
      <c r="D131" s="54" t="n">
        <v>2</v>
      </c>
      <c r="E131" s="54" t="n">
        <v>2</v>
      </c>
      <c r="F131" s="54" t="n">
        <v>3</v>
      </c>
      <c r="G131" s="54" t="n">
        <v>4</v>
      </c>
      <c r="H131" s="55" t="n">
        <v>14</v>
      </c>
      <c r="I131" s="55" t="n">
        <v>0.4</v>
      </c>
      <c r="J131" s="56" t="n">
        <v>46.3</v>
      </c>
      <c r="K131" s="56" t="n">
        <v>0.01</v>
      </c>
      <c r="L131" s="56" t="n">
        <v>153.2</v>
      </c>
      <c r="M131" s="56" t="n">
        <v>0.01</v>
      </c>
      <c r="N131" s="57"/>
      <c r="O131" s="58" t="n">
        <v>29</v>
      </c>
      <c r="P131" s="58" t="n">
        <v>4</v>
      </c>
      <c r="Q131" s="59" t="n">
        <v>9.1</v>
      </c>
      <c r="R131" s="59"/>
      <c r="S131" s="60"/>
      <c r="T131" s="60"/>
      <c r="U131" s="60" t="n">
        <v>4.2</v>
      </c>
      <c r="V131" s="60"/>
      <c r="W131" s="60"/>
      <c r="X131" s="60"/>
      <c r="Y131" s="60"/>
      <c r="Z131" s="60"/>
      <c r="AA131" s="60"/>
      <c r="AB131" s="60"/>
      <c r="AC131" s="60" t="n">
        <f aca="false">(Q131-1.2)/2</f>
        <v>3.95</v>
      </c>
      <c r="AD131" s="60" t="n">
        <v>4</v>
      </c>
      <c r="AE131" s="62" t="s">
        <v>61</v>
      </c>
      <c r="AF131" s="62"/>
      <c r="AG131" s="63" t="s">
        <v>62</v>
      </c>
      <c r="AH131" s="64"/>
      <c r="AI131" s="62"/>
      <c r="AJ131" s="62" t="n">
        <v>3</v>
      </c>
      <c r="AK131" s="52"/>
      <c r="AM131" s="66" t="n">
        <f aca="false">POWER(10,11.8+1.5*AD131)</f>
        <v>6.30957344480194E+017</v>
      </c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62"/>
      <c r="BD131" s="62"/>
      <c r="BE131" s="62"/>
      <c r="BF131" s="62"/>
      <c r="BG131" s="62"/>
      <c r="BH131" s="62"/>
      <c r="BI131" s="62"/>
      <c r="BJ131" s="52"/>
      <c r="BK131" s="52"/>
      <c r="BL131" s="52"/>
      <c r="BM131" s="52"/>
      <c r="BN131" s="52"/>
    </row>
    <row r="132" s="65" customFormat="true" ht="11.25" hidden="false" customHeight="false" outlineLevel="0" collapsed="false">
      <c r="A132" s="52" t="s">
        <v>202</v>
      </c>
      <c r="B132" s="53" t="n">
        <f aca="false">DATE(C132,D132,E132)+TIME(F132,G132,H132)</f>
        <v>42402.2855092593</v>
      </c>
      <c r="C132" s="54" t="n">
        <v>2016</v>
      </c>
      <c r="D132" s="54" t="n">
        <v>2</v>
      </c>
      <c r="E132" s="54" t="n">
        <v>2</v>
      </c>
      <c r="F132" s="54" t="n">
        <v>6</v>
      </c>
      <c r="G132" s="54" t="n">
        <v>51</v>
      </c>
      <c r="H132" s="55" t="n">
        <v>8</v>
      </c>
      <c r="I132" s="55" t="n">
        <v>0.5</v>
      </c>
      <c r="J132" s="56" t="n">
        <v>42.2</v>
      </c>
      <c r="K132" s="56" t="n">
        <v>0.03</v>
      </c>
      <c r="L132" s="56" t="n">
        <v>144.1</v>
      </c>
      <c r="M132" s="56" t="n">
        <v>0.06</v>
      </c>
      <c r="N132" s="57"/>
      <c r="O132" s="58" t="n">
        <v>61</v>
      </c>
      <c r="P132" s="58" t="n">
        <v>2</v>
      </c>
      <c r="Q132" s="59" t="n">
        <v>8</v>
      </c>
      <c r="R132" s="59"/>
      <c r="S132" s="60"/>
      <c r="T132" s="60"/>
      <c r="U132" s="60" t="n">
        <v>3.6</v>
      </c>
      <c r="V132" s="60"/>
      <c r="W132" s="60"/>
      <c r="X132" s="60"/>
      <c r="Y132" s="60"/>
      <c r="Z132" s="60"/>
      <c r="AA132" s="60"/>
      <c r="AB132" s="60"/>
      <c r="AC132" s="60" t="n">
        <f aca="false">(Q132-1.2)/2</f>
        <v>3.4</v>
      </c>
      <c r="AD132" s="60" t="n">
        <v>3.4</v>
      </c>
      <c r="AE132" s="62" t="s">
        <v>61</v>
      </c>
      <c r="AF132" s="62"/>
      <c r="AG132" s="63" t="s">
        <v>62</v>
      </c>
      <c r="AH132" s="64"/>
      <c r="AI132" s="62"/>
      <c r="AJ132" s="62" t="n">
        <v>6</v>
      </c>
      <c r="AK132" s="52"/>
      <c r="AM132" s="66" t="n">
        <f aca="false">POWER(10,11.8+1.5*AD132)</f>
        <v>79432823472427900</v>
      </c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62"/>
      <c r="BD132" s="62"/>
      <c r="BE132" s="62"/>
      <c r="BF132" s="62"/>
      <c r="BG132" s="62"/>
      <c r="BH132" s="62"/>
      <c r="BI132" s="62"/>
      <c r="BJ132" s="52"/>
      <c r="BK132" s="52"/>
      <c r="BL132" s="52"/>
      <c r="BM132" s="52"/>
      <c r="BN132" s="52"/>
    </row>
    <row r="133" s="65" customFormat="true" ht="11.25" hidden="false" customHeight="false" outlineLevel="0" collapsed="false">
      <c r="A133" s="52" t="s">
        <v>203</v>
      </c>
      <c r="B133" s="53" t="n">
        <f aca="false">DATE(C133,D133,E133)+TIME(F133,G133,H133)</f>
        <v>42402.4361805556</v>
      </c>
      <c r="C133" s="54" t="n">
        <v>2016</v>
      </c>
      <c r="D133" s="54" t="n">
        <v>2</v>
      </c>
      <c r="E133" s="54" t="n">
        <v>2</v>
      </c>
      <c r="F133" s="54" t="n">
        <v>10</v>
      </c>
      <c r="G133" s="54" t="n">
        <v>28</v>
      </c>
      <c r="H133" s="55" t="n">
        <v>6</v>
      </c>
      <c r="I133" s="55" t="n">
        <v>0.7</v>
      </c>
      <c r="J133" s="56" t="n">
        <v>46.6</v>
      </c>
      <c r="K133" s="56" t="n">
        <v>0.06</v>
      </c>
      <c r="L133" s="56" t="n">
        <v>152.6</v>
      </c>
      <c r="M133" s="56" t="n">
        <v>0.1</v>
      </c>
      <c r="N133" s="57"/>
      <c r="O133" s="58" t="n">
        <v>25</v>
      </c>
      <c r="P133" s="58" t="n">
        <v>4</v>
      </c>
      <c r="Q133" s="59" t="n">
        <v>9.3</v>
      </c>
      <c r="R133" s="59"/>
      <c r="S133" s="60"/>
      <c r="T133" s="60"/>
      <c r="U133" s="60" t="n">
        <v>4.7</v>
      </c>
      <c r="V133" s="60"/>
      <c r="W133" s="60"/>
      <c r="X133" s="60"/>
      <c r="Y133" s="60"/>
      <c r="Z133" s="60"/>
      <c r="AA133" s="60"/>
      <c r="AB133" s="60"/>
      <c r="AC133" s="60" t="n">
        <f aca="false">(Q133-1.2)/2</f>
        <v>4.05</v>
      </c>
      <c r="AD133" s="60" t="n">
        <v>4.1</v>
      </c>
      <c r="AE133" s="62" t="s">
        <v>61</v>
      </c>
      <c r="AF133" s="62"/>
      <c r="AG133" s="63" t="s">
        <v>62</v>
      </c>
      <c r="AH133" s="64"/>
      <c r="AI133" s="62"/>
      <c r="AJ133" s="62" t="n">
        <v>3</v>
      </c>
      <c r="AK133" s="52"/>
      <c r="AM133" s="66" t="n">
        <f aca="false">POWER(10,11.8+1.5*AD133)</f>
        <v>8.91250938133744E+017</v>
      </c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62"/>
      <c r="BD133" s="62"/>
      <c r="BE133" s="62"/>
      <c r="BF133" s="62"/>
      <c r="BG133" s="62"/>
      <c r="BH133" s="62"/>
      <c r="BI133" s="62"/>
      <c r="BJ133" s="52"/>
      <c r="BK133" s="52"/>
      <c r="BL133" s="52"/>
      <c r="BM133" s="52"/>
      <c r="BN133" s="52"/>
    </row>
    <row r="134" s="65" customFormat="true" ht="11.25" hidden="false" customHeight="false" outlineLevel="0" collapsed="false">
      <c r="A134" s="52" t="s">
        <v>204</v>
      </c>
      <c r="B134" s="53" t="n">
        <f aca="false">DATE(C134,D134,E134)+TIME(F134,G134,H134)</f>
        <v>42402.7563166667</v>
      </c>
      <c r="C134" s="67" t="n">
        <v>2016</v>
      </c>
      <c r="D134" s="67" t="n">
        <v>2</v>
      </c>
      <c r="E134" s="67" t="n">
        <v>2</v>
      </c>
      <c r="F134" s="67" t="n">
        <v>18</v>
      </c>
      <c r="G134" s="67" t="n">
        <v>9</v>
      </c>
      <c r="H134" s="55" t="n">
        <v>5.76</v>
      </c>
      <c r="I134" s="55" t="n">
        <v>1.47</v>
      </c>
      <c r="J134" s="68" t="n">
        <v>48.125</v>
      </c>
      <c r="K134" s="68"/>
      <c r="L134" s="68" t="n">
        <v>156.011</v>
      </c>
      <c r="M134" s="68"/>
      <c r="N134" s="69" t="n">
        <v>0.234</v>
      </c>
      <c r="O134" s="58" t="n">
        <v>16.8</v>
      </c>
      <c r="P134" s="58" t="n">
        <v>32.5</v>
      </c>
      <c r="Q134" s="59"/>
      <c r="R134" s="59" t="n">
        <v>8.2</v>
      </c>
      <c r="S134" s="60"/>
      <c r="T134" s="60"/>
      <c r="U134" s="60"/>
      <c r="V134" s="60"/>
      <c r="W134" s="60"/>
      <c r="X134" s="60"/>
      <c r="Y134" s="60"/>
      <c r="Z134" s="60"/>
      <c r="AA134" s="60" t="n">
        <v>3.4</v>
      </c>
      <c r="AB134" s="60"/>
      <c r="AC134" s="60" t="n">
        <f aca="false">(R134-4.6)/1.5</f>
        <v>2.4</v>
      </c>
      <c r="AD134" s="60" t="n">
        <v>2.4</v>
      </c>
      <c r="AE134" s="66" t="s">
        <v>64</v>
      </c>
      <c r="AF134" s="66"/>
      <c r="AG134" s="63" t="s">
        <v>62</v>
      </c>
      <c r="AH134" s="70"/>
      <c r="AI134" s="66"/>
      <c r="AJ134" s="66" t="n">
        <v>1</v>
      </c>
      <c r="AK134" s="71" t="s">
        <v>67</v>
      </c>
      <c r="AL134" s="72"/>
      <c r="AM134" s="66" t="n">
        <f aca="false">POWER(10,11.8+1.5*AD134)</f>
        <v>2511886431509580</v>
      </c>
      <c r="AN134" s="24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66"/>
      <c r="BD134" s="66"/>
      <c r="BE134" s="66"/>
      <c r="BF134" s="66"/>
      <c r="BG134" s="66"/>
      <c r="BH134" s="66"/>
      <c r="BI134" s="66"/>
      <c r="BJ134" s="71"/>
      <c r="BK134" s="71"/>
      <c r="BL134" s="71"/>
      <c r="BM134" s="71"/>
      <c r="BN134" s="71"/>
    </row>
    <row r="135" s="65" customFormat="true" ht="11.25" hidden="false" customHeight="false" outlineLevel="0" collapsed="false">
      <c r="A135" s="52" t="s">
        <v>205</v>
      </c>
      <c r="B135" s="53" t="n">
        <f aca="false">DATE(C135,D135,E135)+TIME(F135,G135,H135)</f>
        <v>42403.0756018519</v>
      </c>
      <c r="C135" s="54" t="n">
        <v>2016</v>
      </c>
      <c r="D135" s="54" t="n">
        <v>2</v>
      </c>
      <c r="E135" s="54" t="n">
        <v>3</v>
      </c>
      <c r="F135" s="54" t="n">
        <v>1</v>
      </c>
      <c r="G135" s="54" t="n">
        <v>48</v>
      </c>
      <c r="H135" s="55" t="n">
        <v>52</v>
      </c>
      <c r="I135" s="55" t="n">
        <v>0.4</v>
      </c>
      <c r="J135" s="56" t="n">
        <v>42.7</v>
      </c>
      <c r="K135" s="56" t="n">
        <v>0.05</v>
      </c>
      <c r="L135" s="56" t="n">
        <v>149.4</v>
      </c>
      <c r="M135" s="56" t="n">
        <v>0.07</v>
      </c>
      <c r="N135" s="57"/>
      <c r="O135" s="58" t="n">
        <v>43</v>
      </c>
      <c r="P135" s="58" t="n">
        <v>4</v>
      </c>
      <c r="Q135" s="59" t="n">
        <v>9.1</v>
      </c>
      <c r="R135" s="59"/>
      <c r="S135" s="60"/>
      <c r="T135" s="60"/>
      <c r="U135" s="60" t="n">
        <v>4.3</v>
      </c>
      <c r="V135" s="60"/>
      <c r="W135" s="60"/>
      <c r="X135" s="60"/>
      <c r="Y135" s="60"/>
      <c r="Z135" s="60"/>
      <c r="AA135" s="60"/>
      <c r="AB135" s="60"/>
      <c r="AC135" s="60" t="n">
        <f aca="false">(Q135-1.2)/2</f>
        <v>3.95</v>
      </c>
      <c r="AD135" s="60" t="n">
        <v>4</v>
      </c>
      <c r="AE135" s="62" t="s">
        <v>61</v>
      </c>
      <c r="AF135" s="62"/>
      <c r="AG135" s="63" t="s">
        <v>62</v>
      </c>
      <c r="AH135" s="64"/>
      <c r="AI135" s="62"/>
      <c r="AJ135" s="62" t="n">
        <v>5</v>
      </c>
      <c r="AK135" s="52"/>
      <c r="AM135" s="66" t="n">
        <f aca="false">POWER(10,11.8+1.5*AD135)</f>
        <v>6.30957344480194E+017</v>
      </c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62"/>
      <c r="BD135" s="62"/>
      <c r="BE135" s="62"/>
      <c r="BF135" s="62"/>
      <c r="BG135" s="62"/>
      <c r="BH135" s="62"/>
      <c r="BI135" s="62"/>
      <c r="BJ135" s="52"/>
      <c r="BK135" s="52"/>
      <c r="BL135" s="52"/>
      <c r="BM135" s="52"/>
      <c r="BN135" s="52"/>
    </row>
    <row r="136" s="65" customFormat="true" ht="11.25" hidden="false" customHeight="false" outlineLevel="0" collapsed="false">
      <c r="A136" s="52" t="s">
        <v>206</v>
      </c>
      <c r="B136" s="53" t="n">
        <f aca="false">DATE(C136,D136,E136)+TIME(F136,G136,H136)</f>
        <v>42403.4794907407</v>
      </c>
      <c r="C136" s="54" t="n">
        <v>2016</v>
      </c>
      <c r="D136" s="54" t="n">
        <v>2</v>
      </c>
      <c r="E136" s="54" t="n">
        <v>3</v>
      </c>
      <c r="F136" s="54" t="n">
        <v>11</v>
      </c>
      <c r="G136" s="54" t="n">
        <v>30</v>
      </c>
      <c r="H136" s="55" t="n">
        <v>28</v>
      </c>
      <c r="I136" s="55" t="n">
        <v>0.5</v>
      </c>
      <c r="J136" s="56" t="n">
        <v>43.9</v>
      </c>
      <c r="K136" s="56" t="n">
        <v>0.03</v>
      </c>
      <c r="L136" s="56" t="n">
        <v>150.1</v>
      </c>
      <c r="M136" s="56" t="n">
        <v>0.03</v>
      </c>
      <c r="N136" s="57"/>
      <c r="O136" s="58" t="n">
        <v>30</v>
      </c>
      <c r="P136" s="58" t="n">
        <v>3</v>
      </c>
      <c r="Q136" s="59" t="n">
        <v>8.1</v>
      </c>
      <c r="R136" s="59"/>
      <c r="S136" s="60"/>
      <c r="T136" s="60"/>
      <c r="U136" s="60" t="n">
        <v>4.1</v>
      </c>
      <c r="V136" s="60"/>
      <c r="W136" s="60"/>
      <c r="X136" s="60"/>
      <c r="Y136" s="60"/>
      <c r="Z136" s="60"/>
      <c r="AA136" s="60"/>
      <c r="AB136" s="60"/>
      <c r="AC136" s="60" t="n">
        <f aca="false">(Q136-1.2)/2</f>
        <v>3.45</v>
      </c>
      <c r="AD136" s="60" t="n">
        <v>3.5</v>
      </c>
      <c r="AE136" s="62" t="s">
        <v>61</v>
      </c>
      <c r="AF136" s="62"/>
      <c r="AG136" s="63" t="s">
        <v>62</v>
      </c>
      <c r="AH136" s="64"/>
      <c r="AI136" s="62"/>
      <c r="AJ136" s="62" t="n">
        <v>4</v>
      </c>
      <c r="AK136" s="52"/>
      <c r="AM136" s="66" t="n">
        <f aca="false">POWER(10,11.8+1.5*AD136)</f>
        <v>1.12201845430197E+017</v>
      </c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62"/>
      <c r="BD136" s="62"/>
      <c r="BE136" s="62"/>
      <c r="BF136" s="62"/>
      <c r="BG136" s="62"/>
      <c r="BH136" s="62"/>
      <c r="BI136" s="62"/>
      <c r="BJ136" s="52"/>
      <c r="BK136" s="52"/>
      <c r="BL136" s="52"/>
      <c r="BM136" s="52"/>
      <c r="BN136" s="52"/>
    </row>
    <row r="137" s="65" customFormat="true" ht="11.25" hidden="false" customHeight="false" outlineLevel="0" collapsed="false">
      <c r="A137" s="52" t="s">
        <v>207</v>
      </c>
      <c r="B137" s="53" t="n">
        <f aca="false">DATE(C137,D137,E137)+TIME(F137,G137,H137)</f>
        <v>42403.4894097222</v>
      </c>
      <c r="C137" s="54" t="n">
        <v>2016</v>
      </c>
      <c r="D137" s="54" t="n">
        <v>2</v>
      </c>
      <c r="E137" s="54" t="n">
        <v>3</v>
      </c>
      <c r="F137" s="54" t="n">
        <v>11</v>
      </c>
      <c r="G137" s="54" t="n">
        <v>44</v>
      </c>
      <c r="H137" s="55" t="n">
        <v>45</v>
      </c>
      <c r="I137" s="55" t="n">
        <v>0.6</v>
      </c>
      <c r="J137" s="56" t="n">
        <v>47.1</v>
      </c>
      <c r="K137" s="56" t="n">
        <v>0.03</v>
      </c>
      <c r="L137" s="56" t="n">
        <v>154.4</v>
      </c>
      <c r="M137" s="56" t="n">
        <v>0.06</v>
      </c>
      <c r="N137" s="57"/>
      <c r="O137" s="58" t="n">
        <v>50</v>
      </c>
      <c r="P137" s="58" t="n">
        <v>5</v>
      </c>
      <c r="Q137" s="59" t="n">
        <v>11.2</v>
      </c>
      <c r="R137" s="59"/>
      <c r="S137" s="60"/>
      <c r="T137" s="60" t="n">
        <v>5.2</v>
      </c>
      <c r="U137" s="60" t="n">
        <v>5.6</v>
      </c>
      <c r="V137" s="60"/>
      <c r="W137" s="60"/>
      <c r="X137" s="60"/>
      <c r="Y137" s="60"/>
      <c r="Z137" s="60" t="n">
        <v>3.6</v>
      </c>
      <c r="AA137" s="60"/>
      <c r="AB137" s="60"/>
      <c r="AC137" s="60" t="n">
        <f aca="false">(Q137-1.2)/2</f>
        <v>5</v>
      </c>
      <c r="AD137" s="60" t="n">
        <v>5</v>
      </c>
      <c r="AE137" s="62" t="s">
        <v>61</v>
      </c>
      <c r="AF137" s="62"/>
      <c r="AG137" s="63" t="s">
        <v>62</v>
      </c>
      <c r="AH137" s="64"/>
      <c r="AI137" s="62"/>
      <c r="AJ137" s="62" t="n">
        <v>2</v>
      </c>
      <c r="AK137" s="52"/>
      <c r="AM137" s="66" t="n">
        <f aca="false">POWER(10,11.8+1.5*AD137)</f>
        <v>1.99526231496888E+019</v>
      </c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62"/>
      <c r="BD137" s="62"/>
      <c r="BE137" s="62"/>
      <c r="BF137" s="62"/>
      <c r="BG137" s="62"/>
      <c r="BH137" s="62"/>
      <c r="BI137" s="62"/>
      <c r="BJ137" s="52"/>
      <c r="BK137" s="52"/>
      <c r="BL137" s="52"/>
      <c r="BM137" s="52"/>
      <c r="BN137" s="52"/>
    </row>
    <row r="138" s="65" customFormat="true" ht="11.25" hidden="false" customHeight="false" outlineLevel="0" collapsed="false">
      <c r="A138" s="52" t="s">
        <v>208</v>
      </c>
      <c r="B138" s="53" t="n">
        <f aca="false">DATE(C138,D138,E138)+TIME(F138,G138,H138)</f>
        <v>42403.7253125</v>
      </c>
      <c r="C138" s="54" t="n">
        <v>2016</v>
      </c>
      <c r="D138" s="54" t="n">
        <v>2</v>
      </c>
      <c r="E138" s="54" t="n">
        <v>3</v>
      </c>
      <c r="F138" s="54" t="n">
        <v>17</v>
      </c>
      <c r="G138" s="54" t="n">
        <v>24</v>
      </c>
      <c r="H138" s="55" t="n">
        <v>27</v>
      </c>
      <c r="I138" s="55" t="n">
        <v>0.2</v>
      </c>
      <c r="J138" s="56" t="n">
        <v>48.6</v>
      </c>
      <c r="K138" s="56" t="n">
        <v>0.09</v>
      </c>
      <c r="L138" s="56" t="n">
        <v>153.3</v>
      </c>
      <c r="M138" s="56" t="n">
        <v>0.14</v>
      </c>
      <c r="N138" s="57"/>
      <c r="O138" s="58" t="n">
        <v>30</v>
      </c>
      <c r="P138" s="58" t="n">
        <v>1</v>
      </c>
      <c r="Q138" s="59" t="n">
        <v>8.2</v>
      </c>
      <c r="R138" s="59"/>
      <c r="S138" s="60"/>
      <c r="T138" s="60"/>
      <c r="U138" s="60" t="n">
        <v>4</v>
      </c>
      <c r="V138" s="60"/>
      <c r="W138" s="60"/>
      <c r="X138" s="60"/>
      <c r="Y138" s="60"/>
      <c r="Z138" s="60"/>
      <c r="AA138" s="60"/>
      <c r="AB138" s="60"/>
      <c r="AC138" s="60" t="n">
        <f aca="false">(Q138-1.2)/2</f>
        <v>3.5</v>
      </c>
      <c r="AD138" s="60" t="n">
        <v>3.5</v>
      </c>
      <c r="AE138" s="62" t="s">
        <v>61</v>
      </c>
      <c r="AF138" s="62"/>
      <c r="AG138" s="63" t="s">
        <v>62</v>
      </c>
      <c r="AH138" s="64"/>
      <c r="AI138" s="62"/>
      <c r="AJ138" s="62" t="n">
        <v>2</v>
      </c>
      <c r="AK138" s="52"/>
      <c r="AM138" s="66" t="n">
        <f aca="false">POWER(10,11.8+1.5*AD138)</f>
        <v>1.12201845430197E+017</v>
      </c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62"/>
      <c r="BD138" s="62"/>
      <c r="BE138" s="62"/>
      <c r="BF138" s="62"/>
      <c r="BG138" s="62"/>
      <c r="BH138" s="62"/>
      <c r="BI138" s="62"/>
      <c r="BJ138" s="52"/>
      <c r="BK138" s="52"/>
      <c r="BL138" s="52"/>
      <c r="BM138" s="52"/>
      <c r="BN138" s="52"/>
    </row>
    <row r="139" s="65" customFormat="true" ht="11.25" hidden="false" customHeight="false" outlineLevel="0" collapsed="false">
      <c r="A139" s="52" t="s">
        <v>209</v>
      </c>
      <c r="B139" s="53" t="n">
        <f aca="false">DATE(C139,D139,E139)+TIME(F139,G139,H139)</f>
        <v>42404.0652662037</v>
      </c>
      <c r="C139" s="54" t="n">
        <v>2016</v>
      </c>
      <c r="D139" s="54" t="n">
        <v>2</v>
      </c>
      <c r="E139" s="54" t="n">
        <v>4</v>
      </c>
      <c r="F139" s="54" t="n">
        <v>1</v>
      </c>
      <c r="G139" s="54" t="n">
        <v>33</v>
      </c>
      <c r="H139" s="55" t="n">
        <v>59</v>
      </c>
      <c r="I139" s="55" t="n">
        <v>0.3</v>
      </c>
      <c r="J139" s="56" t="n">
        <v>47.5</v>
      </c>
      <c r="K139" s="56" t="n">
        <v>0.05</v>
      </c>
      <c r="L139" s="56" t="n">
        <v>152</v>
      </c>
      <c r="M139" s="56" t="n">
        <v>0.09</v>
      </c>
      <c r="N139" s="57"/>
      <c r="O139" s="58" t="n">
        <v>48</v>
      </c>
      <c r="P139" s="58" t="n">
        <v>5</v>
      </c>
      <c r="Q139" s="59" t="n">
        <v>10.7</v>
      </c>
      <c r="R139" s="59"/>
      <c r="S139" s="60" t="n">
        <v>4.9</v>
      </c>
      <c r="T139" s="60"/>
      <c r="U139" s="60" t="n">
        <v>5.3</v>
      </c>
      <c r="V139" s="60"/>
      <c r="W139" s="60"/>
      <c r="X139" s="60"/>
      <c r="Y139" s="60"/>
      <c r="Z139" s="60"/>
      <c r="AA139" s="60"/>
      <c r="AB139" s="60"/>
      <c r="AC139" s="60" t="n">
        <f aca="false">S139</f>
        <v>4.9</v>
      </c>
      <c r="AD139" s="60" t="n">
        <v>4.9</v>
      </c>
      <c r="AE139" s="62" t="s">
        <v>61</v>
      </c>
      <c r="AF139" s="62"/>
      <c r="AG139" s="63" t="s">
        <v>62</v>
      </c>
      <c r="AH139" s="64"/>
      <c r="AI139" s="62"/>
      <c r="AJ139" s="62" t="n">
        <v>3</v>
      </c>
      <c r="AK139" s="52"/>
      <c r="AM139" s="66" t="n">
        <f aca="false">POWER(10,11.8+1.5*AD139)</f>
        <v>1.41253754462276E+019</v>
      </c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62"/>
      <c r="BD139" s="62"/>
      <c r="BE139" s="62"/>
      <c r="BF139" s="62"/>
      <c r="BG139" s="62"/>
      <c r="BH139" s="62"/>
      <c r="BI139" s="62"/>
      <c r="BJ139" s="52"/>
      <c r="BK139" s="52"/>
      <c r="BL139" s="52"/>
      <c r="BM139" s="52"/>
      <c r="BN139" s="52"/>
    </row>
    <row r="140" s="65" customFormat="true" ht="11.25" hidden="false" customHeight="false" outlineLevel="0" collapsed="false">
      <c r="A140" s="52" t="s">
        <v>210</v>
      </c>
      <c r="B140" s="53" t="n">
        <f aca="false">DATE(C140,D140,E140)+TIME(F140,G140,H140)</f>
        <v>42404.0722569445</v>
      </c>
      <c r="C140" s="54" t="n">
        <v>2016</v>
      </c>
      <c r="D140" s="54" t="n">
        <v>2</v>
      </c>
      <c r="E140" s="54" t="n">
        <v>4</v>
      </c>
      <c r="F140" s="54" t="n">
        <v>1</v>
      </c>
      <c r="G140" s="54" t="n">
        <v>44</v>
      </c>
      <c r="H140" s="55" t="n">
        <v>3</v>
      </c>
      <c r="I140" s="55" t="n">
        <v>0.5</v>
      </c>
      <c r="J140" s="56" t="n">
        <v>46.9</v>
      </c>
      <c r="K140" s="56" t="n">
        <v>0.03</v>
      </c>
      <c r="L140" s="56" t="n">
        <v>153.2</v>
      </c>
      <c r="M140" s="56" t="n">
        <v>0.05</v>
      </c>
      <c r="N140" s="57"/>
      <c r="O140" s="58" t="n">
        <v>43</v>
      </c>
      <c r="P140" s="58" t="n">
        <v>3</v>
      </c>
      <c r="Q140" s="59" t="n">
        <v>9</v>
      </c>
      <c r="R140" s="59"/>
      <c r="S140" s="60"/>
      <c r="T140" s="60"/>
      <c r="U140" s="60" t="n">
        <v>4.5</v>
      </c>
      <c r="V140" s="60"/>
      <c r="W140" s="60"/>
      <c r="X140" s="60"/>
      <c r="Y140" s="60"/>
      <c r="Z140" s="60"/>
      <c r="AA140" s="60"/>
      <c r="AB140" s="60"/>
      <c r="AC140" s="60" t="n">
        <f aca="false">(Q140-1.2)/2</f>
        <v>3.9</v>
      </c>
      <c r="AD140" s="60" t="n">
        <v>3.9</v>
      </c>
      <c r="AE140" s="62" t="s">
        <v>61</v>
      </c>
      <c r="AF140" s="62"/>
      <c r="AG140" s="63" t="s">
        <v>62</v>
      </c>
      <c r="AH140" s="64"/>
      <c r="AI140" s="62"/>
      <c r="AJ140" s="62" t="n">
        <v>3</v>
      </c>
      <c r="AK140" s="52"/>
      <c r="AM140" s="66" t="n">
        <f aca="false">POWER(10,11.8+1.5*AD140)</f>
        <v>4.46683592150962E+017</v>
      </c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62"/>
      <c r="BD140" s="62"/>
      <c r="BE140" s="62"/>
      <c r="BF140" s="62"/>
      <c r="BG140" s="62"/>
      <c r="BH140" s="62"/>
      <c r="BI140" s="62"/>
      <c r="BJ140" s="52"/>
      <c r="BK140" s="52"/>
      <c r="BL140" s="52"/>
      <c r="BM140" s="52"/>
      <c r="BN140" s="52"/>
    </row>
    <row r="141" s="65" customFormat="true" ht="11.25" hidden="false" customHeight="false" outlineLevel="0" collapsed="false">
      <c r="A141" s="52" t="s">
        <v>211</v>
      </c>
      <c r="B141" s="53" t="n">
        <f aca="false">DATE(C141,D141,E141)+TIME(F141,G141,H141)</f>
        <v>42404.1978356482</v>
      </c>
      <c r="C141" s="54" t="n">
        <v>2016</v>
      </c>
      <c r="D141" s="54" t="n">
        <v>2</v>
      </c>
      <c r="E141" s="54" t="n">
        <v>4</v>
      </c>
      <c r="F141" s="54" t="n">
        <v>4</v>
      </c>
      <c r="G141" s="54" t="n">
        <v>44</v>
      </c>
      <c r="H141" s="55" t="n">
        <v>53</v>
      </c>
      <c r="I141" s="55" t="n">
        <v>0.3</v>
      </c>
      <c r="J141" s="56" t="n">
        <v>42.8</v>
      </c>
      <c r="K141" s="56" t="n">
        <v>0.01</v>
      </c>
      <c r="L141" s="56" t="n">
        <v>145.1</v>
      </c>
      <c r="M141" s="56" t="n">
        <v>0.04</v>
      </c>
      <c r="N141" s="57"/>
      <c r="O141" s="58" t="n">
        <v>35</v>
      </c>
      <c r="P141" s="58" t="n">
        <v>3</v>
      </c>
      <c r="Q141" s="59" t="n">
        <v>9.4</v>
      </c>
      <c r="R141" s="59"/>
      <c r="S141" s="60"/>
      <c r="T141" s="60"/>
      <c r="U141" s="60" t="n">
        <v>4.5</v>
      </c>
      <c r="V141" s="60"/>
      <c r="W141" s="60"/>
      <c r="X141" s="60"/>
      <c r="Y141" s="60"/>
      <c r="Z141" s="60"/>
      <c r="AA141" s="60"/>
      <c r="AB141" s="60"/>
      <c r="AC141" s="60" t="n">
        <f aca="false">(Q141-1.2)/2</f>
        <v>4.1</v>
      </c>
      <c r="AD141" s="60" t="n">
        <v>4.1</v>
      </c>
      <c r="AE141" s="62" t="s">
        <v>61</v>
      </c>
      <c r="AF141" s="62"/>
      <c r="AG141" s="63" t="s">
        <v>62</v>
      </c>
      <c r="AH141" s="64"/>
      <c r="AI141" s="62"/>
      <c r="AJ141" s="62" t="n">
        <v>6</v>
      </c>
      <c r="AK141" s="52"/>
      <c r="AM141" s="66" t="n">
        <f aca="false">POWER(10,11.8+1.5*AD141)</f>
        <v>8.91250938133744E+017</v>
      </c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62"/>
      <c r="BD141" s="62"/>
      <c r="BE141" s="62"/>
      <c r="BF141" s="62"/>
      <c r="BG141" s="62"/>
      <c r="BH141" s="62"/>
      <c r="BI141" s="62"/>
      <c r="BJ141" s="52"/>
      <c r="BK141" s="52"/>
      <c r="BL141" s="52"/>
      <c r="BM141" s="52"/>
      <c r="BN141" s="52"/>
    </row>
    <row r="142" s="65" customFormat="true" ht="11.25" hidden="false" customHeight="false" outlineLevel="0" collapsed="false">
      <c r="A142" s="52" t="s">
        <v>212</v>
      </c>
      <c r="B142" s="53" t="n">
        <f aca="false">DATE(C142,D142,E142)+TIME(F142,G142,H142)</f>
        <v>42404.3669675926</v>
      </c>
      <c r="C142" s="54" t="n">
        <v>2016</v>
      </c>
      <c r="D142" s="54" t="n">
        <v>2</v>
      </c>
      <c r="E142" s="54" t="n">
        <v>4</v>
      </c>
      <c r="F142" s="54" t="n">
        <v>8</v>
      </c>
      <c r="G142" s="54" t="n">
        <v>48</v>
      </c>
      <c r="H142" s="55" t="n">
        <v>26</v>
      </c>
      <c r="I142" s="55" t="n">
        <v>0.3</v>
      </c>
      <c r="J142" s="56" t="n">
        <v>42.7</v>
      </c>
      <c r="K142" s="56" t="n">
        <v>0.01</v>
      </c>
      <c r="L142" s="56" t="n">
        <v>146.6</v>
      </c>
      <c r="M142" s="56" t="n">
        <v>0.05</v>
      </c>
      <c r="N142" s="57"/>
      <c r="O142" s="58" t="n">
        <v>27</v>
      </c>
      <c r="P142" s="58" t="n">
        <v>3</v>
      </c>
      <c r="Q142" s="59" t="n">
        <v>8.2</v>
      </c>
      <c r="R142" s="59"/>
      <c r="S142" s="60"/>
      <c r="T142" s="60"/>
      <c r="U142" s="60" t="n">
        <v>3.8</v>
      </c>
      <c r="V142" s="60"/>
      <c r="W142" s="60"/>
      <c r="X142" s="60"/>
      <c r="Y142" s="60"/>
      <c r="Z142" s="60"/>
      <c r="AA142" s="60"/>
      <c r="AB142" s="60"/>
      <c r="AC142" s="60" t="n">
        <f aca="false">(Q142-1.2)/2</f>
        <v>3.5</v>
      </c>
      <c r="AD142" s="60" t="n">
        <v>3.5</v>
      </c>
      <c r="AE142" s="62" t="s">
        <v>61</v>
      </c>
      <c r="AF142" s="62"/>
      <c r="AG142" s="63" t="s">
        <v>62</v>
      </c>
      <c r="AH142" s="64"/>
      <c r="AI142" s="62"/>
      <c r="AJ142" s="62" t="n">
        <v>5</v>
      </c>
      <c r="AK142" s="52"/>
      <c r="AM142" s="66" t="n">
        <f aca="false">POWER(10,11.8+1.5*AD142)</f>
        <v>1.12201845430197E+017</v>
      </c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62"/>
      <c r="BD142" s="62"/>
      <c r="BE142" s="62"/>
      <c r="BF142" s="62"/>
      <c r="BG142" s="62"/>
      <c r="BH142" s="62"/>
      <c r="BI142" s="62"/>
      <c r="BJ142" s="52"/>
      <c r="BK142" s="52"/>
      <c r="BL142" s="52"/>
      <c r="BM142" s="52"/>
      <c r="BN142" s="52"/>
    </row>
    <row r="143" s="65" customFormat="true" ht="11.25" hidden="false" customHeight="false" outlineLevel="0" collapsed="false">
      <c r="A143" s="52" t="s">
        <v>213</v>
      </c>
      <c r="B143" s="53" t="n">
        <f aca="false">DATE(C143,D143,E143)+TIME(F143,G143,H143)</f>
        <v>42404.3866550926</v>
      </c>
      <c r="C143" s="54" t="n">
        <v>2016</v>
      </c>
      <c r="D143" s="54" t="n">
        <v>2</v>
      </c>
      <c r="E143" s="54" t="n">
        <v>4</v>
      </c>
      <c r="F143" s="54" t="n">
        <v>9</v>
      </c>
      <c r="G143" s="54" t="n">
        <v>16</v>
      </c>
      <c r="H143" s="55" t="n">
        <v>47</v>
      </c>
      <c r="I143" s="55" t="n">
        <v>0.5</v>
      </c>
      <c r="J143" s="56" t="n">
        <v>44.1</v>
      </c>
      <c r="K143" s="56" t="n">
        <v>0.02</v>
      </c>
      <c r="L143" s="56" t="n">
        <v>145.2</v>
      </c>
      <c r="M143" s="56" t="n">
        <v>0.06</v>
      </c>
      <c r="N143" s="57"/>
      <c r="O143" s="58" t="n">
        <v>19</v>
      </c>
      <c r="P143" s="58" t="n">
        <v>1</v>
      </c>
      <c r="Q143" s="59" t="n">
        <v>7.2</v>
      </c>
      <c r="R143" s="59"/>
      <c r="S143" s="60"/>
      <c r="T143" s="60"/>
      <c r="U143" s="60" t="n">
        <v>4</v>
      </c>
      <c r="V143" s="60"/>
      <c r="W143" s="60"/>
      <c r="X143" s="60"/>
      <c r="Y143" s="60"/>
      <c r="Z143" s="60"/>
      <c r="AA143" s="60"/>
      <c r="AB143" s="60"/>
      <c r="AC143" s="60" t="n">
        <f aca="false">(Q143-1.2)/2</f>
        <v>3</v>
      </c>
      <c r="AD143" s="60" t="n">
        <v>3</v>
      </c>
      <c r="AE143" s="62" t="s">
        <v>61</v>
      </c>
      <c r="AF143" s="62"/>
      <c r="AG143" s="63" t="s">
        <v>62</v>
      </c>
      <c r="AH143" s="64"/>
      <c r="AI143" s="62"/>
      <c r="AJ143" s="62" t="n">
        <v>5</v>
      </c>
      <c r="AK143" s="52"/>
      <c r="AM143" s="66" t="n">
        <f aca="false">POWER(10,11.8+1.5*AD143)</f>
        <v>19952623149688800</v>
      </c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62"/>
      <c r="BD143" s="62"/>
      <c r="BE143" s="62"/>
      <c r="BF143" s="62"/>
      <c r="BG143" s="62"/>
      <c r="BH143" s="62"/>
      <c r="BI143" s="62"/>
      <c r="BJ143" s="52"/>
      <c r="BK143" s="52"/>
      <c r="BL143" s="52"/>
      <c r="BM143" s="52"/>
      <c r="BN143" s="52"/>
    </row>
    <row r="144" s="65" customFormat="true" ht="11.25" hidden="false" customHeight="false" outlineLevel="0" collapsed="false">
      <c r="A144" s="52" t="s">
        <v>214</v>
      </c>
      <c r="B144" s="53" t="n">
        <f aca="false">DATE(C144,D144,E144)+TIME(F144,G144,H144)</f>
        <v>42404.6942013889</v>
      </c>
      <c r="C144" s="54" t="n">
        <v>2016</v>
      </c>
      <c r="D144" s="54" t="n">
        <v>2</v>
      </c>
      <c r="E144" s="54" t="n">
        <v>4</v>
      </c>
      <c r="F144" s="54" t="n">
        <v>16</v>
      </c>
      <c r="G144" s="54" t="n">
        <v>39</v>
      </c>
      <c r="H144" s="55" t="n">
        <v>39</v>
      </c>
      <c r="I144" s="55" t="n">
        <v>0.1</v>
      </c>
      <c r="J144" s="56" t="n">
        <v>44.3</v>
      </c>
      <c r="K144" s="56" t="n">
        <v>0.02</v>
      </c>
      <c r="L144" s="56" t="n">
        <v>148</v>
      </c>
      <c r="M144" s="56" t="n">
        <v>0.04</v>
      </c>
      <c r="N144" s="57"/>
      <c r="O144" s="58" t="n">
        <v>32</v>
      </c>
      <c r="P144" s="58" t="n">
        <v>4</v>
      </c>
      <c r="Q144" s="59" t="n">
        <v>7.4</v>
      </c>
      <c r="R144" s="59"/>
      <c r="S144" s="60"/>
      <c r="T144" s="60"/>
      <c r="U144" s="60" t="n">
        <v>3.5</v>
      </c>
      <c r="V144" s="60"/>
      <c r="W144" s="60"/>
      <c r="X144" s="60"/>
      <c r="Y144" s="60"/>
      <c r="Z144" s="60"/>
      <c r="AA144" s="60"/>
      <c r="AB144" s="60"/>
      <c r="AC144" s="60" t="n">
        <f aca="false">(Q144-1.2)/2</f>
        <v>3.1</v>
      </c>
      <c r="AD144" s="60" t="n">
        <v>3.1</v>
      </c>
      <c r="AE144" s="62" t="s">
        <v>61</v>
      </c>
      <c r="AF144" s="62"/>
      <c r="AG144" s="63" t="s">
        <v>62</v>
      </c>
      <c r="AH144" s="64"/>
      <c r="AI144" s="62"/>
      <c r="AJ144" s="62" t="n">
        <v>5</v>
      </c>
      <c r="AK144" s="52"/>
      <c r="AM144" s="66" t="n">
        <f aca="false">POWER(10,11.8+1.5*AD144)</f>
        <v>28183829312644700</v>
      </c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62"/>
      <c r="BD144" s="62"/>
      <c r="BE144" s="62"/>
      <c r="BF144" s="62"/>
      <c r="BG144" s="62"/>
      <c r="BH144" s="62"/>
      <c r="BI144" s="62"/>
      <c r="BJ144" s="52"/>
      <c r="BK144" s="52"/>
      <c r="BL144" s="52"/>
      <c r="BM144" s="52"/>
      <c r="BN144" s="52"/>
    </row>
    <row r="145" s="65" customFormat="true" ht="11.25" hidden="false" customHeight="false" outlineLevel="0" collapsed="false">
      <c r="A145" s="52" t="s">
        <v>215</v>
      </c>
      <c r="B145" s="53" t="n">
        <f aca="false">DATE(C145,D145,E145)+TIME(F145,G145,H145)</f>
        <v>42404.699224537</v>
      </c>
      <c r="C145" s="54" t="n">
        <v>2016</v>
      </c>
      <c r="D145" s="54" t="n">
        <v>2</v>
      </c>
      <c r="E145" s="54" t="n">
        <v>4</v>
      </c>
      <c r="F145" s="54" t="n">
        <v>16</v>
      </c>
      <c r="G145" s="54" t="n">
        <v>46</v>
      </c>
      <c r="H145" s="55" t="n">
        <v>53</v>
      </c>
      <c r="I145" s="55" t="n">
        <v>0.3</v>
      </c>
      <c r="J145" s="56" t="n">
        <v>44.1</v>
      </c>
      <c r="K145" s="56" t="n">
        <v>0.02</v>
      </c>
      <c r="L145" s="56" t="n">
        <v>146.8</v>
      </c>
      <c r="M145" s="56" t="n">
        <v>0.04</v>
      </c>
      <c r="N145" s="57"/>
      <c r="O145" s="58" t="n">
        <v>86</v>
      </c>
      <c r="P145" s="58" t="n">
        <v>2</v>
      </c>
      <c r="Q145" s="59" t="n">
        <v>7.8</v>
      </c>
      <c r="R145" s="59"/>
      <c r="S145" s="60"/>
      <c r="T145" s="60"/>
      <c r="U145" s="60" t="n">
        <v>4.4</v>
      </c>
      <c r="V145" s="60"/>
      <c r="W145" s="60" t="n">
        <v>4.9</v>
      </c>
      <c r="X145" s="60"/>
      <c r="Y145" s="60"/>
      <c r="Z145" s="60"/>
      <c r="AA145" s="60"/>
      <c r="AB145" s="60"/>
      <c r="AC145" s="60" t="n">
        <f aca="false">(Q145-1.2)/2</f>
        <v>3.3</v>
      </c>
      <c r="AD145" s="60" t="n">
        <v>3.3</v>
      </c>
      <c r="AE145" s="62" t="s">
        <v>61</v>
      </c>
      <c r="AF145" s="62"/>
      <c r="AG145" s="63" t="s">
        <v>62</v>
      </c>
      <c r="AH145" s="64"/>
      <c r="AI145" s="62"/>
      <c r="AJ145" s="62" t="n">
        <v>5</v>
      </c>
      <c r="AK145" s="52"/>
      <c r="AM145" s="66" t="n">
        <f aca="false">POWER(10,11.8+1.5*AD145)</f>
        <v>56234132519034900</v>
      </c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62"/>
      <c r="BD145" s="62"/>
      <c r="BE145" s="62"/>
      <c r="BF145" s="62"/>
      <c r="BG145" s="62"/>
      <c r="BH145" s="62"/>
      <c r="BI145" s="62"/>
      <c r="BJ145" s="52"/>
      <c r="BK145" s="52"/>
      <c r="BL145" s="52"/>
      <c r="BM145" s="52"/>
      <c r="BN145" s="52"/>
    </row>
    <row r="146" s="65" customFormat="true" ht="11.25" hidden="false" customHeight="false" outlineLevel="0" collapsed="false">
      <c r="A146" s="52" t="s">
        <v>216</v>
      </c>
      <c r="B146" s="53" t="n">
        <f aca="false">DATE(C146,D146,E146)+TIME(F146,G146,H146)</f>
        <v>42404.7246412037</v>
      </c>
      <c r="C146" s="54" t="n">
        <v>2016</v>
      </c>
      <c r="D146" s="54" t="n">
        <v>2</v>
      </c>
      <c r="E146" s="54" t="n">
        <v>4</v>
      </c>
      <c r="F146" s="54" t="n">
        <v>17</v>
      </c>
      <c r="G146" s="54" t="n">
        <v>23</v>
      </c>
      <c r="H146" s="55" t="n">
        <v>29</v>
      </c>
      <c r="I146" s="55" t="n">
        <v>0.3</v>
      </c>
      <c r="J146" s="56" t="n">
        <v>43.5</v>
      </c>
      <c r="K146" s="56" t="n">
        <v>0.01</v>
      </c>
      <c r="L146" s="56" t="n">
        <v>146.2</v>
      </c>
      <c r="M146" s="56" t="n">
        <v>0.02</v>
      </c>
      <c r="N146" s="57"/>
      <c r="O146" s="58" t="n">
        <v>92</v>
      </c>
      <c r="P146" s="58" t="n">
        <v>1</v>
      </c>
      <c r="Q146" s="59" t="n">
        <v>9.3</v>
      </c>
      <c r="R146" s="59"/>
      <c r="S146" s="60"/>
      <c r="T146" s="60"/>
      <c r="U146" s="60" t="n">
        <v>5.3</v>
      </c>
      <c r="V146" s="60"/>
      <c r="W146" s="60" t="n">
        <v>5.6</v>
      </c>
      <c r="X146" s="60"/>
      <c r="Y146" s="60"/>
      <c r="Z146" s="60"/>
      <c r="AA146" s="60"/>
      <c r="AB146" s="60"/>
      <c r="AC146" s="60" t="n">
        <f aca="false">(Q146-1.2)/2</f>
        <v>4.05</v>
      </c>
      <c r="AD146" s="60" t="n">
        <v>4.1</v>
      </c>
      <c r="AE146" s="62" t="s">
        <v>61</v>
      </c>
      <c r="AF146" s="62"/>
      <c r="AG146" s="63" t="s">
        <v>62</v>
      </c>
      <c r="AH146" s="64"/>
      <c r="AI146" s="62"/>
      <c r="AJ146" s="62" t="n">
        <v>5</v>
      </c>
      <c r="AK146" s="52"/>
      <c r="AM146" s="66" t="n">
        <f aca="false">POWER(10,11.8+1.5*AD146)</f>
        <v>8.91250938133744E+017</v>
      </c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62"/>
      <c r="BD146" s="62"/>
      <c r="BE146" s="62"/>
      <c r="BF146" s="62"/>
      <c r="BG146" s="62"/>
      <c r="BH146" s="62"/>
      <c r="BI146" s="62"/>
      <c r="BJ146" s="52"/>
      <c r="BK146" s="52"/>
      <c r="BL146" s="52"/>
      <c r="BM146" s="52"/>
      <c r="BN146" s="52"/>
    </row>
    <row r="147" s="65" customFormat="true" ht="11.25" hidden="false" customHeight="false" outlineLevel="0" collapsed="false">
      <c r="A147" s="52" t="s">
        <v>217</v>
      </c>
      <c r="B147" s="53" t="n">
        <f aca="false">DATE(C147,D147,E147)+TIME(F147,G147,H147)</f>
        <v>42405.0237615741</v>
      </c>
      <c r="C147" s="54" t="n">
        <v>2016</v>
      </c>
      <c r="D147" s="54" t="n">
        <v>2</v>
      </c>
      <c r="E147" s="54" t="n">
        <v>5</v>
      </c>
      <c r="F147" s="54" t="n">
        <v>0</v>
      </c>
      <c r="G147" s="54" t="n">
        <v>34</v>
      </c>
      <c r="H147" s="55" t="n">
        <v>13</v>
      </c>
      <c r="I147" s="55" t="n">
        <v>0.4</v>
      </c>
      <c r="J147" s="56" t="n">
        <v>43.2</v>
      </c>
      <c r="K147" s="56" t="n">
        <v>0.02</v>
      </c>
      <c r="L147" s="56" t="n">
        <v>146.5</v>
      </c>
      <c r="M147" s="56" t="n">
        <v>0.04</v>
      </c>
      <c r="N147" s="57"/>
      <c r="O147" s="58" t="n">
        <v>74</v>
      </c>
      <c r="P147" s="58" t="n">
        <v>2</v>
      </c>
      <c r="Q147" s="59" t="n">
        <v>8.3</v>
      </c>
      <c r="R147" s="59"/>
      <c r="S147" s="60"/>
      <c r="T147" s="60"/>
      <c r="U147" s="60" t="n">
        <v>4.3</v>
      </c>
      <c r="V147" s="60"/>
      <c r="W147" s="60"/>
      <c r="X147" s="60"/>
      <c r="Y147" s="60"/>
      <c r="Z147" s="60"/>
      <c r="AA147" s="60"/>
      <c r="AB147" s="60"/>
      <c r="AC147" s="60" t="n">
        <f aca="false">(Q147-1.2)/2</f>
        <v>3.55</v>
      </c>
      <c r="AD147" s="60" t="n">
        <v>3.6</v>
      </c>
      <c r="AE147" s="62" t="s">
        <v>61</v>
      </c>
      <c r="AF147" s="62"/>
      <c r="AG147" s="63" t="s">
        <v>62</v>
      </c>
      <c r="AH147" s="64"/>
      <c r="AI147" s="62"/>
      <c r="AJ147" s="62" t="n">
        <v>5</v>
      </c>
      <c r="AK147" s="52"/>
      <c r="AM147" s="66" t="n">
        <f aca="false">POWER(10,11.8+1.5*AD147)</f>
        <v>1.58489319246112E+017</v>
      </c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62"/>
      <c r="BD147" s="62"/>
      <c r="BE147" s="62"/>
      <c r="BF147" s="62"/>
      <c r="BG147" s="62"/>
      <c r="BH147" s="62"/>
      <c r="BI147" s="62"/>
      <c r="BJ147" s="52"/>
      <c r="BK147" s="52"/>
      <c r="BL147" s="52"/>
      <c r="BM147" s="52"/>
      <c r="BN147" s="52"/>
    </row>
    <row r="148" s="65" customFormat="true" ht="11.25" hidden="false" customHeight="false" outlineLevel="0" collapsed="false">
      <c r="A148" s="52" t="s">
        <v>218</v>
      </c>
      <c r="B148" s="53" t="n">
        <f aca="false">DATE(C148,D148,E148)+TIME(F148,G148,H148)</f>
        <v>42405.0625</v>
      </c>
      <c r="C148" s="54" t="n">
        <v>2016</v>
      </c>
      <c r="D148" s="54" t="n">
        <v>2</v>
      </c>
      <c r="E148" s="54" t="n">
        <v>5</v>
      </c>
      <c r="F148" s="54" t="n">
        <v>1</v>
      </c>
      <c r="G148" s="54" t="n">
        <v>30</v>
      </c>
      <c r="H148" s="55" t="n">
        <v>0</v>
      </c>
      <c r="I148" s="55" t="n">
        <v>0.4</v>
      </c>
      <c r="J148" s="56" t="n">
        <v>43.1</v>
      </c>
      <c r="K148" s="56" t="n">
        <v>0.03</v>
      </c>
      <c r="L148" s="56" t="n">
        <v>144.7</v>
      </c>
      <c r="M148" s="56" t="n">
        <v>0.08</v>
      </c>
      <c r="N148" s="57"/>
      <c r="O148" s="58" t="n">
        <v>133</v>
      </c>
      <c r="P148" s="58" t="n">
        <v>1</v>
      </c>
      <c r="Q148" s="59" t="n">
        <v>8.7</v>
      </c>
      <c r="R148" s="59"/>
      <c r="S148" s="60"/>
      <c r="T148" s="60"/>
      <c r="U148" s="60" t="n">
        <v>4.4</v>
      </c>
      <c r="V148" s="60"/>
      <c r="W148" s="60" t="n">
        <v>5.1</v>
      </c>
      <c r="X148" s="60"/>
      <c r="Y148" s="60"/>
      <c r="Z148" s="60"/>
      <c r="AA148" s="60"/>
      <c r="AB148" s="60"/>
      <c r="AC148" s="60" t="n">
        <f aca="false">(Q148-1.2)/2</f>
        <v>3.75</v>
      </c>
      <c r="AD148" s="60" t="n">
        <v>3.8</v>
      </c>
      <c r="AE148" s="62" t="s">
        <v>61</v>
      </c>
      <c r="AF148" s="62"/>
      <c r="AG148" s="63" t="s">
        <v>62</v>
      </c>
      <c r="AH148" s="64"/>
      <c r="AI148" s="62"/>
      <c r="AJ148" s="62" t="n">
        <v>6</v>
      </c>
      <c r="AK148" s="52"/>
      <c r="AM148" s="66" t="n">
        <f aca="false">POWER(10,11.8+1.5*AD148)</f>
        <v>3.16227766016838E+017</v>
      </c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62"/>
      <c r="BD148" s="62"/>
      <c r="BE148" s="62"/>
      <c r="BF148" s="62"/>
      <c r="BG148" s="62"/>
      <c r="BH148" s="62"/>
      <c r="BI148" s="62"/>
      <c r="BJ148" s="52"/>
      <c r="BK148" s="52"/>
      <c r="BL148" s="52"/>
      <c r="BM148" s="52"/>
      <c r="BN148" s="52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</row>
    <row r="149" s="65" customFormat="true" ht="11.25" hidden="false" customHeight="false" outlineLevel="0" collapsed="false">
      <c r="A149" s="52" t="s">
        <v>219</v>
      </c>
      <c r="B149" s="53" t="n">
        <f aca="false">DATE(C149,D149,E149)+TIME(F149,G149,H149)</f>
        <v>42405.2827083333</v>
      </c>
      <c r="C149" s="54" t="n">
        <v>2016</v>
      </c>
      <c r="D149" s="54" t="n">
        <v>2</v>
      </c>
      <c r="E149" s="54" t="n">
        <v>5</v>
      </c>
      <c r="F149" s="54" t="n">
        <v>6</v>
      </c>
      <c r="G149" s="54" t="n">
        <v>47</v>
      </c>
      <c r="H149" s="55" t="n">
        <v>6</v>
      </c>
      <c r="I149" s="55" t="n">
        <v>0.6</v>
      </c>
      <c r="J149" s="56" t="n">
        <v>46.1</v>
      </c>
      <c r="K149" s="56" t="n">
        <v>0.06</v>
      </c>
      <c r="L149" s="56" t="n">
        <v>153.3</v>
      </c>
      <c r="M149" s="56" t="n">
        <v>0.09</v>
      </c>
      <c r="N149" s="57"/>
      <c r="O149" s="58" t="n">
        <v>28</v>
      </c>
      <c r="P149" s="58" t="n">
        <v>5</v>
      </c>
      <c r="Q149" s="59" t="n">
        <v>9.1</v>
      </c>
      <c r="R149" s="59"/>
      <c r="S149" s="60"/>
      <c r="T149" s="60"/>
      <c r="U149" s="60" t="n">
        <v>4.6</v>
      </c>
      <c r="V149" s="60"/>
      <c r="W149" s="60"/>
      <c r="X149" s="60"/>
      <c r="Y149" s="60"/>
      <c r="Z149" s="60"/>
      <c r="AA149" s="60"/>
      <c r="AB149" s="60"/>
      <c r="AC149" s="60" t="n">
        <f aca="false">(Q149-1.2)/2</f>
        <v>3.95</v>
      </c>
      <c r="AD149" s="60" t="n">
        <v>4</v>
      </c>
      <c r="AE149" s="62" t="s">
        <v>61</v>
      </c>
      <c r="AF149" s="62"/>
      <c r="AG149" s="63" t="s">
        <v>62</v>
      </c>
      <c r="AH149" s="64"/>
      <c r="AI149" s="62"/>
      <c r="AJ149" s="62" t="n">
        <v>3</v>
      </c>
      <c r="AK149" s="52"/>
      <c r="AM149" s="66" t="n">
        <f aca="false">POWER(10,11.8+1.5*AD149)</f>
        <v>6.30957344480194E+017</v>
      </c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62"/>
      <c r="BD149" s="62"/>
      <c r="BE149" s="62"/>
      <c r="BF149" s="62"/>
      <c r="BG149" s="62"/>
      <c r="BH149" s="62"/>
      <c r="BI149" s="62"/>
      <c r="BJ149" s="52"/>
      <c r="BK149" s="52"/>
      <c r="BL149" s="52"/>
      <c r="BM149" s="52"/>
      <c r="BN149" s="52"/>
    </row>
    <row r="150" s="65" customFormat="true" ht="11.25" hidden="false" customHeight="false" outlineLevel="0" collapsed="false">
      <c r="A150" s="52" t="s">
        <v>220</v>
      </c>
      <c r="B150" s="53" t="n">
        <f aca="false">DATE(C150,D150,E150)+TIME(F150,G150,H150)</f>
        <v>42405.9533449074</v>
      </c>
      <c r="C150" s="54" t="n">
        <v>2016</v>
      </c>
      <c r="D150" s="54" t="n">
        <v>2</v>
      </c>
      <c r="E150" s="54" t="n">
        <v>5</v>
      </c>
      <c r="F150" s="54" t="n">
        <v>22</v>
      </c>
      <c r="G150" s="54" t="n">
        <v>52</v>
      </c>
      <c r="H150" s="55" t="n">
        <v>49</v>
      </c>
      <c r="I150" s="55" t="n">
        <v>0.1</v>
      </c>
      <c r="J150" s="56" t="n">
        <v>43.6</v>
      </c>
      <c r="K150" s="56" t="n">
        <v>0.01</v>
      </c>
      <c r="L150" s="56" t="n">
        <v>146.5</v>
      </c>
      <c r="M150" s="56" t="n">
        <v>0.03</v>
      </c>
      <c r="N150" s="57"/>
      <c r="O150" s="58" t="n">
        <v>20</v>
      </c>
      <c r="P150" s="58" t="n">
        <v>4</v>
      </c>
      <c r="Q150" s="59" t="n">
        <v>7.6</v>
      </c>
      <c r="R150" s="59"/>
      <c r="S150" s="60"/>
      <c r="T150" s="60"/>
      <c r="U150" s="60" t="n">
        <v>3.7</v>
      </c>
      <c r="V150" s="60"/>
      <c r="W150" s="60"/>
      <c r="X150" s="60"/>
      <c r="Y150" s="60"/>
      <c r="Z150" s="60"/>
      <c r="AA150" s="60"/>
      <c r="AB150" s="60"/>
      <c r="AC150" s="60" t="n">
        <f aca="false">(Q150-1.2)/2</f>
        <v>3.2</v>
      </c>
      <c r="AD150" s="60" t="n">
        <v>3.2</v>
      </c>
      <c r="AE150" s="62" t="s">
        <v>61</v>
      </c>
      <c r="AF150" s="62"/>
      <c r="AG150" s="63" t="s">
        <v>62</v>
      </c>
      <c r="AH150" s="64"/>
      <c r="AI150" s="62"/>
      <c r="AJ150" s="62" t="n">
        <v>5</v>
      </c>
      <c r="AK150" s="52"/>
      <c r="AM150" s="66" t="n">
        <f aca="false">POWER(10,11.8+1.5*AD150)</f>
        <v>39810717055349900</v>
      </c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62"/>
      <c r="BD150" s="62"/>
      <c r="BE150" s="62"/>
      <c r="BF150" s="62"/>
      <c r="BG150" s="62"/>
      <c r="BH150" s="62"/>
      <c r="BI150" s="62"/>
      <c r="BJ150" s="52"/>
      <c r="BK150" s="52"/>
      <c r="BL150" s="52"/>
      <c r="BM150" s="52"/>
      <c r="BN150" s="52"/>
    </row>
    <row r="151" s="65" customFormat="true" ht="11.25" hidden="false" customHeight="false" outlineLevel="0" collapsed="false">
      <c r="A151" s="52" t="s">
        <v>221</v>
      </c>
      <c r="B151" s="53" t="n">
        <f aca="false">DATE(C151,D151,E151)+TIME(F151,G151,H151)</f>
        <v>42406.5244328704</v>
      </c>
      <c r="C151" s="54" t="n">
        <v>2016</v>
      </c>
      <c r="D151" s="54" t="n">
        <v>2</v>
      </c>
      <c r="E151" s="54" t="n">
        <v>6</v>
      </c>
      <c r="F151" s="54" t="n">
        <v>12</v>
      </c>
      <c r="G151" s="54" t="n">
        <v>35</v>
      </c>
      <c r="H151" s="55" t="n">
        <v>11</v>
      </c>
      <c r="I151" s="55" t="n">
        <v>0.6</v>
      </c>
      <c r="J151" s="56" t="n">
        <v>45.2</v>
      </c>
      <c r="K151" s="56" t="n">
        <v>0.15</v>
      </c>
      <c r="L151" s="56" t="n">
        <v>150.6</v>
      </c>
      <c r="M151" s="56" t="n">
        <v>0.11</v>
      </c>
      <c r="N151" s="57"/>
      <c r="O151" s="58" t="n">
        <v>73</v>
      </c>
      <c r="P151" s="58" t="n">
        <v>4</v>
      </c>
      <c r="Q151" s="59" t="n">
        <v>8</v>
      </c>
      <c r="R151" s="59"/>
      <c r="S151" s="60"/>
      <c r="T151" s="60"/>
      <c r="U151" s="60" t="n">
        <v>3.9</v>
      </c>
      <c r="V151" s="60"/>
      <c r="W151" s="60"/>
      <c r="X151" s="60"/>
      <c r="Y151" s="60"/>
      <c r="Z151" s="60"/>
      <c r="AA151" s="60"/>
      <c r="AB151" s="60"/>
      <c r="AC151" s="60" t="n">
        <f aca="false">(Q151-1.2)/2</f>
        <v>3.4</v>
      </c>
      <c r="AD151" s="60" t="n">
        <v>3.4</v>
      </c>
      <c r="AE151" s="62" t="s">
        <v>61</v>
      </c>
      <c r="AF151" s="62"/>
      <c r="AG151" s="63" t="s">
        <v>62</v>
      </c>
      <c r="AH151" s="64"/>
      <c r="AI151" s="62"/>
      <c r="AJ151" s="62" t="n">
        <v>3</v>
      </c>
      <c r="AK151" s="52"/>
      <c r="AM151" s="66" t="n">
        <f aca="false">POWER(10,11.8+1.5*AD151)</f>
        <v>79432823472427900</v>
      </c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62"/>
      <c r="BD151" s="62"/>
      <c r="BE151" s="62"/>
      <c r="BF151" s="62"/>
      <c r="BG151" s="62"/>
      <c r="BH151" s="62"/>
      <c r="BI151" s="62"/>
      <c r="BJ151" s="52"/>
      <c r="BK151" s="52"/>
      <c r="BL151" s="52"/>
      <c r="BM151" s="52"/>
      <c r="BN151" s="52"/>
    </row>
    <row r="152" s="65" customFormat="true" ht="11.25" hidden="false" customHeight="false" outlineLevel="0" collapsed="false">
      <c r="A152" s="52" t="s">
        <v>222</v>
      </c>
      <c r="B152" s="53" t="n">
        <f aca="false">DATE(C152,D152,E152)+TIME(F152,G152,H152)</f>
        <v>42406.6690856482</v>
      </c>
      <c r="C152" s="54" t="n">
        <v>2016</v>
      </c>
      <c r="D152" s="54" t="n">
        <v>2</v>
      </c>
      <c r="E152" s="54" t="n">
        <v>6</v>
      </c>
      <c r="F152" s="54" t="n">
        <v>16</v>
      </c>
      <c r="G152" s="54" t="n">
        <v>3</v>
      </c>
      <c r="H152" s="55" t="n">
        <v>29</v>
      </c>
      <c r="I152" s="55" t="n">
        <v>0.2</v>
      </c>
      <c r="J152" s="56" t="n">
        <v>44.9</v>
      </c>
      <c r="K152" s="56" t="n">
        <v>0.02</v>
      </c>
      <c r="L152" s="56" t="n">
        <v>150.6</v>
      </c>
      <c r="M152" s="56" t="n">
        <v>0.01</v>
      </c>
      <c r="N152" s="57"/>
      <c r="O152" s="58" t="n">
        <v>29</v>
      </c>
      <c r="P152" s="58" t="n">
        <v>4</v>
      </c>
      <c r="Q152" s="59" t="n">
        <v>8</v>
      </c>
      <c r="R152" s="59"/>
      <c r="S152" s="60"/>
      <c r="T152" s="60"/>
      <c r="U152" s="60" t="n">
        <v>4.2</v>
      </c>
      <c r="V152" s="60"/>
      <c r="W152" s="60"/>
      <c r="X152" s="60"/>
      <c r="Y152" s="60"/>
      <c r="Z152" s="60"/>
      <c r="AA152" s="60"/>
      <c r="AB152" s="60"/>
      <c r="AC152" s="60" t="n">
        <f aca="false">(Q152-1.2)/2</f>
        <v>3.4</v>
      </c>
      <c r="AD152" s="60" t="n">
        <v>3.4</v>
      </c>
      <c r="AE152" s="62" t="s">
        <v>61</v>
      </c>
      <c r="AF152" s="62"/>
      <c r="AG152" s="63" t="s">
        <v>62</v>
      </c>
      <c r="AH152" s="64"/>
      <c r="AI152" s="62"/>
      <c r="AJ152" s="62" t="n">
        <v>3</v>
      </c>
      <c r="AK152" s="52"/>
      <c r="AM152" s="66" t="n">
        <f aca="false">POWER(10,11.8+1.5*AD152)</f>
        <v>79432823472427900</v>
      </c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62"/>
      <c r="BD152" s="62"/>
      <c r="BE152" s="62"/>
      <c r="BF152" s="62"/>
      <c r="BG152" s="62"/>
      <c r="BH152" s="62"/>
      <c r="BI152" s="62"/>
      <c r="BJ152" s="52"/>
      <c r="BK152" s="52"/>
      <c r="BL152" s="52"/>
      <c r="BM152" s="52"/>
      <c r="BN152" s="52"/>
    </row>
    <row r="153" s="65" customFormat="true" ht="11.25" hidden="false" customHeight="false" outlineLevel="0" collapsed="false">
      <c r="A153" s="52" t="s">
        <v>223</v>
      </c>
      <c r="B153" s="53" t="n">
        <f aca="false">DATE(C153,D153,E153)+TIME(F153,G153,H153)</f>
        <v>42406.7289467593</v>
      </c>
      <c r="C153" s="54" t="n">
        <v>2016</v>
      </c>
      <c r="D153" s="54" t="n">
        <v>2</v>
      </c>
      <c r="E153" s="54" t="n">
        <v>6</v>
      </c>
      <c r="F153" s="54" t="n">
        <v>17</v>
      </c>
      <c r="G153" s="54" t="n">
        <v>29</v>
      </c>
      <c r="H153" s="55" t="n">
        <v>41</v>
      </c>
      <c r="I153" s="55" t="n">
        <v>0.3</v>
      </c>
      <c r="J153" s="56" t="n">
        <v>42.5</v>
      </c>
      <c r="K153" s="56" t="n">
        <v>0.02</v>
      </c>
      <c r="L153" s="56" t="n">
        <v>141</v>
      </c>
      <c r="M153" s="56" t="n">
        <v>0.06</v>
      </c>
      <c r="N153" s="57"/>
      <c r="O153" s="58" t="n">
        <v>143</v>
      </c>
      <c r="P153" s="58" t="n">
        <v>4</v>
      </c>
      <c r="Q153" s="59" t="n">
        <v>10.1</v>
      </c>
      <c r="R153" s="59"/>
      <c r="S153" s="60"/>
      <c r="T153" s="60"/>
      <c r="U153" s="60" t="n">
        <v>5.2</v>
      </c>
      <c r="V153" s="60"/>
      <c r="W153" s="60" t="n">
        <v>5.7</v>
      </c>
      <c r="X153" s="60"/>
      <c r="Y153" s="60"/>
      <c r="Z153" s="60"/>
      <c r="AA153" s="60"/>
      <c r="AB153" s="60"/>
      <c r="AC153" s="60" t="n">
        <f aca="false">(Q153-1.2)/2</f>
        <v>4.45</v>
      </c>
      <c r="AD153" s="60" t="n">
        <v>4.5</v>
      </c>
      <c r="AE153" s="62" t="s">
        <v>61</v>
      </c>
      <c r="AF153" s="62"/>
      <c r="AG153" s="63" t="s">
        <v>62</v>
      </c>
      <c r="AH153" s="64"/>
      <c r="AI153" s="62"/>
      <c r="AJ153" s="62" t="n">
        <v>6</v>
      </c>
      <c r="AK153" s="52"/>
      <c r="AM153" s="66" t="n">
        <f aca="false">POWER(10,11.8+1.5*AD153)</f>
        <v>3.54813389233576E+018</v>
      </c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62"/>
      <c r="BD153" s="62"/>
      <c r="BE153" s="62"/>
      <c r="BF153" s="62"/>
      <c r="BG153" s="62"/>
      <c r="BH153" s="62"/>
      <c r="BI153" s="62"/>
      <c r="BJ153" s="52"/>
      <c r="BK153" s="52"/>
      <c r="BL153" s="52"/>
      <c r="BM153" s="52"/>
      <c r="BN153" s="52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</row>
    <row r="154" s="65" customFormat="true" ht="11.25" hidden="false" customHeight="false" outlineLevel="0" collapsed="false">
      <c r="A154" s="52" t="s">
        <v>224</v>
      </c>
      <c r="B154" s="53" t="n">
        <f aca="false">DATE(C154,D154,E154)+TIME(F154,G154,H154)</f>
        <v>42406.7697337963</v>
      </c>
      <c r="C154" s="54" t="n">
        <v>2016</v>
      </c>
      <c r="D154" s="54" t="n">
        <v>2</v>
      </c>
      <c r="E154" s="54" t="n">
        <v>6</v>
      </c>
      <c r="F154" s="54" t="n">
        <v>18</v>
      </c>
      <c r="G154" s="54" t="n">
        <v>28</v>
      </c>
      <c r="H154" s="55" t="n">
        <v>25</v>
      </c>
      <c r="I154" s="55" t="n">
        <v>0.4</v>
      </c>
      <c r="J154" s="56" t="n">
        <v>44</v>
      </c>
      <c r="K154" s="56" t="n">
        <v>0.02</v>
      </c>
      <c r="L154" s="56" t="n">
        <v>147</v>
      </c>
      <c r="M154" s="56" t="n">
        <v>0.04</v>
      </c>
      <c r="N154" s="57"/>
      <c r="O154" s="58" t="n">
        <v>73</v>
      </c>
      <c r="P154" s="58" t="n">
        <v>1</v>
      </c>
      <c r="Q154" s="59" t="n">
        <v>8</v>
      </c>
      <c r="R154" s="59"/>
      <c r="S154" s="60"/>
      <c r="T154" s="60"/>
      <c r="U154" s="60" t="n">
        <v>3.9</v>
      </c>
      <c r="V154" s="60"/>
      <c r="W154" s="60"/>
      <c r="X154" s="60"/>
      <c r="Y154" s="60"/>
      <c r="Z154" s="60"/>
      <c r="AA154" s="60"/>
      <c r="AB154" s="60"/>
      <c r="AC154" s="60" t="n">
        <f aca="false">(Q154-1.2)/2</f>
        <v>3.4</v>
      </c>
      <c r="AD154" s="60" t="n">
        <v>3.4</v>
      </c>
      <c r="AE154" s="62" t="s">
        <v>61</v>
      </c>
      <c r="AF154" s="62"/>
      <c r="AG154" s="63" t="s">
        <v>62</v>
      </c>
      <c r="AH154" s="64"/>
      <c r="AI154" s="62"/>
      <c r="AJ154" s="62" t="n">
        <v>5</v>
      </c>
      <c r="AK154" s="52"/>
      <c r="AM154" s="66" t="n">
        <f aca="false">POWER(10,11.8+1.5*AD154)</f>
        <v>79432823472427900</v>
      </c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62"/>
      <c r="BD154" s="62"/>
      <c r="BE154" s="62"/>
      <c r="BF154" s="62"/>
      <c r="BG154" s="62"/>
      <c r="BH154" s="62"/>
      <c r="BI154" s="62"/>
      <c r="BJ154" s="52"/>
      <c r="BK154" s="52"/>
      <c r="BL154" s="52"/>
      <c r="BM154" s="52"/>
      <c r="BN154" s="52"/>
    </row>
    <row r="155" s="65" customFormat="true" ht="11.25" hidden="false" customHeight="false" outlineLevel="0" collapsed="false">
      <c r="A155" s="52" t="s">
        <v>225</v>
      </c>
      <c r="B155" s="53" t="n">
        <f aca="false">DATE(C155,D155,E155)+TIME(F155,G155,H155)</f>
        <v>42407.3136805556</v>
      </c>
      <c r="C155" s="54" t="n">
        <v>2016</v>
      </c>
      <c r="D155" s="54" t="n">
        <v>2</v>
      </c>
      <c r="E155" s="54" t="n">
        <v>7</v>
      </c>
      <c r="F155" s="54" t="n">
        <v>7</v>
      </c>
      <c r="G155" s="54" t="n">
        <v>31</v>
      </c>
      <c r="H155" s="55" t="n">
        <v>42</v>
      </c>
      <c r="I155" s="55" t="n">
        <v>0.2</v>
      </c>
      <c r="J155" s="56" t="n">
        <v>44</v>
      </c>
      <c r="K155" s="56" t="n">
        <v>0.02</v>
      </c>
      <c r="L155" s="56" t="n">
        <v>147.5</v>
      </c>
      <c r="M155" s="56" t="n">
        <v>0.03</v>
      </c>
      <c r="N155" s="57"/>
      <c r="O155" s="58" t="n">
        <v>79</v>
      </c>
      <c r="P155" s="58" t="n">
        <v>1</v>
      </c>
      <c r="Q155" s="59" t="n">
        <v>7.1</v>
      </c>
      <c r="R155" s="59"/>
      <c r="S155" s="60"/>
      <c r="T155" s="60"/>
      <c r="U155" s="60" t="n">
        <v>3.7</v>
      </c>
      <c r="V155" s="60"/>
      <c r="W155" s="60"/>
      <c r="X155" s="60"/>
      <c r="Y155" s="60"/>
      <c r="Z155" s="60"/>
      <c r="AA155" s="60"/>
      <c r="AB155" s="60"/>
      <c r="AC155" s="60" t="n">
        <f aca="false">(Q155-1.2)/2</f>
        <v>2.95</v>
      </c>
      <c r="AD155" s="60" t="n">
        <v>3</v>
      </c>
      <c r="AE155" s="62" t="s">
        <v>61</v>
      </c>
      <c r="AF155" s="62"/>
      <c r="AG155" s="63" t="s">
        <v>62</v>
      </c>
      <c r="AH155" s="64"/>
      <c r="AI155" s="62"/>
      <c r="AJ155" s="62" t="n">
        <v>5</v>
      </c>
      <c r="AK155" s="52"/>
      <c r="AM155" s="66" t="n">
        <f aca="false">POWER(10,11.8+1.5*AD155)</f>
        <v>19952623149688800</v>
      </c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62"/>
      <c r="BD155" s="62"/>
      <c r="BE155" s="62"/>
      <c r="BF155" s="62"/>
      <c r="BG155" s="62"/>
      <c r="BH155" s="62"/>
      <c r="BI155" s="62"/>
      <c r="BJ155" s="52"/>
      <c r="BK155" s="52"/>
      <c r="BL155" s="52"/>
      <c r="BM155" s="52"/>
      <c r="BN155" s="52"/>
    </row>
    <row r="156" s="65" customFormat="true" ht="11.25" hidden="false" customHeight="false" outlineLevel="0" collapsed="false">
      <c r="A156" s="52" t="s">
        <v>226</v>
      </c>
      <c r="B156" s="53" t="n">
        <f aca="false">DATE(C156,D156,E156)+TIME(F156,G156,H156)</f>
        <v>42408.0903703704</v>
      </c>
      <c r="C156" s="54" t="n">
        <v>2016</v>
      </c>
      <c r="D156" s="54" t="n">
        <v>2</v>
      </c>
      <c r="E156" s="54" t="n">
        <v>8</v>
      </c>
      <c r="F156" s="54" t="n">
        <v>2</v>
      </c>
      <c r="G156" s="54" t="n">
        <v>10</v>
      </c>
      <c r="H156" s="55" t="n">
        <v>8</v>
      </c>
      <c r="I156" s="55" t="n">
        <v>0.8</v>
      </c>
      <c r="J156" s="56" t="n">
        <v>44.7</v>
      </c>
      <c r="K156" s="56" t="n">
        <v>0.04</v>
      </c>
      <c r="L156" s="56" t="n">
        <v>149.4</v>
      </c>
      <c r="M156" s="56" t="n">
        <v>0.04</v>
      </c>
      <c r="N156" s="57"/>
      <c r="O156" s="58" t="n">
        <v>33</v>
      </c>
      <c r="P156" s="58" t="n">
        <v>5</v>
      </c>
      <c r="Q156" s="59" t="n">
        <v>9</v>
      </c>
      <c r="R156" s="59"/>
      <c r="S156" s="60"/>
      <c r="T156" s="60"/>
      <c r="U156" s="60" t="n">
        <v>4.5</v>
      </c>
      <c r="V156" s="60"/>
      <c r="W156" s="60"/>
      <c r="X156" s="60"/>
      <c r="Y156" s="60"/>
      <c r="Z156" s="60"/>
      <c r="AA156" s="60"/>
      <c r="AB156" s="60"/>
      <c r="AC156" s="60" t="n">
        <f aca="false">(Q156-1.2)/2</f>
        <v>3.9</v>
      </c>
      <c r="AD156" s="60" t="n">
        <v>3.9</v>
      </c>
      <c r="AE156" s="62" t="s">
        <v>61</v>
      </c>
      <c r="AF156" s="62"/>
      <c r="AG156" s="63" t="s">
        <v>62</v>
      </c>
      <c r="AH156" s="64"/>
      <c r="AI156" s="62"/>
      <c r="AJ156" s="62" t="n">
        <v>4</v>
      </c>
      <c r="AK156" s="52"/>
      <c r="AM156" s="66" t="n">
        <f aca="false">POWER(10,11.8+1.5*AD156)</f>
        <v>4.46683592150962E+017</v>
      </c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62"/>
      <c r="BD156" s="62"/>
      <c r="BE156" s="62"/>
      <c r="BF156" s="62"/>
      <c r="BG156" s="62"/>
      <c r="BH156" s="62"/>
      <c r="BI156" s="62"/>
      <c r="BJ156" s="52"/>
      <c r="BK156" s="52"/>
      <c r="BL156" s="52"/>
      <c r="BM156" s="52"/>
      <c r="BN156" s="52"/>
    </row>
    <row r="157" s="65" customFormat="true" ht="11.25" hidden="false" customHeight="false" outlineLevel="0" collapsed="false">
      <c r="A157" s="52" t="s">
        <v>227</v>
      </c>
      <c r="B157" s="53" t="n">
        <f aca="false">DATE(C157,D157,E157)+TIME(F157,G157,H157)</f>
        <v>42408.444525463</v>
      </c>
      <c r="C157" s="54" t="n">
        <v>2016</v>
      </c>
      <c r="D157" s="54" t="n">
        <v>2</v>
      </c>
      <c r="E157" s="54" t="n">
        <v>8</v>
      </c>
      <c r="F157" s="54" t="n">
        <v>10</v>
      </c>
      <c r="G157" s="54" t="n">
        <v>40</v>
      </c>
      <c r="H157" s="55" t="n">
        <v>7</v>
      </c>
      <c r="I157" s="55" t="n">
        <v>0.6</v>
      </c>
      <c r="J157" s="56" t="n">
        <v>45.4</v>
      </c>
      <c r="K157" s="56" t="n">
        <v>0.06</v>
      </c>
      <c r="L157" s="56" t="n">
        <v>152.5</v>
      </c>
      <c r="M157" s="56" t="n">
        <v>0.05</v>
      </c>
      <c r="N157" s="57"/>
      <c r="O157" s="58" t="n">
        <v>30</v>
      </c>
      <c r="P157" s="58" t="n">
        <v>4</v>
      </c>
      <c r="Q157" s="59" t="n">
        <v>8.1</v>
      </c>
      <c r="R157" s="59"/>
      <c r="S157" s="60"/>
      <c r="T157" s="60"/>
      <c r="U157" s="60" t="n">
        <v>4.1</v>
      </c>
      <c r="V157" s="60"/>
      <c r="W157" s="60"/>
      <c r="X157" s="60"/>
      <c r="Y157" s="60"/>
      <c r="Z157" s="60"/>
      <c r="AA157" s="60"/>
      <c r="AB157" s="60"/>
      <c r="AC157" s="60" t="n">
        <f aca="false">(Q157-1.2)/2</f>
        <v>3.45</v>
      </c>
      <c r="AD157" s="60" t="n">
        <v>3.5</v>
      </c>
      <c r="AE157" s="62" t="s">
        <v>61</v>
      </c>
      <c r="AF157" s="62"/>
      <c r="AG157" s="63" t="s">
        <v>62</v>
      </c>
      <c r="AH157" s="64"/>
      <c r="AI157" s="62"/>
      <c r="AJ157" s="62" t="n">
        <v>3</v>
      </c>
      <c r="AK157" s="52"/>
      <c r="AM157" s="66" t="n">
        <f aca="false">POWER(10,11.8+1.5*AD157)</f>
        <v>1.12201845430197E+017</v>
      </c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62"/>
      <c r="BD157" s="62"/>
      <c r="BE157" s="62"/>
      <c r="BF157" s="62"/>
      <c r="BG157" s="62"/>
      <c r="BH157" s="62"/>
      <c r="BI157" s="62"/>
      <c r="BJ157" s="52"/>
      <c r="BK157" s="52"/>
      <c r="BL157" s="52"/>
      <c r="BM157" s="52"/>
      <c r="BN157" s="52"/>
    </row>
    <row r="158" s="65" customFormat="true" ht="11.25" hidden="false" customHeight="false" outlineLevel="0" collapsed="false">
      <c r="A158" s="52" t="s">
        <v>228</v>
      </c>
      <c r="B158" s="53" t="n">
        <f aca="false">DATE(C158,D158,E158)+TIME(F158,G158,H158)</f>
        <v>42408.4814814815</v>
      </c>
      <c r="C158" s="54" t="n">
        <v>2016</v>
      </c>
      <c r="D158" s="54" t="n">
        <v>2</v>
      </c>
      <c r="E158" s="54" t="n">
        <v>8</v>
      </c>
      <c r="F158" s="54" t="n">
        <v>11</v>
      </c>
      <c r="G158" s="54" t="n">
        <v>33</v>
      </c>
      <c r="H158" s="55" t="n">
        <v>20</v>
      </c>
      <c r="I158" s="55" t="n">
        <v>0.3</v>
      </c>
      <c r="J158" s="56" t="n">
        <v>44.3</v>
      </c>
      <c r="K158" s="56" t="n">
        <v>0.01</v>
      </c>
      <c r="L158" s="56" t="n">
        <v>147.6</v>
      </c>
      <c r="M158" s="56" t="n">
        <v>0.02</v>
      </c>
      <c r="N158" s="57"/>
      <c r="O158" s="58" t="n">
        <v>122</v>
      </c>
      <c r="P158" s="58" t="n">
        <v>5</v>
      </c>
      <c r="Q158" s="59" t="n">
        <v>6.8</v>
      </c>
      <c r="R158" s="59"/>
      <c r="S158" s="60"/>
      <c r="T158" s="60"/>
      <c r="U158" s="60" t="n">
        <v>3.5</v>
      </c>
      <c r="V158" s="60"/>
      <c r="W158" s="60" t="n">
        <v>4.1</v>
      </c>
      <c r="X158" s="60"/>
      <c r="Y158" s="60"/>
      <c r="Z158" s="60"/>
      <c r="AA158" s="60"/>
      <c r="AB158" s="60"/>
      <c r="AC158" s="60" t="n">
        <f aca="false">(Q158-1.2)/2</f>
        <v>2.8</v>
      </c>
      <c r="AD158" s="60" t="n">
        <v>2.8</v>
      </c>
      <c r="AE158" s="62" t="s">
        <v>61</v>
      </c>
      <c r="AF158" s="62"/>
      <c r="AG158" s="63" t="s">
        <v>62</v>
      </c>
      <c r="AH158" s="64"/>
      <c r="AI158" s="62"/>
      <c r="AJ158" s="62" t="n">
        <v>5</v>
      </c>
      <c r="AK158" s="52"/>
      <c r="AM158" s="66" t="n">
        <f aca="false">POWER(10,11.8+1.5*AD158)</f>
        <v>10000000000000000</v>
      </c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62"/>
      <c r="BD158" s="62"/>
      <c r="BE158" s="62"/>
      <c r="BF158" s="62"/>
      <c r="BG158" s="62"/>
      <c r="BH158" s="62"/>
      <c r="BI158" s="62"/>
      <c r="BJ158" s="52"/>
      <c r="BK158" s="52"/>
      <c r="BL158" s="52"/>
      <c r="BM158" s="52"/>
      <c r="BN158" s="52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</row>
    <row r="159" s="65" customFormat="true" ht="11.25" hidden="false" customHeight="false" outlineLevel="0" collapsed="false">
      <c r="A159" s="52" t="s">
        <v>229</v>
      </c>
      <c r="B159" s="53" t="n">
        <f aca="false">DATE(C159,D159,E159)+TIME(F159,G159,H159)</f>
        <v>42408.4928009259</v>
      </c>
      <c r="C159" s="54" t="n">
        <v>2016</v>
      </c>
      <c r="D159" s="54" t="n">
        <v>2</v>
      </c>
      <c r="E159" s="54" t="n">
        <v>8</v>
      </c>
      <c r="F159" s="54" t="n">
        <v>11</v>
      </c>
      <c r="G159" s="54" t="n">
        <v>49</v>
      </c>
      <c r="H159" s="55" t="n">
        <v>38</v>
      </c>
      <c r="I159" s="55" t="n">
        <v>0.6</v>
      </c>
      <c r="J159" s="56" t="n">
        <v>44.9</v>
      </c>
      <c r="K159" s="56" t="n">
        <v>0.02</v>
      </c>
      <c r="L159" s="56" t="n">
        <v>148.5</v>
      </c>
      <c r="M159" s="56" t="n">
        <v>0.03</v>
      </c>
      <c r="N159" s="57"/>
      <c r="O159" s="58" t="n">
        <v>117</v>
      </c>
      <c r="P159" s="58" t="n">
        <v>3</v>
      </c>
      <c r="Q159" s="59" t="n">
        <v>8.8</v>
      </c>
      <c r="R159" s="59"/>
      <c r="S159" s="60"/>
      <c r="T159" s="60"/>
      <c r="U159" s="60" t="n">
        <v>4.3</v>
      </c>
      <c r="V159" s="60"/>
      <c r="W159" s="60" t="n">
        <v>5.1</v>
      </c>
      <c r="X159" s="60"/>
      <c r="Y159" s="60"/>
      <c r="Z159" s="60"/>
      <c r="AA159" s="60"/>
      <c r="AB159" s="60"/>
      <c r="AC159" s="60" t="n">
        <f aca="false">(Q159-1.2)/2</f>
        <v>3.8</v>
      </c>
      <c r="AD159" s="60" t="n">
        <v>3.8</v>
      </c>
      <c r="AE159" s="62" t="s">
        <v>61</v>
      </c>
      <c r="AF159" s="62"/>
      <c r="AG159" s="63" t="s">
        <v>62</v>
      </c>
      <c r="AH159" s="64"/>
      <c r="AI159" s="62"/>
      <c r="AJ159" s="62" t="n">
        <v>4</v>
      </c>
      <c r="AK159" s="52"/>
      <c r="AM159" s="66" t="n">
        <f aca="false">POWER(10,11.8+1.5*AD159)</f>
        <v>3.16227766016838E+017</v>
      </c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62"/>
      <c r="BD159" s="62"/>
      <c r="BE159" s="62"/>
      <c r="BF159" s="62"/>
      <c r="BG159" s="62"/>
      <c r="BH159" s="62"/>
      <c r="BI159" s="62"/>
      <c r="BJ159" s="52"/>
      <c r="BK159" s="52"/>
      <c r="BL159" s="52"/>
      <c r="BM159" s="52"/>
      <c r="BN159" s="52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</row>
    <row r="160" s="65" customFormat="true" ht="11.25" hidden="false" customHeight="false" outlineLevel="0" collapsed="false">
      <c r="A160" s="52" t="s">
        <v>230</v>
      </c>
      <c r="B160" s="53" t="n">
        <f aca="false">DATE(C160,D160,E160)+TIME(F160,G160,H160)</f>
        <v>42408.5756944444</v>
      </c>
      <c r="C160" s="54" t="n">
        <v>2016</v>
      </c>
      <c r="D160" s="54" t="n">
        <v>2</v>
      </c>
      <c r="E160" s="54" t="n">
        <v>8</v>
      </c>
      <c r="F160" s="54" t="n">
        <v>13</v>
      </c>
      <c r="G160" s="54" t="n">
        <v>49</v>
      </c>
      <c r="H160" s="55" t="n">
        <v>0</v>
      </c>
      <c r="I160" s="55" t="n">
        <v>0.2</v>
      </c>
      <c r="J160" s="56" t="n">
        <v>43.3</v>
      </c>
      <c r="K160" s="56" t="n">
        <v>0.01</v>
      </c>
      <c r="L160" s="56" t="n">
        <v>146.2</v>
      </c>
      <c r="M160" s="56" t="n">
        <v>0.01</v>
      </c>
      <c r="N160" s="57"/>
      <c r="O160" s="58" t="n">
        <v>74</v>
      </c>
      <c r="P160" s="58" t="n">
        <v>1</v>
      </c>
      <c r="Q160" s="59" t="n">
        <v>8</v>
      </c>
      <c r="R160" s="59"/>
      <c r="S160" s="60"/>
      <c r="T160" s="60"/>
      <c r="U160" s="60" t="n">
        <v>3.8</v>
      </c>
      <c r="V160" s="60"/>
      <c r="W160" s="60"/>
      <c r="X160" s="60"/>
      <c r="Y160" s="60"/>
      <c r="Z160" s="60"/>
      <c r="AA160" s="60"/>
      <c r="AB160" s="60"/>
      <c r="AC160" s="60" t="n">
        <f aca="false">(Q160-1.2)/2</f>
        <v>3.4</v>
      </c>
      <c r="AD160" s="60" t="n">
        <v>3.4</v>
      </c>
      <c r="AE160" s="62" t="s">
        <v>61</v>
      </c>
      <c r="AF160" s="62"/>
      <c r="AG160" s="63" t="s">
        <v>62</v>
      </c>
      <c r="AH160" s="64"/>
      <c r="AI160" s="62"/>
      <c r="AJ160" s="62" t="n">
        <v>5</v>
      </c>
      <c r="AK160" s="52"/>
      <c r="AM160" s="66" t="n">
        <f aca="false">POWER(10,11.8+1.5*AD160)</f>
        <v>79432823472427900</v>
      </c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62"/>
      <c r="BD160" s="62"/>
      <c r="BE160" s="62"/>
      <c r="BF160" s="62"/>
      <c r="BG160" s="62"/>
      <c r="BH160" s="62"/>
      <c r="BI160" s="62"/>
      <c r="BJ160" s="52"/>
      <c r="BK160" s="52"/>
      <c r="BL160" s="52"/>
      <c r="BM160" s="52"/>
      <c r="BN160" s="52"/>
    </row>
    <row r="161" s="65" customFormat="true" ht="11.25" hidden="false" customHeight="false" outlineLevel="0" collapsed="false">
      <c r="A161" s="52" t="s">
        <v>231</v>
      </c>
      <c r="B161" s="53" t="n">
        <f aca="false">DATE(C161,D161,E161)+TIME(F161,G161,H161)</f>
        <v>42408.6210648148</v>
      </c>
      <c r="C161" s="54" t="n">
        <v>2016</v>
      </c>
      <c r="D161" s="54" t="n">
        <v>2</v>
      </c>
      <c r="E161" s="54" t="n">
        <v>8</v>
      </c>
      <c r="F161" s="54" t="n">
        <v>14</v>
      </c>
      <c r="G161" s="54" t="n">
        <v>54</v>
      </c>
      <c r="H161" s="55" t="n">
        <v>20</v>
      </c>
      <c r="I161" s="55" t="n">
        <v>0.4</v>
      </c>
      <c r="J161" s="56" t="n">
        <v>43.6</v>
      </c>
      <c r="K161" s="56" t="n">
        <v>0.01</v>
      </c>
      <c r="L161" s="56" t="n">
        <v>147.6</v>
      </c>
      <c r="M161" s="56" t="n">
        <v>0.02</v>
      </c>
      <c r="N161" s="57"/>
      <c r="O161" s="58" t="n">
        <v>31</v>
      </c>
      <c r="P161" s="58" t="n">
        <v>4</v>
      </c>
      <c r="Q161" s="59" t="n">
        <v>7.8</v>
      </c>
      <c r="R161" s="59"/>
      <c r="S161" s="60"/>
      <c r="T161" s="60"/>
      <c r="U161" s="60" t="n">
        <v>3.9</v>
      </c>
      <c r="V161" s="60"/>
      <c r="W161" s="60"/>
      <c r="X161" s="60"/>
      <c r="Y161" s="60"/>
      <c r="Z161" s="60"/>
      <c r="AA161" s="60"/>
      <c r="AB161" s="60"/>
      <c r="AC161" s="60" t="n">
        <f aca="false">(Q161-1.2)/2</f>
        <v>3.3</v>
      </c>
      <c r="AD161" s="60" t="n">
        <v>3.3</v>
      </c>
      <c r="AE161" s="62" t="s">
        <v>61</v>
      </c>
      <c r="AF161" s="62"/>
      <c r="AG161" s="63" t="s">
        <v>62</v>
      </c>
      <c r="AH161" s="64"/>
      <c r="AI161" s="62"/>
      <c r="AJ161" s="62" t="n">
        <v>5</v>
      </c>
      <c r="AK161" s="52"/>
      <c r="AM161" s="66" t="n">
        <f aca="false">POWER(10,11.8+1.5*AD161)</f>
        <v>56234132519034900</v>
      </c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62"/>
      <c r="BD161" s="62"/>
      <c r="BE161" s="62"/>
      <c r="BF161" s="62"/>
      <c r="BG161" s="62"/>
      <c r="BH161" s="62"/>
      <c r="BI161" s="62"/>
      <c r="BJ161" s="52"/>
      <c r="BK161" s="52"/>
      <c r="BL161" s="52"/>
      <c r="BM161" s="52"/>
      <c r="BN161" s="52"/>
    </row>
    <row r="162" s="65" customFormat="true" ht="11.25" hidden="false" customHeight="false" outlineLevel="0" collapsed="false">
      <c r="A162" s="52" t="s">
        <v>232</v>
      </c>
      <c r="B162" s="53" t="n">
        <f aca="false">DATE(C162,D162,E162)+TIME(F162,G162,H162)</f>
        <v>42408.6530671296</v>
      </c>
      <c r="C162" s="54" t="n">
        <v>2016</v>
      </c>
      <c r="D162" s="54" t="n">
        <v>2</v>
      </c>
      <c r="E162" s="54" t="n">
        <v>8</v>
      </c>
      <c r="F162" s="54" t="n">
        <v>15</v>
      </c>
      <c r="G162" s="54" t="n">
        <v>40</v>
      </c>
      <c r="H162" s="55" t="n">
        <v>25</v>
      </c>
      <c r="I162" s="55" t="n">
        <v>0.6</v>
      </c>
      <c r="J162" s="56" t="n">
        <v>44.7</v>
      </c>
      <c r="K162" s="56" t="n">
        <v>0.02</v>
      </c>
      <c r="L162" s="56" t="n">
        <v>150.9</v>
      </c>
      <c r="M162" s="56" t="n">
        <v>0.02</v>
      </c>
      <c r="N162" s="57"/>
      <c r="O162" s="58" t="n">
        <v>29</v>
      </c>
      <c r="P162" s="58" t="n">
        <v>1</v>
      </c>
      <c r="Q162" s="59" t="n">
        <v>7.8</v>
      </c>
      <c r="R162" s="59"/>
      <c r="S162" s="60"/>
      <c r="T162" s="60"/>
      <c r="U162" s="60" t="n">
        <v>4</v>
      </c>
      <c r="V162" s="60"/>
      <c r="W162" s="60"/>
      <c r="X162" s="60"/>
      <c r="Y162" s="60"/>
      <c r="Z162" s="60"/>
      <c r="AA162" s="60"/>
      <c r="AB162" s="60"/>
      <c r="AC162" s="60" t="n">
        <f aca="false">(Q162-1.2)/2</f>
        <v>3.3</v>
      </c>
      <c r="AD162" s="60" t="n">
        <v>3.3</v>
      </c>
      <c r="AE162" s="62" t="s">
        <v>61</v>
      </c>
      <c r="AF162" s="62"/>
      <c r="AG162" s="63" t="s">
        <v>62</v>
      </c>
      <c r="AH162" s="64"/>
      <c r="AI162" s="62"/>
      <c r="AJ162" s="62" t="n">
        <v>3</v>
      </c>
      <c r="AK162" s="52"/>
      <c r="AM162" s="66" t="n">
        <f aca="false">POWER(10,11.8+1.5*AD162)</f>
        <v>56234132519034900</v>
      </c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62"/>
      <c r="BD162" s="62"/>
      <c r="BE162" s="62"/>
      <c r="BF162" s="62"/>
      <c r="BG162" s="62"/>
      <c r="BH162" s="62"/>
      <c r="BI162" s="62"/>
      <c r="BJ162" s="52"/>
      <c r="BK162" s="52"/>
      <c r="BL162" s="52"/>
      <c r="BM162" s="52"/>
      <c r="BN162" s="52"/>
    </row>
    <row r="163" s="65" customFormat="true" ht="11.25" hidden="false" customHeight="false" outlineLevel="0" collapsed="false">
      <c r="A163" s="52" t="s">
        <v>233</v>
      </c>
      <c r="B163" s="53" t="n">
        <f aca="false">DATE(C163,D163,E163)+TIME(F163,G163,H163)</f>
        <v>42408.8167592593</v>
      </c>
      <c r="C163" s="54" t="n">
        <v>2016</v>
      </c>
      <c r="D163" s="54" t="n">
        <v>2</v>
      </c>
      <c r="E163" s="54" t="n">
        <v>8</v>
      </c>
      <c r="F163" s="54" t="n">
        <v>19</v>
      </c>
      <c r="G163" s="54" t="n">
        <v>36</v>
      </c>
      <c r="H163" s="55" t="n">
        <v>8</v>
      </c>
      <c r="I163" s="55" t="n">
        <v>0.6</v>
      </c>
      <c r="J163" s="56" t="n">
        <v>44.4</v>
      </c>
      <c r="K163" s="56" t="n">
        <v>0.02</v>
      </c>
      <c r="L163" s="56" t="n">
        <v>148.2</v>
      </c>
      <c r="M163" s="56" t="n">
        <v>0.04</v>
      </c>
      <c r="N163" s="57"/>
      <c r="O163" s="58" t="n">
        <v>56</v>
      </c>
      <c r="P163" s="58" t="n">
        <v>4</v>
      </c>
      <c r="Q163" s="59" t="n">
        <v>9.3</v>
      </c>
      <c r="R163" s="59"/>
      <c r="S163" s="60"/>
      <c r="T163" s="60"/>
      <c r="U163" s="60" t="n">
        <v>4.2</v>
      </c>
      <c r="V163" s="60"/>
      <c r="W163" s="60"/>
      <c r="X163" s="60"/>
      <c r="Y163" s="60"/>
      <c r="Z163" s="60"/>
      <c r="AA163" s="60"/>
      <c r="AB163" s="60"/>
      <c r="AC163" s="60" t="n">
        <f aca="false">(Q163-1.2)/2</f>
        <v>4.05</v>
      </c>
      <c r="AD163" s="60" t="n">
        <v>4.1</v>
      </c>
      <c r="AE163" s="62" t="s">
        <v>61</v>
      </c>
      <c r="AF163" s="62"/>
      <c r="AG163" s="63" t="s">
        <v>62</v>
      </c>
      <c r="AH163" s="64"/>
      <c r="AI163" s="62"/>
      <c r="AJ163" s="62" t="n">
        <v>4</v>
      </c>
      <c r="AK163" s="52"/>
      <c r="AM163" s="66" t="n">
        <f aca="false">POWER(10,11.8+1.5*AD163)</f>
        <v>8.91250938133744E+017</v>
      </c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62"/>
      <c r="BD163" s="62"/>
      <c r="BE163" s="62"/>
      <c r="BF163" s="62"/>
      <c r="BG163" s="62"/>
      <c r="BH163" s="62"/>
      <c r="BI163" s="62"/>
      <c r="BJ163" s="52"/>
      <c r="BK163" s="52"/>
      <c r="BL163" s="52"/>
      <c r="BM163" s="52"/>
      <c r="BN163" s="52"/>
    </row>
    <row r="164" s="65" customFormat="true" ht="11.25" hidden="false" customHeight="false" outlineLevel="0" collapsed="false">
      <c r="A164" s="52" t="s">
        <v>234</v>
      </c>
      <c r="B164" s="53" t="n">
        <f aca="false">DATE(C164,D164,E164)+TIME(F164,G164,H164)</f>
        <v>42409.0766203704</v>
      </c>
      <c r="C164" s="54" t="n">
        <v>2016</v>
      </c>
      <c r="D164" s="54" t="n">
        <v>2</v>
      </c>
      <c r="E164" s="54" t="n">
        <v>9</v>
      </c>
      <c r="F164" s="54" t="n">
        <v>1</v>
      </c>
      <c r="G164" s="54" t="n">
        <v>50</v>
      </c>
      <c r="H164" s="55" t="n">
        <v>20</v>
      </c>
      <c r="I164" s="55" t="n">
        <v>0.4</v>
      </c>
      <c r="J164" s="56" t="n">
        <v>46.8</v>
      </c>
      <c r="K164" s="56" t="n">
        <v>0.01</v>
      </c>
      <c r="L164" s="56" t="n">
        <v>153.3</v>
      </c>
      <c r="M164" s="56" t="n">
        <v>0.01</v>
      </c>
      <c r="N164" s="57"/>
      <c r="O164" s="58" t="n">
        <v>79</v>
      </c>
      <c r="P164" s="58" t="n">
        <v>4</v>
      </c>
      <c r="Q164" s="59" t="n">
        <v>10.3</v>
      </c>
      <c r="R164" s="59"/>
      <c r="S164" s="60"/>
      <c r="T164" s="60"/>
      <c r="U164" s="60" t="n">
        <v>4.9</v>
      </c>
      <c r="V164" s="60"/>
      <c r="W164" s="60"/>
      <c r="X164" s="60"/>
      <c r="Y164" s="60"/>
      <c r="Z164" s="60"/>
      <c r="AA164" s="60"/>
      <c r="AB164" s="60"/>
      <c r="AC164" s="60" t="n">
        <f aca="false">(Q164-1.2)/2</f>
        <v>4.55</v>
      </c>
      <c r="AD164" s="60" t="n">
        <v>4.6</v>
      </c>
      <c r="AE164" s="62" t="s">
        <v>61</v>
      </c>
      <c r="AF164" s="62"/>
      <c r="AG164" s="63" t="s">
        <v>62</v>
      </c>
      <c r="AH164" s="64"/>
      <c r="AI164" s="62"/>
      <c r="AJ164" s="62" t="n">
        <v>3</v>
      </c>
      <c r="AK164" s="52"/>
      <c r="AM164" s="66" t="n">
        <f aca="false">POWER(10,11.8+1.5*AD164)</f>
        <v>5.01187233627272E+018</v>
      </c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62"/>
      <c r="BD164" s="62"/>
      <c r="BE164" s="62"/>
      <c r="BF164" s="62"/>
      <c r="BG164" s="62"/>
      <c r="BH164" s="62"/>
      <c r="BI164" s="62"/>
      <c r="BJ164" s="52"/>
      <c r="BK164" s="52"/>
      <c r="BL164" s="52"/>
      <c r="BM164" s="52"/>
      <c r="BN164" s="52"/>
    </row>
    <row r="165" s="65" customFormat="true" ht="11.25" hidden="false" customHeight="false" outlineLevel="0" collapsed="false">
      <c r="A165" s="52" t="s">
        <v>235</v>
      </c>
      <c r="B165" s="53" t="n">
        <f aca="false">DATE(C165,D165,E165)+TIME(F165,G165,H165)</f>
        <v>42409.1498611111</v>
      </c>
      <c r="C165" s="54" t="n">
        <v>2016</v>
      </c>
      <c r="D165" s="54" t="n">
        <v>2</v>
      </c>
      <c r="E165" s="54" t="n">
        <v>9</v>
      </c>
      <c r="F165" s="54" t="n">
        <v>3</v>
      </c>
      <c r="G165" s="54" t="n">
        <v>35</v>
      </c>
      <c r="H165" s="55" t="n">
        <v>48</v>
      </c>
      <c r="I165" s="55" t="n">
        <v>0.5</v>
      </c>
      <c r="J165" s="56" t="n">
        <v>42.4</v>
      </c>
      <c r="K165" s="56" t="n">
        <v>0.02</v>
      </c>
      <c r="L165" s="56" t="n">
        <v>144.7</v>
      </c>
      <c r="M165" s="56" t="n">
        <v>0.08</v>
      </c>
      <c r="N165" s="57"/>
      <c r="O165" s="58" t="n">
        <v>41</v>
      </c>
      <c r="P165" s="58" t="n">
        <v>4</v>
      </c>
      <c r="Q165" s="59" t="n">
        <v>9.2</v>
      </c>
      <c r="R165" s="59"/>
      <c r="S165" s="60"/>
      <c r="T165" s="60"/>
      <c r="U165" s="60" t="n">
        <v>4.3</v>
      </c>
      <c r="V165" s="60"/>
      <c r="W165" s="60"/>
      <c r="X165" s="60"/>
      <c r="Y165" s="60"/>
      <c r="Z165" s="60"/>
      <c r="AA165" s="60"/>
      <c r="AB165" s="60"/>
      <c r="AC165" s="60" t="n">
        <f aca="false">(Q165-1.2)/2</f>
        <v>4</v>
      </c>
      <c r="AD165" s="60" t="n">
        <v>4</v>
      </c>
      <c r="AE165" s="62" t="s">
        <v>61</v>
      </c>
      <c r="AF165" s="62"/>
      <c r="AG165" s="63" t="s">
        <v>62</v>
      </c>
      <c r="AH165" s="64"/>
      <c r="AI165" s="62"/>
      <c r="AJ165" s="62" t="n">
        <v>6</v>
      </c>
      <c r="AK165" s="52"/>
      <c r="AM165" s="66" t="n">
        <f aca="false">POWER(10,11.8+1.5*AD165)</f>
        <v>6.30957344480194E+017</v>
      </c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62"/>
      <c r="BD165" s="62"/>
      <c r="BE165" s="62"/>
      <c r="BF165" s="62"/>
      <c r="BG165" s="62"/>
      <c r="BH165" s="62"/>
      <c r="BI165" s="62"/>
      <c r="BJ165" s="52"/>
      <c r="BK165" s="52"/>
      <c r="BL165" s="52"/>
      <c r="BM165" s="52"/>
      <c r="BN165" s="52"/>
    </row>
    <row r="166" s="65" customFormat="true" ht="11.25" hidden="false" customHeight="false" outlineLevel="0" collapsed="false">
      <c r="A166" s="52" t="s">
        <v>236</v>
      </c>
      <c r="B166" s="53" t="n">
        <f aca="false">DATE(C166,D166,E166)+TIME(F166,G166,H166)</f>
        <v>42409.327037037</v>
      </c>
      <c r="C166" s="54" t="n">
        <v>2016</v>
      </c>
      <c r="D166" s="54" t="n">
        <v>2</v>
      </c>
      <c r="E166" s="54" t="n">
        <v>9</v>
      </c>
      <c r="F166" s="54" t="n">
        <v>7</v>
      </c>
      <c r="G166" s="54" t="n">
        <v>50</v>
      </c>
      <c r="H166" s="55" t="n">
        <v>56</v>
      </c>
      <c r="I166" s="55" t="n">
        <v>0.5</v>
      </c>
      <c r="J166" s="56" t="n">
        <v>43</v>
      </c>
      <c r="K166" s="56" t="n">
        <v>0.01</v>
      </c>
      <c r="L166" s="56" t="n">
        <v>145.4</v>
      </c>
      <c r="M166" s="56" t="n">
        <v>0.03</v>
      </c>
      <c r="N166" s="57"/>
      <c r="O166" s="58" t="n">
        <v>28</v>
      </c>
      <c r="P166" s="58" t="n">
        <v>1</v>
      </c>
      <c r="Q166" s="59" t="n">
        <v>7.6</v>
      </c>
      <c r="R166" s="59"/>
      <c r="S166" s="60"/>
      <c r="T166" s="60"/>
      <c r="U166" s="60" t="n">
        <v>4.1</v>
      </c>
      <c r="V166" s="60"/>
      <c r="W166" s="60"/>
      <c r="X166" s="60"/>
      <c r="Y166" s="60"/>
      <c r="Z166" s="60"/>
      <c r="AA166" s="60"/>
      <c r="AB166" s="60"/>
      <c r="AC166" s="60" t="n">
        <f aca="false">(Q166-1.2)/2</f>
        <v>3.2</v>
      </c>
      <c r="AD166" s="60" t="n">
        <v>3.2</v>
      </c>
      <c r="AE166" s="62" t="s">
        <v>61</v>
      </c>
      <c r="AF166" s="62"/>
      <c r="AG166" s="63" t="s">
        <v>62</v>
      </c>
      <c r="AH166" s="64"/>
      <c r="AI166" s="62"/>
      <c r="AJ166" s="62" t="n">
        <v>5</v>
      </c>
      <c r="AK166" s="52"/>
      <c r="AM166" s="66" t="n">
        <f aca="false">POWER(10,11.8+1.5*AD166)</f>
        <v>39810717055349900</v>
      </c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62"/>
      <c r="BD166" s="62"/>
      <c r="BE166" s="62"/>
      <c r="BF166" s="62"/>
      <c r="BG166" s="62"/>
      <c r="BH166" s="62"/>
      <c r="BI166" s="62"/>
      <c r="BJ166" s="52"/>
      <c r="BK166" s="52"/>
      <c r="BL166" s="52"/>
      <c r="BM166" s="52"/>
      <c r="BN166" s="52"/>
    </row>
    <row r="167" s="65" customFormat="true" ht="11.25" hidden="false" customHeight="false" outlineLevel="0" collapsed="false">
      <c r="A167" s="52" t="s">
        <v>237</v>
      </c>
      <c r="B167" s="53" t="n">
        <f aca="false">DATE(C167,D167,E167)+TIME(F167,G167,H167)</f>
        <v>42409.5907523148</v>
      </c>
      <c r="C167" s="54" t="n">
        <v>2016</v>
      </c>
      <c r="D167" s="54" t="n">
        <v>2</v>
      </c>
      <c r="E167" s="54" t="n">
        <v>9</v>
      </c>
      <c r="F167" s="54" t="n">
        <v>14</v>
      </c>
      <c r="G167" s="54" t="n">
        <v>10</v>
      </c>
      <c r="H167" s="55" t="n">
        <v>41</v>
      </c>
      <c r="I167" s="55" t="n">
        <v>0.8</v>
      </c>
      <c r="J167" s="56" t="n">
        <v>47.5</v>
      </c>
      <c r="K167" s="56" t="n">
        <v>0.05</v>
      </c>
      <c r="L167" s="56" t="n">
        <v>154.5</v>
      </c>
      <c r="M167" s="56" t="n">
        <v>0.12</v>
      </c>
      <c r="N167" s="57"/>
      <c r="O167" s="58" t="n">
        <v>75</v>
      </c>
      <c r="P167" s="58" t="n">
        <v>5</v>
      </c>
      <c r="Q167" s="59" t="n">
        <v>11.2</v>
      </c>
      <c r="R167" s="59"/>
      <c r="S167" s="60"/>
      <c r="T167" s="60"/>
      <c r="U167" s="60" t="n">
        <v>5.5</v>
      </c>
      <c r="V167" s="60"/>
      <c r="W167" s="60"/>
      <c r="X167" s="60"/>
      <c r="Y167" s="60"/>
      <c r="Z167" s="60"/>
      <c r="AA167" s="60"/>
      <c r="AB167" s="60"/>
      <c r="AC167" s="60" t="n">
        <f aca="false">(Q167-1.2)/2</f>
        <v>5</v>
      </c>
      <c r="AD167" s="60" t="n">
        <v>5</v>
      </c>
      <c r="AE167" s="62" t="s">
        <v>61</v>
      </c>
      <c r="AF167" s="62"/>
      <c r="AG167" s="63" t="s">
        <v>62</v>
      </c>
      <c r="AH167" s="64"/>
      <c r="AI167" s="62"/>
      <c r="AJ167" s="62" t="n">
        <v>2</v>
      </c>
      <c r="AK167" s="52"/>
      <c r="AM167" s="66" t="n">
        <f aca="false">POWER(10,11.8+1.5*AD167)</f>
        <v>1.99526231496888E+019</v>
      </c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62"/>
      <c r="BD167" s="62"/>
      <c r="BE167" s="62"/>
      <c r="BF167" s="62"/>
      <c r="BG167" s="62"/>
      <c r="BH167" s="62"/>
      <c r="BI167" s="62"/>
      <c r="BJ167" s="52"/>
      <c r="BK167" s="52"/>
      <c r="BL167" s="52"/>
      <c r="BM167" s="52"/>
      <c r="BN167" s="52"/>
    </row>
    <row r="168" s="65" customFormat="true" ht="11.25" hidden="false" customHeight="false" outlineLevel="0" collapsed="false">
      <c r="A168" s="52" t="s">
        <v>238</v>
      </c>
      <c r="B168" s="53" t="n">
        <f aca="false">DATE(C168,D168,E168)+TIME(F168,G168,H168)</f>
        <v>42409.8909259259</v>
      </c>
      <c r="C168" s="54" t="n">
        <v>2016</v>
      </c>
      <c r="D168" s="54" t="n">
        <v>2</v>
      </c>
      <c r="E168" s="54" t="n">
        <v>9</v>
      </c>
      <c r="F168" s="54" t="n">
        <v>21</v>
      </c>
      <c r="G168" s="54" t="n">
        <v>22</v>
      </c>
      <c r="H168" s="55" t="n">
        <v>56</v>
      </c>
      <c r="I168" s="55" t="n">
        <v>0.4</v>
      </c>
      <c r="J168" s="56" t="n">
        <v>43</v>
      </c>
      <c r="K168" s="56" t="n">
        <v>0.01</v>
      </c>
      <c r="L168" s="56" t="n">
        <v>145.2</v>
      </c>
      <c r="M168" s="56" t="n">
        <v>0.02</v>
      </c>
      <c r="N168" s="57"/>
      <c r="O168" s="58" t="n">
        <v>79</v>
      </c>
      <c r="P168" s="58" t="n">
        <v>1</v>
      </c>
      <c r="Q168" s="59" t="n">
        <v>9.2</v>
      </c>
      <c r="R168" s="59"/>
      <c r="S168" s="60"/>
      <c r="T168" s="60"/>
      <c r="U168" s="60" t="n">
        <v>4.4</v>
      </c>
      <c r="V168" s="60"/>
      <c r="W168" s="60"/>
      <c r="X168" s="60"/>
      <c r="Y168" s="60"/>
      <c r="Z168" s="60"/>
      <c r="AA168" s="60"/>
      <c r="AB168" s="60"/>
      <c r="AC168" s="60" t="n">
        <f aca="false">(Q168-1.2)/2</f>
        <v>4</v>
      </c>
      <c r="AD168" s="60" t="n">
        <v>4</v>
      </c>
      <c r="AE168" s="62" t="s">
        <v>61</v>
      </c>
      <c r="AF168" s="62"/>
      <c r="AG168" s="63" t="s">
        <v>62</v>
      </c>
      <c r="AH168" s="64"/>
      <c r="AI168" s="62"/>
      <c r="AJ168" s="62" t="n">
        <v>6</v>
      </c>
      <c r="AK168" s="52"/>
      <c r="AM168" s="66" t="n">
        <f aca="false">POWER(10,11.8+1.5*AD168)</f>
        <v>6.30957344480194E+017</v>
      </c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62"/>
      <c r="BD168" s="62"/>
      <c r="BE168" s="62"/>
      <c r="BF168" s="62"/>
      <c r="BG168" s="62"/>
      <c r="BH168" s="62"/>
      <c r="BI168" s="62"/>
      <c r="BJ168" s="52"/>
      <c r="BK168" s="52"/>
      <c r="BL168" s="52"/>
      <c r="BM168" s="52"/>
      <c r="BN168" s="52"/>
    </row>
    <row r="169" s="65" customFormat="true" ht="11.25" hidden="false" customHeight="false" outlineLevel="0" collapsed="false">
      <c r="A169" s="52" t="s">
        <v>239</v>
      </c>
      <c r="B169" s="53" t="n">
        <f aca="false">DATE(C169,D169,E169)+TIME(F169,G169,H169)</f>
        <v>42411.6533333333</v>
      </c>
      <c r="C169" s="54" t="n">
        <v>2016</v>
      </c>
      <c r="D169" s="54" t="n">
        <v>2</v>
      </c>
      <c r="E169" s="54" t="n">
        <v>11</v>
      </c>
      <c r="F169" s="54" t="n">
        <v>15</v>
      </c>
      <c r="G169" s="54" t="n">
        <v>40</v>
      </c>
      <c r="H169" s="55" t="n">
        <v>48</v>
      </c>
      <c r="I169" s="55" t="n">
        <v>0.2</v>
      </c>
      <c r="J169" s="56" t="n">
        <v>52</v>
      </c>
      <c r="K169" s="56" t="n">
        <v>0.09</v>
      </c>
      <c r="L169" s="56" t="n">
        <v>152.1</v>
      </c>
      <c r="M169" s="56" t="n">
        <v>0.17</v>
      </c>
      <c r="N169" s="57"/>
      <c r="O169" s="58" t="n">
        <v>520</v>
      </c>
      <c r="P169" s="58" t="n">
        <v>8</v>
      </c>
      <c r="Q169" s="59"/>
      <c r="R169" s="59"/>
      <c r="S169" s="60"/>
      <c r="T169" s="60"/>
      <c r="U169" s="60" t="n">
        <v>3.8</v>
      </c>
      <c r="V169" s="60"/>
      <c r="W169" s="60" t="n">
        <v>4.2</v>
      </c>
      <c r="X169" s="60"/>
      <c r="Y169" s="60"/>
      <c r="Z169" s="60"/>
      <c r="AA169" s="60"/>
      <c r="AB169" s="60"/>
      <c r="AC169" s="60" t="n">
        <f aca="false">1.85*U169-4.9</f>
        <v>2.13</v>
      </c>
      <c r="AD169" s="60" t="n">
        <v>2.1</v>
      </c>
      <c r="AE169" s="62" t="s">
        <v>61</v>
      </c>
      <c r="AF169" s="66" t="s">
        <v>64</v>
      </c>
      <c r="AG169" s="63" t="s">
        <v>62</v>
      </c>
      <c r="AH169" s="64"/>
      <c r="AI169" s="62"/>
      <c r="AJ169" s="62" t="n">
        <v>8</v>
      </c>
      <c r="AK169" s="52"/>
      <c r="AM169" s="66" t="n">
        <f aca="false">POWER(10,11.8+1.5*AD169)</f>
        <v>891250938133748</v>
      </c>
      <c r="AO169" s="71" t="n">
        <v>2016</v>
      </c>
      <c r="AP169" s="71" t="n">
        <v>2</v>
      </c>
      <c r="AQ169" s="71" t="n">
        <v>11</v>
      </c>
      <c r="AR169" s="71" t="n">
        <v>15</v>
      </c>
      <c r="AS169" s="71" t="n">
        <v>40</v>
      </c>
      <c r="AT169" s="59" t="n">
        <v>52.79</v>
      </c>
      <c r="AU169" s="59" t="n">
        <v>1.86</v>
      </c>
      <c r="AV169" s="73" t="n">
        <v>52.084</v>
      </c>
      <c r="AW169" s="73"/>
      <c r="AX169" s="73" t="n">
        <v>153.273</v>
      </c>
      <c r="AY169" s="73"/>
      <c r="AZ169" s="73" t="n">
        <v>0.396</v>
      </c>
      <c r="BA169" s="63" t="n">
        <v>499.4</v>
      </c>
      <c r="BB169" s="63" t="n">
        <v>26.6</v>
      </c>
      <c r="BC169" s="61"/>
      <c r="BD169" s="60" t="n">
        <v>10.2</v>
      </c>
      <c r="BE169" s="60"/>
      <c r="BF169" s="60" t="n">
        <v>4.4</v>
      </c>
      <c r="BG169" s="60"/>
      <c r="BH169" s="60" t="n">
        <f aca="false">(BD169-4.6)/1.5</f>
        <v>3.73333333333333</v>
      </c>
      <c r="BI169" s="60" t="n">
        <v>3.73333333333333</v>
      </c>
      <c r="BJ169" s="66" t="s">
        <v>64</v>
      </c>
      <c r="BK169" s="71" t="s">
        <v>173</v>
      </c>
      <c r="BL169" s="70"/>
      <c r="BM169" s="66" t="n">
        <v>3</v>
      </c>
      <c r="BN169" s="71" t="s">
        <v>67</v>
      </c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</row>
    <row r="170" s="65" customFormat="true" ht="11.25" hidden="false" customHeight="false" outlineLevel="0" collapsed="false">
      <c r="A170" s="52" t="s">
        <v>240</v>
      </c>
      <c r="B170" s="53" t="n">
        <f aca="false">DATE(C170,D170,E170)+TIME(F170,G170,H170)</f>
        <v>42411.8644444444</v>
      </c>
      <c r="C170" s="54" t="n">
        <v>2016</v>
      </c>
      <c r="D170" s="54" t="n">
        <v>2</v>
      </c>
      <c r="E170" s="54" t="n">
        <v>11</v>
      </c>
      <c r="F170" s="54" t="n">
        <v>20</v>
      </c>
      <c r="G170" s="54" t="n">
        <v>44</v>
      </c>
      <c r="H170" s="55" t="n">
        <v>48</v>
      </c>
      <c r="I170" s="55" t="n">
        <v>0.6</v>
      </c>
      <c r="J170" s="56" t="n">
        <v>45.5</v>
      </c>
      <c r="K170" s="56" t="n">
        <v>0.06</v>
      </c>
      <c r="L170" s="56" t="n">
        <v>150.9</v>
      </c>
      <c r="M170" s="56" t="n">
        <v>0.09</v>
      </c>
      <c r="N170" s="57"/>
      <c r="O170" s="58" t="n">
        <v>119</v>
      </c>
      <c r="P170" s="58" t="n">
        <v>7</v>
      </c>
      <c r="Q170" s="59" t="n">
        <v>9.5</v>
      </c>
      <c r="R170" s="59"/>
      <c r="S170" s="60"/>
      <c r="T170" s="60"/>
      <c r="U170" s="60" t="n">
        <v>5.4</v>
      </c>
      <c r="V170" s="60"/>
      <c r="W170" s="60" t="n">
        <v>5.5</v>
      </c>
      <c r="X170" s="60"/>
      <c r="Y170" s="60"/>
      <c r="Z170" s="60"/>
      <c r="AA170" s="60"/>
      <c r="AB170" s="60"/>
      <c r="AC170" s="60" t="n">
        <f aca="false">(Q170-1.2)/2</f>
        <v>4.15</v>
      </c>
      <c r="AD170" s="60" t="n">
        <v>4.2</v>
      </c>
      <c r="AE170" s="62" t="s">
        <v>61</v>
      </c>
      <c r="AF170" s="62"/>
      <c r="AG170" s="63" t="s">
        <v>62</v>
      </c>
      <c r="AH170" s="64"/>
      <c r="AI170" s="62"/>
      <c r="AJ170" s="62" t="n">
        <v>3</v>
      </c>
      <c r="AK170" s="52"/>
      <c r="AM170" s="66" t="n">
        <f aca="false">POWER(10,11.8+1.5*AD170)</f>
        <v>1.25892541179417E+018</v>
      </c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62"/>
      <c r="BD170" s="62"/>
      <c r="BE170" s="62"/>
      <c r="BF170" s="62"/>
      <c r="BG170" s="62"/>
      <c r="BH170" s="62"/>
      <c r="BI170" s="62"/>
      <c r="BJ170" s="52"/>
      <c r="BK170" s="52"/>
      <c r="BL170" s="52"/>
      <c r="BM170" s="52"/>
      <c r="BN170" s="52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</row>
    <row r="171" s="65" customFormat="true" ht="11.25" hidden="false" customHeight="false" outlineLevel="0" collapsed="false">
      <c r="A171" s="52" t="s">
        <v>241</v>
      </c>
      <c r="B171" s="53" t="n">
        <f aca="false">DATE(C171,D171,E171)+TIME(F171,G171,H171)</f>
        <v>42412.379212963</v>
      </c>
      <c r="C171" s="54" t="n">
        <v>2016</v>
      </c>
      <c r="D171" s="54" t="n">
        <v>2</v>
      </c>
      <c r="E171" s="54" t="n">
        <v>12</v>
      </c>
      <c r="F171" s="54" t="n">
        <v>9</v>
      </c>
      <c r="G171" s="54" t="n">
        <v>6</v>
      </c>
      <c r="H171" s="55" t="n">
        <v>4</v>
      </c>
      <c r="I171" s="55" t="n">
        <v>0.3</v>
      </c>
      <c r="J171" s="56" t="n">
        <v>42.8</v>
      </c>
      <c r="K171" s="56" t="n">
        <v>0.03</v>
      </c>
      <c r="L171" s="56" t="n">
        <v>145.4</v>
      </c>
      <c r="M171" s="56" t="n">
        <v>0.13</v>
      </c>
      <c r="N171" s="57"/>
      <c r="O171" s="58" t="n">
        <v>50</v>
      </c>
      <c r="P171" s="58" t="n">
        <v>3</v>
      </c>
      <c r="Q171" s="59" t="n">
        <v>10</v>
      </c>
      <c r="R171" s="59"/>
      <c r="S171" s="60"/>
      <c r="T171" s="60"/>
      <c r="U171" s="60" t="n">
        <v>5.2</v>
      </c>
      <c r="V171" s="60"/>
      <c r="W171" s="60"/>
      <c r="X171" s="60"/>
      <c r="Y171" s="60"/>
      <c r="Z171" s="60"/>
      <c r="AA171" s="60"/>
      <c r="AB171" s="60"/>
      <c r="AC171" s="60" t="n">
        <f aca="false">(Q171-1.2)/2</f>
        <v>4.4</v>
      </c>
      <c r="AD171" s="60" t="n">
        <v>4.4</v>
      </c>
      <c r="AE171" s="62" t="s">
        <v>61</v>
      </c>
      <c r="AF171" s="62"/>
      <c r="AG171" s="63" t="s">
        <v>62</v>
      </c>
      <c r="AH171" s="64"/>
      <c r="AI171" s="62"/>
      <c r="AJ171" s="62" t="n">
        <v>6</v>
      </c>
      <c r="AK171" s="52"/>
      <c r="AM171" s="66" t="n">
        <f aca="false">POWER(10,11.8+1.5*AD171)</f>
        <v>2.51188643150959E+018</v>
      </c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62"/>
      <c r="BD171" s="62"/>
      <c r="BE171" s="62"/>
      <c r="BF171" s="62"/>
      <c r="BG171" s="62"/>
      <c r="BH171" s="62"/>
      <c r="BI171" s="62"/>
      <c r="BJ171" s="52"/>
      <c r="BK171" s="52"/>
      <c r="BL171" s="52"/>
      <c r="BM171" s="52"/>
      <c r="BN171" s="52"/>
    </row>
    <row r="172" s="65" customFormat="true" ht="11.25" hidden="false" customHeight="false" outlineLevel="0" collapsed="false">
      <c r="A172" s="52" t="s">
        <v>242</v>
      </c>
      <c r="B172" s="53" t="n">
        <f aca="false">DATE(C172,D172,E172)+TIME(F172,G172,H172)</f>
        <v>42412.4598032407</v>
      </c>
      <c r="C172" s="54" t="n">
        <v>2016</v>
      </c>
      <c r="D172" s="54" t="n">
        <v>2</v>
      </c>
      <c r="E172" s="54" t="n">
        <v>12</v>
      </c>
      <c r="F172" s="54" t="n">
        <v>11</v>
      </c>
      <c r="G172" s="54" t="n">
        <v>2</v>
      </c>
      <c r="H172" s="55" t="n">
        <v>7</v>
      </c>
      <c r="I172" s="55" t="n">
        <v>0.7</v>
      </c>
      <c r="J172" s="56" t="n">
        <v>44.9</v>
      </c>
      <c r="K172" s="56" t="n">
        <v>0.03</v>
      </c>
      <c r="L172" s="56" t="n">
        <v>148</v>
      </c>
      <c r="M172" s="56" t="n">
        <v>0.07</v>
      </c>
      <c r="N172" s="57"/>
      <c r="O172" s="58" t="n">
        <v>150</v>
      </c>
      <c r="P172" s="58" t="n">
        <v>2</v>
      </c>
      <c r="Q172" s="59" t="n">
        <v>9.1</v>
      </c>
      <c r="R172" s="59"/>
      <c r="S172" s="60"/>
      <c r="T172" s="60"/>
      <c r="U172" s="60" t="n">
        <v>4.2</v>
      </c>
      <c r="V172" s="60"/>
      <c r="W172" s="60" t="n">
        <v>5.2</v>
      </c>
      <c r="X172" s="60"/>
      <c r="Y172" s="60"/>
      <c r="Z172" s="60"/>
      <c r="AA172" s="60"/>
      <c r="AB172" s="60"/>
      <c r="AC172" s="60" t="n">
        <f aca="false">(Q172-1.2)/2</f>
        <v>3.95</v>
      </c>
      <c r="AD172" s="60" t="n">
        <v>4</v>
      </c>
      <c r="AE172" s="62" t="s">
        <v>61</v>
      </c>
      <c r="AF172" s="62"/>
      <c r="AG172" s="63" t="s">
        <v>62</v>
      </c>
      <c r="AH172" s="64"/>
      <c r="AI172" s="62"/>
      <c r="AJ172" s="62" t="n">
        <v>4</v>
      </c>
      <c r="AK172" s="52"/>
      <c r="AM172" s="66" t="n">
        <f aca="false">POWER(10,11.8+1.5*AD172)</f>
        <v>6.30957344480194E+017</v>
      </c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62"/>
      <c r="BD172" s="62"/>
      <c r="BE172" s="62"/>
      <c r="BF172" s="62"/>
      <c r="BG172" s="62"/>
      <c r="BH172" s="62"/>
      <c r="BI172" s="62"/>
      <c r="BJ172" s="52"/>
      <c r="BK172" s="52"/>
      <c r="BL172" s="52"/>
      <c r="BM172" s="52"/>
      <c r="BN172" s="52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</row>
    <row r="173" s="65" customFormat="true" ht="11.25" hidden="false" customHeight="false" outlineLevel="0" collapsed="false">
      <c r="A173" s="52" t="s">
        <v>243</v>
      </c>
      <c r="B173" s="53" t="n">
        <f aca="false">DATE(C173,D173,E173)+TIME(F173,G173,H173)</f>
        <v>42412.4871875</v>
      </c>
      <c r="C173" s="54" t="n">
        <v>2016</v>
      </c>
      <c r="D173" s="54" t="n">
        <v>2</v>
      </c>
      <c r="E173" s="54" t="n">
        <v>12</v>
      </c>
      <c r="F173" s="54" t="n">
        <v>11</v>
      </c>
      <c r="G173" s="54" t="n">
        <v>41</v>
      </c>
      <c r="H173" s="55" t="n">
        <v>33</v>
      </c>
      <c r="I173" s="55" t="n">
        <v>0.5</v>
      </c>
      <c r="J173" s="56" t="n">
        <v>44.5</v>
      </c>
      <c r="K173" s="56" t="n">
        <v>0.03</v>
      </c>
      <c r="L173" s="56" t="n">
        <v>146.5</v>
      </c>
      <c r="M173" s="56" t="n">
        <v>0.07</v>
      </c>
      <c r="N173" s="57"/>
      <c r="O173" s="58" t="n">
        <v>160</v>
      </c>
      <c r="P173" s="58" t="n">
        <v>3</v>
      </c>
      <c r="Q173" s="59" t="n">
        <v>8.8</v>
      </c>
      <c r="R173" s="59"/>
      <c r="S173" s="60"/>
      <c r="T173" s="60"/>
      <c r="U173" s="60" t="n">
        <v>4.4</v>
      </c>
      <c r="V173" s="60"/>
      <c r="W173" s="60" t="n">
        <v>5</v>
      </c>
      <c r="X173" s="60"/>
      <c r="Y173" s="60"/>
      <c r="Z173" s="60"/>
      <c r="AA173" s="60"/>
      <c r="AB173" s="60"/>
      <c r="AC173" s="60" t="n">
        <f aca="false">(Q173-1.2)/2</f>
        <v>3.8</v>
      </c>
      <c r="AD173" s="60" t="n">
        <v>3.8</v>
      </c>
      <c r="AE173" s="62" t="s">
        <v>61</v>
      </c>
      <c r="AF173" s="62"/>
      <c r="AG173" s="63" t="s">
        <v>62</v>
      </c>
      <c r="AH173" s="64"/>
      <c r="AI173" s="62"/>
      <c r="AJ173" s="62" t="n">
        <v>5</v>
      </c>
      <c r="AK173" s="52"/>
      <c r="AM173" s="66" t="n">
        <f aca="false">POWER(10,11.8+1.5*AD173)</f>
        <v>3.16227766016838E+017</v>
      </c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62"/>
      <c r="BD173" s="62"/>
      <c r="BE173" s="62"/>
      <c r="BF173" s="62"/>
      <c r="BG173" s="62"/>
      <c r="BH173" s="62"/>
      <c r="BI173" s="62"/>
      <c r="BJ173" s="52"/>
      <c r="BK173" s="52"/>
      <c r="BL173" s="52"/>
      <c r="BM173" s="52"/>
      <c r="BN173" s="52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</row>
    <row r="174" s="65" customFormat="true" ht="11.25" hidden="false" customHeight="false" outlineLevel="0" collapsed="false">
      <c r="A174" s="52" t="s">
        <v>244</v>
      </c>
      <c r="B174" s="53" t="n">
        <f aca="false">DATE(C174,D174,E174)+TIME(F174,G174,H174)</f>
        <v>42412.6397569444</v>
      </c>
      <c r="C174" s="54" t="n">
        <v>2016</v>
      </c>
      <c r="D174" s="54" t="n">
        <v>2</v>
      </c>
      <c r="E174" s="54" t="n">
        <v>12</v>
      </c>
      <c r="F174" s="54" t="n">
        <v>15</v>
      </c>
      <c r="G174" s="54" t="n">
        <v>21</v>
      </c>
      <c r="H174" s="55" t="n">
        <v>15</v>
      </c>
      <c r="I174" s="55" t="n">
        <v>0.1</v>
      </c>
      <c r="J174" s="56" t="n">
        <v>43.8</v>
      </c>
      <c r="K174" s="56" t="n">
        <v>0.03</v>
      </c>
      <c r="L174" s="56" t="n">
        <v>147.5</v>
      </c>
      <c r="M174" s="56" t="n">
        <v>0.08</v>
      </c>
      <c r="N174" s="57"/>
      <c r="O174" s="58" t="n">
        <v>56</v>
      </c>
      <c r="P174" s="58" t="n">
        <v>5</v>
      </c>
      <c r="Q174" s="59" t="n">
        <v>10.3</v>
      </c>
      <c r="R174" s="59"/>
      <c r="S174" s="60"/>
      <c r="T174" s="60"/>
      <c r="U174" s="60" t="n">
        <v>5.2</v>
      </c>
      <c r="V174" s="60"/>
      <c r="W174" s="60"/>
      <c r="X174" s="60"/>
      <c r="Y174" s="60"/>
      <c r="Z174" s="60"/>
      <c r="AA174" s="60"/>
      <c r="AB174" s="60"/>
      <c r="AC174" s="60" t="n">
        <f aca="false">(Q174-1.2)/2</f>
        <v>4.55</v>
      </c>
      <c r="AD174" s="60" t="n">
        <v>4.6</v>
      </c>
      <c r="AE174" s="62" t="s">
        <v>61</v>
      </c>
      <c r="AF174" s="62"/>
      <c r="AG174" s="63" t="s">
        <v>62</v>
      </c>
      <c r="AH174" s="64"/>
      <c r="AI174" s="62"/>
      <c r="AJ174" s="62" t="n">
        <v>5</v>
      </c>
      <c r="AK174" s="52"/>
      <c r="AM174" s="66" t="n">
        <f aca="false">POWER(10,11.8+1.5*AD174)</f>
        <v>5.01187233627272E+018</v>
      </c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62"/>
      <c r="BD174" s="62"/>
      <c r="BE174" s="62"/>
      <c r="BF174" s="62"/>
      <c r="BG174" s="62"/>
      <c r="BH174" s="62"/>
      <c r="BI174" s="62"/>
      <c r="BJ174" s="52"/>
      <c r="BK174" s="52"/>
      <c r="BL174" s="52"/>
      <c r="BM174" s="52"/>
      <c r="BN174" s="52"/>
    </row>
    <row r="175" s="65" customFormat="true" ht="11.25" hidden="false" customHeight="false" outlineLevel="0" collapsed="false">
      <c r="A175" s="52" t="s">
        <v>245</v>
      </c>
      <c r="B175" s="53" t="n">
        <f aca="false">DATE(C175,D175,E175)+TIME(F175,G175,H175)</f>
        <v>42412.9563037037</v>
      </c>
      <c r="C175" s="67" t="n">
        <v>2016</v>
      </c>
      <c r="D175" s="67" t="n">
        <v>2</v>
      </c>
      <c r="E175" s="67" t="n">
        <v>12</v>
      </c>
      <c r="F175" s="67" t="n">
        <v>22</v>
      </c>
      <c r="G175" s="67" t="n">
        <v>57</v>
      </c>
      <c r="H175" s="55" t="n">
        <v>4.64</v>
      </c>
      <c r="I175" s="55" t="n">
        <v>3.03</v>
      </c>
      <c r="J175" s="68" t="n">
        <v>48.76</v>
      </c>
      <c r="K175" s="68"/>
      <c r="L175" s="68" t="n">
        <v>156.794</v>
      </c>
      <c r="M175" s="68"/>
      <c r="N175" s="69" t="n">
        <v>0.342</v>
      </c>
      <c r="O175" s="58" t="n">
        <v>19.4</v>
      </c>
      <c r="P175" s="58" t="n">
        <v>34.4</v>
      </c>
      <c r="Q175" s="59"/>
      <c r="R175" s="59" t="n">
        <v>9.3</v>
      </c>
      <c r="S175" s="60"/>
      <c r="T175" s="60"/>
      <c r="U175" s="60"/>
      <c r="V175" s="60"/>
      <c r="W175" s="60"/>
      <c r="X175" s="60"/>
      <c r="Y175" s="60"/>
      <c r="Z175" s="60"/>
      <c r="AA175" s="60" t="n">
        <v>3.9</v>
      </c>
      <c r="AB175" s="60"/>
      <c r="AC175" s="60" t="n">
        <f aca="false">(R175-4.6)/1.5</f>
        <v>3.13333333333333</v>
      </c>
      <c r="AD175" s="60" t="n">
        <v>3.1</v>
      </c>
      <c r="AE175" s="66" t="s">
        <v>64</v>
      </c>
      <c r="AF175" s="66"/>
      <c r="AG175" s="63" t="s">
        <v>62</v>
      </c>
      <c r="AH175" s="70"/>
      <c r="AI175" s="66"/>
      <c r="AJ175" s="66" t="n">
        <v>1</v>
      </c>
      <c r="AK175" s="71" t="s">
        <v>67</v>
      </c>
      <c r="AL175" s="72"/>
      <c r="AM175" s="66" t="n">
        <f aca="false">POWER(10,11.8+1.5*AD175)</f>
        <v>28183829312644700</v>
      </c>
      <c r="AN175" s="24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66"/>
      <c r="BD175" s="66"/>
      <c r="BE175" s="66"/>
      <c r="BF175" s="66"/>
      <c r="BG175" s="66"/>
      <c r="BH175" s="66"/>
      <c r="BI175" s="66"/>
      <c r="BJ175" s="71"/>
      <c r="BK175" s="71"/>
      <c r="BL175" s="71"/>
      <c r="BM175" s="71"/>
      <c r="BN175" s="71"/>
    </row>
    <row r="176" s="65" customFormat="true" ht="11.25" hidden="false" customHeight="false" outlineLevel="0" collapsed="false">
      <c r="A176" s="52" t="s">
        <v>246</v>
      </c>
      <c r="B176" s="53" t="n">
        <f aca="false">DATE(C176,D176,E176)+TIME(F176,G176,H176)</f>
        <v>42413.460462963</v>
      </c>
      <c r="C176" s="54" t="n">
        <v>2016</v>
      </c>
      <c r="D176" s="54" t="n">
        <v>2</v>
      </c>
      <c r="E176" s="54" t="n">
        <v>13</v>
      </c>
      <c r="F176" s="54" t="n">
        <v>11</v>
      </c>
      <c r="G176" s="54" t="n">
        <v>3</v>
      </c>
      <c r="H176" s="55" t="n">
        <v>4</v>
      </c>
      <c r="I176" s="55" t="n">
        <v>0.5</v>
      </c>
      <c r="J176" s="56" t="n">
        <v>44.1</v>
      </c>
      <c r="K176" s="56" t="n">
        <v>0.03</v>
      </c>
      <c r="L176" s="56" t="n">
        <v>147.3</v>
      </c>
      <c r="M176" s="56" t="n">
        <v>0.04</v>
      </c>
      <c r="N176" s="57"/>
      <c r="O176" s="58" t="n">
        <v>131</v>
      </c>
      <c r="P176" s="58" t="n">
        <v>2</v>
      </c>
      <c r="Q176" s="59" t="n">
        <v>8</v>
      </c>
      <c r="R176" s="59"/>
      <c r="S176" s="60"/>
      <c r="T176" s="60"/>
      <c r="U176" s="60" t="n">
        <v>4.2</v>
      </c>
      <c r="V176" s="60"/>
      <c r="W176" s="60" t="n">
        <v>4.8</v>
      </c>
      <c r="X176" s="60"/>
      <c r="Y176" s="60"/>
      <c r="Z176" s="60"/>
      <c r="AA176" s="60"/>
      <c r="AB176" s="60"/>
      <c r="AC176" s="60" t="n">
        <f aca="false">(Q176-1.2)/2</f>
        <v>3.4</v>
      </c>
      <c r="AD176" s="60" t="n">
        <v>3.4</v>
      </c>
      <c r="AE176" s="62" t="s">
        <v>61</v>
      </c>
      <c r="AF176" s="62"/>
      <c r="AG176" s="63" t="s">
        <v>62</v>
      </c>
      <c r="AH176" s="64"/>
      <c r="AI176" s="62"/>
      <c r="AJ176" s="62" t="n">
        <v>5</v>
      </c>
      <c r="AK176" s="52"/>
      <c r="AM176" s="66" t="n">
        <f aca="false">POWER(10,11.8+1.5*AD176)</f>
        <v>79432823472427900</v>
      </c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62"/>
      <c r="BD176" s="62"/>
      <c r="BE176" s="62"/>
      <c r="BF176" s="62"/>
      <c r="BG176" s="62"/>
      <c r="BH176" s="62"/>
      <c r="BI176" s="62"/>
      <c r="BJ176" s="52"/>
      <c r="BK176" s="52"/>
      <c r="BL176" s="52"/>
      <c r="BM176" s="52"/>
      <c r="BN176" s="52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</row>
    <row r="177" s="65" customFormat="true" ht="11.25" hidden="false" customHeight="false" outlineLevel="0" collapsed="false">
      <c r="A177" s="52" t="s">
        <v>247</v>
      </c>
      <c r="B177" s="53" t="n">
        <f aca="false">DATE(C177,D177,E177)+TIME(F177,G177,H177)</f>
        <v>42413.4959027778</v>
      </c>
      <c r="C177" s="54" t="n">
        <v>2016</v>
      </c>
      <c r="D177" s="54" t="n">
        <v>2</v>
      </c>
      <c r="E177" s="54" t="n">
        <v>13</v>
      </c>
      <c r="F177" s="54" t="n">
        <v>11</v>
      </c>
      <c r="G177" s="54" t="n">
        <v>54</v>
      </c>
      <c r="H177" s="55" t="n">
        <v>6</v>
      </c>
      <c r="I177" s="55" t="n">
        <v>0.4</v>
      </c>
      <c r="J177" s="56" t="n">
        <v>44.9</v>
      </c>
      <c r="K177" s="56" t="n">
        <v>0.05</v>
      </c>
      <c r="L177" s="56" t="n">
        <v>149</v>
      </c>
      <c r="M177" s="56" t="n">
        <v>0.07</v>
      </c>
      <c r="N177" s="57"/>
      <c r="O177" s="58" t="n">
        <v>113</v>
      </c>
      <c r="P177" s="58" t="n">
        <v>4</v>
      </c>
      <c r="Q177" s="59" t="n">
        <v>8</v>
      </c>
      <c r="R177" s="59"/>
      <c r="S177" s="60"/>
      <c r="T177" s="60"/>
      <c r="U177" s="60" t="n">
        <v>4.1</v>
      </c>
      <c r="V177" s="60"/>
      <c r="W177" s="60" t="n">
        <v>4.7</v>
      </c>
      <c r="X177" s="60"/>
      <c r="Y177" s="60"/>
      <c r="Z177" s="60"/>
      <c r="AA177" s="60"/>
      <c r="AB177" s="60"/>
      <c r="AC177" s="60" t="n">
        <f aca="false">(Q177-1.2)/2</f>
        <v>3.4</v>
      </c>
      <c r="AD177" s="60" t="n">
        <v>3.4</v>
      </c>
      <c r="AE177" s="62" t="s">
        <v>61</v>
      </c>
      <c r="AF177" s="62"/>
      <c r="AG177" s="63" t="s">
        <v>62</v>
      </c>
      <c r="AH177" s="64"/>
      <c r="AI177" s="62"/>
      <c r="AJ177" s="62" t="n">
        <v>4</v>
      </c>
      <c r="AK177" s="52"/>
      <c r="AM177" s="66" t="n">
        <f aca="false">POWER(10,11.8+1.5*AD177)</f>
        <v>79432823472427900</v>
      </c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62"/>
      <c r="BD177" s="62"/>
      <c r="BE177" s="62"/>
      <c r="BF177" s="62"/>
      <c r="BG177" s="62"/>
      <c r="BH177" s="62"/>
      <c r="BI177" s="62"/>
      <c r="BJ177" s="52"/>
      <c r="BK177" s="52"/>
      <c r="BL177" s="52"/>
      <c r="BM177" s="52"/>
      <c r="BN177" s="52"/>
    </row>
    <row r="178" s="65" customFormat="true" ht="11.25" hidden="false" customHeight="false" outlineLevel="0" collapsed="false">
      <c r="A178" s="52" t="s">
        <v>248</v>
      </c>
      <c r="B178" s="53" t="n">
        <f aca="false">DATE(C178,D178,E178)+TIME(F178,G178,H178)</f>
        <v>42413.9567361111</v>
      </c>
      <c r="C178" s="54" t="n">
        <v>2016</v>
      </c>
      <c r="D178" s="54" t="n">
        <v>2</v>
      </c>
      <c r="E178" s="54" t="n">
        <v>13</v>
      </c>
      <c r="F178" s="54" t="n">
        <v>22</v>
      </c>
      <c r="G178" s="54" t="n">
        <v>57</v>
      </c>
      <c r="H178" s="55" t="n">
        <v>42</v>
      </c>
      <c r="I178" s="55" t="n">
        <v>0.3</v>
      </c>
      <c r="J178" s="56" t="n">
        <v>43.5</v>
      </c>
      <c r="K178" s="56" t="n">
        <v>0.02</v>
      </c>
      <c r="L178" s="56" t="n">
        <v>147.6</v>
      </c>
      <c r="M178" s="56" t="n">
        <v>0.07</v>
      </c>
      <c r="N178" s="57"/>
      <c r="O178" s="58" t="n">
        <v>58</v>
      </c>
      <c r="P178" s="58" t="n">
        <v>5</v>
      </c>
      <c r="Q178" s="59" t="n">
        <v>10.6</v>
      </c>
      <c r="R178" s="59"/>
      <c r="S178" s="60"/>
      <c r="T178" s="60"/>
      <c r="U178" s="60" t="n">
        <v>5.2</v>
      </c>
      <c r="V178" s="60"/>
      <c r="W178" s="60"/>
      <c r="X178" s="60"/>
      <c r="Y178" s="60"/>
      <c r="Z178" s="60"/>
      <c r="AA178" s="60"/>
      <c r="AB178" s="60"/>
      <c r="AC178" s="60" t="n">
        <f aca="false">(Q178-1.2)/2</f>
        <v>4.7</v>
      </c>
      <c r="AD178" s="60" t="n">
        <v>4.7</v>
      </c>
      <c r="AE178" s="62" t="s">
        <v>61</v>
      </c>
      <c r="AF178" s="62"/>
      <c r="AG178" s="63" t="s">
        <v>62</v>
      </c>
      <c r="AH178" s="64"/>
      <c r="AI178" s="62"/>
      <c r="AJ178" s="62" t="n">
        <v>5</v>
      </c>
      <c r="AK178" s="52"/>
      <c r="AM178" s="66" t="n">
        <f aca="false">POWER(10,11.8+1.5*AD178)</f>
        <v>7.0794578438414E+018</v>
      </c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62"/>
      <c r="BD178" s="62"/>
      <c r="BE178" s="62"/>
      <c r="BF178" s="62"/>
      <c r="BG178" s="62"/>
      <c r="BH178" s="62"/>
      <c r="BI178" s="62"/>
      <c r="BJ178" s="52"/>
      <c r="BK178" s="52"/>
      <c r="BL178" s="52"/>
      <c r="BM178" s="52"/>
      <c r="BN178" s="52"/>
    </row>
    <row r="179" s="65" customFormat="true" ht="11.25" hidden="false" customHeight="false" outlineLevel="0" collapsed="false">
      <c r="A179" s="52" t="s">
        <v>249</v>
      </c>
      <c r="B179" s="53" t="n">
        <f aca="false">DATE(C179,D179,E179)+TIME(F179,G179,H179)</f>
        <v>42414.2979241898</v>
      </c>
      <c r="C179" s="67" t="n">
        <v>2016</v>
      </c>
      <c r="D179" s="67" t="n">
        <v>2</v>
      </c>
      <c r="E179" s="67" t="n">
        <v>14</v>
      </c>
      <c r="F179" s="67" t="n">
        <v>7</v>
      </c>
      <c r="G179" s="67" t="n">
        <v>9</v>
      </c>
      <c r="H179" s="55" t="n">
        <v>0.65</v>
      </c>
      <c r="I179" s="55" t="n">
        <v>1.83</v>
      </c>
      <c r="J179" s="68" t="n">
        <v>50.614</v>
      </c>
      <c r="K179" s="68"/>
      <c r="L179" s="68" t="n">
        <v>152.929</v>
      </c>
      <c r="M179" s="68"/>
      <c r="N179" s="69" t="n">
        <v>0.495</v>
      </c>
      <c r="O179" s="58" t="n">
        <v>596.7</v>
      </c>
      <c r="P179" s="58" t="n">
        <v>26</v>
      </c>
      <c r="Q179" s="59"/>
      <c r="R179" s="59" t="n">
        <v>9.9</v>
      </c>
      <c r="S179" s="60"/>
      <c r="T179" s="60"/>
      <c r="U179" s="60"/>
      <c r="V179" s="60"/>
      <c r="W179" s="60"/>
      <c r="X179" s="60"/>
      <c r="Y179" s="60"/>
      <c r="Z179" s="60"/>
      <c r="AA179" s="60" t="n">
        <v>4.2</v>
      </c>
      <c r="AB179" s="60"/>
      <c r="AC179" s="60" t="n">
        <f aca="false">(R179-4.6)/1.5</f>
        <v>3.53333333333333</v>
      </c>
      <c r="AD179" s="60" t="n">
        <v>3.5</v>
      </c>
      <c r="AE179" s="66" t="s">
        <v>64</v>
      </c>
      <c r="AF179" s="66"/>
      <c r="AG179" s="63" t="s">
        <v>62</v>
      </c>
      <c r="AH179" s="70"/>
      <c r="AI179" s="66"/>
      <c r="AJ179" s="66" t="n">
        <v>3</v>
      </c>
      <c r="AK179" s="71" t="s">
        <v>67</v>
      </c>
      <c r="AL179" s="72"/>
      <c r="AM179" s="66" t="n">
        <f aca="false">POWER(10,11.8+1.5*AD179)</f>
        <v>1.12201845430197E+017</v>
      </c>
      <c r="AN179" s="24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66"/>
      <c r="BD179" s="66"/>
      <c r="BE179" s="66"/>
      <c r="BF179" s="66"/>
      <c r="BG179" s="66"/>
      <c r="BH179" s="66"/>
      <c r="BI179" s="66"/>
      <c r="BJ179" s="71"/>
      <c r="BK179" s="71"/>
      <c r="BL179" s="71"/>
      <c r="BM179" s="71"/>
      <c r="BN179" s="71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</row>
    <row r="180" s="65" customFormat="true" ht="11.25" hidden="false" customHeight="false" outlineLevel="0" collapsed="false">
      <c r="A180" s="52" t="s">
        <v>250</v>
      </c>
      <c r="B180" s="53" t="n">
        <f aca="false">DATE(C180,D180,E180)+TIME(F180,G180,H180)</f>
        <v>42414.9499884259</v>
      </c>
      <c r="C180" s="54" t="n">
        <v>2016</v>
      </c>
      <c r="D180" s="54" t="n">
        <v>2</v>
      </c>
      <c r="E180" s="54" t="n">
        <v>14</v>
      </c>
      <c r="F180" s="54" t="n">
        <v>22</v>
      </c>
      <c r="G180" s="54" t="n">
        <v>47</v>
      </c>
      <c r="H180" s="55" t="n">
        <v>59</v>
      </c>
      <c r="I180" s="55" t="n">
        <v>0.5</v>
      </c>
      <c r="J180" s="56" t="n">
        <v>43.1</v>
      </c>
      <c r="K180" s="56" t="n">
        <v>0.02</v>
      </c>
      <c r="L180" s="56" t="n">
        <v>143.4</v>
      </c>
      <c r="M180" s="56" t="n">
        <v>0.07</v>
      </c>
      <c r="N180" s="57"/>
      <c r="O180" s="58" t="n">
        <v>139</v>
      </c>
      <c r="P180" s="58" t="n">
        <v>4</v>
      </c>
      <c r="Q180" s="59" t="n">
        <v>10.6</v>
      </c>
      <c r="R180" s="59"/>
      <c r="S180" s="60"/>
      <c r="T180" s="60"/>
      <c r="U180" s="60" t="n">
        <v>5.6</v>
      </c>
      <c r="V180" s="60"/>
      <c r="W180" s="60" t="n">
        <v>6</v>
      </c>
      <c r="X180" s="60"/>
      <c r="Y180" s="60"/>
      <c r="Z180" s="60"/>
      <c r="AA180" s="60"/>
      <c r="AB180" s="60"/>
      <c r="AC180" s="60" t="n">
        <f aca="false">(Q180-1.2)/2</f>
        <v>4.7</v>
      </c>
      <c r="AD180" s="60" t="n">
        <v>4.7</v>
      </c>
      <c r="AE180" s="62" t="s">
        <v>61</v>
      </c>
      <c r="AF180" s="62"/>
      <c r="AG180" s="63" t="s">
        <v>62</v>
      </c>
      <c r="AH180" s="64"/>
      <c r="AI180" s="62"/>
      <c r="AJ180" s="62" t="n">
        <v>6</v>
      </c>
      <c r="AK180" s="52"/>
      <c r="AM180" s="66" t="n">
        <f aca="false">POWER(10,11.8+1.5*AD180)</f>
        <v>7.0794578438414E+018</v>
      </c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62"/>
      <c r="BD180" s="62"/>
      <c r="BE180" s="62"/>
      <c r="BF180" s="62"/>
      <c r="BG180" s="62"/>
      <c r="BH180" s="62"/>
      <c r="BI180" s="62"/>
      <c r="BJ180" s="52"/>
      <c r="BK180" s="52"/>
      <c r="BL180" s="52"/>
      <c r="BM180" s="52"/>
      <c r="BN180" s="52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</row>
    <row r="181" s="65" customFormat="true" ht="11.25" hidden="false" customHeight="false" outlineLevel="0" collapsed="false">
      <c r="A181" s="52" t="s">
        <v>251</v>
      </c>
      <c r="B181" s="53" t="n">
        <f aca="false">DATE(C181,D181,E181)+TIME(F181,G181,H181)</f>
        <v>42415.1796412037</v>
      </c>
      <c r="C181" s="54" t="n">
        <v>2016</v>
      </c>
      <c r="D181" s="54" t="n">
        <v>2</v>
      </c>
      <c r="E181" s="54" t="n">
        <v>15</v>
      </c>
      <c r="F181" s="54" t="n">
        <v>4</v>
      </c>
      <c r="G181" s="54" t="n">
        <v>18</v>
      </c>
      <c r="H181" s="55" t="n">
        <v>41</v>
      </c>
      <c r="I181" s="55" t="n">
        <v>0.5</v>
      </c>
      <c r="J181" s="56" t="n">
        <v>43.3</v>
      </c>
      <c r="K181" s="56" t="n">
        <v>0.04</v>
      </c>
      <c r="L181" s="56" t="n">
        <v>144.3</v>
      </c>
      <c r="M181" s="56" t="n">
        <v>0.06</v>
      </c>
      <c r="N181" s="57"/>
      <c r="O181" s="58" t="n">
        <v>131</v>
      </c>
      <c r="P181" s="58" t="n">
        <v>4</v>
      </c>
      <c r="Q181" s="59" t="n">
        <v>8.8</v>
      </c>
      <c r="R181" s="59"/>
      <c r="S181" s="60"/>
      <c r="T181" s="60"/>
      <c r="U181" s="60" t="n">
        <v>4.4</v>
      </c>
      <c r="V181" s="60"/>
      <c r="W181" s="60" t="n">
        <v>5.1</v>
      </c>
      <c r="X181" s="60"/>
      <c r="Y181" s="60"/>
      <c r="Z181" s="60"/>
      <c r="AA181" s="60"/>
      <c r="AB181" s="60"/>
      <c r="AC181" s="60" t="n">
        <f aca="false">(Q181-1.2)/2</f>
        <v>3.8</v>
      </c>
      <c r="AD181" s="60" t="n">
        <v>3.8</v>
      </c>
      <c r="AE181" s="62" t="s">
        <v>61</v>
      </c>
      <c r="AF181" s="62"/>
      <c r="AG181" s="63" t="s">
        <v>62</v>
      </c>
      <c r="AH181" s="64"/>
      <c r="AI181" s="62"/>
      <c r="AJ181" s="62" t="n">
        <v>6</v>
      </c>
      <c r="AK181" s="52"/>
      <c r="AM181" s="66" t="n">
        <f aca="false">POWER(10,11.8+1.5*AD181)</f>
        <v>3.16227766016838E+017</v>
      </c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62"/>
      <c r="BD181" s="62"/>
      <c r="BE181" s="62"/>
      <c r="BF181" s="62"/>
      <c r="BG181" s="62"/>
      <c r="BH181" s="62"/>
      <c r="BI181" s="62"/>
      <c r="BJ181" s="52"/>
      <c r="BK181" s="52"/>
      <c r="BL181" s="52"/>
      <c r="BM181" s="52"/>
      <c r="BN181" s="52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</row>
    <row r="182" s="65" customFormat="true" ht="11.25" hidden="false" customHeight="false" outlineLevel="0" collapsed="false">
      <c r="A182" s="52" t="s">
        <v>252</v>
      </c>
      <c r="B182" s="53" t="n">
        <f aca="false">DATE(C182,D182,E182)+TIME(F182,G182,H182)</f>
        <v>42415.4430208333</v>
      </c>
      <c r="C182" s="54" t="n">
        <v>2016</v>
      </c>
      <c r="D182" s="54" t="n">
        <v>2</v>
      </c>
      <c r="E182" s="54" t="n">
        <v>15</v>
      </c>
      <c r="F182" s="54" t="n">
        <v>10</v>
      </c>
      <c r="G182" s="54" t="n">
        <v>37</v>
      </c>
      <c r="H182" s="55" t="n">
        <v>57</v>
      </c>
      <c r="I182" s="55" t="n">
        <v>0.5</v>
      </c>
      <c r="J182" s="56" t="n">
        <v>44.2</v>
      </c>
      <c r="K182" s="56" t="n">
        <v>0.03</v>
      </c>
      <c r="L182" s="56" t="n">
        <v>148.8</v>
      </c>
      <c r="M182" s="56" t="n">
        <v>0.06</v>
      </c>
      <c r="N182" s="57"/>
      <c r="O182" s="58" t="n">
        <v>28</v>
      </c>
      <c r="P182" s="58" t="n">
        <v>6</v>
      </c>
      <c r="Q182" s="59" t="n">
        <v>7.4</v>
      </c>
      <c r="R182" s="59"/>
      <c r="S182" s="60"/>
      <c r="T182" s="60"/>
      <c r="U182" s="60" t="n">
        <v>3.9</v>
      </c>
      <c r="V182" s="60"/>
      <c r="W182" s="60"/>
      <c r="X182" s="60"/>
      <c r="Y182" s="60"/>
      <c r="Z182" s="60"/>
      <c r="AA182" s="60"/>
      <c r="AB182" s="60"/>
      <c r="AC182" s="60" t="n">
        <f aca="false">(Q182-1.2)/2</f>
        <v>3.1</v>
      </c>
      <c r="AD182" s="60" t="n">
        <v>3.1</v>
      </c>
      <c r="AE182" s="62" t="s">
        <v>61</v>
      </c>
      <c r="AF182" s="62"/>
      <c r="AG182" s="63" t="s">
        <v>62</v>
      </c>
      <c r="AH182" s="64"/>
      <c r="AI182" s="62"/>
      <c r="AJ182" s="62" t="n">
        <v>4</v>
      </c>
      <c r="AK182" s="52"/>
      <c r="AM182" s="66" t="n">
        <f aca="false">POWER(10,11.8+1.5*AD182)</f>
        <v>28183829312644700</v>
      </c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62"/>
      <c r="BD182" s="62"/>
      <c r="BE182" s="62"/>
      <c r="BF182" s="62"/>
      <c r="BG182" s="62"/>
      <c r="BH182" s="62"/>
      <c r="BI182" s="62"/>
      <c r="BJ182" s="52"/>
      <c r="BK182" s="52"/>
      <c r="BL182" s="52"/>
      <c r="BM182" s="52"/>
      <c r="BN182" s="52"/>
    </row>
    <row r="183" s="65" customFormat="true" ht="11.25" hidden="false" customHeight="false" outlineLevel="0" collapsed="false">
      <c r="A183" s="52" t="s">
        <v>253</v>
      </c>
      <c r="B183" s="53" t="n">
        <f aca="false">DATE(C183,D183,E183)+TIME(F183,G183,H183)</f>
        <v>42415.6304861111</v>
      </c>
      <c r="C183" s="54" t="n">
        <v>2016</v>
      </c>
      <c r="D183" s="54" t="n">
        <v>2</v>
      </c>
      <c r="E183" s="54" t="n">
        <v>15</v>
      </c>
      <c r="F183" s="54" t="n">
        <v>15</v>
      </c>
      <c r="G183" s="54" t="n">
        <v>7</v>
      </c>
      <c r="H183" s="55" t="n">
        <v>54</v>
      </c>
      <c r="I183" s="55" t="n">
        <v>0.2</v>
      </c>
      <c r="J183" s="56" t="n">
        <v>45</v>
      </c>
      <c r="K183" s="56" t="n">
        <v>0.04</v>
      </c>
      <c r="L183" s="56" t="n">
        <v>148.6</v>
      </c>
      <c r="M183" s="56" t="n">
        <v>0.05</v>
      </c>
      <c r="N183" s="57"/>
      <c r="O183" s="58" t="n">
        <v>98</v>
      </c>
      <c r="P183" s="58" t="n">
        <v>3</v>
      </c>
      <c r="Q183" s="59" t="n">
        <v>8.5</v>
      </c>
      <c r="R183" s="59"/>
      <c r="S183" s="60"/>
      <c r="T183" s="60"/>
      <c r="U183" s="60" t="n">
        <v>4.5</v>
      </c>
      <c r="V183" s="60"/>
      <c r="W183" s="60" t="n">
        <v>5</v>
      </c>
      <c r="X183" s="60"/>
      <c r="Y183" s="60"/>
      <c r="Z183" s="60"/>
      <c r="AA183" s="60"/>
      <c r="AB183" s="60"/>
      <c r="AC183" s="60" t="n">
        <f aca="false">(Q183-1.2)/2</f>
        <v>3.65</v>
      </c>
      <c r="AD183" s="60" t="n">
        <v>3.7</v>
      </c>
      <c r="AE183" s="62" t="s">
        <v>61</v>
      </c>
      <c r="AF183" s="62"/>
      <c r="AG183" s="63" t="s">
        <v>62</v>
      </c>
      <c r="AH183" s="64"/>
      <c r="AI183" s="62"/>
      <c r="AJ183" s="62" t="n">
        <v>4</v>
      </c>
      <c r="AK183" s="52"/>
      <c r="AM183" s="66" t="n">
        <f aca="false">POWER(10,11.8+1.5*AD183)</f>
        <v>2.23872113856835E+017</v>
      </c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62"/>
      <c r="BD183" s="62"/>
      <c r="BE183" s="62"/>
      <c r="BF183" s="62"/>
      <c r="BG183" s="62"/>
      <c r="BH183" s="62"/>
      <c r="BI183" s="62"/>
      <c r="BJ183" s="52"/>
      <c r="BK183" s="52"/>
      <c r="BL183" s="52"/>
      <c r="BM183" s="52"/>
      <c r="BN183" s="52"/>
    </row>
    <row r="184" s="65" customFormat="true" ht="11.25" hidden="false" customHeight="false" outlineLevel="0" collapsed="false">
      <c r="A184" s="52" t="s">
        <v>254</v>
      </c>
      <c r="B184" s="53" t="n">
        <f aca="false">DATE(C184,D184,E184)+TIME(F184,G184,H184)</f>
        <v>42415.8677662037</v>
      </c>
      <c r="C184" s="54" t="n">
        <v>2016</v>
      </c>
      <c r="D184" s="54" t="n">
        <v>2</v>
      </c>
      <c r="E184" s="54" t="n">
        <v>15</v>
      </c>
      <c r="F184" s="54" t="n">
        <v>20</v>
      </c>
      <c r="G184" s="54" t="n">
        <v>49</v>
      </c>
      <c r="H184" s="55" t="n">
        <v>35</v>
      </c>
      <c r="I184" s="55" t="n">
        <v>0.7</v>
      </c>
      <c r="J184" s="56" t="n">
        <v>43.6</v>
      </c>
      <c r="K184" s="56" t="n">
        <v>0.01</v>
      </c>
      <c r="L184" s="56" t="n">
        <v>148.1</v>
      </c>
      <c r="M184" s="56" t="n">
        <v>0.01</v>
      </c>
      <c r="N184" s="57"/>
      <c r="O184" s="58" t="n">
        <v>33</v>
      </c>
      <c r="P184" s="58" t="n">
        <v>1</v>
      </c>
      <c r="Q184" s="59" t="n">
        <v>7.8</v>
      </c>
      <c r="R184" s="59"/>
      <c r="S184" s="60"/>
      <c r="T184" s="60"/>
      <c r="U184" s="60" t="n">
        <v>3.8</v>
      </c>
      <c r="V184" s="60"/>
      <c r="W184" s="60"/>
      <c r="X184" s="60"/>
      <c r="Y184" s="60"/>
      <c r="Z184" s="60"/>
      <c r="AA184" s="60"/>
      <c r="AB184" s="60"/>
      <c r="AC184" s="60" t="n">
        <f aca="false">(Q184-1.2)/2</f>
        <v>3.3</v>
      </c>
      <c r="AD184" s="60" t="n">
        <v>3.3</v>
      </c>
      <c r="AE184" s="62" t="s">
        <v>61</v>
      </c>
      <c r="AF184" s="62"/>
      <c r="AG184" s="63" t="s">
        <v>62</v>
      </c>
      <c r="AH184" s="64"/>
      <c r="AI184" s="62"/>
      <c r="AJ184" s="62" t="n">
        <v>5</v>
      </c>
      <c r="AK184" s="52"/>
      <c r="AM184" s="66" t="n">
        <f aca="false">POWER(10,11.8+1.5*AD184)</f>
        <v>56234132519034900</v>
      </c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62"/>
      <c r="BD184" s="62"/>
      <c r="BE184" s="62"/>
      <c r="BF184" s="62"/>
      <c r="BG184" s="62"/>
      <c r="BH184" s="62"/>
      <c r="BI184" s="62"/>
      <c r="BJ184" s="52"/>
      <c r="BK184" s="52"/>
      <c r="BL184" s="52"/>
      <c r="BM184" s="52"/>
      <c r="BN184" s="52"/>
    </row>
    <row r="185" s="65" customFormat="true" ht="11.25" hidden="false" customHeight="false" outlineLevel="0" collapsed="false">
      <c r="A185" s="52" t="s">
        <v>255</v>
      </c>
      <c r="B185" s="53" t="n">
        <f aca="false">DATE(C185,D185,E185)+TIME(F185,G185,H185)</f>
        <v>42415.9878935185</v>
      </c>
      <c r="C185" s="54" t="n">
        <v>2016</v>
      </c>
      <c r="D185" s="54" t="n">
        <v>2</v>
      </c>
      <c r="E185" s="54" t="n">
        <v>15</v>
      </c>
      <c r="F185" s="54" t="n">
        <v>23</v>
      </c>
      <c r="G185" s="54" t="n">
        <v>42</v>
      </c>
      <c r="H185" s="55" t="n">
        <v>34</v>
      </c>
      <c r="I185" s="55" t="n">
        <v>0.3</v>
      </c>
      <c r="J185" s="56" t="n">
        <v>43.7</v>
      </c>
      <c r="K185" s="56" t="n">
        <v>0.02</v>
      </c>
      <c r="L185" s="56" t="n">
        <v>147.8</v>
      </c>
      <c r="M185" s="56" t="n">
        <v>0.01</v>
      </c>
      <c r="N185" s="57"/>
      <c r="O185" s="58" t="n">
        <v>30</v>
      </c>
      <c r="P185" s="58" t="n">
        <v>2</v>
      </c>
      <c r="Q185" s="59" t="n">
        <v>8</v>
      </c>
      <c r="R185" s="59"/>
      <c r="S185" s="60"/>
      <c r="T185" s="60"/>
      <c r="U185" s="60" t="n">
        <v>4</v>
      </c>
      <c r="V185" s="60"/>
      <c r="W185" s="60"/>
      <c r="X185" s="60"/>
      <c r="Y185" s="60"/>
      <c r="Z185" s="60"/>
      <c r="AA185" s="60"/>
      <c r="AB185" s="60"/>
      <c r="AC185" s="60" t="n">
        <f aca="false">(Q185-1.2)/2</f>
        <v>3.4</v>
      </c>
      <c r="AD185" s="60" t="n">
        <v>3.4</v>
      </c>
      <c r="AE185" s="62" t="s">
        <v>61</v>
      </c>
      <c r="AF185" s="62"/>
      <c r="AG185" s="63" t="s">
        <v>62</v>
      </c>
      <c r="AH185" s="64"/>
      <c r="AI185" s="62"/>
      <c r="AJ185" s="62" t="n">
        <v>5</v>
      </c>
      <c r="AK185" s="52"/>
      <c r="AM185" s="66" t="n">
        <f aca="false">POWER(10,11.8+1.5*AD185)</f>
        <v>79432823472427900</v>
      </c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62"/>
      <c r="BD185" s="62"/>
      <c r="BE185" s="62"/>
      <c r="BF185" s="62"/>
      <c r="BG185" s="62"/>
      <c r="BH185" s="62"/>
      <c r="BI185" s="62"/>
      <c r="BJ185" s="52"/>
      <c r="BK185" s="52"/>
      <c r="BL185" s="52"/>
      <c r="BM185" s="52"/>
      <c r="BN185" s="52"/>
    </row>
    <row r="186" s="65" customFormat="true" ht="11.25" hidden="false" customHeight="false" outlineLevel="0" collapsed="false">
      <c r="A186" s="52" t="s">
        <v>256</v>
      </c>
      <c r="B186" s="53" t="n">
        <f aca="false">DATE(C186,D186,E186)+TIME(F186,G186,H186)</f>
        <v>42416.5951736111</v>
      </c>
      <c r="C186" s="54" t="n">
        <v>2016</v>
      </c>
      <c r="D186" s="54" t="n">
        <v>2</v>
      </c>
      <c r="E186" s="54" t="n">
        <v>16</v>
      </c>
      <c r="F186" s="54" t="n">
        <v>14</v>
      </c>
      <c r="G186" s="54" t="n">
        <v>17</v>
      </c>
      <c r="H186" s="55" t="n">
        <v>3</v>
      </c>
      <c r="I186" s="55" t="n">
        <v>0.1</v>
      </c>
      <c r="J186" s="56" t="n">
        <v>46.1</v>
      </c>
      <c r="K186" s="56" t="n">
        <v>0.08</v>
      </c>
      <c r="L186" s="56" t="n">
        <v>153</v>
      </c>
      <c r="M186" s="56" t="n">
        <v>0.06</v>
      </c>
      <c r="N186" s="57"/>
      <c r="O186" s="58" t="n">
        <v>30</v>
      </c>
      <c r="P186" s="58" t="n">
        <v>4</v>
      </c>
      <c r="Q186" s="59" t="n">
        <v>8.7</v>
      </c>
      <c r="R186" s="59"/>
      <c r="S186" s="60"/>
      <c r="T186" s="60"/>
      <c r="U186" s="60" t="n">
        <v>4.2</v>
      </c>
      <c r="V186" s="60"/>
      <c r="W186" s="60"/>
      <c r="X186" s="60"/>
      <c r="Y186" s="60"/>
      <c r="Z186" s="60"/>
      <c r="AA186" s="60"/>
      <c r="AB186" s="60"/>
      <c r="AC186" s="60" t="n">
        <f aca="false">(Q186-1.2)/2</f>
        <v>3.75</v>
      </c>
      <c r="AD186" s="60" t="n">
        <v>3.8</v>
      </c>
      <c r="AE186" s="62" t="s">
        <v>61</v>
      </c>
      <c r="AF186" s="62"/>
      <c r="AG186" s="63" t="s">
        <v>62</v>
      </c>
      <c r="AH186" s="64"/>
      <c r="AI186" s="62"/>
      <c r="AJ186" s="62" t="n">
        <v>3</v>
      </c>
      <c r="AK186" s="52"/>
      <c r="AM186" s="66" t="n">
        <f aca="false">POWER(10,11.8+1.5*AD186)</f>
        <v>3.16227766016838E+017</v>
      </c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62"/>
      <c r="BD186" s="62"/>
      <c r="BE186" s="62"/>
      <c r="BF186" s="62"/>
      <c r="BG186" s="62"/>
      <c r="BH186" s="62"/>
      <c r="BI186" s="62"/>
      <c r="BJ186" s="52"/>
      <c r="BK186" s="52"/>
      <c r="BL186" s="52"/>
      <c r="BM186" s="52"/>
      <c r="BN186" s="52"/>
    </row>
    <row r="187" s="65" customFormat="true" ht="11.25" hidden="false" customHeight="false" outlineLevel="0" collapsed="false">
      <c r="A187" s="52" t="s">
        <v>257</v>
      </c>
      <c r="B187" s="53" t="n">
        <f aca="false">DATE(C187,D187,E187)+TIME(F187,G187,H187)</f>
        <v>42416.6107407407</v>
      </c>
      <c r="C187" s="54" t="n">
        <v>2016</v>
      </c>
      <c r="D187" s="54" t="n">
        <v>2</v>
      </c>
      <c r="E187" s="54" t="n">
        <v>16</v>
      </c>
      <c r="F187" s="54" t="n">
        <v>14</v>
      </c>
      <c r="G187" s="54" t="n">
        <v>39</v>
      </c>
      <c r="H187" s="55" t="n">
        <v>28</v>
      </c>
      <c r="I187" s="55" t="n">
        <v>0.2</v>
      </c>
      <c r="J187" s="56" t="n">
        <v>44.8</v>
      </c>
      <c r="K187" s="56" t="n">
        <v>0.03</v>
      </c>
      <c r="L187" s="56" t="n">
        <v>147.5</v>
      </c>
      <c r="M187" s="56" t="n">
        <v>0.06</v>
      </c>
      <c r="N187" s="57"/>
      <c r="O187" s="58" t="n">
        <v>137</v>
      </c>
      <c r="P187" s="58" t="n">
        <v>2</v>
      </c>
      <c r="Q187" s="59" t="n">
        <v>7.9</v>
      </c>
      <c r="R187" s="59"/>
      <c r="S187" s="60"/>
      <c r="T187" s="60"/>
      <c r="U187" s="60" t="n">
        <v>4.2</v>
      </c>
      <c r="V187" s="60"/>
      <c r="W187" s="60" t="n">
        <v>4.6</v>
      </c>
      <c r="X187" s="60"/>
      <c r="Y187" s="60"/>
      <c r="Z187" s="60"/>
      <c r="AA187" s="60"/>
      <c r="AB187" s="60"/>
      <c r="AC187" s="60" t="n">
        <f aca="false">(Q187-1.2)/2</f>
        <v>3.35</v>
      </c>
      <c r="AD187" s="60" t="n">
        <v>3.4</v>
      </c>
      <c r="AE187" s="62" t="s">
        <v>61</v>
      </c>
      <c r="AF187" s="62"/>
      <c r="AG187" s="63" t="s">
        <v>62</v>
      </c>
      <c r="AH187" s="64"/>
      <c r="AI187" s="62"/>
      <c r="AJ187" s="62" t="n">
        <v>5</v>
      </c>
      <c r="AK187" s="52"/>
      <c r="AM187" s="66" t="n">
        <f aca="false">POWER(10,11.8+1.5*AD187)</f>
        <v>79432823472427900</v>
      </c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62"/>
      <c r="BD187" s="62"/>
      <c r="BE187" s="62"/>
      <c r="BF187" s="62"/>
      <c r="BG187" s="62"/>
      <c r="BH187" s="62"/>
      <c r="BI187" s="62"/>
      <c r="BJ187" s="52"/>
      <c r="BK187" s="52"/>
      <c r="BL187" s="52"/>
      <c r="BM187" s="52"/>
      <c r="BN187" s="52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</row>
    <row r="188" s="65" customFormat="true" ht="11.25" hidden="false" customHeight="false" outlineLevel="0" collapsed="false">
      <c r="A188" s="52" t="s">
        <v>258</v>
      </c>
      <c r="B188" s="53" t="n">
        <f aca="false">DATE(C188,D188,E188)+TIME(F188,G188,H188)</f>
        <v>42416.74125</v>
      </c>
      <c r="C188" s="54" t="n">
        <v>2016</v>
      </c>
      <c r="D188" s="54" t="n">
        <v>2</v>
      </c>
      <c r="E188" s="54" t="n">
        <v>16</v>
      </c>
      <c r="F188" s="54" t="n">
        <v>17</v>
      </c>
      <c r="G188" s="54" t="n">
        <v>47</v>
      </c>
      <c r="H188" s="55" t="n">
        <v>24</v>
      </c>
      <c r="I188" s="55" t="n">
        <v>0.3</v>
      </c>
      <c r="J188" s="56" t="n">
        <v>44</v>
      </c>
      <c r="K188" s="56" t="n">
        <v>0.05</v>
      </c>
      <c r="L188" s="56" t="n">
        <v>147.9</v>
      </c>
      <c r="M188" s="56" t="n">
        <v>0.03</v>
      </c>
      <c r="N188" s="57"/>
      <c r="O188" s="58" t="n">
        <v>87</v>
      </c>
      <c r="P188" s="58" t="n">
        <v>1</v>
      </c>
      <c r="Q188" s="59" t="n">
        <v>7.5</v>
      </c>
      <c r="R188" s="59"/>
      <c r="S188" s="60"/>
      <c r="T188" s="60"/>
      <c r="U188" s="60" t="n">
        <v>3.6</v>
      </c>
      <c r="V188" s="60"/>
      <c r="W188" s="60" t="n">
        <v>4.5</v>
      </c>
      <c r="X188" s="60"/>
      <c r="Y188" s="60"/>
      <c r="Z188" s="60"/>
      <c r="AA188" s="60"/>
      <c r="AB188" s="60"/>
      <c r="AC188" s="60" t="n">
        <f aca="false">(Q188-1.2)/2</f>
        <v>3.15</v>
      </c>
      <c r="AD188" s="60" t="n">
        <v>3.2</v>
      </c>
      <c r="AE188" s="62" t="s">
        <v>61</v>
      </c>
      <c r="AF188" s="62"/>
      <c r="AG188" s="63" t="s">
        <v>62</v>
      </c>
      <c r="AH188" s="64"/>
      <c r="AI188" s="62"/>
      <c r="AJ188" s="62" t="n">
        <v>5</v>
      </c>
      <c r="AK188" s="52"/>
      <c r="AM188" s="66" t="n">
        <f aca="false">POWER(10,11.8+1.5*AD188)</f>
        <v>39810717055349900</v>
      </c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62"/>
      <c r="BD188" s="62"/>
      <c r="BE188" s="62"/>
      <c r="BF188" s="62"/>
      <c r="BG188" s="62"/>
      <c r="BH188" s="62"/>
      <c r="BI188" s="62"/>
      <c r="BJ188" s="52"/>
      <c r="BK188" s="52"/>
      <c r="BL188" s="52"/>
      <c r="BM188" s="52"/>
      <c r="BN188" s="52"/>
    </row>
    <row r="189" s="65" customFormat="true" ht="11.25" hidden="false" customHeight="false" outlineLevel="0" collapsed="false">
      <c r="A189" s="52" t="s">
        <v>259</v>
      </c>
      <c r="B189" s="53" t="n">
        <f aca="false">DATE(C189,D189,E189)+TIME(F189,G189,H189)</f>
        <v>42416.8585835648</v>
      </c>
      <c r="C189" s="67" t="n">
        <v>2016</v>
      </c>
      <c r="D189" s="67" t="n">
        <v>2</v>
      </c>
      <c r="E189" s="67" t="n">
        <v>16</v>
      </c>
      <c r="F189" s="67" t="n">
        <v>20</v>
      </c>
      <c r="G189" s="67" t="n">
        <v>36</v>
      </c>
      <c r="H189" s="55" t="n">
        <v>21.62</v>
      </c>
      <c r="I189" s="55" t="n">
        <v>1.65</v>
      </c>
      <c r="J189" s="68" t="n">
        <v>48.43</v>
      </c>
      <c r="K189" s="68"/>
      <c r="L189" s="68" t="n">
        <v>156.153</v>
      </c>
      <c r="M189" s="68"/>
      <c r="N189" s="69" t="n">
        <v>0.288</v>
      </c>
      <c r="O189" s="58" t="n">
        <v>16.9</v>
      </c>
      <c r="P189" s="58" t="n">
        <v>35.3</v>
      </c>
      <c r="Q189" s="59"/>
      <c r="R189" s="59" t="n">
        <v>9.1</v>
      </c>
      <c r="S189" s="60"/>
      <c r="T189" s="60"/>
      <c r="U189" s="60"/>
      <c r="V189" s="60"/>
      <c r="W189" s="60"/>
      <c r="X189" s="60"/>
      <c r="Y189" s="60"/>
      <c r="Z189" s="60"/>
      <c r="AA189" s="60" t="n">
        <v>3.8</v>
      </c>
      <c r="AB189" s="60"/>
      <c r="AC189" s="60" t="n">
        <f aca="false">(R189-4.6)/1.5</f>
        <v>3</v>
      </c>
      <c r="AD189" s="60" t="n">
        <v>3</v>
      </c>
      <c r="AE189" s="66" t="s">
        <v>64</v>
      </c>
      <c r="AF189" s="66"/>
      <c r="AG189" s="63" t="s">
        <v>62</v>
      </c>
      <c r="AH189" s="70"/>
      <c r="AI189" s="66"/>
      <c r="AJ189" s="66" t="n">
        <v>1</v>
      </c>
      <c r="AK189" s="71" t="s">
        <v>67</v>
      </c>
      <c r="AL189" s="72"/>
      <c r="AM189" s="66" t="n">
        <f aca="false">POWER(10,11.8+1.5*AD189)</f>
        <v>19952623149688800</v>
      </c>
      <c r="AN189" s="24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66"/>
      <c r="BD189" s="66"/>
      <c r="BE189" s="66"/>
      <c r="BF189" s="66"/>
      <c r="BG189" s="66"/>
      <c r="BH189" s="66"/>
      <c r="BI189" s="66"/>
      <c r="BJ189" s="71"/>
      <c r="BK189" s="71"/>
      <c r="BL189" s="71"/>
      <c r="BM189" s="71"/>
      <c r="BN189" s="71"/>
    </row>
    <row r="190" s="65" customFormat="true" ht="11.25" hidden="false" customHeight="false" outlineLevel="0" collapsed="false">
      <c r="A190" s="52" t="s">
        <v>260</v>
      </c>
      <c r="B190" s="53" t="n">
        <f aca="false">DATE(C190,D190,E190)+TIME(F190,G190,H190)</f>
        <v>42417.4761375</v>
      </c>
      <c r="C190" s="67" t="n">
        <v>2016</v>
      </c>
      <c r="D190" s="67" t="n">
        <v>2</v>
      </c>
      <c r="E190" s="67" t="n">
        <v>17</v>
      </c>
      <c r="F190" s="67" t="n">
        <v>11</v>
      </c>
      <c r="G190" s="67" t="n">
        <v>25</v>
      </c>
      <c r="H190" s="55" t="n">
        <v>38.28</v>
      </c>
      <c r="I190" s="55" t="n">
        <v>2.15</v>
      </c>
      <c r="J190" s="68" t="n">
        <v>48.924</v>
      </c>
      <c r="K190" s="68"/>
      <c r="L190" s="68" t="n">
        <v>156.618</v>
      </c>
      <c r="M190" s="68"/>
      <c r="N190" s="69" t="n">
        <v>0.27</v>
      </c>
      <c r="O190" s="58" t="n">
        <v>6.7</v>
      </c>
      <c r="P190" s="58" t="n">
        <v>36.7</v>
      </c>
      <c r="Q190" s="59"/>
      <c r="R190" s="59" t="n">
        <v>8.9</v>
      </c>
      <c r="S190" s="60"/>
      <c r="T190" s="60"/>
      <c r="U190" s="60"/>
      <c r="V190" s="60"/>
      <c r="W190" s="60"/>
      <c r="X190" s="60"/>
      <c r="Y190" s="60"/>
      <c r="Z190" s="60"/>
      <c r="AA190" s="60" t="n">
        <v>3.7</v>
      </c>
      <c r="AB190" s="60"/>
      <c r="AC190" s="60" t="n">
        <f aca="false">(R190-4.6)/1.5</f>
        <v>2.86666666666667</v>
      </c>
      <c r="AD190" s="60" t="n">
        <v>2.9</v>
      </c>
      <c r="AE190" s="66" t="s">
        <v>64</v>
      </c>
      <c r="AF190" s="66"/>
      <c r="AG190" s="63" t="s">
        <v>62</v>
      </c>
      <c r="AH190" s="70"/>
      <c r="AI190" s="66"/>
      <c r="AJ190" s="66" t="n">
        <v>1</v>
      </c>
      <c r="AK190" s="71" t="s">
        <v>67</v>
      </c>
      <c r="AL190" s="72"/>
      <c r="AM190" s="66" t="n">
        <f aca="false">POWER(10,11.8+1.5*AD190)</f>
        <v>14125375446227500</v>
      </c>
      <c r="AN190" s="24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66"/>
      <c r="BD190" s="66"/>
      <c r="BE190" s="66"/>
      <c r="BF190" s="66"/>
      <c r="BG190" s="66"/>
      <c r="BH190" s="66"/>
      <c r="BI190" s="66"/>
      <c r="BJ190" s="71"/>
      <c r="BK190" s="71"/>
      <c r="BL190" s="71"/>
      <c r="BM190" s="71"/>
      <c r="BN190" s="71"/>
    </row>
    <row r="191" s="65" customFormat="true" ht="11.25" hidden="false" customHeight="false" outlineLevel="0" collapsed="false">
      <c r="A191" s="52" t="s">
        <v>261</v>
      </c>
      <c r="B191" s="53" t="n">
        <f aca="false">DATE(C191,D191,E191)+TIME(F191,G191,H191)</f>
        <v>42417.7716087963</v>
      </c>
      <c r="C191" s="54" t="n">
        <v>2016</v>
      </c>
      <c r="D191" s="54" t="n">
        <v>2</v>
      </c>
      <c r="E191" s="54" t="n">
        <v>17</v>
      </c>
      <c r="F191" s="54" t="n">
        <v>18</v>
      </c>
      <c r="G191" s="54" t="n">
        <v>31</v>
      </c>
      <c r="H191" s="55" t="n">
        <v>7</v>
      </c>
      <c r="I191" s="55" t="n">
        <v>0.3</v>
      </c>
      <c r="J191" s="56" t="n">
        <v>43.8</v>
      </c>
      <c r="K191" s="56" t="n">
        <v>0.02</v>
      </c>
      <c r="L191" s="56" t="n">
        <v>147.3</v>
      </c>
      <c r="M191" s="56" t="n">
        <v>0.03</v>
      </c>
      <c r="N191" s="57"/>
      <c r="O191" s="58" t="n">
        <v>33</v>
      </c>
      <c r="P191" s="58" t="n">
        <v>2</v>
      </c>
      <c r="Q191" s="59" t="n">
        <v>8.7</v>
      </c>
      <c r="R191" s="59"/>
      <c r="S191" s="60"/>
      <c r="T191" s="60"/>
      <c r="U191" s="60" t="n">
        <v>4</v>
      </c>
      <c r="V191" s="60"/>
      <c r="W191" s="60"/>
      <c r="X191" s="60"/>
      <c r="Y191" s="60"/>
      <c r="Z191" s="60"/>
      <c r="AA191" s="60"/>
      <c r="AB191" s="60"/>
      <c r="AC191" s="60" t="n">
        <f aca="false">(Q191-1.2)/2</f>
        <v>3.75</v>
      </c>
      <c r="AD191" s="60" t="n">
        <v>3.8</v>
      </c>
      <c r="AE191" s="62" t="s">
        <v>61</v>
      </c>
      <c r="AF191" s="62"/>
      <c r="AG191" s="63" t="s">
        <v>62</v>
      </c>
      <c r="AH191" s="64"/>
      <c r="AI191" s="62"/>
      <c r="AJ191" s="62" t="n">
        <v>5</v>
      </c>
      <c r="AK191" s="52"/>
      <c r="AM191" s="66" t="n">
        <f aca="false">POWER(10,11.8+1.5*AD191)</f>
        <v>3.16227766016838E+017</v>
      </c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62"/>
      <c r="BD191" s="62"/>
      <c r="BE191" s="62"/>
      <c r="BF191" s="62"/>
      <c r="BG191" s="62"/>
      <c r="BH191" s="62"/>
      <c r="BI191" s="62"/>
      <c r="BJ191" s="52"/>
      <c r="BK191" s="52"/>
      <c r="BL191" s="52"/>
      <c r="BM191" s="52"/>
      <c r="BN191" s="52"/>
    </row>
    <row r="192" s="65" customFormat="true" ht="11.25" hidden="false" customHeight="false" outlineLevel="0" collapsed="false">
      <c r="A192" s="52" t="s">
        <v>262</v>
      </c>
      <c r="B192" s="53" t="n">
        <f aca="false">DATE(C192,D192,E192)+TIME(F192,G192,H192)</f>
        <v>42418.4133101852</v>
      </c>
      <c r="C192" s="54" t="n">
        <v>2016</v>
      </c>
      <c r="D192" s="54" t="n">
        <v>2</v>
      </c>
      <c r="E192" s="54" t="n">
        <v>18</v>
      </c>
      <c r="F192" s="54" t="n">
        <v>9</v>
      </c>
      <c r="G192" s="54" t="n">
        <v>55</v>
      </c>
      <c r="H192" s="55" t="n">
        <v>10</v>
      </c>
      <c r="I192" s="55" t="n">
        <v>0.2</v>
      </c>
      <c r="J192" s="56" t="n">
        <v>48.6</v>
      </c>
      <c r="K192" s="56" t="n">
        <v>0.04</v>
      </c>
      <c r="L192" s="56" t="n">
        <v>155.5</v>
      </c>
      <c r="M192" s="56" t="n">
        <v>0.13</v>
      </c>
      <c r="N192" s="57"/>
      <c r="O192" s="58" t="n">
        <v>60</v>
      </c>
      <c r="P192" s="58" t="n">
        <v>5</v>
      </c>
      <c r="Q192" s="59" t="n">
        <v>12.2</v>
      </c>
      <c r="R192" s="59"/>
      <c r="S192" s="60"/>
      <c r="T192" s="60" t="n">
        <v>5.5</v>
      </c>
      <c r="U192" s="60" t="n">
        <v>5.7</v>
      </c>
      <c r="V192" s="60" t="n">
        <v>5.4</v>
      </c>
      <c r="W192" s="60"/>
      <c r="X192" s="60"/>
      <c r="Y192" s="60"/>
      <c r="Z192" s="60" t="n">
        <v>3.6</v>
      </c>
      <c r="AA192" s="60"/>
      <c r="AB192" s="60"/>
      <c r="AC192" s="60" t="n">
        <f aca="false">(Q192-1.2)/2</f>
        <v>5.5</v>
      </c>
      <c r="AD192" s="60" t="n">
        <v>5.5</v>
      </c>
      <c r="AE192" s="62" t="s">
        <v>61</v>
      </c>
      <c r="AF192" s="66" t="s">
        <v>64</v>
      </c>
      <c r="AG192" s="63" t="s">
        <v>62</v>
      </c>
      <c r="AH192" s="64"/>
      <c r="AI192" s="62"/>
      <c r="AJ192" s="62" t="n">
        <v>2</v>
      </c>
      <c r="AK192" s="52"/>
      <c r="AM192" s="66" t="n">
        <f aca="false">POWER(10,11.8+1.5*AD192)</f>
        <v>1.12201845430197E+020</v>
      </c>
      <c r="AO192" s="71" t="n">
        <v>2016</v>
      </c>
      <c r="AP192" s="71" t="n">
        <v>2</v>
      </c>
      <c r="AQ192" s="71" t="n">
        <v>18</v>
      </c>
      <c r="AR192" s="71" t="n">
        <v>9</v>
      </c>
      <c r="AS192" s="71" t="n">
        <v>55</v>
      </c>
      <c r="AT192" s="59" t="n">
        <v>8.21</v>
      </c>
      <c r="AU192" s="59" t="n">
        <v>2.29</v>
      </c>
      <c r="AV192" s="73" t="n">
        <v>48.576</v>
      </c>
      <c r="AW192" s="73"/>
      <c r="AX192" s="73" t="n">
        <v>156.247</v>
      </c>
      <c r="AY192" s="73"/>
      <c r="AZ192" s="73" t="n">
        <v>0.261</v>
      </c>
      <c r="BA192" s="63" t="n">
        <v>30.8</v>
      </c>
      <c r="BB192" s="63" t="n">
        <v>28.9</v>
      </c>
      <c r="BC192" s="61"/>
      <c r="BD192" s="60" t="n">
        <v>12.4</v>
      </c>
      <c r="BE192" s="60"/>
      <c r="BF192" s="60" t="n">
        <v>5.5</v>
      </c>
      <c r="BG192" s="60"/>
      <c r="BH192" s="60" t="n">
        <f aca="false">(BD192-4.6)/1.5</f>
        <v>5.2</v>
      </c>
      <c r="BI192" s="60" t="n">
        <v>5.2</v>
      </c>
      <c r="BJ192" s="66" t="s">
        <v>64</v>
      </c>
      <c r="BK192" s="63" t="s">
        <v>62</v>
      </c>
      <c r="BL192" s="70"/>
      <c r="BM192" s="66" t="n">
        <v>1</v>
      </c>
      <c r="BN192" s="71" t="s">
        <v>67</v>
      </c>
    </row>
    <row r="193" s="65" customFormat="true" ht="11.25" hidden="false" customHeight="false" outlineLevel="0" collapsed="false">
      <c r="A193" s="52" t="s">
        <v>263</v>
      </c>
      <c r="B193" s="53" t="n">
        <f aca="false">DATE(C193,D193,E193)+TIME(F193,G193,H193)</f>
        <v>42418.581400463</v>
      </c>
      <c r="C193" s="54" t="n">
        <v>2016</v>
      </c>
      <c r="D193" s="54" t="n">
        <v>2</v>
      </c>
      <c r="E193" s="54" t="n">
        <v>18</v>
      </c>
      <c r="F193" s="54" t="n">
        <v>13</v>
      </c>
      <c r="G193" s="54" t="n">
        <v>57</v>
      </c>
      <c r="H193" s="55" t="n">
        <v>13</v>
      </c>
      <c r="I193" s="55" t="n">
        <v>0.3</v>
      </c>
      <c r="J193" s="56" t="n">
        <v>48.4</v>
      </c>
      <c r="K193" s="56" t="n">
        <v>0.03</v>
      </c>
      <c r="L193" s="56" t="n">
        <v>148.8</v>
      </c>
      <c r="M193" s="56" t="n">
        <v>0.07</v>
      </c>
      <c r="N193" s="57"/>
      <c r="O193" s="58" t="n">
        <v>354</v>
      </c>
      <c r="P193" s="58" t="n">
        <v>14</v>
      </c>
      <c r="Q193" s="59"/>
      <c r="R193" s="59"/>
      <c r="S193" s="60"/>
      <c r="T193" s="60" t="n">
        <v>5.2</v>
      </c>
      <c r="U193" s="60" t="n">
        <v>4.6</v>
      </c>
      <c r="V193" s="60"/>
      <c r="W193" s="60" t="n">
        <v>5.5</v>
      </c>
      <c r="X193" s="60"/>
      <c r="Y193" s="60"/>
      <c r="Z193" s="60"/>
      <c r="AA193" s="60"/>
      <c r="AB193" s="60"/>
      <c r="AC193" s="60" t="n">
        <f aca="false">1.77*T193-5.5</f>
        <v>3.704</v>
      </c>
      <c r="AD193" s="60" t="n">
        <v>3.7</v>
      </c>
      <c r="AE193" s="62" t="s">
        <v>61</v>
      </c>
      <c r="AF193" s="62"/>
      <c r="AG193" s="63" t="s">
        <v>62</v>
      </c>
      <c r="AH193" s="64"/>
      <c r="AI193" s="62"/>
      <c r="AJ193" s="62" t="n">
        <v>8</v>
      </c>
      <c r="AK193" s="52"/>
      <c r="AM193" s="66" t="n">
        <f aca="false">POWER(10,11.8+1.5*AD193)</f>
        <v>2.23872113856835E+017</v>
      </c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62"/>
      <c r="BD193" s="62"/>
      <c r="BE193" s="62"/>
      <c r="BF193" s="62"/>
      <c r="BG193" s="62"/>
      <c r="BH193" s="62"/>
      <c r="BI193" s="62"/>
      <c r="BJ193" s="52"/>
      <c r="BK193" s="52"/>
      <c r="BL193" s="52"/>
      <c r="BM193" s="52"/>
      <c r="BN193" s="52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</row>
    <row r="194" s="65" customFormat="true" ht="11.25" hidden="false" customHeight="false" outlineLevel="0" collapsed="false">
      <c r="A194" s="52" t="s">
        <v>264</v>
      </c>
      <c r="B194" s="53" t="n">
        <f aca="false">DATE(C194,D194,E194)+TIME(F194,G194,H194)</f>
        <v>42418.5898032407</v>
      </c>
      <c r="C194" s="54" t="n">
        <v>2016</v>
      </c>
      <c r="D194" s="54" t="n">
        <v>2</v>
      </c>
      <c r="E194" s="54" t="n">
        <v>18</v>
      </c>
      <c r="F194" s="54" t="n">
        <v>14</v>
      </c>
      <c r="G194" s="54" t="n">
        <v>9</v>
      </c>
      <c r="H194" s="55" t="n">
        <v>19</v>
      </c>
      <c r="I194" s="55" t="n">
        <v>0.2</v>
      </c>
      <c r="J194" s="56" t="n">
        <v>42.3</v>
      </c>
      <c r="K194" s="56" t="n">
        <v>0.03</v>
      </c>
      <c r="L194" s="56" t="n">
        <v>144.7</v>
      </c>
      <c r="M194" s="56" t="n">
        <v>0.1</v>
      </c>
      <c r="N194" s="57"/>
      <c r="O194" s="58" t="n">
        <v>57</v>
      </c>
      <c r="P194" s="58" t="n">
        <v>2</v>
      </c>
      <c r="Q194" s="59" t="n">
        <v>10.2</v>
      </c>
      <c r="R194" s="59"/>
      <c r="S194" s="60"/>
      <c r="T194" s="60"/>
      <c r="U194" s="60" t="n">
        <v>5</v>
      </c>
      <c r="V194" s="60"/>
      <c r="W194" s="60"/>
      <c r="X194" s="60"/>
      <c r="Y194" s="60"/>
      <c r="Z194" s="60"/>
      <c r="AA194" s="60"/>
      <c r="AB194" s="60"/>
      <c r="AC194" s="60" t="n">
        <f aca="false">(Q194-1.2)/2</f>
        <v>4.5</v>
      </c>
      <c r="AD194" s="60" t="n">
        <v>4.5</v>
      </c>
      <c r="AE194" s="62" t="s">
        <v>61</v>
      </c>
      <c r="AF194" s="62"/>
      <c r="AG194" s="63" t="s">
        <v>62</v>
      </c>
      <c r="AH194" s="64"/>
      <c r="AI194" s="62"/>
      <c r="AJ194" s="62" t="n">
        <v>6</v>
      </c>
      <c r="AK194" s="52"/>
      <c r="AM194" s="66" t="n">
        <f aca="false">POWER(10,11.8+1.5*AD194)</f>
        <v>3.54813389233576E+018</v>
      </c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62"/>
      <c r="BD194" s="62"/>
      <c r="BE194" s="62"/>
      <c r="BF194" s="62"/>
      <c r="BG194" s="62"/>
      <c r="BH194" s="62"/>
      <c r="BI194" s="62"/>
      <c r="BJ194" s="52"/>
      <c r="BK194" s="52"/>
      <c r="BL194" s="52"/>
      <c r="BM194" s="52"/>
      <c r="BN194" s="52"/>
    </row>
    <row r="195" s="65" customFormat="true" ht="11.25" hidden="false" customHeight="false" outlineLevel="0" collapsed="false">
      <c r="A195" s="52" t="s">
        <v>265</v>
      </c>
      <c r="B195" s="53" t="n">
        <f aca="false">DATE(C195,D195,E195)+TIME(F195,G195,H195)</f>
        <v>42418.5905902778</v>
      </c>
      <c r="C195" s="54" t="n">
        <v>2016</v>
      </c>
      <c r="D195" s="54" t="n">
        <v>2</v>
      </c>
      <c r="E195" s="54" t="n">
        <v>18</v>
      </c>
      <c r="F195" s="54" t="n">
        <v>14</v>
      </c>
      <c r="G195" s="54" t="n">
        <v>10</v>
      </c>
      <c r="H195" s="55" t="n">
        <v>27</v>
      </c>
      <c r="I195" s="55" t="n">
        <v>0.1</v>
      </c>
      <c r="J195" s="56" t="n">
        <v>42.2</v>
      </c>
      <c r="K195" s="56" t="n">
        <v>0.02</v>
      </c>
      <c r="L195" s="56" t="n">
        <v>144.7</v>
      </c>
      <c r="M195" s="56" t="n">
        <v>0.12</v>
      </c>
      <c r="N195" s="57"/>
      <c r="O195" s="58" t="n">
        <v>54</v>
      </c>
      <c r="P195" s="58" t="n">
        <v>2</v>
      </c>
      <c r="Q195" s="59" t="n">
        <v>10.4</v>
      </c>
      <c r="R195" s="59"/>
      <c r="S195" s="60"/>
      <c r="T195" s="60"/>
      <c r="U195" s="60" t="n">
        <v>5.1</v>
      </c>
      <c r="V195" s="60"/>
      <c r="W195" s="60"/>
      <c r="X195" s="60"/>
      <c r="Y195" s="60"/>
      <c r="Z195" s="60"/>
      <c r="AA195" s="60"/>
      <c r="AB195" s="60"/>
      <c r="AC195" s="60" t="n">
        <f aca="false">(Q195-1.2)/2</f>
        <v>4.6</v>
      </c>
      <c r="AD195" s="60" t="n">
        <v>4.6</v>
      </c>
      <c r="AE195" s="62" t="s">
        <v>61</v>
      </c>
      <c r="AF195" s="62"/>
      <c r="AG195" s="63" t="s">
        <v>62</v>
      </c>
      <c r="AH195" s="64"/>
      <c r="AI195" s="62"/>
      <c r="AJ195" s="62" t="n">
        <v>6</v>
      </c>
      <c r="AK195" s="52"/>
      <c r="AM195" s="66" t="n">
        <f aca="false">POWER(10,11.8+1.5*AD195)</f>
        <v>5.01187233627272E+018</v>
      </c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62"/>
      <c r="BD195" s="62"/>
      <c r="BE195" s="62"/>
      <c r="BF195" s="62"/>
      <c r="BG195" s="62"/>
      <c r="BH195" s="62"/>
      <c r="BI195" s="62"/>
      <c r="BJ195" s="52"/>
      <c r="BK195" s="52"/>
      <c r="BL195" s="52"/>
      <c r="BM195" s="52"/>
      <c r="BN195" s="52"/>
    </row>
    <row r="196" s="65" customFormat="true" ht="11.25" hidden="false" customHeight="false" outlineLevel="0" collapsed="false">
      <c r="A196" s="52" t="s">
        <v>266</v>
      </c>
      <c r="B196" s="53" t="n">
        <f aca="false">DATE(C196,D196,E196)+TIME(F196,G196,H196)</f>
        <v>42419.3364583333</v>
      </c>
      <c r="C196" s="54" t="n">
        <v>2016</v>
      </c>
      <c r="D196" s="54" t="n">
        <v>2</v>
      </c>
      <c r="E196" s="54" t="n">
        <v>19</v>
      </c>
      <c r="F196" s="54" t="n">
        <v>8</v>
      </c>
      <c r="G196" s="54" t="n">
        <v>4</v>
      </c>
      <c r="H196" s="55" t="n">
        <v>30</v>
      </c>
      <c r="I196" s="55" t="n">
        <v>0.3</v>
      </c>
      <c r="J196" s="56" t="n">
        <v>44</v>
      </c>
      <c r="K196" s="56" t="n">
        <v>0.01</v>
      </c>
      <c r="L196" s="56" t="n">
        <v>147.8</v>
      </c>
      <c r="M196" s="56" t="n">
        <v>0.01</v>
      </c>
      <c r="N196" s="57"/>
      <c r="O196" s="58" t="n">
        <v>26</v>
      </c>
      <c r="P196" s="58" t="n">
        <v>4</v>
      </c>
      <c r="Q196" s="59" t="n">
        <v>8.8</v>
      </c>
      <c r="R196" s="59"/>
      <c r="S196" s="60"/>
      <c r="T196" s="60"/>
      <c r="U196" s="60" t="n">
        <v>3.9</v>
      </c>
      <c r="V196" s="60"/>
      <c r="W196" s="60"/>
      <c r="X196" s="60"/>
      <c r="Y196" s="60"/>
      <c r="Z196" s="60"/>
      <c r="AA196" s="60"/>
      <c r="AB196" s="60"/>
      <c r="AC196" s="60" t="n">
        <f aca="false">(Q196-1.2)/2</f>
        <v>3.8</v>
      </c>
      <c r="AD196" s="60" t="n">
        <v>3.8</v>
      </c>
      <c r="AE196" s="62" t="s">
        <v>61</v>
      </c>
      <c r="AF196" s="62"/>
      <c r="AG196" s="63" t="s">
        <v>62</v>
      </c>
      <c r="AH196" s="64"/>
      <c r="AI196" s="62"/>
      <c r="AJ196" s="62" t="n">
        <v>5</v>
      </c>
      <c r="AK196" s="52"/>
      <c r="AM196" s="66" t="n">
        <f aca="false">POWER(10,11.8+1.5*AD196)</f>
        <v>3.16227766016838E+017</v>
      </c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62"/>
      <c r="BD196" s="62"/>
      <c r="BE196" s="62"/>
      <c r="BF196" s="62"/>
      <c r="BG196" s="62"/>
      <c r="BH196" s="62"/>
      <c r="BI196" s="62"/>
      <c r="BJ196" s="52"/>
      <c r="BK196" s="52"/>
      <c r="BL196" s="52"/>
      <c r="BM196" s="52"/>
      <c r="BN196" s="52"/>
    </row>
    <row r="197" s="65" customFormat="true" ht="11.25" hidden="false" customHeight="false" outlineLevel="0" collapsed="false">
      <c r="A197" s="52" t="s">
        <v>267</v>
      </c>
      <c r="B197" s="53" t="n">
        <f aca="false">DATE(C197,D197,E197)+TIME(F197,G197,H197)</f>
        <v>42419.3897797454</v>
      </c>
      <c r="C197" s="67" t="n">
        <v>2016</v>
      </c>
      <c r="D197" s="67" t="n">
        <v>2</v>
      </c>
      <c r="E197" s="67" t="n">
        <v>19</v>
      </c>
      <c r="F197" s="67" t="n">
        <v>9</v>
      </c>
      <c r="G197" s="67" t="n">
        <v>21</v>
      </c>
      <c r="H197" s="55" t="n">
        <v>16.97</v>
      </c>
      <c r="I197" s="55" t="n">
        <v>1.01</v>
      </c>
      <c r="J197" s="68" t="n">
        <v>48.802</v>
      </c>
      <c r="K197" s="68"/>
      <c r="L197" s="68" t="n">
        <v>156.114</v>
      </c>
      <c r="M197" s="68"/>
      <c r="N197" s="69" t="n">
        <v>0.135</v>
      </c>
      <c r="O197" s="58" t="n">
        <v>16.3</v>
      </c>
      <c r="P197" s="58" t="n">
        <v>14.7</v>
      </c>
      <c r="Q197" s="59"/>
      <c r="R197" s="59" t="n">
        <v>9.5</v>
      </c>
      <c r="S197" s="60"/>
      <c r="T197" s="60"/>
      <c r="U197" s="60"/>
      <c r="V197" s="60"/>
      <c r="W197" s="60"/>
      <c r="X197" s="60"/>
      <c r="Y197" s="60"/>
      <c r="Z197" s="60"/>
      <c r="AA197" s="60" t="n">
        <v>4</v>
      </c>
      <c r="AB197" s="60"/>
      <c r="AC197" s="60" t="n">
        <f aca="false">(R197-4.6)/1.5</f>
        <v>3.26666666666667</v>
      </c>
      <c r="AD197" s="60" t="n">
        <v>3.3</v>
      </c>
      <c r="AE197" s="66" t="s">
        <v>64</v>
      </c>
      <c r="AF197" s="66"/>
      <c r="AG197" s="63" t="s">
        <v>62</v>
      </c>
      <c r="AH197" s="70"/>
      <c r="AI197" s="66"/>
      <c r="AJ197" s="66" t="n">
        <v>1</v>
      </c>
      <c r="AK197" s="71" t="s">
        <v>67</v>
      </c>
      <c r="AL197" s="72"/>
      <c r="AM197" s="66" t="n">
        <f aca="false">POWER(10,11.8+1.5*AD197)</f>
        <v>56234132519034900</v>
      </c>
      <c r="AN197" s="24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66"/>
      <c r="BD197" s="66"/>
      <c r="BE197" s="66"/>
      <c r="BF197" s="66"/>
      <c r="BG197" s="66"/>
      <c r="BH197" s="66"/>
      <c r="BI197" s="66"/>
      <c r="BJ197" s="71"/>
      <c r="BK197" s="71"/>
      <c r="BL197" s="71"/>
      <c r="BM197" s="71"/>
      <c r="BN197" s="71"/>
    </row>
    <row r="198" s="65" customFormat="true" ht="11.25" hidden="false" customHeight="false" outlineLevel="0" collapsed="false">
      <c r="A198" s="52" t="s">
        <v>268</v>
      </c>
      <c r="B198" s="53" t="n">
        <f aca="false">DATE(C198,D198,E198)+TIME(F198,G198,H198)</f>
        <v>42419.573587963</v>
      </c>
      <c r="C198" s="54" t="n">
        <v>2016</v>
      </c>
      <c r="D198" s="54" t="n">
        <v>2</v>
      </c>
      <c r="E198" s="54" t="n">
        <v>19</v>
      </c>
      <c r="F198" s="54" t="n">
        <v>13</v>
      </c>
      <c r="G198" s="54" t="n">
        <v>45</v>
      </c>
      <c r="H198" s="55" t="n">
        <v>58</v>
      </c>
      <c r="I198" s="55" t="n">
        <v>0.6</v>
      </c>
      <c r="J198" s="56" t="n">
        <v>46.4</v>
      </c>
      <c r="K198" s="56" t="n">
        <v>0.03</v>
      </c>
      <c r="L198" s="56" t="n">
        <v>152.3</v>
      </c>
      <c r="M198" s="56" t="n">
        <v>0.05</v>
      </c>
      <c r="N198" s="57"/>
      <c r="O198" s="58" t="n">
        <v>70</v>
      </c>
      <c r="P198" s="58" t="n">
        <v>9</v>
      </c>
      <c r="Q198" s="59" t="n">
        <v>8.9</v>
      </c>
      <c r="R198" s="59"/>
      <c r="S198" s="60"/>
      <c r="T198" s="60"/>
      <c r="U198" s="60" t="n">
        <v>4.6</v>
      </c>
      <c r="V198" s="60"/>
      <c r="W198" s="60"/>
      <c r="X198" s="60"/>
      <c r="Y198" s="60"/>
      <c r="Z198" s="60"/>
      <c r="AA198" s="60"/>
      <c r="AB198" s="60"/>
      <c r="AC198" s="60" t="n">
        <f aca="false">(Q198-1.2)/2</f>
        <v>3.85</v>
      </c>
      <c r="AD198" s="60" t="n">
        <v>3.9</v>
      </c>
      <c r="AE198" s="62" t="s">
        <v>61</v>
      </c>
      <c r="AF198" s="62"/>
      <c r="AG198" s="63" t="s">
        <v>62</v>
      </c>
      <c r="AH198" s="64"/>
      <c r="AI198" s="62"/>
      <c r="AJ198" s="62" t="n">
        <v>3</v>
      </c>
      <c r="AK198" s="52"/>
      <c r="AM198" s="66" t="n">
        <f aca="false">POWER(10,11.8+1.5*AD198)</f>
        <v>4.46683592150962E+017</v>
      </c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62"/>
      <c r="BD198" s="62"/>
      <c r="BE198" s="62"/>
      <c r="BF198" s="62"/>
      <c r="BG198" s="62"/>
      <c r="BH198" s="62"/>
      <c r="BI198" s="62"/>
      <c r="BJ198" s="52"/>
      <c r="BK198" s="52"/>
      <c r="BL198" s="52"/>
      <c r="BM198" s="52"/>
      <c r="BN198" s="52"/>
    </row>
    <row r="199" s="65" customFormat="true" ht="11.25" hidden="false" customHeight="false" outlineLevel="0" collapsed="false">
      <c r="A199" s="52" t="s">
        <v>269</v>
      </c>
      <c r="B199" s="53" t="n">
        <f aca="false">DATE(C199,D199,E199)+TIME(F199,G199,H199)</f>
        <v>42419.6114351852</v>
      </c>
      <c r="C199" s="54" t="n">
        <v>2016</v>
      </c>
      <c r="D199" s="54" t="n">
        <v>2</v>
      </c>
      <c r="E199" s="54" t="n">
        <v>19</v>
      </c>
      <c r="F199" s="54" t="n">
        <v>14</v>
      </c>
      <c r="G199" s="54" t="n">
        <v>40</v>
      </c>
      <c r="H199" s="55" t="n">
        <v>28</v>
      </c>
      <c r="I199" s="55" t="n">
        <v>0.1</v>
      </c>
      <c r="J199" s="56" t="n">
        <v>43.3</v>
      </c>
      <c r="K199" s="56" t="n">
        <v>0.01</v>
      </c>
      <c r="L199" s="56" t="n">
        <v>145.9</v>
      </c>
      <c r="M199" s="56" t="n">
        <v>0.04</v>
      </c>
      <c r="N199" s="57"/>
      <c r="O199" s="58" t="n">
        <v>45</v>
      </c>
      <c r="P199" s="58" t="n">
        <v>3</v>
      </c>
      <c r="Q199" s="59" t="n">
        <v>7.1</v>
      </c>
      <c r="R199" s="59"/>
      <c r="S199" s="60"/>
      <c r="T199" s="60"/>
      <c r="U199" s="60" t="n">
        <v>3.6</v>
      </c>
      <c r="V199" s="60"/>
      <c r="W199" s="60"/>
      <c r="X199" s="60"/>
      <c r="Y199" s="60"/>
      <c r="Z199" s="60"/>
      <c r="AA199" s="60"/>
      <c r="AB199" s="60"/>
      <c r="AC199" s="60" t="n">
        <f aca="false">(Q199-1.2)/2</f>
        <v>2.95</v>
      </c>
      <c r="AD199" s="60" t="n">
        <v>3</v>
      </c>
      <c r="AE199" s="62" t="s">
        <v>61</v>
      </c>
      <c r="AF199" s="62"/>
      <c r="AG199" s="63" t="s">
        <v>62</v>
      </c>
      <c r="AH199" s="64"/>
      <c r="AI199" s="62"/>
      <c r="AJ199" s="62" t="n">
        <v>5</v>
      </c>
      <c r="AK199" s="52"/>
      <c r="AM199" s="66" t="n">
        <f aca="false">POWER(10,11.8+1.5*AD199)</f>
        <v>19952623149688800</v>
      </c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62"/>
      <c r="BD199" s="62"/>
      <c r="BE199" s="62"/>
      <c r="BF199" s="62"/>
      <c r="BG199" s="62"/>
      <c r="BH199" s="62"/>
      <c r="BI199" s="62"/>
      <c r="BJ199" s="52"/>
      <c r="BK199" s="52"/>
      <c r="BL199" s="52"/>
      <c r="BM199" s="52"/>
      <c r="BN199" s="52"/>
    </row>
    <row r="200" s="65" customFormat="true" ht="11.25" hidden="false" customHeight="false" outlineLevel="0" collapsed="false">
      <c r="A200" s="52" t="s">
        <v>270</v>
      </c>
      <c r="B200" s="53" t="n">
        <f aca="false">DATE(C200,D200,E200)+TIME(F200,G200,H200)</f>
        <v>42420.1748958333</v>
      </c>
      <c r="C200" s="54" t="n">
        <v>2016</v>
      </c>
      <c r="D200" s="54" t="n">
        <v>2</v>
      </c>
      <c r="E200" s="54" t="n">
        <v>20</v>
      </c>
      <c r="F200" s="54" t="n">
        <v>4</v>
      </c>
      <c r="G200" s="54" t="n">
        <v>11</v>
      </c>
      <c r="H200" s="55" t="n">
        <v>51</v>
      </c>
      <c r="I200" s="55" t="n">
        <v>0.4</v>
      </c>
      <c r="J200" s="56" t="n">
        <v>46.6</v>
      </c>
      <c r="K200" s="56" t="n">
        <v>0.04</v>
      </c>
      <c r="L200" s="56" t="n">
        <v>146.7</v>
      </c>
      <c r="M200" s="56" t="n">
        <v>0.12</v>
      </c>
      <c r="N200" s="57"/>
      <c r="O200" s="58" t="n">
        <v>341</v>
      </c>
      <c r="P200" s="58" t="n">
        <v>5</v>
      </c>
      <c r="Q200" s="59"/>
      <c r="R200" s="59"/>
      <c r="S200" s="60"/>
      <c r="T200" s="60"/>
      <c r="U200" s="60" t="n">
        <v>5.3</v>
      </c>
      <c r="V200" s="60"/>
      <c r="W200" s="60" t="n">
        <v>5.3</v>
      </c>
      <c r="X200" s="60"/>
      <c r="Y200" s="60"/>
      <c r="Z200" s="60"/>
      <c r="AA200" s="60"/>
      <c r="AB200" s="60"/>
      <c r="AC200" s="60" t="n">
        <f aca="false">1.77*U200-5.2</f>
        <v>4.181</v>
      </c>
      <c r="AD200" s="60" t="n">
        <v>4.2</v>
      </c>
      <c r="AE200" s="62" t="s">
        <v>61</v>
      </c>
      <c r="AF200" s="62"/>
      <c r="AG200" s="63" t="s">
        <v>62</v>
      </c>
      <c r="AH200" s="64"/>
      <c r="AI200" s="62"/>
      <c r="AJ200" s="62" t="n">
        <v>8</v>
      </c>
      <c r="AK200" s="52"/>
      <c r="AM200" s="66" t="n">
        <f aca="false">POWER(10,11.8+1.5*AD200)</f>
        <v>1.25892541179417E+018</v>
      </c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62"/>
      <c r="BD200" s="62"/>
      <c r="BE200" s="62"/>
      <c r="BF200" s="62"/>
      <c r="BG200" s="62"/>
      <c r="BH200" s="62"/>
      <c r="BI200" s="62"/>
      <c r="BJ200" s="52"/>
      <c r="BK200" s="52"/>
      <c r="BL200" s="52"/>
      <c r="BM200" s="52"/>
      <c r="BN200" s="52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</row>
    <row r="201" s="65" customFormat="true" ht="11.25" hidden="false" customHeight="false" outlineLevel="0" collapsed="false">
      <c r="A201" s="52" t="s">
        <v>271</v>
      </c>
      <c r="B201" s="53" t="n">
        <f aca="false">DATE(C201,D201,E201)+TIME(F201,G201,H201)</f>
        <v>42420.463900463</v>
      </c>
      <c r="C201" s="54" t="n">
        <v>2016</v>
      </c>
      <c r="D201" s="54" t="n">
        <v>2</v>
      </c>
      <c r="E201" s="54" t="n">
        <v>20</v>
      </c>
      <c r="F201" s="54" t="n">
        <v>11</v>
      </c>
      <c r="G201" s="54" t="n">
        <v>8</v>
      </c>
      <c r="H201" s="55" t="n">
        <v>1</v>
      </c>
      <c r="I201" s="55" t="n">
        <v>0.5</v>
      </c>
      <c r="J201" s="56" t="n">
        <v>44.2</v>
      </c>
      <c r="K201" s="56" t="n">
        <v>0.01</v>
      </c>
      <c r="L201" s="56" t="n">
        <v>148.5</v>
      </c>
      <c r="M201" s="56" t="n">
        <v>0.02</v>
      </c>
      <c r="N201" s="57"/>
      <c r="O201" s="58" t="n">
        <v>50</v>
      </c>
      <c r="P201" s="58" t="n">
        <v>4</v>
      </c>
      <c r="Q201" s="59" t="n">
        <v>8.3</v>
      </c>
      <c r="R201" s="59"/>
      <c r="S201" s="60"/>
      <c r="T201" s="60"/>
      <c r="U201" s="60" t="n">
        <v>3.9</v>
      </c>
      <c r="V201" s="60"/>
      <c r="W201" s="60"/>
      <c r="X201" s="60"/>
      <c r="Y201" s="60"/>
      <c r="Z201" s="60"/>
      <c r="AA201" s="60"/>
      <c r="AB201" s="60"/>
      <c r="AC201" s="60" t="n">
        <f aca="false">(Q201-1.2)/2</f>
        <v>3.55</v>
      </c>
      <c r="AD201" s="60" t="n">
        <v>3.6</v>
      </c>
      <c r="AE201" s="62" t="s">
        <v>61</v>
      </c>
      <c r="AF201" s="62"/>
      <c r="AG201" s="63" t="s">
        <v>62</v>
      </c>
      <c r="AH201" s="64"/>
      <c r="AI201" s="62"/>
      <c r="AJ201" s="62" t="n">
        <v>4</v>
      </c>
      <c r="AK201" s="52"/>
      <c r="AM201" s="66" t="n">
        <f aca="false">POWER(10,11.8+1.5*AD201)</f>
        <v>1.58489319246112E+017</v>
      </c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62"/>
      <c r="BD201" s="62"/>
      <c r="BE201" s="62"/>
      <c r="BF201" s="62"/>
      <c r="BG201" s="62"/>
      <c r="BH201" s="62"/>
      <c r="BI201" s="62"/>
      <c r="BJ201" s="52"/>
      <c r="BK201" s="52"/>
      <c r="BL201" s="52"/>
      <c r="BM201" s="52"/>
      <c r="BN201" s="52"/>
    </row>
    <row r="202" s="65" customFormat="true" ht="11.25" hidden="false" customHeight="false" outlineLevel="0" collapsed="false">
      <c r="A202" s="52" t="s">
        <v>272</v>
      </c>
      <c r="B202" s="53" t="n">
        <f aca="false">DATE(C202,D202,E202)+TIME(F202,G202,H202)</f>
        <v>42420.6371527778</v>
      </c>
      <c r="C202" s="54" t="n">
        <v>2016</v>
      </c>
      <c r="D202" s="54" t="n">
        <v>2</v>
      </c>
      <c r="E202" s="54" t="n">
        <v>20</v>
      </c>
      <c r="F202" s="54" t="n">
        <v>15</v>
      </c>
      <c r="G202" s="54" t="n">
        <v>17</v>
      </c>
      <c r="H202" s="55" t="n">
        <v>30</v>
      </c>
      <c r="I202" s="55" t="n">
        <v>0.7</v>
      </c>
      <c r="J202" s="56" t="n">
        <v>44.4</v>
      </c>
      <c r="K202" s="56" t="n">
        <v>0.05</v>
      </c>
      <c r="L202" s="56" t="n">
        <v>148.1</v>
      </c>
      <c r="M202" s="56" t="n">
        <v>0.11</v>
      </c>
      <c r="N202" s="57"/>
      <c r="O202" s="58" t="n">
        <v>20</v>
      </c>
      <c r="P202" s="58" t="n">
        <v>5</v>
      </c>
      <c r="Q202" s="59" t="n">
        <v>7.4</v>
      </c>
      <c r="R202" s="59"/>
      <c r="S202" s="60"/>
      <c r="T202" s="60"/>
      <c r="U202" s="60" t="n">
        <v>3.9</v>
      </c>
      <c r="V202" s="60"/>
      <c r="W202" s="60"/>
      <c r="X202" s="60"/>
      <c r="Y202" s="60"/>
      <c r="Z202" s="60"/>
      <c r="AA202" s="60"/>
      <c r="AB202" s="60"/>
      <c r="AC202" s="60" t="n">
        <f aca="false">(Q202-1.2)/2</f>
        <v>3.1</v>
      </c>
      <c r="AD202" s="60" t="n">
        <v>3.1</v>
      </c>
      <c r="AE202" s="62" t="s">
        <v>61</v>
      </c>
      <c r="AF202" s="62"/>
      <c r="AG202" s="63" t="s">
        <v>62</v>
      </c>
      <c r="AH202" s="64"/>
      <c r="AI202" s="62"/>
      <c r="AJ202" s="62" t="n">
        <v>4</v>
      </c>
      <c r="AK202" s="52"/>
      <c r="AM202" s="66" t="n">
        <f aca="false">POWER(10,11.8+1.5*AD202)</f>
        <v>28183829312644700</v>
      </c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62"/>
      <c r="BD202" s="62"/>
      <c r="BE202" s="62"/>
      <c r="BF202" s="62"/>
      <c r="BG202" s="62"/>
      <c r="BH202" s="62"/>
      <c r="BI202" s="62"/>
      <c r="BJ202" s="52"/>
      <c r="BK202" s="52"/>
      <c r="BL202" s="52"/>
      <c r="BM202" s="52"/>
      <c r="BN202" s="52"/>
    </row>
    <row r="203" s="65" customFormat="true" ht="11.25" hidden="false" customHeight="false" outlineLevel="0" collapsed="false">
      <c r="A203" s="52" t="s">
        <v>273</v>
      </c>
      <c r="B203" s="53" t="n">
        <f aca="false">DATE(C203,D203,E203)+TIME(F203,G203,H203)</f>
        <v>42422.0425</v>
      </c>
      <c r="C203" s="54" t="n">
        <v>2016</v>
      </c>
      <c r="D203" s="54" t="n">
        <v>2</v>
      </c>
      <c r="E203" s="54" t="n">
        <v>22</v>
      </c>
      <c r="F203" s="54" t="n">
        <v>1</v>
      </c>
      <c r="G203" s="54" t="n">
        <v>1</v>
      </c>
      <c r="H203" s="55" t="n">
        <v>12</v>
      </c>
      <c r="I203" s="55" t="n">
        <v>0.6</v>
      </c>
      <c r="J203" s="56" t="n">
        <v>45.1</v>
      </c>
      <c r="K203" s="56" t="n">
        <v>0.09</v>
      </c>
      <c r="L203" s="56" t="n">
        <v>151.9</v>
      </c>
      <c r="M203" s="56" t="n">
        <v>0.06</v>
      </c>
      <c r="N203" s="57"/>
      <c r="O203" s="58" t="n">
        <v>44</v>
      </c>
      <c r="P203" s="58" t="n">
        <v>5</v>
      </c>
      <c r="Q203" s="59" t="n">
        <v>9</v>
      </c>
      <c r="R203" s="59"/>
      <c r="S203" s="60"/>
      <c r="T203" s="60"/>
      <c r="U203" s="60" t="n">
        <v>4.4</v>
      </c>
      <c r="V203" s="60"/>
      <c r="W203" s="60"/>
      <c r="X203" s="60"/>
      <c r="Y203" s="60"/>
      <c r="Z203" s="60"/>
      <c r="AA203" s="60"/>
      <c r="AB203" s="60"/>
      <c r="AC203" s="60" t="n">
        <f aca="false">(Q203-1.2)/2</f>
        <v>3.9</v>
      </c>
      <c r="AD203" s="60" t="n">
        <v>3.9</v>
      </c>
      <c r="AE203" s="62" t="s">
        <v>61</v>
      </c>
      <c r="AF203" s="62"/>
      <c r="AG203" s="63" t="s">
        <v>62</v>
      </c>
      <c r="AH203" s="64"/>
      <c r="AI203" s="62"/>
      <c r="AJ203" s="62" t="n">
        <v>3</v>
      </c>
      <c r="AK203" s="52"/>
      <c r="AM203" s="66" t="n">
        <f aca="false">POWER(10,11.8+1.5*AD203)</f>
        <v>4.46683592150962E+017</v>
      </c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62"/>
      <c r="BD203" s="62"/>
      <c r="BE203" s="62"/>
      <c r="BF203" s="62"/>
      <c r="BG203" s="62"/>
      <c r="BH203" s="62"/>
      <c r="BI203" s="62"/>
      <c r="BJ203" s="52"/>
      <c r="BK203" s="52"/>
      <c r="BL203" s="52"/>
      <c r="BM203" s="52"/>
      <c r="BN203" s="52"/>
    </row>
    <row r="204" s="65" customFormat="true" ht="11.25" hidden="false" customHeight="false" outlineLevel="0" collapsed="false">
      <c r="A204" s="52" t="s">
        <v>274</v>
      </c>
      <c r="B204" s="53" t="n">
        <f aca="false">DATE(C204,D204,E204)+TIME(F204,G204,H204)</f>
        <v>42422.7785416667</v>
      </c>
      <c r="C204" s="54" t="n">
        <v>2016</v>
      </c>
      <c r="D204" s="54" t="n">
        <v>2</v>
      </c>
      <c r="E204" s="54" t="n">
        <v>22</v>
      </c>
      <c r="F204" s="54" t="n">
        <v>18</v>
      </c>
      <c r="G204" s="54" t="n">
        <v>41</v>
      </c>
      <c r="H204" s="55" t="n">
        <v>6</v>
      </c>
      <c r="I204" s="55" t="n">
        <v>0.4</v>
      </c>
      <c r="J204" s="56" t="n">
        <v>43.1</v>
      </c>
      <c r="K204" s="56" t="n">
        <v>0.03</v>
      </c>
      <c r="L204" s="56" t="n">
        <v>145.7</v>
      </c>
      <c r="M204" s="56" t="n">
        <v>0.13</v>
      </c>
      <c r="N204" s="57"/>
      <c r="O204" s="58" t="n">
        <v>55</v>
      </c>
      <c r="P204" s="58" t="n">
        <v>4</v>
      </c>
      <c r="Q204" s="59" t="n">
        <v>11.5</v>
      </c>
      <c r="R204" s="59"/>
      <c r="S204" s="60"/>
      <c r="T204" s="60"/>
      <c r="U204" s="60" t="n">
        <v>5.5</v>
      </c>
      <c r="V204" s="60"/>
      <c r="W204" s="60"/>
      <c r="X204" s="60"/>
      <c r="Y204" s="60"/>
      <c r="Z204" s="60"/>
      <c r="AA204" s="60"/>
      <c r="AB204" s="60"/>
      <c r="AC204" s="60" t="n">
        <f aca="false">(Q204-1.2)/2</f>
        <v>5.15</v>
      </c>
      <c r="AD204" s="60" t="n">
        <v>5.2</v>
      </c>
      <c r="AE204" s="62" t="s">
        <v>61</v>
      </c>
      <c r="AF204" s="62"/>
      <c r="AG204" s="63" t="s">
        <v>62</v>
      </c>
      <c r="AH204" s="64"/>
      <c r="AI204" s="62"/>
      <c r="AJ204" s="62" t="n">
        <v>5</v>
      </c>
      <c r="AK204" s="52"/>
      <c r="AM204" s="66" t="n">
        <f aca="false">POWER(10,11.8+1.5*AD204)</f>
        <v>3.98107170553499E+019</v>
      </c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62"/>
      <c r="BD204" s="62"/>
      <c r="BE204" s="62"/>
      <c r="BF204" s="62"/>
      <c r="BG204" s="62"/>
      <c r="BH204" s="62"/>
      <c r="BI204" s="62"/>
      <c r="BJ204" s="52"/>
      <c r="BK204" s="52"/>
      <c r="BL204" s="52"/>
      <c r="BM204" s="52"/>
      <c r="BN204" s="52"/>
    </row>
    <row r="205" s="65" customFormat="true" ht="11.25" hidden="false" customHeight="false" outlineLevel="0" collapsed="false">
      <c r="A205" s="52" t="s">
        <v>275</v>
      </c>
      <c r="B205" s="53" t="n">
        <f aca="false">DATE(C205,D205,E205)+TIME(F205,G205,H205)</f>
        <v>42423.0445486111</v>
      </c>
      <c r="C205" s="54" t="n">
        <v>2016</v>
      </c>
      <c r="D205" s="54" t="n">
        <v>2</v>
      </c>
      <c r="E205" s="54" t="n">
        <v>23</v>
      </c>
      <c r="F205" s="54" t="n">
        <v>1</v>
      </c>
      <c r="G205" s="54" t="n">
        <v>4</v>
      </c>
      <c r="H205" s="55" t="n">
        <v>9</v>
      </c>
      <c r="I205" s="55" t="n">
        <v>0.3</v>
      </c>
      <c r="J205" s="56" t="n">
        <v>44.4</v>
      </c>
      <c r="K205" s="56" t="n">
        <v>0.06</v>
      </c>
      <c r="L205" s="56" t="n">
        <v>147.6</v>
      </c>
      <c r="M205" s="56" t="n">
        <v>0.12</v>
      </c>
      <c r="N205" s="57"/>
      <c r="O205" s="58" t="n">
        <v>102</v>
      </c>
      <c r="P205" s="58" t="n">
        <v>2</v>
      </c>
      <c r="Q205" s="59" t="n">
        <v>9.7</v>
      </c>
      <c r="R205" s="59"/>
      <c r="S205" s="60"/>
      <c r="T205" s="60"/>
      <c r="U205" s="60" t="n">
        <v>5</v>
      </c>
      <c r="V205" s="60"/>
      <c r="W205" s="60" t="n">
        <v>5.6</v>
      </c>
      <c r="X205" s="60"/>
      <c r="Y205" s="60"/>
      <c r="Z205" s="60"/>
      <c r="AA205" s="60"/>
      <c r="AB205" s="60"/>
      <c r="AC205" s="60" t="n">
        <f aca="false">(Q205-1.2)/2</f>
        <v>4.25</v>
      </c>
      <c r="AD205" s="60" t="n">
        <v>4.3</v>
      </c>
      <c r="AE205" s="62" t="s">
        <v>61</v>
      </c>
      <c r="AF205" s="62"/>
      <c r="AG205" s="63" t="s">
        <v>62</v>
      </c>
      <c r="AH205" s="64"/>
      <c r="AI205" s="62"/>
      <c r="AJ205" s="62" t="n">
        <v>5</v>
      </c>
      <c r="AK205" s="52"/>
      <c r="AM205" s="66" t="n">
        <f aca="false">POWER(10,11.8+1.5*AD205)</f>
        <v>1.77827941003892E+018</v>
      </c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62"/>
      <c r="BD205" s="62"/>
      <c r="BE205" s="62"/>
      <c r="BF205" s="62"/>
      <c r="BG205" s="62"/>
      <c r="BH205" s="62"/>
      <c r="BI205" s="62"/>
      <c r="BJ205" s="52"/>
      <c r="BK205" s="52"/>
      <c r="BL205" s="52"/>
      <c r="BM205" s="52"/>
      <c r="BN205" s="52"/>
    </row>
    <row r="206" s="65" customFormat="true" ht="11.25" hidden="false" customHeight="false" outlineLevel="0" collapsed="false">
      <c r="A206" s="52" t="s">
        <v>276</v>
      </c>
      <c r="B206" s="53" t="n">
        <f aca="false">DATE(C206,D206,E206)+TIME(F206,G206,H206)</f>
        <v>42423.387349537</v>
      </c>
      <c r="C206" s="54" t="n">
        <v>2016</v>
      </c>
      <c r="D206" s="54" t="n">
        <v>2</v>
      </c>
      <c r="E206" s="54" t="n">
        <v>23</v>
      </c>
      <c r="F206" s="54" t="n">
        <v>9</v>
      </c>
      <c r="G206" s="54" t="n">
        <v>17</v>
      </c>
      <c r="H206" s="55" t="n">
        <v>47</v>
      </c>
      <c r="I206" s="55" t="n">
        <v>0.1</v>
      </c>
      <c r="J206" s="56" t="n">
        <v>42</v>
      </c>
      <c r="K206" s="56" t="n">
        <v>0.02</v>
      </c>
      <c r="L206" s="56" t="n">
        <v>142.7</v>
      </c>
      <c r="M206" s="56" t="n">
        <v>0.1</v>
      </c>
      <c r="N206" s="57"/>
      <c r="O206" s="58" t="n">
        <v>86</v>
      </c>
      <c r="P206" s="58" t="n">
        <v>5</v>
      </c>
      <c r="Q206" s="59" t="n">
        <v>10</v>
      </c>
      <c r="R206" s="59"/>
      <c r="S206" s="60"/>
      <c r="T206" s="60"/>
      <c r="U206" s="60" t="n">
        <v>5</v>
      </c>
      <c r="V206" s="60"/>
      <c r="W206" s="60" t="n">
        <v>5.8</v>
      </c>
      <c r="X206" s="60"/>
      <c r="Y206" s="60"/>
      <c r="Z206" s="60"/>
      <c r="AA206" s="60"/>
      <c r="AB206" s="60"/>
      <c r="AC206" s="60" t="n">
        <f aca="false">(Q206-1.2)/2</f>
        <v>4.4</v>
      </c>
      <c r="AD206" s="60" t="n">
        <v>4.4</v>
      </c>
      <c r="AE206" s="62" t="s">
        <v>61</v>
      </c>
      <c r="AF206" s="62"/>
      <c r="AG206" s="63" t="s">
        <v>62</v>
      </c>
      <c r="AH206" s="64"/>
      <c r="AI206" s="62"/>
      <c r="AJ206" s="62" t="n">
        <v>6</v>
      </c>
      <c r="AK206" s="52"/>
      <c r="AM206" s="66" t="n">
        <f aca="false">POWER(10,11.8+1.5*AD206)</f>
        <v>2.51188643150959E+018</v>
      </c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62"/>
      <c r="BD206" s="62"/>
      <c r="BE206" s="62"/>
      <c r="BF206" s="62"/>
      <c r="BG206" s="62"/>
      <c r="BH206" s="62"/>
      <c r="BI206" s="62"/>
      <c r="BJ206" s="52"/>
      <c r="BK206" s="52"/>
      <c r="BL206" s="52"/>
      <c r="BM206" s="52"/>
      <c r="BN206" s="52"/>
    </row>
    <row r="207" s="65" customFormat="true" ht="11.25" hidden="false" customHeight="false" outlineLevel="0" collapsed="false">
      <c r="A207" s="52" t="s">
        <v>277</v>
      </c>
      <c r="B207" s="53" t="n">
        <f aca="false">DATE(C207,D207,E207)+TIME(F207,G207,H207)</f>
        <v>42424.702974537</v>
      </c>
      <c r="C207" s="54" t="n">
        <v>2016</v>
      </c>
      <c r="D207" s="54" t="n">
        <v>2</v>
      </c>
      <c r="E207" s="54" t="n">
        <v>24</v>
      </c>
      <c r="F207" s="54" t="n">
        <v>16</v>
      </c>
      <c r="G207" s="54" t="n">
        <v>52</v>
      </c>
      <c r="H207" s="55" t="n">
        <v>17</v>
      </c>
      <c r="I207" s="55" t="n">
        <v>0.3</v>
      </c>
      <c r="J207" s="56" t="n">
        <v>42.4</v>
      </c>
      <c r="K207" s="56" t="n">
        <v>0.01</v>
      </c>
      <c r="L207" s="56" t="n">
        <v>145.2</v>
      </c>
      <c r="M207" s="56" t="n">
        <v>0.07</v>
      </c>
      <c r="N207" s="57"/>
      <c r="O207" s="58" t="n">
        <v>29</v>
      </c>
      <c r="P207" s="58" t="n">
        <v>2</v>
      </c>
      <c r="Q207" s="59" t="n">
        <v>9</v>
      </c>
      <c r="R207" s="59"/>
      <c r="S207" s="60"/>
      <c r="T207" s="60"/>
      <c r="U207" s="60" t="n">
        <v>4.3</v>
      </c>
      <c r="V207" s="60"/>
      <c r="W207" s="60"/>
      <c r="X207" s="60"/>
      <c r="Y207" s="60"/>
      <c r="Z207" s="60"/>
      <c r="AA207" s="60"/>
      <c r="AB207" s="60"/>
      <c r="AC207" s="60" t="n">
        <f aca="false">(Q207-1.2)/2</f>
        <v>3.9</v>
      </c>
      <c r="AD207" s="60" t="n">
        <v>3.9</v>
      </c>
      <c r="AE207" s="62" t="s">
        <v>61</v>
      </c>
      <c r="AF207" s="62"/>
      <c r="AG207" s="63" t="s">
        <v>62</v>
      </c>
      <c r="AH207" s="64"/>
      <c r="AI207" s="62"/>
      <c r="AJ207" s="62" t="n">
        <v>6</v>
      </c>
      <c r="AK207" s="52"/>
      <c r="AM207" s="66" t="n">
        <f aca="false">POWER(10,11.8+1.5*AD207)</f>
        <v>4.46683592150962E+017</v>
      </c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62"/>
      <c r="BD207" s="62"/>
      <c r="BE207" s="62"/>
      <c r="BF207" s="62"/>
      <c r="BG207" s="62"/>
      <c r="BH207" s="62"/>
      <c r="BI207" s="62"/>
      <c r="BJ207" s="52"/>
      <c r="BK207" s="52"/>
      <c r="BL207" s="52"/>
      <c r="BM207" s="52"/>
      <c r="BN207" s="52"/>
    </row>
    <row r="208" s="65" customFormat="true" ht="11.25" hidden="false" customHeight="false" outlineLevel="0" collapsed="false">
      <c r="A208" s="52" t="s">
        <v>278</v>
      </c>
      <c r="B208" s="53" t="n">
        <f aca="false">DATE(C208,D208,E208)+TIME(F208,G208,H208)</f>
        <v>42424.9638888889</v>
      </c>
      <c r="C208" s="54" t="n">
        <v>2016</v>
      </c>
      <c r="D208" s="54" t="n">
        <v>2</v>
      </c>
      <c r="E208" s="54" t="n">
        <v>24</v>
      </c>
      <c r="F208" s="54" t="n">
        <v>23</v>
      </c>
      <c r="G208" s="54" t="n">
        <v>8</v>
      </c>
      <c r="H208" s="55" t="n">
        <v>0</v>
      </c>
      <c r="I208" s="55" t="n">
        <v>0.2</v>
      </c>
      <c r="J208" s="56" t="n">
        <v>43.3</v>
      </c>
      <c r="K208" s="56" t="n">
        <v>0.01</v>
      </c>
      <c r="L208" s="56" t="n">
        <v>147.8</v>
      </c>
      <c r="M208" s="56" t="n">
        <v>0.01</v>
      </c>
      <c r="N208" s="57"/>
      <c r="O208" s="58" t="n">
        <v>49</v>
      </c>
      <c r="P208" s="58" t="n">
        <v>2</v>
      </c>
      <c r="Q208" s="59" t="n">
        <v>8.5</v>
      </c>
      <c r="R208" s="59"/>
      <c r="S208" s="60"/>
      <c r="T208" s="60"/>
      <c r="U208" s="60" t="n">
        <v>3.7</v>
      </c>
      <c r="V208" s="60"/>
      <c r="W208" s="60"/>
      <c r="X208" s="60"/>
      <c r="Y208" s="60"/>
      <c r="Z208" s="60"/>
      <c r="AA208" s="60"/>
      <c r="AB208" s="60"/>
      <c r="AC208" s="60" t="n">
        <f aca="false">(Q208-1.2)/2</f>
        <v>3.65</v>
      </c>
      <c r="AD208" s="60" t="n">
        <v>3.7</v>
      </c>
      <c r="AE208" s="62" t="s">
        <v>61</v>
      </c>
      <c r="AF208" s="62"/>
      <c r="AG208" s="63" t="s">
        <v>62</v>
      </c>
      <c r="AH208" s="64"/>
      <c r="AI208" s="62"/>
      <c r="AJ208" s="62" t="n">
        <v>5</v>
      </c>
      <c r="AK208" s="52"/>
      <c r="AM208" s="66" t="n">
        <f aca="false">POWER(10,11.8+1.5*AD208)</f>
        <v>2.23872113856835E+017</v>
      </c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62"/>
      <c r="BD208" s="62"/>
      <c r="BE208" s="62"/>
      <c r="BF208" s="62"/>
      <c r="BG208" s="62"/>
      <c r="BH208" s="62"/>
      <c r="BI208" s="62"/>
      <c r="BJ208" s="52"/>
      <c r="BK208" s="52"/>
      <c r="BL208" s="52"/>
      <c r="BM208" s="52"/>
      <c r="BN208" s="52"/>
    </row>
    <row r="209" s="65" customFormat="true" ht="11.25" hidden="false" customHeight="false" outlineLevel="0" collapsed="false">
      <c r="A209" s="52" t="s">
        <v>279</v>
      </c>
      <c r="B209" s="53" t="n">
        <f aca="false">DATE(C209,D209,E209)+TIME(F209,G209,H209)</f>
        <v>42425.5093665509</v>
      </c>
      <c r="C209" s="67" t="n">
        <v>2016</v>
      </c>
      <c r="D209" s="67" t="n">
        <v>2</v>
      </c>
      <c r="E209" s="67" t="n">
        <v>25</v>
      </c>
      <c r="F209" s="67" t="n">
        <v>12</v>
      </c>
      <c r="G209" s="67" t="n">
        <v>13</v>
      </c>
      <c r="H209" s="55" t="n">
        <v>29.27</v>
      </c>
      <c r="I209" s="55" t="n">
        <v>1.03</v>
      </c>
      <c r="J209" s="68" t="n">
        <v>48.848</v>
      </c>
      <c r="K209" s="68"/>
      <c r="L209" s="68" t="n">
        <v>156.169</v>
      </c>
      <c r="M209" s="68"/>
      <c r="N209" s="69" t="n">
        <v>0.126</v>
      </c>
      <c r="O209" s="58" t="n">
        <v>6.8</v>
      </c>
      <c r="P209" s="58" t="n">
        <v>13.1</v>
      </c>
      <c r="Q209" s="59"/>
      <c r="R209" s="59" t="n">
        <v>9.7</v>
      </c>
      <c r="S209" s="60"/>
      <c r="T209" s="60"/>
      <c r="U209" s="60"/>
      <c r="V209" s="60"/>
      <c r="W209" s="60"/>
      <c r="X209" s="60"/>
      <c r="Y209" s="60"/>
      <c r="Z209" s="60"/>
      <c r="AA209" s="60" t="n">
        <v>4.1</v>
      </c>
      <c r="AB209" s="60"/>
      <c r="AC209" s="60" t="n">
        <f aca="false">(R209-4.6)/1.5</f>
        <v>3.4</v>
      </c>
      <c r="AD209" s="60" t="n">
        <v>3.4</v>
      </c>
      <c r="AE209" s="66" t="s">
        <v>64</v>
      </c>
      <c r="AF209" s="66"/>
      <c r="AG209" s="63" t="s">
        <v>62</v>
      </c>
      <c r="AH209" s="70"/>
      <c r="AI209" s="66"/>
      <c r="AJ209" s="66" t="n">
        <v>1</v>
      </c>
      <c r="AK209" s="71" t="s">
        <v>67</v>
      </c>
      <c r="AL209" s="72"/>
      <c r="AM209" s="66" t="n">
        <f aca="false">POWER(10,11.8+1.5*AD209)</f>
        <v>79432823472427900</v>
      </c>
      <c r="AN209" s="24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66"/>
      <c r="BD209" s="66"/>
      <c r="BE209" s="66"/>
      <c r="BF209" s="66"/>
      <c r="BG209" s="66"/>
      <c r="BH209" s="66"/>
      <c r="BI209" s="66"/>
      <c r="BJ209" s="71"/>
      <c r="BK209" s="71"/>
      <c r="BL209" s="71"/>
      <c r="BM209" s="71"/>
      <c r="BN209" s="71"/>
    </row>
    <row r="210" s="65" customFormat="true" ht="11.25" hidden="false" customHeight="false" outlineLevel="0" collapsed="false">
      <c r="A210" s="52" t="s">
        <v>280</v>
      </c>
      <c r="B210" s="53" t="n">
        <f aca="false">DATE(C210,D210,E210)+TIME(F210,G210,H210)</f>
        <v>42426.2226967593</v>
      </c>
      <c r="C210" s="54" t="n">
        <v>2016</v>
      </c>
      <c r="D210" s="54" t="n">
        <v>2</v>
      </c>
      <c r="E210" s="54" t="n">
        <v>26</v>
      </c>
      <c r="F210" s="54" t="n">
        <v>5</v>
      </c>
      <c r="G210" s="54" t="n">
        <v>20</v>
      </c>
      <c r="H210" s="55" t="n">
        <v>41</v>
      </c>
      <c r="I210" s="55" t="n">
        <v>0.5</v>
      </c>
      <c r="J210" s="56" t="n">
        <v>46</v>
      </c>
      <c r="K210" s="56" t="n">
        <v>0.02</v>
      </c>
      <c r="L210" s="56" t="n">
        <v>153.3</v>
      </c>
      <c r="M210" s="56" t="n">
        <v>0.03</v>
      </c>
      <c r="N210" s="57"/>
      <c r="O210" s="58" t="n">
        <v>30</v>
      </c>
      <c r="P210" s="58" t="n">
        <v>5</v>
      </c>
      <c r="Q210" s="59" t="n">
        <v>9.5</v>
      </c>
      <c r="R210" s="59"/>
      <c r="S210" s="60"/>
      <c r="T210" s="60"/>
      <c r="U210" s="60" t="n">
        <v>4.7</v>
      </c>
      <c r="V210" s="60"/>
      <c r="W210" s="60"/>
      <c r="X210" s="60"/>
      <c r="Y210" s="60"/>
      <c r="Z210" s="60"/>
      <c r="AA210" s="60"/>
      <c r="AB210" s="60"/>
      <c r="AC210" s="60" t="n">
        <f aca="false">(Q210-1.2)/2</f>
        <v>4.15</v>
      </c>
      <c r="AD210" s="60" t="n">
        <v>4.2</v>
      </c>
      <c r="AE210" s="62" t="s">
        <v>61</v>
      </c>
      <c r="AF210" s="62"/>
      <c r="AG210" s="63" t="s">
        <v>62</v>
      </c>
      <c r="AH210" s="64"/>
      <c r="AI210" s="62"/>
      <c r="AJ210" s="62" t="n">
        <v>3</v>
      </c>
      <c r="AK210" s="52"/>
      <c r="AM210" s="66" t="n">
        <f aca="false">POWER(10,11.8+1.5*AD210)</f>
        <v>1.25892541179417E+018</v>
      </c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62"/>
      <c r="BD210" s="62"/>
      <c r="BE210" s="62"/>
      <c r="BF210" s="62"/>
      <c r="BG210" s="62"/>
      <c r="BH210" s="62"/>
      <c r="BI210" s="62"/>
      <c r="BJ210" s="52"/>
      <c r="BK210" s="52"/>
      <c r="BL210" s="52"/>
      <c r="BM210" s="52"/>
      <c r="BN210" s="52"/>
    </row>
    <row r="211" s="65" customFormat="true" ht="11.25" hidden="false" customHeight="false" outlineLevel="0" collapsed="false">
      <c r="A211" s="52" t="s">
        <v>281</v>
      </c>
      <c r="B211" s="53" t="n">
        <f aca="false">DATE(C211,D211,E211)+TIME(F211,G211,H211)</f>
        <v>42426.3333038195</v>
      </c>
      <c r="C211" s="67" t="n">
        <v>2016</v>
      </c>
      <c r="D211" s="67" t="n">
        <v>2</v>
      </c>
      <c r="E211" s="67" t="n">
        <v>26</v>
      </c>
      <c r="F211" s="67" t="n">
        <v>7</v>
      </c>
      <c r="G211" s="67" t="n">
        <v>59</v>
      </c>
      <c r="H211" s="55" t="n">
        <v>57.45</v>
      </c>
      <c r="I211" s="55" t="n">
        <v>1.53</v>
      </c>
      <c r="J211" s="68" t="n">
        <v>48.176</v>
      </c>
      <c r="K211" s="68"/>
      <c r="L211" s="68" t="n">
        <v>156.452</v>
      </c>
      <c r="M211" s="68"/>
      <c r="N211" s="69" t="n">
        <v>0.288</v>
      </c>
      <c r="O211" s="58" t="n">
        <v>15.5</v>
      </c>
      <c r="P211" s="58" t="n">
        <v>35</v>
      </c>
      <c r="Q211" s="59"/>
      <c r="R211" s="59" t="n">
        <v>9.4</v>
      </c>
      <c r="S211" s="60"/>
      <c r="T211" s="60"/>
      <c r="U211" s="60"/>
      <c r="V211" s="60"/>
      <c r="W211" s="60"/>
      <c r="X211" s="60"/>
      <c r="Y211" s="60"/>
      <c r="Z211" s="60"/>
      <c r="AA211" s="60" t="n">
        <v>4</v>
      </c>
      <c r="AB211" s="60"/>
      <c r="AC211" s="60" t="n">
        <f aca="false">(R211-4.6)/1.5</f>
        <v>3.2</v>
      </c>
      <c r="AD211" s="60" t="n">
        <v>3.2</v>
      </c>
      <c r="AE211" s="66" t="s">
        <v>64</v>
      </c>
      <c r="AF211" s="66"/>
      <c r="AG211" s="63" t="s">
        <v>62</v>
      </c>
      <c r="AH211" s="70"/>
      <c r="AI211" s="66"/>
      <c r="AJ211" s="66" t="n">
        <v>1</v>
      </c>
      <c r="AK211" s="71" t="s">
        <v>67</v>
      </c>
      <c r="AL211" s="72"/>
      <c r="AM211" s="66" t="n">
        <f aca="false">POWER(10,11.8+1.5*AD211)</f>
        <v>39810717055349900</v>
      </c>
      <c r="AN211" s="24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66"/>
      <c r="BD211" s="66"/>
      <c r="BE211" s="66"/>
      <c r="BF211" s="66"/>
      <c r="BG211" s="66"/>
      <c r="BH211" s="66"/>
      <c r="BI211" s="66"/>
      <c r="BJ211" s="71"/>
      <c r="BK211" s="71"/>
      <c r="BL211" s="71"/>
      <c r="BM211" s="71"/>
      <c r="BN211" s="71"/>
    </row>
    <row r="212" s="65" customFormat="true" ht="11.25" hidden="false" customHeight="false" outlineLevel="0" collapsed="false">
      <c r="A212" s="52" t="s">
        <v>282</v>
      </c>
      <c r="B212" s="53" t="n">
        <f aca="false">DATE(C212,D212,E212)+TIME(F212,G212,H212)</f>
        <v>42426.8340277778</v>
      </c>
      <c r="C212" s="54" t="n">
        <v>2016</v>
      </c>
      <c r="D212" s="54" t="n">
        <v>2</v>
      </c>
      <c r="E212" s="54" t="n">
        <v>26</v>
      </c>
      <c r="F212" s="54" t="n">
        <v>20</v>
      </c>
      <c r="G212" s="54" t="n">
        <v>1</v>
      </c>
      <c r="H212" s="55" t="n">
        <v>0</v>
      </c>
      <c r="I212" s="55" t="n">
        <v>0.1</v>
      </c>
      <c r="J212" s="56" t="n">
        <v>46.9</v>
      </c>
      <c r="K212" s="56" t="n">
        <v>0.05</v>
      </c>
      <c r="L212" s="56" t="n">
        <v>152.1</v>
      </c>
      <c r="M212" s="56" t="n">
        <v>0.09</v>
      </c>
      <c r="N212" s="57"/>
      <c r="O212" s="58" t="n">
        <v>175</v>
      </c>
      <c r="P212" s="58" t="n">
        <v>9</v>
      </c>
      <c r="Q212" s="59" t="n">
        <v>9.5</v>
      </c>
      <c r="R212" s="59"/>
      <c r="S212" s="60"/>
      <c r="T212" s="60"/>
      <c r="U212" s="60" t="n">
        <v>4.8</v>
      </c>
      <c r="V212" s="60"/>
      <c r="W212" s="60" t="n">
        <v>5.5</v>
      </c>
      <c r="X212" s="60"/>
      <c r="Y212" s="60"/>
      <c r="Z212" s="60"/>
      <c r="AA212" s="60"/>
      <c r="AB212" s="60"/>
      <c r="AC212" s="60" t="n">
        <f aca="false">(Q212-1.2)/2</f>
        <v>4.15</v>
      </c>
      <c r="AD212" s="60" t="n">
        <v>4.2</v>
      </c>
      <c r="AE212" s="62" t="s">
        <v>61</v>
      </c>
      <c r="AF212" s="62"/>
      <c r="AG212" s="63" t="s">
        <v>62</v>
      </c>
      <c r="AH212" s="64"/>
      <c r="AI212" s="62"/>
      <c r="AJ212" s="62" t="n">
        <v>3</v>
      </c>
      <c r="AK212" s="52"/>
      <c r="AM212" s="66" t="n">
        <f aca="false">POWER(10,11.8+1.5*AD212)</f>
        <v>1.25892541179417E+018</v>
      </c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62"/>
      <c r="BD212" s="62"/>
      <c r="BE212" s="62"/>
      <c r="BF212" s="62"/>
      <c r="BG212" s="62"/>
      <c r="BH212" s="62"/>
      <c r="BI212" s="62"/>
      <c r="BJ212" s="52"/>
      <c r="BK212" s="52"/>
      <c r="BL212" s="52"/>
      <c r="BM212" s="52"/>
      <c r="BN212" s="52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</row>
    <row r="213" s="65" customFormat="true" ht="101.25" hidden="false" customHeight="false" outlineLevel="0" collapsed="false">
      <c r="A213" s="52" t="s">
        <v>283</v>
      </c>
      <c r="B213" s="53" t="n">
        <f aca="false">DATE(C213,D213,E213)+TIME(F213,G213,H213)</f>
        <v>42427.0327199074</v>
      </c>
      <c r="C213" s="54" t="n">
        <v>2016</v>
      </c>
      <c r="D213" s="54" t="n">
        <v>2</v>
      </c>
      <c r="E213" s="54" t="n">
        <v>27</v>
      </c>
      <c r="F213" s="54" t="n">
        <v>0</v>
      </c>
      <c r="G213" s="54" t="n">
        <v>47</v>
      </c>
      <c r="H213" s="55" t="n">
        <v>7</v>
      </c>
      <c r="I213" s="55" t="n">
        <v>0.5</v>
      </c>
      <c r="J213" s="56" t="n">
        <v>48.8</v>
      </c>
      <c r="K213" s="56" t="n">
        <v>0.03</v>
      </c>
      <c r="L213" s="56" t="n">
        <v>155.2</v>
      </c>
      <c r="M213" s="56" t="n">
        <v>0.07</v>
      </c>
      <c r="N213" s="57"/>
      <c r="O213" s="58" t="n">
        <v>78</v>
      </c>
      <c r="P213" s="58" t="n">
        <v>5</v>
      </c>
      <c r="Q213" s="59" t="n">
        <v>10.3</v>
      </c>
      <c r="R213" s="59"/>
      <c r="S213" s="60"/>
      <c r="T213" s="60"/>
      <c r="U213" s="60" t="n">
        <v>4.7</v>
      </c>
      <c r="V213" s="60"/>
      <c r="W213" s="60"/>
      <c r="X213" s="60"/>
      <c r="Y213" s="60"/>
      <c r="Z213" s="60"/>
      <c r="AA213" s="60"/>
      <c r="AB213" s="60"/>
      <c r="AC213" s="60" t="n">
        <f aca="false">(Q213-1.2)/2</f>
        <v>4.55</v>
      </c>
      <c r="AD213" s="60" t="n">
        <v>4.6</v>
      </c>
      <c r="AE213" s="62" t="s">
        <v>61</v>
      </c>
      <c r="AF213" s="66" t="s">
        <v>64</v>
      </c>
      <c r="AG213" s="63" t="s">
        <v>62</v>
      </c>
      <c r="AH213" s="64"/>
      <c r="AI213" s="62"/>
      <c r="AJ213" s="62" t="n">
        <v>2</v>
      </c>
      <c r="AK213" s="52"/>
      <c r="AM213" s="66" t="n">
        <f aca="false">POWER(10,11.8+1.5*AD213)</f>
        <v>5.01187233627272E+018</v>
      </c>
      <c r="AO213" s="71" t="n">
        <v>2016</v>
      </c>
      <c r="AP213" s="71" t="n">
        <v>2</v>
      </c>
      <c r="AQ213" s="71" t="n">
        <v>27</v>
      </c>
      <c r="AR213" s="71" t="n">
        <v>0</v>
      </c>
      <c r="AS213" s="71" t="n">
        <v>47</v>
      </c>
      <c r="AT213" s="59" t="n">
        <v>8.79</v>
      </c>
      <c r="AU213" s="59" t="n">
        <v>2.1</v>
      </c>
      <c r="AV213" s="73" t="n">
        <v>48.853</v>
      </c>
      <c r="AW213" s="73"/>
      <c r="AX213" s="73" t="n">
        <v>156.566</v>
      </c>
      <c r="AY213" s="73"/>
      <c r="AZ213" s="73" t="n">
        <v>0.288</v>
      </c>
      <c r="BA213" s="63" t="n">
        <v>30.3</v>
      </c>
      <c r="BB213" s="63" t="n">
        <v>26.8</v>
      </c>
      <c r="BC213" s="61"/>
      <c r="BD213" s="60" t="n">
        <v>10.7</v>
      </c>
      <c r="BE213" s="60"/>
      <c r="BF213" s="60" t="n">
        <v>4.6</v>
      </c>
      <c r="BG213" s="60"/>
      <c r="BH213" s="60" t="n">
        <f aca="false">(BD213-4.6)/1.5</f>
        <v>4.06666666666667</v>
      </c>
      <c r="BI213" s="60" t="n">
        <v>4.06666666666667</v>
      </c>
      <c r="BJ213" s="66" t="s">
        <v>64</v>
      </c>
      <c r="BK213" s="63" t="s">
        <v>62</v>
      </c>
      <c r="BL213" s="70" t="s">
        <v>284</v>
      </c>
      <c r="BM213" s="66" t="n">
        <v>1</v>
      </c>
      <c r="BN213" s="71" t="s">
        <v>67</v>
      </c>
    </row>
    <row r="214" s="65" customFormat="true" ht="11.25" hidden="false" customHeight="false" outlineLevel="0" collapsed="false">
      <c r="A214" s="52" t="s">
        <v>285</v>
      </c>
      <c r="B214" s="53" t="n">
        <f aca="false">DATE(C214,D214,E214)+TIME(F214,G214,H214)</f>
        <v>42427.1322685185</v>
      </c>
      <c r="C214" s="54" t="n">
        <v>2016</v>
      </c>
      <c r="D214" s="54" t="n">
        <v>2</v>
      </c>
      <c r="E214" s="54" t="n">
        <v>27</v>
      </c>
      <c r="F214" s="54" t="n">
        <v>3</v>
      </c>
      <c r="G214" s="54" t="n">
        <v>10</v>
      </c>
      <c r="H214" s="55" t="n">
        <v>28</v>
      </c>
      <c r="I214" s="55" t="n">
        <v>0.2</v>
      </c>
      <c r="J214" s="56" t="n">
        <v>43</v>
      </c>
      <c r="K214" s="56" t="n">
        <v>0.01</v>
      </c>
      <c r="L214" s="56" t="n">
        <v>145</v>
      </c>
      <c r="M214" s="56" t="n">
        <v>0.03</v>
      </c>
      <c r="N214" s="57"/>
      <c r="O214" s="58" t="n">
        <v>62</v>
      </c>
      <c r="P214" s="58" t="n">
        <v>2</v>
      </c>
      <c r="Q214" s="59" t="n">
        <v>8.8</v>
      </c>
      <c r="R214" s="59"/>
      <c r="S214" s="60"/>
      <c r="T214" s="60"/>
      <c r="U214" s="60" t="n">
        <v>4.1</v>
      </c>
      <c r="V214" s="60"/>
      <c r="W214" s="60"/>
      <c r="X214" s="60"/>
      <c r="Y214" s="60"/>
      <c r="Z214" s="60"/>
      <c r="AA214" s="60"/>
      <c r="AB214" s="60"/>
      <c r="AC214" s="60" t="n">
        <f aca="false">(Q214-1.2)/2</f>
        <v>3.8</v>
      </c>
      <c r="AD214" s="60" t="n">
        <v>3.8</v>
      </c>
      <c r="AE214" s="62" t="s">
        <v>61</v>
      </c>
      <c r="AF214" s="62"/>
      <c r="AG214" s="63" t="s">
        <v>62</v>
      </c>
      <c r="AH214" s="64"/>
      <c r="AI214" s="62"/>
      <c r="AJ214" s="62" t="n">
        <v>6</v>
      </c>
      <c r="AK214" s="52"/>
      <c r="AM214" s="66" t="n">
        <f aca="false">POWER(10,11.8+1.5*AD214)</f>
        <v>3.16227766016838E+017</v>
      </c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62"/>
      <c r="BD214" s="62"/>
      <c r="BE214" s="62"/>
      <c r="BF214" s="62"/>
      <c r="BG214" s="62"/>
      <c r="BH214" s="62"/>
      <c r="BI214" s="62"/>
      <c r="BJ214" s="52"/>
      <c r="BK214" s="52"/>
      <c r="BL214" s="52"/>
      <c r="BM214" s="52"/>
      <c r="BN214" s="52"/>
    </row>
    <row r="215" s="65" customFormat="true" ht="11.25" hidden="false" customHeight="false" outlineLevel="0" collapsed="false">
      <c r="A215" s="52" t="s">
        <v>286</v>
      </c>
      <c r="B215" s="53" t="n">
        <f aca="false">DATE(C215,D215,E215)+TIME(F215,G215,H215)</f>
        <v>42427.8311396991</v>
      </c>
      <c r="C215" s="67" t="n">
        <v>2016</v>
      </c>
      <c r="D215" s="67" t="n">
        <v>2</v>
      </c>
      <c r="E215" s="67" t="n">
        <v>27</v>
      </c>
      <c r="F215" s="67" t="n">
        <v>19</v>
      </c>
      <c r="G215" s="67" t="n">
        <v>56</v>
      </c>
      <c r="H215" s="55" t="n">
        <v>50.47</v>
      </c>
      <c r="I215" s="55" t="n">
        <v>1.55</v>
      </c>
      <c r="J215" s="68" t="n">
        <v>48.797</v>
      </c>
      <c r="K215" s="68"/>
      <c r="L215" s="68" t="n">
        <v>156.235</v>
      </c>
      <c r="M215" s="68"/>
      <c r="N215" s="69" t="n">
        <v>0.153</v>
      </c>
      <c r="O215" s="58" t="n">
        <v>16.8</v>
      </c>
      <c r="P215" s="58" t="n">
        <v>18.9</v>
      </c>
      <c r="Q215" s="59"/>
      <c r="R215" s="59" t="n">
        <v>9.2</v>
      </c>
      <c r="S215" s="60"/>
      <c r="T215" s="60"/>
      <c r="U215" s="60"/>
      <c r="V215" s="60"/>
      <c r="W215" s="60"/>
      <c r="X215" s="60"/>
      <c r="Y215" s="60"/>
      <c r="Z215" s="60"/>
      <c r="AA215" s="60" t="n">
        <v>3.9</v>
      </c>
      <c r="AB215" s="60"/>
      <c r="AC215" s="60" t="n">
        <f aca="false">(R215-4.6)/1.5</f>
        <v>3.06666666666667</v>
      </c>
      <c r="AD215" s="60" t="n">
        <v>3.1</v>
      </c>
      <c r="AE215" s="66" t="s">
        <v>64</v>
      </c>
      <c r="AF215" s="66"/>
      <c r="AG215" s="63" t="s">
        <v>62</v>
      </c>
      <c r="AH215" s="70"/>
      <c r="AI215" s="66"/>
      <c r="AJ215" s="66" t="n">
        <v>1</v>
      </c>
      <c r="AK215" s="71" t="s">
        <v>67</v>
      </c>
      <c r="AL215" s="72"/>
      <c r="AM215" s="66" t="n">
        <f aca="false">POWER(10,11.8+1.5*AD215)</f>
        <v>28183829312644700</v>
      </c>
      <c r="AN215" s="24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66"/>
      <c r="BD215" s="66"/>
      <c r="BE215" s="66"/>
      <c r="BF215" s="66"/>
      <c r="BG215" s="66"/>
      <c r="BH215" s="66"/>
      <c r="BI215" s="66"/>
      <c r="BJ215" s="71"/>
      <c r="BK215" s="71"/>
      <c r="BL215" s="71"/>
      <c r="BM215" s="71"/>
      <c r="BN215" s="71"/>
    </row>
    <row r="216" s="65" customFormat="true" ht="11.25" hidden="false" customHeight="false" outlineLevel="0" collapsed="false">
      <c r="A216" s="52" t="s">
        <v>287</v>
      </c>
      <c r="B216" s="53" t="n">
        <f aca="false">DATE(C216,D216,E216)+TIME(F216,G216,H216)</f>
        <v>42427.855474537</v>
      </c>
      <c r="C216" s="54" t="n">
        <v>2016</v>
      </c>
      <c r="D216" s="54" t="n">
        <v>2</v>
      </c>
      <c r="E216" s="54" t="n">
        <v>27</v>
      </c>
      <c r="F216" s="54" t="n">
        <v>20</v>
      </c>
      <c r="G216" s="54" t="n">
        <v>31</v>
      </c>
      <c r="H216" s="55" t="n">
        <v>53</v>
      </c>
      <c r="I216" s="55" t="n">
        <v>0.3</v>
      </c>
      <c r="J216" s="56" t="n">
        <v>44.1</v>
      </c>
      <c r="K216" s="56" t="n">
        <v>0.02</v>
      </c>
      <c r="L216" s="56" t="n">
        <v>149</v>
      </c>
      <c r="M216" s="56" t="n">
        <v>0.03</v>
      </c>
      <c r="N216" s="57"/>
      <c r="O216" s="58" t="n">
        <v>45</v>
      </c>
      <c r="P216" s="58" t="n">
        <v>4</v>
      </c>
      <c r="Q216" s="59" t="n">
        <v>9</v>
      </c>
      <c r="R216" s="59"/>
      <c r="S216" s="60"/>
      <c r="T216" s="60"/>
      <c r="U216" s="60" t="n">
        <v>4.1</v>
      </c>
      <c r="V216" s="60"/>
      <c r="W216" s="60"/>
      <c r="X216" s="60"/>
      <c r="Y216" s="60"/>
      <c r="Z216" s="60"/>
      <c r="AA216" s="60"/>
      <c r="AB216" s="60"/>
      <c r="AC216" s="60" t="n">
        <f aca="false">(Q216-1.2)/2</f>
        <v>3.9</v>
      </c>
      <c r="AD216" s="60" t="n">
        <v>3.9</v>
      </c>
      <c r="AE216" s="62" t="s">
        <v>61</v>
      </c>
      <c r="AF216" s="62"/>
      <c r="AG216" s="63" t="s">
        <v>62</v>
      </c>
      <c r="AH216" s="64"/>
      <c r="AI216" s="62"/>
      <c r="AJ216" s="62" t="n">
        <v>4</v>
      </c>
      <c r="AK216" s="52"/>
      <c r="AM216" s="66" t="n">
        <f aca="false">POWER(10,11.8+1.5*AD216)</f>
        <v>4.46683592150962E+017</v>
      </c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62"/>
      <c r="BD216" s="62"/>
      <c r="BE216" s="62"/>
      <c r="BF216" s="62"/>
      <c r="BG216" s="62"/>
      <c r="BH216" s="62"/>
      <c r="BI216" s="62"/>
      <c r="BJ216" s="52"/>
      <c r="BK216" s="52"/>
      <c r="BL216" s="52"/>
      <c r="BM216" s="52"/>
      <c r="BN216" s="52"/>
    </row>
    <row r="217" s="65" customFormat="true" ht="11.25" hidden="false" customHeight="false" outlineLevel="0" collapsed="false">
      <c r="A217" s="52" t="s">
        <v>288</v>
      </c>
      <c r="B217" s="53" t="n">
        <f aca="false">DATE(C217,D217,E217)+TIME(F217,G217,H217)</f>
        <v>42427.8890162037</v>
      </c>
      <c r="C217" s="54" t="n">
        <v>2016</v>
      </c>
      <c r="D217" s="54" t="n">
        <v>2</v>
      </c>
      <c r="E217" s="54" t="n">
        <v>27</v>
      </c>
      <c r="F217" s="54" t="n">
        <v>21</v>
      </c>
      <c r="G217" s="54" t="n">
        <v>20</v>
      </c>
      <c r="H217" s="55" t="n">
        <v>11</v>
      </c>
      <c r="I217" s="55" t="n">
        <v>0.2</v>
      </c>
      <c r="J217" s="56" t="n">
        <v>45.8</v>
      </c>
      <c r="K217" s="56" t="n">
        <v>0.04</v>
      </c>
      <c r="L217" s="56" t="n">
        <v>153.4</v>
      </c>
      <c r="M217" s="56" t="n">
        <v>0.08</v>
      </c>
      <c r="N217" s="57"/>
      <c r="O217" s="58" t="n">
        <v>47</v>
      </c>
      <c r="P217" s="58" t="n">
        <v>3</v>
      </c>
      <c r="Q217" s="59" t="n">
        <v>9.3</v>
      </c>
      <c r="R217" s="59"/>
      <c r="S217" s="60"/>
      <c r="T217" s="60"/>
      <c r="U217" s="60" t="n">
        <v>4.7</v>
      </c>
      <c r="V217" s="60"/>
      <c r="W217" s="60"/>
      <c r="X217" s="60"/>
      <c r="Y217" s="60"/>
      <c r="Z217" s="60"/>
      <c r="AA217" s="60"/>
      <c r="AB217" s="60"/>
      <c r="AC217" s="60" t="n">
        <f aca="false">(Q217-1.2)/2</f>
        <v>4.05</v>
      </c>
      <c r="AD217" s="60" t="n">
        <v>4.1</v>
      </c>
      <c r="AE217" s="62" t="s">
        <v>61</v>
      </c>
      <c r="AF217" s="62"/>
      <c r="AG217" s="63" t="s">
        <v>62</v>
      </c>
      <c r="AH217" s="64"/>
      <c r="AI217" s="62"/>
      <c r="AJ217" s="62" t="n">
        <v>3</v>
      </c>
      <c r="AK217" s="52"/>
      <c r="AM217" s="66" t="n">
        <f aca="false">POWER(10,11.8+1.5*AD217)</f>
        <v>8.91250938133744E+017</v>
      </c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62"/>
      <c r="BD217" s="62"/>
      <c r="BE217" s="62"/>
      <c r="BF217" s="62"/>
      <c r="BG217" s="62"/>
      <c r="BH217" s="62"/>
      <c r="BI217" s="62"/>
      <c r="BJ217" s="52"/>
      <c r="BK217" s="52"/>
      <c r="BL217" s="52"/>
      <c r="BM217" s="52"/>
      <c r="BN217" s="52"/>
    </row>
    <row r="218" s="65" customFormat="true" ht="11.25" hidden="false" customHeight="false" outlineLevel="0" collapsed="false">
      <c r="A218" s="52" t="s">
        <v>289</v>
      </c>
      <c r="B218" s="53" t="n">
        <f aca="false">DATE(C218,D218,E218)+TIME(F218,G218,H218)</f>
        <v>42428.0523148148</v>
      </c>
      <c r="C218" s="54" t="n">
        <v>2016</v>
      </c>
      <c r="D218" s="54" t="n">
        <v>2</v>
      </c>
      <c r="E218" s="54" t="n">
        <v>28</v>
      </c>
      <c r="F218" s="54" t="n">
        <v>1</v>
      </c>
      <c r="G218" s="54" t="n">
        <v>15</v>
      </c>
      <c r="H218" s="55" t="n">
        <v>20</v>
      </c>
      <c r="I218" s="55" t="n">
        <v>0.2</v>
      </c>
      <c r="J218" s="56" t="n">
        <v>43.2</v>
      </c>
      <c r="K218" s="56" t="n">
        <v>0.03</v>
      </c>
      <c r="L218" s="56" t="n">
        <v>142</v>
      </c>
      <c r="M218" s="56" t="n">
        <v>0.09</v>
      </c>
      <c r="N218" s="57"/>
      <c r="O218" s="58" t="n">
        <v>162</v>
      </c>
      <c r="P218" s="58" t="n">
        <v>16</v>
      </c>
      <c r="Q218" s="59" t="n">
        <v>9.5</v>
      </c>
      <c r="R218" s="59"/>
      <c r="S218" s="60"/>
      <c r="T218" s="60"/>
      <c r="U218" s="60" t="n">
        <v>4.9</v>
      </c>
      <c r="V218" s="60"/>
      <c r="W218" s="60" t="n">
        <v>5.4</v>
      </c>
      <c r="X218" s="60"/>
      <c r="Y218" s="60"/>
      <c r="Z218" s="60"/>
      <c r="AA218" s="60"/>
      <c r="AB218" s="60"/>
      <c r="AC218" s="60" t="n">
        <f aca="false">(Q218-1.2)/2</f>
        <v>4.15</v>
      </c>
      <c r="AD218" s="60" t="n">
        <v>4.2</v>
      </c>
      <c r="AE218" s="62" t="s">
        <v>61</v>
      </c>
      <c r="AF218" s="62"/>
      <c r="AG218" s="63" t="s">
        <v>62</v>
      </c>
      <c r="AH218" s="64"/>
      <c r="AI218" s="62"/>
      <c r="AJ218" s="62" t="n">
        <v>6</v>
      </c>
      <c r="AK218" s="52"/>
      <c r="AM218" s="66" t="n">
        <f aca="false">POWER(10,11.8+1.5*AD218)</f>
        <v>1.25892541179417E+018</v>
      </c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62"/>
      <c r="BD218" s="62"/>
      <c r="BE218" s="62"/>
      <c r="BF218" s="62"/>
      <c r="BG218" s="62"/>
      <c r="BH218" s="62"/>
      <c r="BI218" s="62"/>
      <c r="BJ218" s="52"/>
      <c r="BK218" s="52"/>
      <c r="BL218" s="52"/>
      <c r="BM218" s="52"/>
      <c r="BN218" s="52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</row>
    <row r="219" s="65" customFormat="true" ht="11.25" hidden="false" customHeight="false" outlineLevel="0" collapsed="false">
      <c r="A219" s="52" t="s">
        <v>290</v>
      </c>
      <c r="B219" s="53" t="n">
        <f aca="false">DATE(C219,D219,E219)+TIME(F219,G219,H219)</f>
        <v>42428.1914814815</v>
      </c>
      <c r="C219" s="54" t="n">
        <v>2016</v>
      </c>
      <c r="D219" s="54" t="n">
        <v>2</v>
      </c>
      <c r="E219" s="54" t="n">
        <v>28</v>
      </c>
      <c r="F219" s="54" t="n">
        <v>4</v>
      </c>
      <c r="G219" s="54" t="n">
        <v>35</v>
      </c>
      <c r="H219" s="55" t="n">
        <v>44</v>
      </c>
      <c r="I219" s="55" t="n">
        <v>0.2</v>
      </c>
      <c r="J219" s="56" t="n">
        <v>48</v>
      </c>
      <c r="K219" s="56" t="n">
        <v>0.01</v>
      </c>
      <c r="L219" s="56" t="n">
        <v>156.3</v>
      </c>
      <c r="M219" s="56" t="n">
        <v>0.01</v>
      </c>
      <c r="N219" s="57"/>
      <c r="O219" s="58" t="n">
        <v>31</v>
      </c>
      <c r="P219" s="58" t="n">
        <v>5</v>
      </c>
      <c r="Q219" s="59" t="n">
        <v>9.3</v>
      </c>
      <c r="R219" s="59"/>
      <c r="S219" s="60"/>
      <c r="T219" s="60"/>
      <c r="U219" s="60" t="n">
        <v>4.5</v>
      </c>
      <c r="V219" s="60"/>
      <c r="W219" s="60"/>
      <c r="X219" s="60"/>
      <c r="Y219" s="60"/>
      <c r="Z219" s="60"/>
      <c r="AA219" s="60"/>
      <c r="AB219" s="60"/>
      <c r="AC219" s="60" t="n">
        <f aca="false">(Q219-1.2)/2</f>
        <v>4.05</v>
      </c>
      <c r="AD219" s="60" t="n">
        <v>4.1</v>
      </c>
      <c r="AE219" s="62" t="s">
        <v>61</v>
      </c>
      <c r="AF219" s="66" t="s">
        <v>64</v>
      </c>
      <c r="AG219" s="63" t="s">
        <v>62</v>
      </c>
      <c r="AH219" s="64"/>
      <c r="AI219" s="62"/>
      <c r="AJ219" s="62" t="n">
        <v>2</v>
      </c>
      <c r="AK219" s="52"/>
      <c r="AM219" s="66" t="n">
        <f aca="false">POWER(10,11.8+1.5*AD219)</f>
        <v>8.91250938133744E+017</v>
      </c>
      <c r="AO219" s="71" t="n">
        <v>2016</v>
      </c>
      <c r="AP219" s="71" t="n">
        <v>2</v>
      </c>
      <c r="AQ219" s="71" t="n">
        <v>28</v>
      </c>
      <c r="AR219" s="71" t="n">
        <v>4</v>
      </c>
      <c r="AS219" s="71" t="n">
        <v>35</v>
      </c>
      <c r="AT219" s="59" t="n">
        <v>43.73</v>
      </c>
      <c r="AU219" s="59" t="n">
        <v>1.7</v>
      </c>
      <c r="AV219" s="73" t="n">
        <v>48.088</v>
      </c>
      <c r="AW219" s="73"/>
      <c r="AX219" s="73" t="n">
        <v>157.166</v>
      </c>
      <c r="AY219" s="73"/>
      <c r="AZ219" s="73" t="n">
        <v>0.261</v>
      </c>
      <c r="BA219" s="63" t="n">
        <v>23.3</v>
      </c>
      <c r="BB219" s="63" t="n">
        <v>37.6</v>
      </c>
      <c r="BC219" s="61"/>
      <c r="BD219" s="60" t="n">
        <v>9.6</v>
      </c>
      <c r="BE219" s="60"/>
      <c r="BF219" s="60" t="n">
        <v>4.1</v>
      </c>
      <c r="BG219" s="60"/>
      <c r="BH219" s="60" t="n">
        <f aca="false">(BD219-4.6)/1.5</f>
        <v>3.33333333333333</v>
      </c>
      <c r="BI219" s="60" t="n">
        <v>3.33333333333333</v>
      </c>
      <c r="BJ219" s="66" t="s">
        <v>64</v>
      </c>
      <c r="BK219" s="63" t="s">
        <v>62</v>
      </c>
      <c r="BL219" s="70"/>
      <c r="BM219" s="66" t="n">
        <v>1</v>
      </c>
      <c r="BN219" s="71" t="s">
        <v>65</v>
      </c>
    </row>
    <row r="220" s="65" customFormat="true" ht="11.25" hidden="false" customHeight="false" outlineLevel="0" collapsed="false">
      <c r="A220" s="52" t="s">
        <v>291</v>
      </c>
      <c r="B220" s="53" t="n">
        <f aca="false">DATE(C220,D220,E220)+TIME(F220,G220,H220)</f>
        <v>42428.283718287</v>
      </c>
      <c r="C220" s="67" t="n">
        <v>2016</v>
      </c>
      <c r="D220" s="67" t="n">
        <v>2</v>
      </c>
      <c r="E220" s="67" t="n">
        <v>28</v>
      </c>
      <c r="F220" s="67" t="n">
        <v>6</v>
      </c>
      <c r="G220" s="67" t="n">
        <v>48</v>
      </c>
      <c r="H220" s="55" t="n">
        <v>33.26</v>
      </c>
      <c r="I220" s="55" t="n">
        <v>1.49</v>
      </c>
      <c r="J220" s="68" t="n">
        <v>48.842</v>
      </c>
      <c r="K220" s="68"/>
      <c r="L220" s="68" t="n">
        <v>156.159</v>
      </c>
      <c r="M220" s="68"/>
      <c r="N220" s="69" t="n">
        <v>0.36</v>
      </c>
      <c r="O220" s="58" t="n">
        <v>48.3</v>
      </c>
      <c r="P220" s="58" t="n">
        <v>30.8</v>
      </c>
      <c r="Q220" s="59"/>
      <c r="R220" s="59" t="n">
        <v>8.2</v>
      </c>
      <c r="S220" s="60"/>
      <c r="T220" s="60"/>
      <c r="U220" s="60"/>
      <c r="V220" s="60"/>
      <c r="W220" s="60"/>
      <c r="X220" s="60"/>
      <c r="Y220" s="60"/>
      <c r="Z220" s="60"/>
      <c r="AA220" s="60" t="n">
        <v>3.4</v>
      </c>
      <c r="AB220" s="60"/>
      <c r="AC220" s="60" t="n">
        <f aca="false">(R220-4.6)/1.5</f>
        <v>2.4</v>
      </c>
      <c r="AD220" s="60" t="n">
        <v>2.4</v>
      </c>
      <c r="AE220" s="66" t="s">
        <v>64</v>
      </c>
      <c r="AF220" s="66"/>
      <c r="AG220" s="63" t="s">
        <v>62</v>
      </c>
      <c r="AH220" s="70"/>
      <c r="AI220" s="66"/>
      <c r="AJ220" s="66" t="n">
        <v>1</v>
      </c>
      <c r="AK220" s="71" t="s">
        <v>67</v>
      </c>
      <c r="AL220" s="72"/>
      <c r="AM220" s="66" t="n">
        <f aca="false">POWER(10,11.8+1.5*AD220)</f>
        <v>2511886431509580</v>
      </c>
      <c r="AN220" s="24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66"/>
      <c r="BD220" s="66"/>
      <c r="BE220" s="66"/>
      <c r="BF220" s="66"/>
      <c r="BG220" s="66"/>
      <c r="BH220" s="66"/>
      <c r="BI220" s="66"/>
      <c r="BJ220" s="71"/>
      <c r="BK220" s="71"/>
      <c r="BL220" s="71"/>
      <c r="BM220" s="71"/>
      <c r="BN220" s="71"/>
    </row>
    <row r="221" s="65" customFormat="true" ht="11.25" hidden="false" customHeight="false" outlineLevel="0" collapsed="false">
      <c r="A221" s="52" t="s">
        <v>292</v>
      </c>
      <c r="B221" s="53" t="n">
        <f aca="false">DATE(C221,D221,E221)+TIME(F221,G221,H221)</f>
        <v>42428.5953703704</v>
      </c>
      <c r="C221" s="54" t="n">
        <v>2016</v>
      </c>
      <c r="D221" s="54" t="n">
        <v>2</v>
      </c>
      <c r="E221" s="54" t="n">
        <v>28</v>
      </c>
      <c r="F221" s="54" t="n">
        <v>14</v>
      </c>
      <c r="G221" s="54" t="n">
        <v>17</v>
      </c>
      <c r="H221" s="55" t="n">
        <v>20</v>
      </c>
      <c r="I221" s="55" t="n">
        <v>0.5</v>
      </c>
      <c r="J221" s="56" t="n">
        <v>44.4</v>
      </c>
      <c r="K221" s="56" t="n">
        <v>0.02</v>
      </c>
      <c r="L221" s="56" t="n">
        <v>148.2</v>
      </c>
      <c r="M221" s="56" t="n">
        <v>0.04</v>
      </c>
      <c r="N221" s="57"/>
      <c r="O221" s="58" t="n">
        <v>92</v>
      </c>
      <c r="P221" s="58" t="n">
        <v>5</v>
      </c>
      <c r="Q221" s="59" t="n">
        <v>8.9</v>
      </c>
      <c r="R221" s="59"/>
      <c r="S221" s="60"/>
      <c r="T221" s="60"/>
      <c r="U221" s="60" t="n">
        <v>4.5</v>
      </c>
      <c r="V221" s="60"/>
      <c r="W221" s="60" t="n">
        <v>5.3</v>
      </c>
      <c r="X221" s="60"/>
      <c r="Y221" s="60"/>
      <c r="Z221" s="60"/>
      <c r="AA221" s="60"/>
      <c r="AB221" s="60"/>
      <c r="AC221" s="60" t="n">
        <f aca="false">(Q221-1.2)/2</f>
        <v>3.85</v>
      </c>
      <c r="AD221" s="60" t="n">
        <v>3.9</v>
      </c>
      <c r="AE221" s="62" t="s">
        <v>61</v>
      </c>
      <c r="AF221" s="62"/>
      <c r="AG221" s="63" t="s">
        <v>62</v>
      </c>
      <c r="AH221" s="64"/>
      <c r="AI221" s="62"/>
      <c r="AJ221" s="62" t="n">
        <v>4</v>
      </c>
      <c r="AK221" s="52"/>
      <c r="AM221" s="66" t="n">
        <f aca="false">POWER(10,11.8+1.5*AD221)</f>
        <v>4.46683592150962E+017</v>
      </c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62"/>
      <c r="BD221" s="62"/>
      <c r="BE221" s="62"/>
      <c r="BF221" s="62"/>
      <c r="BG221" s="62"/>
      <c r="BH221" s="62"/>
      <c r="BI221" s="62"/>
      <c r="BJ221" s="52"/>
      <c r="BK221" s="52"/>
      <c r="BL221" s="52"/>
      <c r="BM221" s="52"/>
      <c r="BN221" s="52"/>
    </row>
    <row r="222" s="65" customFormat="true" ht="11.25" hidden="false" customHeight="false" outlineLevel="0" collapsed="false">
      <c r="A222" s="52" t="s">
        <v>293</v>
      </c>
      <c r="B222" s="53" t="n">
        <f aca="false">DATE(C222,D222,E222)+TIME(F222,G222,H222)</f>
        <v>42428.7424652778</v>
      </c>
      <c r="C222" s="54" t="n">
        <v>2016</v>
      </c>
      <c r="D222" s="54" t="n">
        <v>2</v>
      </c>
      <c r="E222" s="54" t="n">
        <v>28</v>
      </c>
      <c r="F222" s="54" t="n">
        <v>17</v>
      </c>
      <c r="G222" s="54" t="n">
        <v>49</v>
      </c>
      <c r="H222" s="55" t="n">
        <v>9</v>
      </c>
      <c r="I222" s="55" t="n">
        <v>0.3</v>
      </c>
      <c r="J222" s="56" t="n">
        <v>44</v>
      </c>
      <c r="K222" s="56" t="n">
        <v>0.01</v>
      </c>
      <c r="L222" s="56" t="n">
        <v>147.6</v>
      </c>
      <c r="M222" s="56" t="n">
        <v>0.02</v>
      </c>
      <c r="N222" s="57"/>
      <c r="O222" s="58" t="n">
        <v>40</v>
      </c>
      <c r="P222" s="58" t="n">
        <v>5</v>
      </c>
      <c r="Q222" s="59" t="n">
        <v>7.7</v>
      </c>
      <c r="R222" s="59"/>
      <c r="S222" s="60"/>
      <c r="T222" s="60"/>
      <c r="U222" s="60" t="n">
        <v>4</v>
      </c>
      <c r="V222" s="60"/>
      <c r="W222" s="60"/>
      <c r="X222" s="60"/>
      <c r="Y222" s="60"/>
      <c r="Z222" s="60"/>
      <c r="AA222" s="60"/>
      <c r="AB222" s="60"/>
      <c r="AC222" s="60" t="n">
        <f aca="false">(Q222-1.2)/2</f>
        <v>3.25</v>
      </c>
      <c r="AD222" s="60" t="n">
        <v>3.3</v>
      </c>
      <c r="AE222" s="62" t="s">
        <v>61</v>
      </c>
      <c r="AF222" s="62"/>
      <c r="AG222" s="63" t="s">
        <v>62</v>
      </c>
      <c r="AH222" s="64"/>
      <c r="AI222" s="62"/>
      <c r="AJ222" s="62" t="n">
        <v>5</v>
      </c>
      <c r="AK222" s="52"/>
      <c r="AM222" s="66" t="n">
        <f aca="false">POWER(10,11.8+1.5*AD222)</f>
        <v>56234132519034900</v>
      </c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62"/>
      <c r="BD222" s="62"/>
      <c r="BE222" s="62"/>
      <c r="BF222" s="62"/>
      <c r="BG222" s="62"/>
      <c r="BH222" s="62"/>
      <c r="BI222" s="62"/>
      <c r="BJ222" s="52"/>
      <c r="BK222" s="52"/>
      <c r="BL222" s="52"/>
      <c r="BM222" s="52"/>
      <c r="BN222" s="52"/>
    </row>
    <row r="223" s="65" customFormat="true" ht="11.25" hidden="false" customHeight="false" outlineLevel="0" collapsed="false">
      <c r="A223" s="52" t="s">
        <v>294</v>
      </c>
      <c r="B223" s="53" t="n">
        <f aca="false">DATE(C223,D223,E223)+TIME(F223,G223,H223)</f>
        <v>42428.8294328704</v>
      </c>
      <c r="C223" s="54" t="n">
        <v>2016</v>
      </c>
      <c r="D223" s="54" t="n">
        <v>2</v>
      </c>
      <c r="E223" s="54" t="n">
        <v>28</v>
      </c>
      <c r="F223" s="54" t="n">
        <v>19</v>
      </c>
      <c r="G223" s="54" t="n">
        <v>54</v>
      </c>
      <c r="H223" s="55" t="n">
        <v>23</v>
      </c>
      <c r="I223" s="55" t="n">
        <v>0.1</v>
      </c>
      <c r="J223" s="56" t="n">
        <v>44.6</v>
      </c>
      <c r="K223" s="56" t="n">
        <v>0.01</v>
      </c>
      <c r="L223" s="56" t="n">
        <v>148.5</v>
      </c>
      <c r="M223" s="56" t="n">
        <v>0.01</v>
      </c>
      <c r="N223" s="57"/>
      <c r="O223" s="58" t="n">
        <v>20</v>
      </c>
      <c r="P223" s="58" t="n">
        <v>5</v>
      </c>
      <c r="Q223" s="59" t="n">
        <v>9</v>
      </c>
      <c r="R223" s="59"/>
      <c r="S223" s="60"/>
      <c r="T223" s="60"/>
      <c r="U223" s="60" t="n">
        <v>4.1</v>
      </c>
      <c r="V223" s="60"/>
      <c r="W223" s="60"/>
      <c r="X223" s="60"/>
      <c r="Y223" s="60"/>
      <c r="Z223" s="60"/>
      <c r="AA223" s="60"/>
      <c r="AB223" s="60"/>
      <c r="AC223" s="60" t="n">
        <f aca="false">(Q223-1.2)/2</f>
        <v>3.9</v>
      </c>
      <c r="AD223" s="60" t="n">
        <v>3.9</v>
      </c>
      <c r="AE223" s="62" t="s">
        <v>61</v>
      </c>
      <c r="AF223" s="62"/>
      <c r="AG223" s="63" t="s">
        <v>62</v>
      </c>
      <c r="AH223" s="64"/>
      <c r="AI223" s="62"/>
      <c r="AJ223" s="62" t="n">
        <v>4</v>
      </c>
      <c r="AK223" s="52"/>
      <c r="AM223" s="66" t="n">
        <f aca="false">POWER(10,11.8+1.5*AD223)</f>
        <v>4.46683592150962E+017</v>
      </c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62"/>
      <c r="BD223" s="62"/>
      <c r="BE223" s="62"/>
      <c r="BF223" s="62"/>
      <c r="BG223" s="62"/>
      <c r="BH223" s="62"/>
      <c r="BI223" s="62"/>
      <c r="BJ223" s="52"/>
      <c r="BK223" s="52"/>
      <c r="BL223" s="52"/>
      <c r="BM223" s="52"/>
      <c r="BN223" s="52"/>
    </row>
    <row r="224" s="65" customFormat="true" ht="11.25" hidden="false" customHeight="false" outlineLevel="0" collapsed="false">
      <c r="A224" s="52" t="s">
        <v>295</v>
      </c>
      <c r="B224" s="53" t="n">
        <f aca="false">DATE(C224,D224,E224)+TIME(F224,G224,H224)</f>
        <v>42429.0944097222</v>
      </c>
      <c r="C224" s="54" t="n">
        <v>2016</v>
      </c>
      <c r="D224" s="54" t="n">
        <v>2</v>
      </c>
      <c r="E224" s="54" t="n">
        <v>29</v>
      </c>
      <c r="F224" s="54" t="n">
        <v>2</v>
      </c>
      <c r="G224" s="54" t="n">
        <v>15</v>
      </c>
      <c r="H224" s="55" t="n">
        <v>57</v>
      </c>
      <c r="I224" s="55" t="n">
        <v>0.3</v>
      </c>
      <c r="J224" s="56" t="n">
        <v>44.4</v>
      </c>
      <c r="K224" s="56" t="n">
        <v>0.03</v>
      </c>
      <c r="L224" s="56" t="n">
        <v>146.6</v>
      </c>
      <c r="M224" s="56" t="n">
        <v>0.08</v>
      </c>
      <c r="N224" s="57"/>
      <c r="O224" s="58" t="n">
        <v>152</v>
      </c>
      <c r="P224" s="58" t="n">
        <v>3</v>
      </c>
      <c r="Q224" s="59" t="n">
        <v>7.8</v>
      </c>
      <c r="R224" s="59"/>
      <c r="S224" s="60"/>
      <c r="T224" s="60"/>
      <c r="U224" s="60" t="n">
        <v>4.4</v>
      </c>
      <c r="V224" s="60"/>
      <c r="W224" s="60" t="n">
        <v>4.6</v>
      </c>
      <c r="X224" s="60"/>
      <c r="Y224" s="60"/>
      <c r="Z224" s="60"/>
      <c r="AA224" s="60"/>
      <c r="AB224" s="60"/>
      <c r="AC224" s="60" t="n">
        <f aca="false">(Q224-1.2)/2</f>
        <v>3.3</v>
      </c>
      <c r="AD224" s="60" t="n">
        <v>3.3</v>
      </c>
      <c r="AE224" s="62" t="s">
        <v>61</v>
      </c>
      <c r="AF224" s="62"/>
      <c r="AG224" s="63" t="s">
        <v>62</v>
      </c>
      <c r="AH224" s="64"/>
      <c r="AI224" s="62"/>
      <c r="AJ224" s="62" t="n">
        <v>5</v>
      </c>
      <c r="AK224" s="52"/>
      <c r="AM224" s="66" t="n">
        <f aca="false">POWER(10,11.8+1.5*AD224)</f>
        <v>56234132519034900</v>
      </c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62"/>
      <c r="BD224" s="62"/>
      <c r="BE224" s="62"/>
      <c r="BF224" s="62"/>
      <c r="BG224" s="62"/>
      <c r="BH224" s="62"/>
      <c r="BI224" s="62"/>
      <c r="BJ224" s="52"/>
      <c r="BK224" s="52"/>
      <c r="BL224" s="52"/>
      <c r="BM224" s="52"/>
      <c r="BN224" s="52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</row>
    <row r="225" s="65" customFormat="true" ht="11.25" hidden="false" customHeight="false" outlineLevel="0" collapsed="false">
      <c r="A225" s="52" t="s">
        <v>296</v>
      </c>
      <c r="B225" s="53" t="n">
        <f aca="false">DATE(C225,D225,E225)+TIME(F225,G225,H225)</f>
        <v>42429.4797685185</v>
      </c>
      <c r="C225" s="54" t="n">
        <v>2016</v>
      </c>
      <c r="D225" s="54" t="n">
        <v>2</v>
      </c>
      <c r="E225" s="54" t="n">
        <v>29</v>
      </c>
      <c r="F225" s="54" t="n">
        <v>11</v>
      </c>
      <c r="G225" s="54" t="n">
        <v>30</v>
      </c>
      <c r="H225" s="55" t="n">
        <v>52</v>
      </c>
      <c r="I225" s="55" t="n">
        <v>0.4</v>
      </c>
      <c r="J225" s="56" t="n">
        <v>42.9</v>
      </c>
      <c r="K225" s="56" t="n">
        <v>0.01</v>
      </c>
      <c r="L225" s="56" t="n">
        <v>145.5</v>
      </c>
      <c r="M225" s="56" t="n">
        <v>0.02</v>
      </c>
      <c r="N225" s="57"/>
      <c r="O225" s="58" t="n">
        <v>39</v>
      </c>
      <c r="P225" s="58" t="n">
        <v>1</v>
      </c>
      <c r="Q225" s="59" t="n">
        <v>7.9</v>
      </c>
      <c r="R225" s="59"/>
      <c r="S225" s="60"/>
      <c r="T225" s="60"/>
      <c r="U225" s="60" t="n">
        <v>3.9</v>
      </c>
      <c r="V225" s="60"/>
      <c r="W225" s="60"/>
      <c r="X225" s="60"/>
      <c r="Y225" s="60"/>
      <c r="Z225" s="60"/>
      <c r="AA225" s="60"/>
      <c r="AB225" s="60"/>
      <c r="AC225" s="60" t="n">
        <f aca="false">(Q225-1.2)/2</f>
        <v>3.35</v>
      </c>
      <c r="AD225" s="60" t="n">
        <v>3.4</v>
      </c>
      <c r="AE225" s="62" t="s">
        <v>61</v>
      </c>
      <c r="AF225" s="62"/>
      <c r="AG225" s="63" t="s">
        <v>62</v>
      </c>
      <c r="AH225" s="64"/>
      <c r="AI225" s="62"/>
      <c r="AJ225" s="62" t="n">
        <v>5</v>
      </c>
      <c r="AK225" s="52"/>
      <c r="AM225" s="66" t="n">
        <f aca="false">POWER(10,11.8+1.5*AD225)</f>
        <v>79432823472427900</v>
      </c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62"/>
      <c r="BD225" s="62"/>
      <c r="BE225" s="62"/>
      <c r="BF225" s="62"/>
      <c r="BG225" s="62"/>
      <c r="BH225" s="62"/>
      <c r="BI225" s="62"/>
      <c r="BJ225" s="52"/>
      <c r="BK225" s="52"/>
      <c r="BL225" s="52"/>
      <c r="BM225" s="52"/>
      <c r="BN225" s="52"/>
    </row>
    <row r="226" s="65" customFormat="true" ht="11.25" hidden="false" customHeight="false" outlineLevel="0" collapsed="false">
      <c r="A226" s="52" t="s">
        <v>297</v>
      </c>
      <c r="B226" s="53" t="n">
        <f aca="false">DATE(C226,D226,E226)+TIME(F226,G226,H226)</f>
        <v>42429.668431713</v>
      </c>
      <c r="C226" s="67" t="n">
        <v>2016</v>
      </c>
      <c r="D226" s="67" t="n">
        <v>2</v>
      </c>
      <c r="E226" s="67" t="n">
        <v>29</v>
      </c>
      <c r="F226" s="67" t="n">
        <v>16</v>
      </c>
      <c r="G226" s="67" t="n">
        <v>2</v>
      </c>
      <c r="H226" s="55" t="n">
        <v>32.5</v>
      </c>
      <c r="I226" s="55" t="n">
        <v>2.25</v>
      </c>
      <c r="J226" s="68" t="n">
        <v>48.104</v>
      </c>
      <c r="K226" s="68"/>
      <c r="L226" s="68" t="n">
        <v>156.897</v>
      </c>
      <c r="M226" s="68"/>
      <c r="N226" s="69" t="n">
        <v>0.225</v>
      </c>
      <c r="O226" s="58" t="n">
        <v>15.9</v>
      </c>
      <c r="P226" s="58" t="n">
        <v>17.3</v>
      </c>
      <c r="Q226" s="59"/>
      <c r="R226" s="59" t="n">
        <v>8.7</v>
      </c>
      <c r="S226" s="60"/>
      <c r="T226" s="60"/>
      <c r="U226" s="60"/>
      <c r="V226" s="60"/>
      <c r="W226" s="60"/>
      <c r="X226" s="60"/>
      <c r="Y226" s="60"/>
      <c r="Z226" s="60"/>
      <c r="AA226" s="60" t="n">
        <v>3.6</v>
      </c>
      <c r="AB226" s="60"/>
      <c r="AC226" s="60" t="n">
        <f aca="false">(R226-4.6)/1.5</f>
        <v>2.73333333333333</v>
      </c>
      <c r="AD226" s="60" t="n">
        <v>2.7</v>
      </c>
      <c r="AE226" s="66" t="s">
        <v>64</v>
      </c>
      <c r="AF226" s="66"/>
      <c r="AG226" s="63" t="s">
        <v>62</v>
      </c>
      <c r="AH226" s="70"/>
      <c r="AI226" s="66"/>
      <c r="AJ226" s="66" t="n">
        <v>1</v>
      </c>
      <c r="AK226" s="71" t="s">
        <v>65</v>
      </c>
      <c r="AL226" s="72"/>
      <c r="AM226" s="66" t="n">
        <f aca="false">POWER(10,11.8+1.5*AD226)</f>
        <v>7079457843841400</v>
      </c>
      <c r="AN226" s="24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66"/>
      <c r="BD226" s="66"/>
      <c r="BE226" s="66"/>
      <c r="BF226" s="66"/>
      <c r="BG226" s="66"/>
      <c r="BH226" s="66"/>
      <c r="BI226" s="66"/>
      <c r="BJ226" s="71"/>
      <c r="BK226" s="71"/>
      <c r="BL226" s="71"/>
      <c r="BM226" s="71"/>
      <c r="BN226" s="71"/>
    </row>
    <row r="227" s="65" customFormat="true" ht="11.25" hidden="false" customHeight="false" outlineLevel="0" collapsed="false">
      <c r="A227" s="52" t="s">
        <v>298</v>
      </c>
      <c r="B227" s="53" t="n">
        <f aca="false">DATE(C227,D227,E227)+TIME(F227,G227,H227)</f>
        <v>42429.8410648148</v>
      </c>
      <c r="C227" s="54" t="n">
        <v>2016</v>
      </c>
      <c r="D227" s="54" t="n">
        <v>2</v>
      </c>
      <c r="E227" s="54" t="n">
        <v>29</v>
      </c>
      <c r="F227" s="54" t="n">
        <v>20</v>
      </c>
      <c r="G227" s="54" t="n">
        <v>11</v>
      </c>
      <c r="H227" s="55" t="n">
        <v>8</v>
      </c>
      <c r="I227" s="55" t="n">
        <v>0.1</v>
      </c>
      <c r="J227" s="56" t="n">
        <v>44.8</v>
      </c>
      <c r="K227" s="56" t="n">
        <v>0.01</v>
      </c>
      <c r="L227" s="56" t="n">
        <v>148.4</v>
      </c>
      <c r="M227" s="56" t="n">
        <v>0.01</v>
      </c>
      <c r="N227" s="57"/>
      <c r="O227" s="58" t="n">
        <v>61</v>
      </c>
      <c r="P227" s="58" t="n">
        <v>2</v>
      </c>
      <c r="Q227" s="59" t="n">
        <v>8.9</v>
      </c>
      <c r="R227" s="59"/>
      <c r="S227" s="60"/>
      <c r="T227" s="60"/>
      <c r="U227" s="60" t="n">
        <v>4.2</v>
      </c>
      <c r="V227" s="60"/>
      <c r="W227" s="60"/>
      <c r="X227" s="60"/>
      <c r="Y227" s="60"/>
      <c r="Z227" s="60"/>
      <c r="AA227" s="60"/>
      <c r="AB227" s="60"/>
      <c r="AC227" s="60" t="n">
        <f aca="false">(Q227-1.2)/2</f>
        <v>3.85</v>
      </c>
      <c r="AD227" s="60" t="n">
        <v>3.9</v>
      </c>
      <c r="AE227" s="62" t="s">
        <v>61</v>
      </c>
      <c r="AF227" s="62"/>
      <c r="AG227" s="63" t="s">
        <v>62</v>
      </c>
      <c r="AH227" s="64"/>
      <c r="AI227" s="62"/>
      <c r="AJ227" s="62" t="n">
        <v>4</v>
      </c>
      <c r="AK227" s="52"/>
      <c r="AM227" s="66" t="n">
        <f aca="false">POWER(10,11.8+1.5*AD227)</f>
        <v>4.46683592150962E+017</v>
      </c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62"/>
      <c r="BD227" s="62"/>
      <c r="BE227" s="62"/>
      <c r="BF227" s="62"/>
      <c r="BG227" s="62"/>
      <c r="BH227" s="62"/>
      <c r="BI227" s="62"/>
      <c r="BJ227" s="52"/>
      <c r="BK227" s="52"/>
      <c r="BL227" s="52"/>
      <c r="BM227" s="52"/>
      <c r="BN227" s="52"/>
    </row>
    <row r="228" s="65" customFormat="true" ht="11.25" hidden="false" customHeight="false" outlineLevel="0" collapsed="false">
      <c r="A228" s="52" t="s">
        <v>299</v>
      </c>
      <c r="B228" s="53" t="n">
        <f aca="false">DATE(C228,D228,E228)+TIME(F228,G228,H228)</f>
        <v>42430.0110585648</v>
      </c>
      <c r="C228" s="67" t="n">
        <v>2016</v>
      </c>
      <c r="D228" s="67" t="n">
        <v>3</v>
      </c>
      <c r="E228" s="67" t="n">
        <v>1</v>
      </c>
      <c r="F228" s="67" t="n">
        <v>0</v>
      </c>
      <c r="G228" s="67" t="n">
        <v>15</v>
      </c>
      <c r="H228" s="55" t="n">
        <v>55.46</v>
      </c>
      <c r="I228" s="55" t="n">
        <v>1.27</v>
      </c>
      <c r="J228" s="68" t="n">
        <v>48.931</v>
      </c>
      <c r="K228" s="68"/>
      <c r="L228" s="68" t="n">
        <v>156.904</v>
      </c>
      <c r="M228" s="68"/>
      <c r="N228" s="69" t="n">
        <v>0.261</v>
      </c>
      <c r="O228" s="58" t="n">
        <v>49.9</v>
      </c>
      <c r="P228" s="58" t="n">
        <v>35.9</v>
      </c>
      <c r="Q228" s="59"/>
      <c r="R228" s="59" t="n">
        <v>7.8</v>
      </c>
      <c r="S228" s="60"/>
      <c r="T228" s="60"/>
      <c r="U228" s="60"/>
      <c r="V228" s="60"/>
      <c r="W228" s="60"/>
      <c r="X228" s="60"/>
      <c r="Y228" s="60"/>
      <c r="Z228" s="60"/>
      <c r="AA228" s="60" t="n">
        <v>3.2</v>
      </c>
      <c r="AB228" s="60"/>
      <c r="AC228" s="60" t="n">
        <f aca="false">(R228-4.6)/1.5</f>
        <v>2.13333333333333</v>
      </c>
      <c r="AD228" s="60" t="n">
        <v>2.1</v>
      </c>
      <c r="AE228" s="66" t="s">
        <v>64</v>
      </c>
      <c r="AF228" s="66"/>
      <c r="AG228" s="63" t="s">
        <v>62</v>
      </c>
      <c r="AH228" s="70"/>
      <c r="AI228" s="66"/>
      <c r="AJ228" s="66" t="n">
        <v>1</v>
      </c>
      <c r="AK228" s="71" t="s">
        <v>67</v>
      </c>
      <c r="AL228" s="72"/>
      <c r="AM228" s="66" t="n">
        <f aca="false">POWER(10,11.8+1.5*AD228)</f>
        <v>891250938133748</v>
      </c>
      <c r="AN228" s="24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66"/>
      <c r="BD228" s="66"/>
      <c r="BE228" s="66"/>
      <c r="BF228" s="66"/>
      <c r="BG228" s="66"/>
      <c r="BH228" s="66"/>
      <c r="BI228" s="66"/>
      <c r="BJ228" s="71"/>
      <c r="BK228" s="71"/>
      <c r="BL228" s="71"/>
      <c r="BM228" s="71"/>
      <c r="BN228" s="71"/>
    </row>
    <row r="229" s="65" customFormat="true" ht="11.25" hidden="false" customHeight="false" outlineLevel="0" collapsed="false">
      <c r="A229" s="52" t="s">
        <v>300</v>
      </c>
      <c r="B229" s="53" t="n">
        <f aca="false">DATE(C229,D229,E229)+TIME(F229,G229,H229)</f>
        <v>42430.0936574074</v>
      </c>
      <c r="C229" s="54" t="n">
        <v>2016</v>
      </c>
      <c r="D229" s="54" t="n">
        <v>3</v>
      </c>
      <c r="E229" s="54" t="n">
        <v>1</v>
      </c>
      <c r="F229" s="54" t="n">
        <v>2</v>
      </c>
      <c r="G229" s="54" t="n">
        <v>14</v>
      </c>
      <c r="H229" s="55" t="n">
        <v>52</v>
      </c>
      <c r="I229" s="55" t="n">
        <v>0.6</v>
      </c>
      <c r="J229" s="56" t="n">
        <v>47.8</v>
      </c>
      <c r="K229" s="56" t="n">
        <v>0.07</v>
      </c>
      <c r="L229" s="56" t="n">
        <v>151.7</v>
      </c>
      <c r="M229" s="56" t="n">
        <v>0.14</v>
      </c>
      <c r="N229" s="57"/>
      <c r="O229" s="58" t="n">
        <v>78</v>
      </c>
      <c r="P229" s="58" t="n">
        <v>2</v>
      </c>
      <c r="Q229" s="59" t="n">
        <v>9.3</v>
      </c>
      <c r="R229" s="59"/>
      <c r="S229" s="60"/>
      <c r="T229" s="60"/>
      <c r="U229" s="60" t="n">
        <v>4.5</v>
      </c>
      <c r="V229" s="60"/>
      <c r="W229" s="60"/>
      <c r="X229" s="60"/>
      <c r="Y229" s="60"/>
      <c r="Z229" s="60"/>
      <c r="AA229" s="60"/>
      <c r="AB229" s="60"/>
      <c r="AC229" s="60" t="n">
        <f aca="false">(Q229-1.2)/2</f>
        <v>4.05</v>
      </c>
      <c r="AD229" s="60" t="n">
        <v>4.1</v>
      </c>
      <c r="AE229" s="62" t="s">
        <v>61</v>
      </c>
      <c r="AF229" s="62"/>
      <c r="AG229" s="63" t="s">
        <v>62</v>
      </c>
      <c r="AH229" s="64"/>
      <c r="AI229" s="62"/>
      <c r="AJ229" s="62" t="n">
        <v>8</v>
      </c>
      <c r="AK229" s="52"/>
      <c r="AM229" s="66" t="n">
        <f aca="false">POWER(10,11.8+1.5*AD229)</f>
        <v>8.91250938133744E+017</v>
      </c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62"/>
      <c r="BD229" s="62"/>
      <c r="BE229" s="62"/>
      <c r="BF229" s="62"/>
      <c r="BG229" s="62"/>
      <c r="BH229" s="62"/>
      <c r="BI229" s="62"/>
      <c r="BJ229" s="52"/>
      <c r="BK229" s="52"/>
      <c r="BL229" s="52"/>
      <c r="BM229" s="52"/>
      <c r="BN229" s="52"/>
    </row>
    <row r="230" s="65" customFormat="true" ht="11.25" hidden="false" customHeight="false" outlineLevel="0" collapsed="false">
      <c r="A230" s="52" t="s">
        <v>301</v>
      </c>
      <c r="B230" s="53" t="n">
        <f aca="false">DATE(C230,D230,E230)+TIME(F230,G230,H230)</f>
        <v>42431.4659722222</v>
      </c>
      <c r="C230" s="54" t="n">
        <v>2016</v>
      </c>
      <c r="D230" s="54" t="n">
        <v>3</v>
      </c>
      <c r="E230" s="54" t="n">
        <v>2</v>
      </c>
      <c r="F230" s="54" t="n">
        <v>11</v>
      </c>
      <c r="G230" s="54" t="n">
        <v>11</v>
      </c>
      <c r="H230" s="55" t="n">
        <v>0</v>
      </c>
      <c r="I230" s="55" t="n">
        <v>0.3</v>
      </c>
      <c r="J230" s="56" t="n">
        <v>42.7</v>
      </c>
      <c r="K230" s="56" t="n">
        <v>0.03</v>
      </c>
      <c r="L230" s="56" t="n">
        <v>143.5</v>
      </c>
      <c r="M230" s="56" t="n">
        <v>0.08</v>
      </c>
      <c r="N230" s="57"/>
      <c r="O230" s="58" t="n">
        <v>108</v>
      </c>
      <c r="P230" s="58" t="n">
        <v>3</v>
      </c>
      <c r="Q230" s="59" t="n">
        <v>8.8</v>
      </c>
      <c r="R230" s="59"/>
      <c r="S230" s="60"/>
      <c r="T230" s="60"/>
      <c r="U230" s="60" t="n">
        <v>4.3</v>
      </c>
      <c r="V230" s="60"/>
      <c r="W230" s="60" t="n">
        <v>5.2</v>
      </c>
      <c r="X230" s="60"/>
      <c r="Y230" s="60"/>
      <c r="Z230" s="60"/>
      <c r="AA230" s="60"/>
      <c r="AB230" s="60"/>
      <c r="AC230" s="60" t="n">
        <f aca="false">(Q230-1.2)/2</f>
        <v>3.8</v>
      </c>
      <c r="AD230" s="60" t="n">
        <v>3.8</v>
      </c>
      <c r="AE230" s="62" t="s">
        <v>61</v>
      </c>
      <c r="AF230" s="62"/>
      <c r="AG230" s="63" t="s">
        <v>62</v>
      </c>
      <c r="AH230" s="64"/>
      <c r="AI230" s="62"/>
      <c r="AJ230" s="62" t="n">
        <v>6</v>
      </c>
      <c r="AK230" s="52"/>
      <c r="AM230" s="66" t="n">
        <f aca="false">POWER(10,11.8+1.5*AD230)</f>
        <v>3.16227766016838E+017</v>
      </c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62"/>
      <c r="BD230" s="62"/>
      <c r="BE230" s="62"/>
      <c r="BF230" s="62"/>
      <c r="BG230" s="62"/>
      <c r="BH230" s="62"/>
      <c r="BI230" s="62"/>
      <c r="BJ230" s="52"/>
      <c r="BK230" s="52"/>
      <c r="BL230" s="52"/>
      <c r="BM230" s="52"/>
      <c r="BN230" s="52"/>
    </row>
    <row r="231" s="65" customFormat="true" ht="11.25" hidden="false" customHeight="false" outlineLevel="0" collapsed="false">
      <c r="A231" s="52" t="s">
        <v>302</v>
      </c>
      <c r="B231" s="53" t="n">
        <f aca="false">DATE(C231,D231,E231)+TIME(F231,G231,H231)</f>
        <v>42431.8037847222</v>
      </c>
      <c r="C231" s="54" t="n">
        <v>2016</v>
      </c>
      <c r="D231" s="54" t="n">
        <v>3</v>
      </c>
      <c r="E231" s="54" t="n">
        <v>2</v>
      </c>
      <c r="F231" s="54" t="n">
        <v>19</v>
      </c>
      <c r="G231" s="54" t="n">
        <v>17</v>
      </c>
      <c r="H231" s="55" t="n">
        <v>27</v>
      </c>
      <c r="I231" s="55" t="n">
        <v>0.5</v>
      </c>
      <c r="J231" s="56" t="n">
        <v>45.2</v>
      </c>
      <c r="K231" s="56" t="n">
        <v>0.06</v>
      </c>
      <c r="L231" s="56" t="n">
        <v>150.6</v>
      </c>
      <c r="M231" s="56" t="n">
        <v>0.04</v>
      </c>
      <c r="N231" s="57"/>
      <c r="O231" s="58" t="n">
        <v>47</v>
      </c>
      <c r="P231" s="58" t="n">
        <v>2</v>
      </c>
      <c r="Q231" s="59" t="n">
        <v>9.2</v>
      </c>
      <c r="R231" s="59"/>
      <c r="S231" s="60"/>
      <c r="T231" s="60"/>
      <c r="U231" s="60" t="n">
        <v>4.3</v>
      </c>
      <c r="V231" s="60"/>
      <c r="W231" s="60"/>
      <c r="X231" s="60"/>
      <c r="Y231" s="60"/>
      <c r="Z231" s="60"/>
      <c r="AA231" s="60"/>
      <c r="AB231" s="60"/>
      <c r="AC231" s="60" t="n">
        <f aca="false">(Q231-1.2)/2</f>
        <v>4</v>
      </c>
      <c r="AD231" s="60" t="n">
        <v>4</v>
      </c>
      <c r="AE231" s="62" t="s">
        <v>61</v>
      </c>
      <c r="AF231" s="62"/>
      <c r="AG231" s="63" t="s">
        <v>62</v>
      </c>
      <c r="AH231" s="64"/>
      <c r="AI231" s="62"/>
      <c r="AJ231" s="62" t="n">
        <v>3</v>
      </c>
      <c r="AK231" s="52"/>
      <c r="AM231" s="66" t="n">
        <f aca="false">POWER(10,11.8+1.5*AD231)</f>
        <v>6.30957344480194E+017</v>
      </c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62"/>
      <c r="BD231" s="62"/>
      <c r="BE231" s="62"/>
      <c r="BF231" s="62"/>
      <c r="BG231" s="62"/>
      <c r="BH231" s="62"/>
      <c r="BI231" s="62"/>
      <c r="BJ231" s="52"/>
      <c r="BK231" s="52"/>
      <c r="BL231" s="52"/>
      <c r="BM231" s="52"/>
      <c r="BN231" s="52"/>
    </row>
    <row r="232" s="65" customFormat="true" ht="11.25" hidden="false" customHeight="false" outlineLevel="0" collapsed="false">
      <c r="A232" s="52" t="s">
        <v>303</v>
      </c>
      <c r="B232" s="53" t="n">
        <f aca="false">DATE(C232,D232,E232)+TIME(F232,G232,H232)</f>
        <v>42431.8393865741</v>
      </c>
      <c r="C232" s="54" t="n">
        <v>2016</v>
      </c>
      <c r="D232" s="54" t="n">
        <v>3</v>
      </c>
      <c r="E232" s="54" t="n">
        <v>2</v>
      </c>
      <c r="F232" s="54" t="n">
        <v>20</v>
      </c>
      <c r="G232" s="54" t="n">
        <v>8</v>
      </c>
      <c r="H232" s="55" t="n">
        <v>43</v>
      </c>
      <c r="I232" s="55" t="n">
        <v>0.5</v>
      </c>
      <c r="J232" s="56" t="n">
        <v>44.8</v>
      </c>
      <c r="K232" s="56" t="n">
        <v>0.06</v>
      </c>
      <c r="L232" s="56" t="n">
        <v>148.1</v>
      </c>
      <c r="M232" s="56" t="n">
        <v>0.1</v>
      </c>
      <c r="N232" s="57"/>
      <c r="O232" s="58" t="n">
        <v>133</v>
      </c>
      <c r="P232" s="58" t="n">
        <v>7</v>
      </c>
      <c r="Q232" s="59" t="n">
        <v>8.3</v>
      </c>
      <c r="R232" s="59"/>
      <c r="S232" s="60"/>
      <c r="T232" s="60"/>
      <c r="U232" s="60" t="n">
        <v>4.6</v>
      </c>
      <c r="V232" s="60"/>
      <c r="W232" s="60" t="n">
        <v>4.9</v>
      </c>
      <c r="X232" s="60"/>
      <c r="Y232" s="60"/>
      <c r="Z232" s="60"/>
      <c r="AA232" s="60"/>
      <c r="AB232" s="60"/>
      <c r="AC232" s="60" t="n">
        <f aca="false">(Q232-1.2)/2</f>
        <v>3.55</v>
      </c>
      <c r="AD232" s="60" t="n">
        <v>3.6</v>
      </c>
      <c r="AE232" s="62" t="s">
        <v>61</v>
      </c>
      <c r="AF232" s="62"/>
      <c r="AG232" s="63" t="s">
        <v>62</v>
      </c>
      <c r="AH232" s="64"/>
      <c r="AI232" s="62"/>
      <c r="AJ232" s="62" t="n">
        <v>4</v>
      </c>
      <c r="AK232" s="52"/>
      <c r="AM232" s="66" t="n">
        <f aca="false">POWER(10,11.8+1.5*AD232)</f>
        <v>1.58489319246112E+017</v>
      </c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62"/>
      <c r="BD232" s="62"/>
      <c r="BE232" s="62"/>
      <c r="BF232" s="62"/>
      <c r="BG232" s="62"/>
      <c r="BH232" s="62"/>
      <c r="BI232" s="62"/>
      <c r="BJ232" s="52"/>
      <c r="BK232" s="52"/>
      <c r="BL232" s="52"/>
      <c r="BM232" s="52"/>
      <c r="BN232" s="52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</row>
    <row r="233" s="65" customFormat="true" ht="11.25" hidden="false" customHeight="false" outlineLevel="0" collapsed="false">
      <c r="A233" s="52" t="s">
        <v>304</v>
      </c>
      <c r="B233" s="53" t="n">
        <f aca="false">DATE(C233,D233,E233)+TIME(F233,G233,H233)</f>
        <v>42432.0833564815</v>
      </c>
      <c r="C233" s="54" t="n">
        <v>2016</v>
      </c>
      <c r="D233" s="54" t="n">
        <v>3</v>
      </c>
      <c r="E233" s="54" t="n">
        <v>3</v>
      </c>
      <c r="F233" s="54" t="n">
        <v>2</v>
      </c>
      <c r="G233" s="54" t="n">
        <v>0</v>
      </c>
      <c r="H233" s="55" t="n">
        <v>2</v>
      </c>
      <c r="I233" s="55" t="n">
        <v>0.1</v>
      </c>
      <c r="J233" s="56" t="n">
        <v>46</v>
      </c>
      <c r="K233" s="56" t="n">
        <v>0.05</v>
      </c>
      <c r="L233" s="56" t="n">
        <v>151.1</v>
      </c>
      <c r="M233" s="56" t="n">
        <v>0.09</v>
      </c>
      <c r="N233" s="57"/>
      <c r="O233" s="58" t="n">
        <v>115</v>
      </c>
      <c r="P233" s="58" t="n">
        <v>5</v>
      </c>
      <c r="Q233" s="59" t="n">
        <v>9.1</v>
      </c>
      <c r="R233" s="59"/>
      <c r="S233" s="60"/>
      <c r="T233" s="60"/>
      <c r="U233" s="60" t="n">
        <v>4.6</v>
      </c>
      <c r="V233" s="60"/>
      <c r="W233" s="60" t="n">
        <v>5.3</v>
      </c>
      <c r="X233" s="60"/>
      <c r="Y233" s="60"/>
      <c r="Z233" s="60"/>
      <c r="AA233" s="60"/>
      <c r="AB233" s="60"/>
      <c r="AC233" s="60" t="n">
        <f aca="false">(Q233-1.2)/2</f>
        <v>3.95</v>
      </c>
      <c r="AD233" s="60" t="n">
        <v>4</v>
      </c>
      <c r="AE233" s="62" t="s">
        <v>61</v>
      </c>
      <c r="AF233" s="62"/>
      <c r="AG233" s="63" t="s">
        <v>62</v>
      </c>
      <c r="AH233" s="64"/>
      <c r="AI233" s="62"/>
      <c r="AJ233" s="62" t="n">
        <v>3</v>
      </c>
      <c r="AK233" s="52"/>
      <c r="AM233" s="66" t="n">
        <f aca="false">POWER(10,11.8+1.5*AD233)</f>
        <v>6.30957344480194E+017</v>
      </c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62"/>
      <c r="BD233" s="62"/>
      <c r="BE233" s="62"/>
      <c r="BF233" s="62"/>
      <c r="BG233" s="62"/>
      <c r="BH233" s="62"/>
      <c r="BI233" s="62"/>
      <c r="BJ233" s="52"/>
      <c r="BK233" s="52"/>
      <c r="BL233" s="52"/>
      <c r="BM233" s="52"/>
      <c r="BN233" s="52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</row>
    <row r="234" s="65" customFormat="true" ht="11.25" hidden="false" customHeight="false" outlineLevel="0" collapsed="false">
      <c r="A234" s="52" t="s">
        <v>305</v>
      </c>
      <c r="B234" s="53" t="n">
        <f aca="false">DATE(C234,D234,E234)+TIME(F234,G234,H234)</f>
        <v>42432.1437962963</v>
      </c>
      <c r="C234" s="54" t="n">
        <v>2016</v>
      </c>
      <c r="D234" s="54" t="n">
        <v>3</v>
      </c>
      <c r="E234" s="54" t="n">
        <v>3</v>
      </c>
      <c r="F234" s="54" t="n">
        <v>3</v>
      </c>
      <c r="G234" s="54" t="n">
        <v>27</v>
      </c>
      <c r="H234" s="55" t="n">
        <v>4</v>
      </c>
      <c r="I234" s="55" t="n">
        <v>0.5</v>
      </c>
      <c r="J234" s="56" t="n">
        <v>43.5</v>
      </c>
      <c r="K234" s="56" t="n">
        <v>0.07</v>
      </c>
      <c r="L234" s="56" t="n">
        <v>150.9</v>
      </c>
      <c r="M234" s="56" t="n">
        <v>0.04</v>
      </c>
      <c r="N234" s="57"/>
      <c r="O234" s="58" t="n">
        <v>59</v>
      </c>
      <c r="P234" s="58" t="n">
        <v>5</v>
      </c>
      <c r="Q234" s="59" t="n">
        <v>8.5</v>
      </c>
      <c r="R234" s="59"/>
      <c r="S234" s="60"/>
      <c r="T234" s="60"/>
      <c r="U234" s="60" t="n">
        <v>3.9</v>
      </c>
      <c r="V234" s="60"/>
      <c r="W234" s="60"/>
      <c r="X234" s="60"/>
      <c r="Y234" s="60"/>
      <c r="Z234" s="60"/>
      <c r="AA234" s="60"/>
      <c r="AB234" s="60"/>
      <c r="AC234" s="60" t="n">
        <f aca="false">(Q234-1.2)/2</f>
        <v>3.65</v>
      </c>
      <c r="AD234" s="60" t="n">
        <v>3.7</v>
      </c>
      <c r="AE234" s="62" t="s">
        <v>61</v>
      </c>
      <c r="AF234" s="62"/>
      <c r="AG234" s="63" t="s">
        <v>62</v>
      </c>
      <c r="AH234" s="64"/>
      <c r="AI234" s="62"/>
      <c r="AJ234" s="62" t="n">
        <v>4</v>
      </c>
      <c r="AK234" s="52"/>
      <c r="AM234" s="66" t="n">
        <f aca="false">POWER(10,11.8+1.5*AD234)</f>
        <v>2.23872113856835E+017</v>
      </c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62"/>
      <c r="BD234" s="62"/>
      <c r="BE234" s="62"/>
      <c r="BF234" s="62"/>
      <c r="BG234" s="62"/>
      <c r="BH234" s="62"/>
      <c r="BI234" s="62"/>
      <c r="BJ234" s="52"/>
      <c r="BK234" s="52"/>
      <c r="BL234" s="52"/>
      <c r="BM234" s="52"/>
      <c r="BN234" s="52"/>
    </row>
    <row r="235" s="65" customFormat="true" ht="11.25" hidden="false" customHeight="false" outlineLevel="0" collapsed="false">
      <c r="A235" s="52" t="s">
        <v>306</v>
      </c>
      <c r="B235" s="53" t="n">
        <f aca="false">DATE(C235,D235,E235)+TIME(F235,G235,H235)</f>
        <v>42432.2077662037</v>
      </c>
      <c r="C235" s="54" t="n">
        <v>2016</v>
      </c>
      <c r="D235" s="54" t="n">
        <v>3</v>
      </c>
      <c r="E235" s="54" t="n">
        <v>3</v>
      </c>
      <c r="F235" s="54" t="n">
        <v>4</v>
      </c>
      <c r="G235" s="54" t="n">
        <v>59</v>
      </c>
      <c r="H235" s="55" t="n">
        <v>11</v>
      </c>
      <c r="I235" s="55" t="n">
        <v>0.4</v>
      </c>
      <c r="J235" s="56" t="n">
        <v>45</v>
      </c>
      <c r="K235" s="56" t="n">
        <v>0.14</v>
      </c>
      <c r="L235" s="56" t="n">
        <v>151.1</v>
      </c>
      <c r="M235" s="56" t="n">
        <v>0.1</v>
      </c>
      <c r="N235" s="57"/>
      <c r="O235" s="58" t="n">
        <v>50</v>
      </c>
      <c r="P235" s="58" t="n">
        <v>5</v>
      </c>
      <c r="Q235" s="59" t="n">
        <v>9.2</v>
      </c>
      <c r="R235" s="59"/>
      <c r="S235" s="60"/>
      <c r="T235" s="60"/>
      <c r="U235" s="60" t="n">
        <v>4.5</v>
      </c>
      <c r="V235" s="60"/>
      <c r="W235" s="60"/>
      <c r="X235" s="60"/>
      <c r="Y235" s="60"/>
      <c r="Z235" s="60"/>
      <c r="AA235" s="60"/>
      <c r="AB235" s="60"/>
      <c r="AC235" s="60" t="n">
        <f aca="false">(Q235-1.2)/2</f>
        <v>4</v>
      </c>
      <c r="AD235" s="60" t="n">
        <v>4</v>
      </c>
      <c r="AE235" s="62" t="s">
        <v>61</v>
      </c>
      <c r="AF235" s="62"/>
      <c r="AG235" s="63" t="s">
        <v>62</v>
      </c>
      <c r="AH235" s="64"/>
      <c r="AI235" s="62"/>
      <c r="AJ235" s="62" t="n">
        <v>3</v>
      </c>
      <c r="AK235" s="52"/>
      <c r="AM235" s="66" t="n">
        <f aca="false">POWER(10,11.8+1.5*AD235)</f>
        <v>6.30957344480194E+017</v>
      </c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62"/>
      <c r="BD235" s="62"/>
      <c r="BE235" s="62"/>
      <c r="BF235" s="62"/>
      <c r="BG235" s="62"/>
      <c r="BH235" s="62"/>
      <c r="BI235" s="62"/>
      <c r="BJ235" s="52"/>
      <c r="BK235" s="52"/>
      <c r="BL235" s="52"/>
      <c r="BM235" s="52"/>
      <c r="BN235" s="52"/>
    </row>
    <row r="236" s="65" customFormat="true" ht="11.25" hidden="false" customHeight="false" outlineLevel="0" collapsed="false">
      <c r="A236" s="52" t="s">
        <v>307</v>
      </c>
      <c r="B236" s="53" t="n">
        <f aca="false">DATE(C236,D236,E236)+TIME(F236,G236,H236)</f>
        <v>42432.6418865741</v>
      </c>
      <c r="C236" s="54" t="n">
        <v>2016</v>
      </c>
      <c r="D236" s="54" t="n">
        <v>3</v>
      </c>
      <c r="E236" s="54" t="n">
        <v>3</v>
      </c>
      <c r="F236" s="54" t="n">
        <v>15</v>
      </c>
      <c r="G236" s="54" t="n">
        <v>24</v>
      </c>
      <c r="H236" s="55" t="n">
        <v>19</v>
      </c>
      <c r="I236" s="55" t="n">
        <v>0.4</v>
      </c>
      <c r="J236" s="56" t="n">
        <v>44.1</v>
      </c>
      <c r="K236" s="56" t="n">
        <v>0.06</v>
      </c>
      <c r="L236" s="56" t="n">
        <v>147.9</v>
      </c>
      <c r="M236" s="56" t="n">
        <v>0.07</v>
      </c>
      <c r="N236" s="57"/>
      <c r="O236" s="58" t="n">
        <v>40</v>
      </c>
      <c r="P236" s="58" t="n">
        <v>3</v>
      </c>
      <c r="Q236" s="59" t="n">
        <v>9.1</v>
      </c>
      <c r="R236" s="59"/>
      <c r="S236" s="60"/>
      <c r="T236" s="60"/>
      <c r="U236" s="60" t="n">
        <v>4.3</v>
      </c>
      <c r="V236" s="60"/>
      <c r="W236" s="60"/>
      <c r="X236" s="60"/>
      <c r="Y236" s="60"/>
      <c r="Z236" s="60"/>
      <c r="AA236" s="60"/>
      <c r="AB236" s="60"/>
      <c r="AC236" s="60" t="n">
        <f aca="false">(Q236-1.2)/2</f>
        <v>3.95</v>
      </c>
      <c r="AD236" s="60" t="n">
        <v>4</v>
      </c>
      <c r="AE236" s="62" t="s">
        <v>61</v>
      </c>
      <c r="AF236" s="62"/>
      <c r="AG236" s="63" t="s">
        <v>62</v>
      </c>
      <c r="AH236" s="64"/>
      <c r="AI236" s="62"/>
      <c r="AJ236" s="62" t="n">
        <v>5</v>
      </c>
      <c r="AK236" s="52"/>
      <c r="AM236" s="66" t="n">
        <f aca="false">POWER(10,11.8+1.5*AD236)</f>
        <v>6.30957344480194E+017</v>
      </c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62"/>
      <c r="BD236" s="62"/>
      <c r="BE236" s="62"/>
      <c r="BF236" s="62"/>
      <c r="BG236" s="62"/>
      <c r="BH236" s="62"/>
      <c r="BI236" s="62"/>
      <c r="BJ236" s="52"/>
      <c r="BK236" s="52"/>
      <c r="BL236" s="52"/>
      <c r="BM236" s="52"/>
      <c r="BN236" s="52"/>
    </row>
    <row r="237" s="65" customFormat="true" ht="11.25" hidden="false" customHeight="false" outlineLevel="0" collapsed="false">
      <c r="A237" s="52" t="s">
        <v>308</v>
      </c>
      <c r="B237" s="53" t="n">
        <f aca="false">DATE(C237,D237,E237)+TIME(F237,G237,H237)</f>
        <v>42433.2914930556</v>
      </c>
      <c r="C237" s="54" t="n">
        <v>2016</v>
      </c>
      <c r="D237" s="54" t="n">
        <v>3</v>
      </c>
      <c r="E237" s="54" t="n">
        <v>4</v>
      </c>
      <c r="F237" s="54" t="n">
        <v>6</v>
      </c>
      <c r="G237" s="54" t="n">
        <v>59</v>
      </c>
      <c r="H237" s="55" t="n">
        <v>45</v>
      </c>
      <c r="I237" s="55" t="n">
        <v>0.9</v>
      </c>
      <c r="J237" s="56" t="n">
        <v>43.3</v>
      </c>
      <c r="K237" s="56" t="n">
        <v>0.05</v>
      </c>
      <c r="L237" s="56" t="n">
        <v>147.5</v>
      </c>
      <c r="M237" s="56" t="n">
        <v>0.05</v>
      </c>
      <c r="N237" s="57"/>
      <c r="O237" s="58" t="n">
        <v>50</v>
      </c>
      <c r="P237" s="58" t="n">
        <v>4</v>
      </c>
      <c r="Q237" s="59" t="n">
        <v>8.4</v>
      </c>
      <c r="R237" s="59"/>
      <c r="S237" s="60"/>
      <c r="T237" s="60"/>
      <c r="U237" s="60" t="n">
        <v>4</v>
      </c>
      <c r="V237" s="60"/>
      <c r="W237" s="60"/>
      <c r="X237" s="60"/>
      <c r="Y237" s="60"/>
      <c r="Z237" s="60"/>
      <c r="AA237" s="60"/>
      <c r="AB237" s="60"/>
      <c r="AC237" s="60" t="n">
        <f aca="false">(Q237-1.2)/2</f>
        <v>3.6</v>
      </c>
      <c r="AD237" s="60" t="n">
        <v>3.6</v>
      </c>
      <c r="AE237" s="62" t="s">
        <v>61</v>
      </c>
      <c r="AF237" s="62"/>
      <c r="AG237" s="63" t="s">
        <v>62</v>
      </c>
      <c r="AH237" s="64"/>
      <c r="AI237" s="62"/>
      <c r="AJ237" s="62" t="n">
        <v>5</v>
      </c>
      <c r="AK237" s="52"/>
      <c r="AM237" s="66" t="n">
        <f aca="false">POWER(10,11.8+1.5*AD237)</f>
        <v>1.58489319246112E+017</v>
      </c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62"/>
      <c r="BD237" s="62"/>
      <c r="BE237" s="62"/>
      <c r="BF237" s="62"/>
      <c r="BG237" s="62"/>
      <c r="BH237" s="62"/>
      <c r="BI237" s="62"/>
      <c r="BJ237" s="52"/>
      <c r="BK237" s="52"/>
      <c r="BL237" s="52"/>
      <c r="BM237" s="52"/>
      <c r="BN237" s="52"/>
    </row>
    <row r="238" s="65" customFormat="true" ht="11.25" hidden="false" customHeight="false" outlineLevel="0" collapsed="false">
      <c r="A238" s="52" t="s">
        <v>309</v>
      </c>
      <c r="B238" s="53" t="n">
        <f aca="false">DATE(C238,D238,E238)+TIME(F238,G238,H238)</f>
        <v>42433.5448611111</v>
      </c>
      <c r="C238" s="54" t="n">
        <v>2016</v>
      </c>
      <c r="D238" s="54" t="n">
        <v>3</v>
      </c>
      <c r="E238" s="54" t="n">
        <v>4</v>
      </c>
      <c r="F238" s="54" t="n">
        <v>13</v>
      </c>
      <c r="G238" s="54" t="n">
        <v>4</v>
      </c>
      <c r="H238" s="55" t="n">
        <v>36</v>
      </c>
      <c r="I238" s="55" t="n">
        <v>0.6</v>
      </c>
      <c r="J238" s="56" t="n">
        <v>43.3</v>
      </c>
      <c r="K238" s="56" t="n">
        <v>0.02</v>
      </c>
      <c r="L238" s="56" t="n">
        <v>145.9</v>
      </c>
      <c r="M238" s="56" t="n">
        <v>0.06</v>
      </c>
      <c r="N238" s="57"/>
      <c r="O238" s="58" t="n">
        <v>55</v>
      </c>
      <c r="P238" s="58" t="n">
        <v>4</v>
      </c>
      <c r="Q238" s="59" t="n">
        <v>8</v>
      </c>
      <c r="R238" s="59"/>
      <c r="S238" s="60"/>
      <c r="T238" s="60"/>
      <c r="U238" s="60" t="n">
        <v>3.9</v>
      </c>
      <c r="V238" s="60"/>
      <c r="W238" s="60"/>
      <c r="X238" s="60"/>
      <c r="Y238" s="60"/>
      <c r="Z238" s="60"/>
      <c r="AA238" s="60"/>
      <c r="AB238" s="60"/>
      <c r="AC238" s="60" t="n">
        <f aca="false">(Q238-1.2)/2</f>
        <v>3.4</v>
      </c>
      <c r="AD238" s="60" t="n">
        <v>3.4</v>
      </c>
      <c r="AE238" s="62" t="s">
        <v>61</v>
      </c>
      <c r="AF238" s="62"/>
      <c r="AG238" s="63" t="s">
        <v>62</v>
      </c>
      <c r="AH238" s="64"/>
      <c r="AI238" s="62"/>
      <c r="AJ238" s="62" t="n">
        <v>5</v>
      </c>
      <c r="AK238" s="52"/>
      <c r="AM238" s="66" t="n">
        <f aca="false">POWER(10,11.8+1.5*AD238)</f>
        <v>79432823472427900</v>
      </c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62"/>
      <c r="BD238" s="62"/>
      <c r="BE238" s="62"/>
      <c r="BF238" s="62"/>
      <c r="BG238" s="62"/>
      <c r="BH238" s="62"/>
      <c r="BI238" s="62"/>
      <c r="BJ238" s="52"/>
      <c r="BK238" s="52"/>
      <c r="BL238" s="52"/>
      <c r="BM238" s="52"/>
      <c r="BN238" s="52"/>
    </row>
    <row r="239" s="65" customFormat="true" ht="11.25" hidden="false" customHeight="false" outlineLevel="0" collapsed="false">
      <c r="A239" s="52" t="s">
        <v>310</v>
      </c>
      <c r="B239" s="53" t="n">
        <f aca="false">DATE(C239,D239,E239)+TIME(F239,G239,H239)</f>
        <v>42433.5940740741</v>
      </c>
      <c r="C239" s="54" t="n">
        <v>2016</v>
      </c>
      <c r="D239" s="54" t="n">
        <v>3</v>
      </c>
      <c r="E239" s="54" t="n">
        <v>4</v>
      </c>
      <c r="F239" s="54" t="n">
        <v>14</v>
      </c>
      <c r="G239" s="54" t="n">
        <v>15</v>
      </c>
      <c r="H239" s="55" t="n">
        <v>28</v>
      </c>
      <c r="I239" s="55" t="n">
        <v>0.5</v>
      </c>
      <c r="J239" s="56" t="n">
        <v>42.4</v>
      </c>
      <c r="K239" s="56" t="n">
        <v>0.04</v>
      </c>
      <c r="L239" s="56" t="n">
        <v>142.9</v>
      </c>
      <c r="M239" s="56" t="n">
        <v>0.13</v>
      </c>
      <c r="N239" s="57"/>
      <c r="O239" s="58" t="n">
        <v>115</v>
      </c>
      <c r="P239" s="58" t="n">
        <v>4</v>
      </c>
      <c r="Q239" s="59" t="n">
        <v>10.2</v>
      </c>
      <c r="R239" s="59"/>
      <c r="S239" s="60"/>
      <c r="T239" s="60"/>
      <c r="U239" s="60" t="n">
        <v>5</v>
      </c>
      <c r="V239" s="60"/>
      <c r="W239" s="60" t="n">
        <v>5.9</v>
      </c>
      <c r="X239" s="60"/>
      <c r="Y239" s="60"/>
      <c r="Z239" s="60"/>
      <c r="AA239" s="60"/>
      <c r="AB239" s="60"/>
      <c r="AC239" s="60" t="n">
        <f aca="false">(Q239-1.2)/2</f>
        <v>4.5</v>
      </c>
      <c r="AD239" s="60" t="n">
        <v>4.5</v>
      </c>
      <c r="AE239" s="62" t="s">
        <v>61</v>
      </c>
      <c r="AF239" s="62"/>
      <c r="AG239" s="63" t="s">
        <v>62</v>
      </c>
      <c r="AH239" s="64"/>
      <c r="AI239" s="62"/>
      <c r="AJ239" s="62" t="n">
        <v>6</v>
      </c>
      <c r="AK239" s="52"/>
      <c r="AM239" s="66" t="n">
        <f aca="false">POWER(10,11.8+1.5*AD239)</f>
        <v>3.54813389233576E+018</v>
      </c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62"/>
      <c r="BD239" s="62"/>
      <c r="BE239" s="62"/>
      <c r="BF239" s="62"/>
      <c r="BG239" s="62"/>
      <c r="BH239" s="62"/>
      <c r="BI239" s="62"/>
      <c r="BJ239" s="52"/>
      <c r="BK239" s="52"/>
      <c r="BL239" s="52"/>
      <c r="BM239" s="52"/>
      <c r="BN239" s="52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</row>
    <row r="240" s="65" customFormat="true" ht="11.25" hidden="false" customHeight="false" outlineLevel="0" collapsed="false">
      <c r="A240" s="52" t="s">
        <v>311</v>
      </c>
      <c r="B240" s="53" t="n">
        <f aca="false">DATE(C240,D240,E240)+TIME(F240,G240,H240)</f>
        <v>42433.7047685185</v>
      </c>
      <c r="C240" s="54" t="n">
        <v>2016</v>
      </c>
      <c r="D240" s="54" t="n">
        <v>3</v>
      </c>
      <c r="E240" s="54" t="n">
        <v>4</v>
      </c>
      <c r="F240" s="54" t="n">
        <v>16</v>
      </c>
      <c r="G240" s="54" t="n">
        <v>54</v>
      </c>
      <c r="H240" s="55" t="n">
        <v>52</v>
      </c>
      <c r="I240" s="55" t="n">
        <v>0.8</v>
      </c>
      <c r="J240" s="56" t="n">
        <v>44.9</v>
      </c>
      <c r="K240" s="56" t="n">
        <v>0.02</v>
      </c>
      <c r="L240" s="56" t="n">
        <v>145.3</v>
      </c>
      <c r="M240" s="56" t="n">
        <v>0.06</v>
      </c>
      <c r="N240" s="57"/>
      <c r="O240" s="58" t="n">
        <v>31</v>
      </c>
      <c r="P240" s="58" t="n">
        <v>1</v>
      </c>
      <c r="Q240" s="59" t="n">
        <v>7.5</v>
      </c>
      <c r="R240" s="59"/>
      <c r="S240" s="60"/>
      <c r="T240" s="60"/>
      <c r="U240" s="60" t="n">
        <v>3.3</v>
      </c>
      <c r="V240" s="60"/>
      <c r="W240" s="60"/>
      <c r="X240" s="60"/>
      <c r="Y240" s="60"/>
      <c r="Z240" s="60"/>
      <c r="AA240" s="60"/>
      <c r="AB240" s="60"/>
      <c r="AC240" s="60" t="n">
        <f aca="false">(Q240-1.2)/2</f>
        <v>3.15</v>
      </c>
      <c r="AD240" s="60" t="n">
        <v>3.2</v>
      </c>
      <c r="AE240" s="62" t="s">
        <v>61</v>
      </c>
      <c r="AF240" s="62"/>
      <c r="AG240" s="63" t="s">
        <v>62</v>
      </c>
      <c r="AH240" s="64"/>
      <c r="AI240" s="62"/>
      <c r="AJ240" s="62" t="n">
        <v>8</v>
      </c>
      <c r="AK240" s="52"/>
      <c r="AM240" s="66" t="n">
        <f aca="false">POWER(10,11.8+1.5*AD240)</f>
        <v>39810717055349900</v>
      </c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62"/>
      <c r="BD240" s="62"/>
      <c r="BE240" s="62"/>
      <c r="BF240" s="62"/>
      <c r="BG240" s="62"/>
      <c r="BH240" s="62"/>
      <c r="BI240" s="62"/>
      <c r="BJ240" s="52"/>
      <c r="BK240" s="52"/>
      <c r="BL240" s="52"/>
      <c r="BM240" s="52"/>
      <c r="BN240" s="52"/>
    </row>
    <row r="241" s="65" customFormat="true" ht="11.25" hidden="false" customHeight="false" outlineLevel="0" collapsed="false">
      <c r="A241" s="52" t="s">
        <v>312</v>
      </c>
      <c r="B241" s="53" t="n">
        <f aca="false">DATE(C241,D241,E241)+TIME(F241,G241,H241)</f>
        <v>42434.2004282407</v>
      </c>
      <c r="C241" s="54" t="n">
        <v>2016</v>
      </c>
      <c r="D241" s="54" t="n">
        <v>3</v>
      </c>
      <c r="E241" s="54" t="n">
        <v>5</v>
      </c>
      <c r="F241" s="54" t="n">
        <v>4</v>
      </c>
      <c r="G241" s="54" t="n">
        <v>48</v>
      </c>
      <c r="H241" s="55" t="n">
        <v>37</v>
      </c>
      <c r="I241" s="55" t="n">
        <v>0.1</v>
      </c>
      <c r="J241" s="56" t="n">
        <v>43.2</v>
      </c>
      <c r="K241" s="56" t="n">
        <v>0.02</v>
      </c>
      <c r="L241" s="56" t="n">
        <v>146.5</v>
      </c>
      <c r="M241" s="56" t="n">
        <v>0.03</v>
      </c>
      <c r="N241" s="57"/>
      <c r="O241" s="58" t="n">
        <v>44</v>
      </c>
      <c r="P241" s="58" t="n">
        <v>4</v>
      </c>
      <c r="Q241" s="59" t="n">
        <v>7.9</v>
      </c>
      <c r="R241" s="59"/>
      <c r="S241" s="60"/>
      <c r="T241" s="60"/>
      <c r="U241" s="60" t="n">
        <v>3.9</v>
      </c>
      <c r="V241" s="60"/>
      <c r="W241" s="60"/>
      <c r="X241" s="60"/>
      <c r="Y241" s="60"/>
      <c r="Z241" s="60"/>
      <c r="AA241" s="60"/>
      <c r="AB241" s="60"/>
      <c r="AC241" s="60" t="n">
        <f aca="false">(Q241-1.2)/2</f>
        <v>3.35</v>
      </c>
      <c r="AD241" s="60" t="n">
        <v>3.4</v>
      </c>
      <c r="AE241" s="62" t="s">
        <v>61</v>
      </c>
      <c r="AF241" s="62"/>
      <c r="AG241" s="63" t="s">
        <v>62</v>
      </c>
      <c r="AH241" s="64"/>
      <c r="AI241" s="62"/>
      <c r="AJ241" s="62" t="n">
        <v>5</v>
      </c>
      <c r="AK241" s="52"/>
      <c r="AM241" s="66" t="n">
        <f aca="false">POWER(10,11.8+1.5*AD241)</f>
        <v>79432823472427900</v>
      </c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62"/>
      <c r="BD241" s="62"/>
      <c r="BE241" s="62"/>
      <c r="BF241" s="62"/>
      <c r="BG241" s="62"/>
      <c r="BH241" s="62"/>
      <c r="BI241" s="62"/>
      <c r="BJ241" s="52"/>
      <c r="BK241" s="52"/>
      <c r="BL241" s="52"/>
      <c r="BM241" s="52"/>
      <c r="BN241" s="52"/>
    </row>
    <row r="242" s="65" customFormat="true" ht="11.25" hidden="false" customHeight="false" outlineLevel="0" collapsed="false">
      <c r="A242" s="52" t="s">
        <v>313</v>
      </c>
      <c r="B242" s="53" t="n">
        <f aca="false">DATE(C242,D242,E242)+TIME(F242,G242,H242)</f>
        <v>42434.4779282407</v>
      </c>
      <c r="C242" s="54" t="n">
        <v>2016</v>
      </c>
      <c r="D242" s="54" t="n">
        <v>3</v>
      </c>
      <c r="E242" s="54" t="n">
        <v>5</v>
      </c>
      <c r="F242" s="54" t="n">
        <v>11</v>
      </c>
      <c r="G242" s="54" t="n">
        <v>28</v>
      </c>
      <c r="H242" s="55" t="n">
        <v>13</v>
      </c>
      <c r="I242" s="55" t="n">
        <v>0.2</v>
      </c>
      <c r="J242" s="56" t="n">
        <v>44.4</v>
      </c>
      <c r="K242" s="56" t="n">
        <v>0.04</v>
      </c>
      <c r="L242" s="56" t="n">
        <v>149</v>
      </c>
      <c r="M242" s="56" t="n">
        <v>0.04</v>
      </c>
      <c r="N242" s="57"/>
      <c r="O242" s="58" t="n">
        <v>65</v>
      </c>
      <c r="P242" s="58" t="n">
        <v>5</v>
      </c>
      <c r="Q242" s="59" t="n">
        <v>7.5</v>
      </c>
      <c r="R242" s="59"/>
      <c r="S242" s="60"/>
      <c r="T242" s="60"/>
      <c r="U242" s="60" t="n">
        <v>3.7</v>
      </c>
      <c r="V242" s="60"/>
      <c r="W242" s="60"/>
      <c r="X242" s="60"/>
      <c r="Y242" s="60"/>
      <c r="Z242" s="60"/>
      <c r="AA242" s="60"/>
      <c r="AB242" s="60"/>
      <c r="AC242" s="60" t="n">
        <f aca="false">(Q242-1.2)/2</f>
        <v>3.15</v>
      </c>
      <c r="AD242" s="60" t="n">
        <v>3.2</v>
      </c>
      <c r="AE242" s="62" t="s">
        <v>61</v>
      </c>
      <c r="AF242" s="62"/>
      <c r="AG242" s="63" t="s">
        <v>62</v>
      </c>
      <c r="AH242" s="64"/>
      <c r="AI242" s="62"/>
      <c r="AJ242" s="62" t="n">
        <v>4</v>
      </c>
      <c r="AK242" s="52"/>
      <c r="AM242" s="66" t="n">
        <f aca="false">POWER(10,11.8+1.5*AD242)</f>
        <v>39810717055349900</v>
      </c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62"/>
      <c r="BD242" s="62"/>
      <c r="BE242" s="62"/>
      <c r="BF242" s="62"/>
      <c r="BG242" s="62"/>
      <c r="BH242" s="62"/>
      <c r="BI242" s="62"/>
      <c r="BJ242" s="52"/>
      <c r="BK242" s="52"/>
      <c r="BL242" s="52"/>
      <c r="BM242" s="52"/>
      <c r="BN242" s="52"/>
    </row>
    <row r="243" s="65" customFormat="true" ht="11.25" hidden="false" customHeight="false" outlineLevel="0" collapsed="false">
      <c r="A243" s="52" t="s">
        <v>314</v>
      </c>
      <c r="B243" s="53" t="n">
        <f aca="false">DATE(C243,D243,E243)+TIME(F243,G243,H243)</f>
        <v>42434.5390393519</v>
      </c>
      <c r="C243" s="54" t="n">
        <v>2016</v>
      </c>
      <c r="D243" s="54" t="n">
        <v>3</v>
      </c>
      <c r="E243" s="54" t="n">
        <v>5</v>
      </c>
      <c r="F243" s="54" t="n">
        <v>12</v>
      </c>
      <c r="G243" s="54" t="n">
        <v>56</v>
      </c>
      <c r="H243" s="55" t="n">
        <v>13</v>
      </c>
      <c r="I243" s="55" t="n">
        <v>0.5</v>
      </c>
      <c r="J243" s="56" t="n">
        <v>43.9</v>
      </c>
      <c r="K243" s="56" t="n">
        <v>0.03</v>
      </c>
      <c r="L243" s="56" t="n">
        <v>147.6</v>
      </c>
      <c r="M243" s="56" t="n">
        <v>0.04</v>
      </c>
      <c r="N243" s="57"/>
      <c r="O243" s="58" t="n">
        <v>27</v>
      </c>
      <c r="P243" s="58" t="n">
        <v>1</v>
      </c>
      <c r="Q243" s="59" t="n">
        <v>7</v>
      </c>
      <c r="R243" s="59"/>
      <c r="S243" s="60"/>
      <c r="T243" s="60"/>
      <c r="U243" s="60" t="n">
        <v>3.5</v>
      </c>
      <c r="V243" s="60"/>
      <c r="W243" s="60"/>
      <c r="X243" s="60"/>
      <c r="Y243" s="60"/>
      <c r="Z243" s="60"/>
      <c r="AA243" s="60"/>
      <c r="AB243" s="60"/>
      <c r="AC243" s="60" t="n">
        <f aca="false">(Q243-1.2)/2</f>
        <v>2.9</v>
      </c>
      <c r="AD243" s="60" t="n">
        <v>2.9</v>
      </c>
      <c r="AE243" s="62" t="s">
        <v>61</v>
      </c>
      <c r="AF243" s="62"/>
      <c r="AG243" s="63" t="s">
        <v>62</v>
      </c>
      <c r="AH243" s="64"/>
      <c r="AI243" s="62"/>
      <c r="AJ243" s="62" t="n">
        <v>5</v>
      </c>
      <c r="AK243" s="52"/>
      <c r="AM243" s="66" t="n">
        <f aca="false">POWER(10,11.8+1.5*AD243)</f>
        <v>14125375446227500</v>
      </c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62"/>
      <c r="BD243" s="62"/>
      <c r="BE243" s="62"/>
      <c r="BF243" s="62"/>
      <c r="BG243" s="62"/>
      <c r="BH243" s="62"/>
      <c r="BI243" s="62"/>
      <c r="BJ243" s="52"/>
      <c r="BK243" s="52"/>
      <c r="BL243" s="52"/>
      <c r="BM243" s="52"/>
      <c r="BN243" s="52"/>
    </row>
    <row r="244" s="65" customFormat="true" ht="11.25" hidden="false" customHeight="false" outlineLevel="0" collapsed="false">
      <c r="A244" s="52" t="s">
        <v>315</v>
      </c>
      <c r="B244" s="53" t="n">
        <f aca="false">DATE(C244,D244,E244)+TIME(F244,G244,H244)</f>
        <v>42434.6124884259</v>
      </c>
      <c r="C244" s="54" t="n">
        <v>2016</v>
      </c>
      <c r="D244" s="54" t="n">
        <v>3</v>
      </c>
      <c r="E244" s="54" t="n">
        <v>5</v>
      </c>
      <c r="F244" s="54" t="n">
        <v>14</v>
      </c>
      <c r="G244" s="54" t="n">
        <v>41</v>
      </c>
      <c r="H244" s="55" t="n">
        <v>59</v>
      </c>
      <c r="I244" s="55" t="n">
        <v>0.7</v>
      </c>
      <c r="J244" s="56" t="n">
        <v>42.9</v>
      </c>
      <c r="K244" s="56" t="n">
        <v>0.02</v>
      </c>
      <c r="L244" s="56" t="n">
        <v>145.6</v>
      </c>
      <c r="M244" s="56" t="n">
        <v>0.08</v>
      </c>
      <c r="N244" s="57"/>
      <c r="O244" s="58" t="n">
        <v>31</v>
      </c>
      <c r="P244" s="58" t="n">
        <v>3</v>
      </c>
      <c r="Q244" s="59" t="n">
        <v>9.5</v>
      </c>
      <c r="R244" s="59"/>
      <c r="S244" s="60"/>
      <c r="T244" s="60"/>
      <c r="U244" s="60" t="n">
        <v>4.7</v>
      </c>
      <c r="V244" s="60"/>
      <c r="W244" s="60"/>
      <c r="X244" s="60"/>
      <c r="Y244" s="60"/>
      <c r="Z244" s="60"/>
      <c r="AA244" s="60"/>
      <c r="AB244" s="60"/>
      <c r="AC244" s="60" t="n">
        <f aca="false">(Q244-1.2)/2</f>
        <v>4.15</v>
      </c>
      <c r="AD244" s="60" t="n">
        <v>4.2</v>
      </c>
      <c r="AE244" s="62" t="s">
        <v>61</v>
      </c>
      <c r="AF244" s="62"/>
      <c r="AG244" s="63" t="s">
        <v>62</v>
      </c>
      <c r="AH244" s="64"/>
      <c r="AI244" s="62"/>
      <c r="AJ244" s="62" t="n">
        <v>5</v>
      </c>
      <c r="AK244" s="52"/>
      <c r="AM244" s="66" t="n">
        <f aca="false">POWER(10,11.8+1.5*AD244)</f>
        <v>1.25892541179417E+018</v>
      </c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62"/>
      <c r="BD244" s="62"/>
      <c r="BE244" s="62"/>
      <c r="BF244" s="62"/>
      <c r="BG244" s="62"/>
      <c r="BH244" s="62"/>
      <c r="BI244" s="62"/>
      <c r="BJ244" s="52"/>
      <c r="BK244" s="52"/>
      <c r="BL244" s="52"/>
      <c r="BM244" s="52"/>
      <c r="BN244" s="52"/>
    </row>
    <row r="245" s="65" customFormat="true" ht="11.25" hidden="false" customHeight="false" outlineLevel="0" collapsed="false">
      <c r="A245" s="52" t="s">
        <v>316</v>
      </c>
      <c r="B245" s="53" t="n">
        <f aca="false">DATE(C245,D245,E245)+TIME(F245,G245,H245)</f>
        <v>42434.8269791667</v>
      </c>
      <c r="C245" s="54" t="n">
        <v>2016</v>
      </c>
      <c r="D245" s="54" t="n">
        <v>3</v>
      </c>
      <c r="E245" s="54" t="n">
        <v>5</v>
      </c>
      <c r="F245" s="54" t="n">
        <v>19</v>
      </c>
      <c r="G245" s="54" t="n">
        <v>50</v>
      </c>
      <c r="H245" s="55" t="n">
        <v>51</v>
      </c>
      <c r="I245" s="55" t="n">
        <v>0.2</v>
      </c>
      <c r="J245" s="56" t="n">
        <v>43</v>
      </c>
      <c r="K245" s="56" t="n">
        <v>0.01</v>
      </c>
      <c r="L245" s="56" t="n">
        <v>147</v>
      </c>
      <c r="M245" s="56" t="n">
        <v>0.01</v>
      </c>
      <c r="N245" s="57"/>
      <c r="O245" s="58" t="n">
        <v>44</v>
      </c>
      <c r="P245" s="58" t="n">
        <v>4</v>
      </c>
      <c r="Q245" s="59" t="n">
        <v>7.5</v>
      </c>
      <c r="R245" s="59"/>
      <c r="S245" s="60"/>
      <c r="T245" s="60"/>
      <c r="U245" s="60" t="n">
        <v>3.6</v>
      </c>
      <c r="V245" s="60"/>
      <c r="W245" s="60"/>
      <c r="X245" s="60"/>
      <c r="Y245" s="60"/>
      <c r="Z245" s="60"/>
      <c r="AA245" s="60"/>
      <c r="AB245" s="60"/>
      <c r="AC245" s="60" t="n">
        <f aca="false">(Q245-1.2)/2</f>
        <v>3.15</v>
      </c>
      <c r="AD245" s="60" t="n">
        <v>3.2</v>
      </c>
      <c r="AE245" s="62" t="s">
        <v>61</v>
      </c>
      <c r="AF245" s="62"/>
      <c r="AG245" s="63" t="s">
        <v>62</v>
      </c>
      <c r="AH245" s="64"/>
      <c r="AI245" s="62"/>
      <c r="AJ245" s="62" t="n">
        <v>5</v>
      </c>
      <c r="AK245" s="52"/>
      <c r="AM245" s="66" t="n">
        <f aca="false">POWER(10,11.8+1.5*AD245)</f>
        <v>39810717055349900</v>
      </c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62"/>
      <c r="BD245" s="62"/>
      <c r="BE245" s="62"/>
      <c r="BF245" s="62"/>
      <c r="BG245" s="62"/>
      <c r="BH245" s="62"/>
      <c r="BI245" s="62"/>
      <c r="BJ245" s="52"/>
      <c r="BK245" s="52"/>
      <c r="BL245" s="52"/>
      <c r="BM245" s="52"/>
      <c r="BN245" s="52"/>
    </row>
    <row r="246" s="65" customFormat="true" ht="11.25" hidden="false" customHeight="false" outlineLevel="0" collapsed="false">
      <c r="A246" s="52" t="s">
        <v>317</v>
      </c>
      <c r="B246" s="53" t="n">
        <f aca="false">DATE(C246,D246,E246)+TIME(F246,G246,H246)</f>
        <v>42434.9460416667</v>
      </c>
      <c r="C246" s="54" t="n">
        <v>2016</v>
      </c>
      <c r="D246" s="54" t="n">
        <v>3</v>
      </c>
      <c r="E246" s="54" t="n">
        <v>5</v>
      </c>
      <c r="F246" s="54" t="n">
        <v>22</v>
      </c>
      <c r="G246" s="54" t="n">
        <v>42</v>
      </c>
      <c r="H246" s="55" t="n">
        <v>18</v>
      </c>
      <c r="I246" s="55" t="n">
        <v>0.3</v>
      </c>
      <c r="J246" s="56" t="n">
        <v>43.1</v>
      </c>
      <c r="K246" s="56" t="n">
        <v>0.02</v>
      </c>
      <c r="L246" s="56" t="n">
        <v>147.3</v>
      </c>
      <c r="M246" s="56" t="n">
        <v>0.04</v>
      </c>
      <c r="N246" s="57"/>
      <c r="O246" s="58" t="n">
        <v>44</v>
      </c>
      <c r="P246" s="58" t="n">
        <v>4</v>
      </c>
      <c r="Q246" s="59" t="n">
        <v>8.5</v>
      </c>
      <c r="R246" s="59"/>
      <c r="S246" s="60"/>
      <c r="T246" s="60"/>
      <c r="U246" s="60" t="n">
        <v>4.2</v>
      </c>
      <c r="V246" s="60"/>
      <c r="W246" s="60"/>
      <c r="X246" s="60"/>
      <c r="Y246" s="60"/>
      <c r="Z246" s="60"/>
      <c r="AA246" s="60"/>
      <c r="AB246" s="60"/>
      <c r="AC246" s="60" t="n">
        <f aca="false">(Q246-1.2)/2</f>
        <v>3.65</v>
      </c>
      <c r="AD246" s="60" t="n">
        <v>3.7</v>
      </c>
      <c r="AE246" s="62" t="s">
        <v>61</v>
      </c>
      <c r="AF246" s="62"/>
      <c r="AG246" s="63" t="s">
        <v>62</v>
      </c>
      <c r="AH246" s="64"/>
      <c r="AI246" s="62"/>
      <c r="AJ246" s="62" t="n">
        <v>5</v>
      </c>
      <c r="AK246" s="52"/>
      <c r="AM246" s="66" t="n">
        <f aca="false">POWER(10,11.8+1.5*AD246)</f>
        <v>2.23872113856835E+017</v>
      </c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62"/>
      <c r="BD246" s="62"/>
      <c r="BE246" s="62"/>
      <c r="BF246" s="62"/>
      <c r="BG246" s="62"/>
      <c r="BH246" s="62"/>
      <c r="BI246" s="62"/>
      <c r="BJ246" s="52"/>
      <c r="BK246" s="52"/>
      <c r="BL246" s="52"/>
      <c r="BM246" s="52"/>
      <c r="BN246" s="52"/>
    </row>
    <row r="247" s="65" customFormat="true" ht="11.25" hidden="false" customHeight="false" outlineLevel="0" collapsed="false">
      <c r="A247" s="52" t="s">
        <v>318</v>
      </c>
      <c r="B247" s="53" t="n">
        <f aca="false">DATE(C247,D247,E247)+TIME(F247,G247,H247)</f>
        <v>42435.3478472222</v>
      </c>
      <c r="C247" s="54" t="n">
        <v>2016</v>
      </c>
      <c r="D247" s="54" t="n">
        <v>3</v>
      </c>
      <c r="E247" s="54" t="n">
        <v>6</v>
      </c>
      <c r="F247" s="54" t="n">
        <v>8</v>
      </c>
      <c r="G247" s="54" t="n">
        <v>20</v>
      </c>
      <c r="H247" s="55" t="n">
        <v>54</v>
      </c>
      <c r="I247" s="55" t="n">
        <v>0.8</v>
      </c>
      <c r="J247" s="56" t="n">
        <v>45.1</v>
      </c>
      <c r="K247" s="56" t="n">
        <v>0.11</v>
      </c>
      <c r="L247" s="56" t="n">
        <v>150.3</v>
      </c>
      <c r="M247" s="56" t="n">
        <v>0.09</v>
      </c>
      <c r="N247" s="57"/>
      <c r="O247" s="58" t="n">
        <v>46</v>
      </c>
      <c r="P247" s="58" t="n">
        <v>4</v>
      </c>
      <c r="Q247" s="59" t="n">
        <v>7.6</v>
      </c>
      <c r="R247" s="59"/>
      <c r="S247" s="60"/>
      <c r="T247" s="60"/>
      <c r="U247" s="60" t="n">
        <v>3.8</v>
      </c>
      <c r="V247" s="60"/>
      <c r="W247" s="60"/>
      <c r="X247" s="60"/>
      <c r="Y247" s="60"/>
      <c r="Z247" s="60"/>
      <c r="AA247" s="60"/>
      <c r="AB247" s="60"/>
      <c r="AC247" s="60" t="n">
        <f aca="false">(Q247-1.2)/2</f>
        <v>3.2</v>
      </c>
      <c r="AD247" s="60" t="n">
        <v>3.2</v>
      </c>
      <c r="AE247" s="62" t="s">
        <v>61</v>
      </c>
      <c r="AF247" s="62"/>
      <c r="AG247" s="63" t="s">
        <v>62</v>
      </c>
      <c r="AH247" s="64"/>
      <c r="AI247" s="62"/>
      <c r="AJ247" s="62" t="n">
        <v>3</v>
      </c>
      <c r="AK247" s="52"/>
      <c r="AM247" s="66" t="n">
        <f aca="false">POWER(10,11.8+1.5*AD247)</f>
        <v>39810717055349900</v>
      </c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62"/>
      <c r="BD247" s="62"/>
      <c r="BE247" s="62"/>
      <c r="BF247" s="62"/>
      <c r="BG247" s="62"/>
      <c r="BH247" s="62"/>
      <c r="BI247" s="62"/>
      <c r="BJ247" s="52"/>
      <c r="BK247" s="52"/>
      <c r="BL247" s="52"/>
      <c r="BM247" s="52"/>
      <c r="BN247" s="52"/>
    </row>
    <row r="248" s="65" customFormat="true" ht="11.25" hidden="false" customHeight="false" outlineLevel="0" collapsed="false">
      <c r="A248" s="52" t="s">
        <v>319</v>
      </c>
      <c r="B248" s="53" t="n">
        <f aca="false">DATE(C248,D248,E248)+TIME(F248,G248,H248)</f>
        <v>42435.5814583333</v>
      </c>
      <c r="C248" s="54" t="n">
        <v>2016</v>
      </c>
      <c r="D248" s="54" t="n">
        <v>3</v>
      </c>
      <c r="E248" s="54" t="n">
        <v>6</v>
      </c>
      <c r="F248" s="54" t="n">
        <v>13</v>
      </c>
      <c r="G248" s="54" t="n">
        <v>57</v>
      </c>
      <c r="H248" s="55" t="n">
        <v>18</v>
      </c>
      <c r="I248" s="55" t="n">
        <v>0.6</v>
      </c>
      <c r="J248" s="56" t="n">
        <v>44.6</v>
      </c>
      <c r="K248" s="56" t="n">
        <v>0.05</v>
      </c>
      <c r="L248" s="56" t="n">
        <v>147.3</v>
      </c>
      <c r="M248" s="56" t="n">
        <v>0.12</v>
      </c>
      <c r="N248" s="57"/>
      <c r="O248" s="58" t="n">
        <v>141</v>
      </c>
      <c r="P248" s="58" t="n">
        <v>6</v>
      </c>
      <c r="Q248" s="59" t="n">
        <v>8.8</v>
      </c>
      <c r="R248" s="59"/>
      <c r="S248" s="60"/>
      <c r="T248" s="60"/>
      <c r="U248" s="60" t="n">
        <v>4.5</v>
      </c>
      <c r="V248" s="60"/>
      <c r="W248" s="60" t="n">
        <v>5.1</v>
      </c>
      <c r="X248" s="60"/>
      <c r="Y248" s="60"/>
      <c r="Z248" s="60"/>
      <c r="AA248" s="60"/>
      <c r="AB248" s="60"/>
      <c r="AC248" s="60" t="n">
        <f aca="false">(Q248-1.2)/2</f>
        <v>3.8</v>
      </c>
      <c r="AD248" s="60" t="n">
        <v>3.8</v>
      </c>
      <c r="AE248" s="62" t="s">
        <v>61</v>
      </c>
      <c r="AF248" s="62"/>
      <c r="AG248" s="63" t="s">
        <v>62</v>
      </c>
      <c r="AH248" s="64"/>
      <c r="AI248" s="62"/>
      <c r="AJ248" s="62" t="n">
        <v>5</v>
      </c>
      <c r="AK248" s="52"/>
      <c r="AM248" s="66" t="n">
        <f aca="false">POWER(10,11.8+1.5*AD248)</f>
        <v>3.16227766016838E+017</v>
      </c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62"/>
      <c r="BD248" s="62"/>
      <c r="BE248" s="62"/>
      <c r="BF248" s="62"/>
      <c r="BG248" s="62"/>
      <c r="BH248" s="62"/>
      <c r="BI248" s="62"/>
      <c r="BJ248" s="52"/>
      <c r="BK248" s="52"/>
      <c r="BL248" s="52"/>
      <c r="BM248" s="52"/>
      <c r="BN248" s="52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</row>
    <row r="249" s="65" customFormat="true" ht="11.25" hidden="false" customHeight="false" outlineLevel="0" collapsed="false">
      <c r="A249" s="52" t="s">
        <v>320</v>
      </c>
      <c r="B249" s="53" t="n">
        <f aca="false">DATE(C249,D249,E249)+TIME(F249,G249,H249)</f>
        <v>42435.9681481481</v>
      </c>
      <c r="C249" s="54" t="n">
        <v>2016</v>
      </c>
      <c r="D249" s="54" t="n">
        <v>3</v>
      </c>
      <c r="E249" s="54" t="n">
        <v>6</v>
      </c>
      <c r="F249" s="54" t="n">
        <v>23</v>
      </c>
      <c r="G249" s="54" t="n">
        <v>14</v>
      </c>
      <c r="H249" s="55" t="n">
        <v>8</v>
      </c>
      <c r="I249" s="55" t="n">
        <v>0.7</v>
      </c>
      <c r="J249" s="56" t="n">
        <v>45</v>
      </c>
      <c r="K249" s="56" t="n">
        <v>0.1</v>
      </c>
      <c r="L249" s="56" t="n">
        <v>151.2</v>
      </c>
      <c r="M249" s="56" t="n">
        <v>0.07</v>
      </c>
      <c r="N249" s="57"/>
      <c r="O249" s="58" t="n">
        <v>49</v>
      </c>
      <c r="P249" s="58" t="n">
        <v>4</v>
      </c>
      <c r="Q249" s="59" t="n">
        <v>8.5</v>
      </c>
      <c r="R249" s="59"/>
      <c r="S249" s="60"/>
      <c r="T249" s="60"/>
      <c r="U249" s="60" t="n">
        <v>4.3</v>
      </c>
      <c r="V249" s="60"/>
      <c r="W249" s="60"/>
      <c r="X249" s="60"/>
      <c r="Y249" s="60"/>
      <c r="Z249" s="60"/>
      <c r="AA249" s="60"/>
      <c r="AB249" s="60"/>
      <c r="AC249" s="60" t="n">
        <f aca="false">(Q249-1.2)/2</f>
        <v>3.65</v>
      </c>
      <c r="AD249" s="60" t="n">
        <v>3.7</v>
      </c>
      <c r="AE249" s="62" t="s">
        <v>61</v>
      </c>
      <c r="AF249" s="62"/>
      <c r="AG249" s="63" t="s">
        <v>62</v>
      </c>
      <c r="AH249" s="64"/>
      <c r="AI249" s="62"/>
      <c r="AJ249" s="62" t="n">
        <v>3</v>
      </c>
      <c r="AK249" s="52"/>
      <c r="AM249" s="66" t="n">
        <f aca="false">POWER(10,11.8+1.5*AD249)</f>
        <v>2.23872113856835E+017</v>
      </c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62"/>
      <c r="BD249" s="62"/>
      <c r="BE249" s="62"/>
      <c r="BF249" s="62"/>
      <c r="BG249" s="62"/>
      <c r="BH249" s="62"/>
      <c r="BI249" s="62"/>
      <c r="BJ249" s="52"/>
      <c r="BK249" s="52"/>
      <c r="BL249" s="52"/>
      <c r="BM249" s="52"/>
      <c r="BN249" s="52"/>
    </row>
    <row r="250" s="65" customFormat="true" ht="11.25" hidden="false" customHeight="false" outlineLevel="0" collapsed="false">
      <c r="A250" s="52" t="s">
        <v>321</v>
      </c>
      <c r="B250" s="53" t="n">
        <f aca="false">DATE(C250,D250,E250)+TIME(F250,G250,H250)</f>
        <v>42436.0390277778</v>
      </c>
      <c r="C250" s="54" t="n">
        <v>2016</v>
      </c>
      <c r="D250" s="54" t="n">
        <v>3</v>
      </c>
      <c r="E250" s="54" t="n">
        <v>7</v>
      </c>
      <c r="F250" s="54" t="n">
        <v>0</v>
      </c>
      <c r="G250" s="54" t="n">
        <v>56</v>
      </c>
      <c r="H250" s="55" t="n">
        <v>12</v>
      </c>
      <c r="I250" s="55" t="n">
        <v>0.4</v>
      </c>
      <c r="J250" s="56" t="n">
        <v>43.9</v>
      </c>
      <c r="K250" s="56" t="n">
        <v>0.05</v>
      </c>
      <c r="L250" s="56" t="n">
        <v>145.5</v>
      </c>
      <c r="M250" s="56" t="n">
        <v>0.16</v>
      </c>
      <c r="N250" s="57"/>
      <c r="O250" s="58" t="n">
        <v>152</v>
      </c>
      <c r="P250" s="58" t="n">
        <v>5</v>
      </c>
      <c r="Q250" s="59" t="n">
        <v>9.5</v>
      </c>
      <c r="R250" s="59"/>
      <c r="S250" s="60"/>
      <c r="T250" s="60"/>
      <c r="U250" s="60" t="n">
        <v>4.7</v>
      </c>
      <c r="V250" s="60"/>
      <c r="W250" s="60" t="n">
        <v>5.4</v>
      </c>
      <c r="X250" s="60"/>
      <c r="Y250" s="60"/>
      <c r="Z250" s="60"/>
      <c r="AA250" s="60"/>
      <c r="AB250" s="60"/>
      <c r="AC250" s="60" t="n">
        <f aca="false">(Q250-1.2)/2</f>
        <v>4.15</v>
      </c>
      <c r="AD250" s="60" t="n">
        <v>4.2</v>
      </c>
      <c r="AE250" s="62" t="s">
        <v>61</v>
      </c>
      <c r="AF250" s="62"/>
      <c r="AG250" s="63" t="s">
        <v>62</v>
      </c>
      <c r="AH250" s="64"/>
      <c r="AI250" s="62"/>
      <c r="AJ250" s="62" t="n">
        <v>5</v>
      </c>
      <c r="AK250" s="52"/>
      <c r="AM250" s="66" t="n">
        <f aca="false">POWER(10,11.8+1.5*AD250)</f>
        <v>1.25892541179417E+018</v>
      </c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62"/>
      <c r="BD250" s="62"/>
      <c r="BE250" s="62"/>
      <c r="BF250" s="62"/>
      <c r="BG250" s="62"/>
      <c r="BH250" s="62"/>
      <c r="BI250" s="62"/>
      <c r="BJ250" s="52"/>
      <c r="BK250" s="52"/>
      <c r="BL250" s="52"/>
      <c r="BM250" s="52"/>
      <c r="BN250" s="52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</row>
    <row r="251" s="65" customFormat="true" ht="11.25" hidden="false" customHeight="false" outlineLevel="0" collapsed="false">
      <c r="A251" s="52" t="s">
        <v>322</v>
      </c>
      <c r="B251" s="53" t="n">
        <f aca="false">DATE(C251,D251,E251)+TIME(F251,G251,H251)</f>
        <v>42436.1395717593</v>
      </c>
      <c r="C251" s="54" t="n">
        <v>2016</v>
      </c>
      <c r="D251" s="54" t="n">
        <v>3</v>
      </c>
      <c r="E251" s="54" t="n">
        <v>7</v>
      </c>
      <c r="F251" s="54" t="n">
        <v>3</v>
      </c>
      <c r="G251" s="54" t="n">
        <v>20</v>
      </c>
      <c r="H251" s="55" t="n">
        <v>59</v>
      </c>
      <c r="I251" s="55" t="n">
        <v>0.5</v>
      </c>
      <c r="J251" s="56" t="n">
        <v>43.4</v>
      </c>
      <c r="K251" s="56" t="n">
        <v>0.03</v>
      </c>
      <c r="L251" s="56" t="n">
        <v>146.8</v>
      </c>
      <c r="M251" s="56" t="n">
        <v>0.07</v>
      </c>
      <c r="N251" s="57"/>
      <c r="O251" s="58" t="n">
        <v>37</v>
      </c>
      <c r="P251" s="58" t="n">
        <v>2</v>
      </c>
      <c r="Q251" s="59" t="n">
        <v>7.9</v>
      </c>
      <c r="R251" s="59"/>
      <c r="S251" s="60"/>
      <c r="T251" s="60"/>
      <c r="U251" s="60" t="n">
        <v>4</v>
      </c>
      <c r="V251" s="60"/>
      <c r="W251" s="60"/>
      <c r="X251" s="60"/>
      <c r="Y251" s="60"/>
      <c r="Z251" s="60"/>
      <c r="AA251" s="60"/>
      <c r="AB251" s="60"/>
      <c r="AC251" s="60" t="n">
        <f aca="false">(Q251-1.2)/2</f>
        <v>3.35</v>
      </c>
      <c r="AD251" s="60" t="n">
        <v>3.4</v>
      </c>
      <c r="AE251" s="62" t="s">
        <v>61</v>
      </c>
      <c r="AF251" s="62"/>
      <c r="AG251" s="63" t="s">
        <v>62</v>
      </c>
      <c r="AH251" s="64"/>
      <c r="AI251" s="62"/>
      <c r="AJ251" s="62" t="n">
        <v>5</v>
      </c>
      <c r="AK251" s="52"/>
      <c r="AM251" s="66" t="n">
        <f aca="false">POWER(10,11.8+1.5*AD251)</f>
        <v>79432823472427900</v>
      </c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62"/>
      <c r="BD251" s="62"/>
      <c r="BE251" s="62"/>
      <c r="BF251" s="62"/>
      <c r="BG251" s="62"/>
      <c r="BH251" s="62"/>
      <c r="BI251" s="62"/>
      <c r="BJ251" s="52"/>
      <c r="BK251" s="52"/>
      <c r="BL251" s="52"/>
      <c r="BM251" s="52"/>
      <c r="BN251" s="52"/>
    </row>
    <row r="252" s="65" customFormat="true" ht="11.25" hidden="false" customHeight="false" outlineLevel="0" collapsed="false">
      <c r="A252" s="52" t="s">
        <v>323</v>
      </c>
      <c r="B252" s="53" t="n">
        <f aca="false">DATE(C252,D252,E252)+TIME(F252,G252,H252)</f>
        <v>42436.3836458333</v>
      </c>
      <c r="C252" s="54" t="n">
        <v>2016</v>
      </c>
      <c r="D252" s="54" t="n">
        <v>3</v>
      </c>
      <c r="E252" s="54" t="n">
        <v>7</v>
      </c>
      <c r="F252" s="54" t="n">
        <v>9</v>
      </c>
      <c r="G252" s="54" t="n">
        <v>12</v>
      </c>
      <c r="H252" s="55" t="n">
        <v>27</v>
      </c>
      <c r="I252" s="55" t="n">
        <v>0.4</v>
      </c>
      <c r="J252" s="56" t="n">
        <v>45.5</v>
      </c>
      <c r="K252" s="56" t="n">
        <v>0.07</v>
      </c>
      <c r="L252" s="56" t="n">
        <v>154</v>
      </c>
      <c r="M252" s="56" t="n">
        <v>0.1</v>
      </c>
      <c r="N252" s="57"/>
      <c r="O252" s="58" t="n">
        <v>54</v>
      </c>
      <c r="P252" s="58" t="n">
        <v>4</v>
      </c>
      <c r="Q252" s="59" t="n">
        <v>10.2</v>
      </c>
      <c r="R252" s="59"/>
      <c r="S252" s="60"/>
      <c r="T252" s="60"/>
      <c r="U252" s="60" t="n">
        <v>5.3</v>
      </c>
      <c r="V252" s="60"/>
      <c r="W252" s="60"/>
      <c r="X252" s="60"/>
      <c r="Y252" s="60"/>
      <c r="Z252" s="60"/>
      <c r="AA252" s="60"/>
      <c r="AB252" s="60"/>
      <c r="AC252" s="60" t="n">
        <f aca="false">(Q252-1.2)/2</f>
        <v>4.5</v>
      </c>
      <c r="AD252" s="60" t="n">
        <v>4.5</v>
      </c>
      <c r="AE252" s="62" t="s">
        <v>61</v>
      </c>
      <c r="AF252" s="62"/>
      <c r="AG252" s="63" t="s">
        <v>62</v>
      </c>
      <c r="AH252" s="64"/>
      <c r="AI252" s="62"/>
      <c r="AJ252" s="62" t="n">
        <v>3</v>
      </c>
      <c r="AK252" s="52"/>
      <c r="AM252" s="66" t="n">
        <f aca="false">POWER(10,11.8+1.5*AD252)</f>
        <v>3.54813389233576E+018</v>
      </c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62"/>
      <c r="BD252" s="62"/>
      <c r="BE252" s="62"/>
      <c r="BF252" s="62"/>
      <c r="BG252" s="62"/>
      <c r="BH252" s="62"/>
      <c r="BI252" s="62"/>
      <c r="BJ252" s="52"/>
      <c r="BK252" s="52"/>
      <c r="BL252" s="52"/>
      <c r="BM252" s="52"/>
      <c r="BN252" s="52"/>
    </row>
    <row r="253" s="65" customFormat="true" ht="11.25" hidden="false" customHeight="false" outlineLevel="0" collapsed="false">
      <c r="A253" s="52" t="s">
        <v>324</v>
      </c>
      <c r="B253" s="53" t="n">
        <f aca="false">DATE(C253,D253,E253)+TIME(F253,G253,H253)</f>
        <v>42436.5073263889</v>
      </c>
      <c r="C253" s="54" t="n">
        <v>2016</v>
      </c>
      <c r="D253" s="54" t="n">
        <v>3</v>
      </c>
      <c r="E253" s="54" t="n">
        <v>7</v>
      </c>
      <c r="F253" s="54" t="n">
        <v>12</v>
      </c>
      <c r="G253" s="54" t="n">
        <v>10</v>
      </c>
      <c r="H253" s="55" t="n">
        <v>33</v>
      </c>
      <c r="I253" s="55" t="n">
        <v>0.4</v>
      </c>
      <c r="J253" s="56" t="n">
        <v>44.1</v>
      </c>
      <c r="K253" s="56" t="n">
        <v>0.03</v>
      </c>
      <c r="L253" s="56" t="n">
        <v>147.4</v>
      </c>
      <c r="M253" s="56" t="n">
        <v>0.04</v>
      </c>
      <c r="N253" s="57"/>
      <c r="O253" s="58" t="n">
        <v>38</v>
      </c>
      <c r="P253" s="58" t="n">
        <v>3</v>
      </c>
      <c r="Q253" s="59" t="n">
        <v>7.9</v>
      </c>
      <c r="R253" s="59"/>
      <c r="S253" s="60"/>
      <c r="T253" s="60"/>
      <c r="U253" s="60" t="n">
        <v>3.8</v>
      </c>
      <c r="V253" s="60"/>
      <c r="W253" s="60"/>
      <c r="X253" s="60"/>
      <c r="Y253" s="60"/>
      <c r="Z253" s="60"/>
      <c r="AA253" s="60"/>
      <c r="AB253" s="60"/>
      <c r="AC253" s="60" t="n">
        <f aca="false">(Q253-1.2)/2</f>
        <v>3.35</v>
      </c>
      <c r="AD253" s="60" t="n">
        <v>3.4</v>
      </c>
      <c r="AE253" s="62" t="s">
        <v>61</v>
      </c>
      <c r="AF253" s="62"/>
      <c r="AG253" s="63" t="s">
        <v>62</v>
      </c>
      <c r="AH253" s="64"/>
      <c r="AI253" s="62"/>
      <c r="AJ253" s="62" t="n">
        <v>5</v>
      </c>
      <c r="AK253" s="52"/>
      <c r="AM253" s="66" t="n">
        <f aca="false">POWER(10,11.8+1.5*AD253)</f>
        <v>79432823472427900</v>
      </c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62"/>
      <c r="BD253" s="62"/>
      <c r="BE253" s="62"/>
      <c r="BF253" s="62"/>
      <c r="BG253" s="62"/>
      <c r="BH253" s="62"/>
      <c r="BI253" s="62"/>
      <c r="BJ253" s="52"/>
      <c r="BK253" s="52"/>
      <c r="BL253" s="52"/>
      <c r="BM253" s="52"/>
      <c r="BN253" s="52"/>
    </row>
    <row r="254" s="65" customFormat="true" ht="11.25" hidden="false" customHeight="false" outlineLevel="0" collapsed="false">
      <c r="A254" s="52" t="s">
        <v>325</v>
      </c>
      <c r="B254" s="53" t="n">
        <f aca="false">DATE(C254,D254,E254)+TIME(F254,G254,H254)</f>
        <v>42436.8303240741</v>
      </c>
      <c r="C254" s="54" t="n">
        <v>2016</v>
      </c>
      <c r="D254" s="54" t="n">
        <v>3</v>
      </c>
      <c r="E254" s="54" t="n">
        <v>7</v>
      </c>
      <c r="F254" s="54" t="n">
        <v>19</v>
      </c>
      <c r="G254" s="54" t="n">
        <v>55</v>
      </c>
      <c r="H254" s="55" t="n">
        <v>40</v>
      </c>
      <c r="I254" s="55" t="n">
        <v>0.4</v>
      </c>
      <c r="J254" s="56" t="n">
        <v>42</v>
      </c>
      <c r="K254" s="56" t="n">
        <v>0.04</v>
      </c>
      <c r="L254" s="56" t="n">
        <v>142.7</v>
      </c>
      <c r="M254" s="56" t="n">
        <v>0.14</v>
      </c>
      <c r="N254" s="57"/>
      <c r="O254" s="58" t="n">
        <v>62</v>
      </c>
      <c r="P254" s="58" t="n">
        <v>3</v>
      </c>
      <c r="Q254" s="59" t="n">
        <v>9.5</v>
      </c>
      <c r="R254" s="59"/>
      <c r="S254" s="60"/>
      <c r="T254" s="60"/>
      <c r="U254" s="60" t="n">
        <v>4.6</v>
      </c>
      <c r="V254" s="60"/>
      <c r="W254" s="60"/>
      <c r="X254" s="60"/>
      <c r="Y254" s="60"/>
      <c r="Z254" s="60"/>
      <c r="AA254" s="60"/>
      <c r="AB254" s="60"/>
      <c r="AC254" s="60" t="n">
        <f aca="false">(Q254-1.2)/2</f>
        <v>4.15</v>
      </c>
      <c r="AD254" s="60" t="n">
        <v>4.2</v>
      </c>
      <c r="AE254" s="62" t="s">
        <v>61</v>
      </c>
      <c r="AF254" s="62"/>
      <c r="AG254" s="63" t="s">
        <v>62</v>
      </c>
      <c r="AH254" s="64"/>
      <c r="AI254" s="62"/>
      <c r="AJ254" s="62" t="n">
        <v>6</v>
      </c>
      <c r="AK254" s="52"/>
      <c r="AM254" s="66" t="n">
        <f aca="false">POWER(10,11.8+1.5*AD254)</f>
        <v>1.25892541179417E+018</v>
      </c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62"/>
      <c r="BD254" s="62"/>
      <c r="BE254" s="62"/>
      <c r="BF254" s="62"/>
      <c r="BG254" s="62"/>
      <c r="BH254" s="62"/>
      <c r="BI254" s="62"/>
      <c r="BJ254" s="52"/>
      <c r="BK254" s="52"/>
      <c r="BL254" s="52"/>
      <c r="BM254" s="52"/>
      <c r="BN254" s="52"/>
    </row>
    <row r="255" s="65" customFormat="true" ht="11.25" hidden="false" customHeight="false" outlineLevel="0" collapsed="false">
      <c r="A255" s="52" t="s">
        <v>326</v>
      </c>
      <c r="B255" s="53" t="n">
        <f aca="false">DATE(C255,D255,E255)+TIME(F255,G255,H255)</f>
        <v>42437.2151736111</v>
      </c>
      <c r="C255" s="54" t="n">
        <v>2016</v>
      </c>
      <c r="D255" s="54" t="n">
        <v>3</v>
      </c>
      <c r="E255" s="54" t="n">
        <v>8</v>
      </c>
      <c r="F255" s="54" t="n">
        <v>5</v>
      </c>
      <c r="G255" s="54" t="n">
        <v>9</v>
      </c>
      <c r="H255" s="55" t="n">
        <v>51</v>
      </c>
      <c r="I255" s="55" t="n">
        <v>0.7</v>
      </c>
      <c r="J255" s="56" t="n">
        <v>43.6</v>
      </c>
      <c r="K255" s="56" t="n">
        <v>0.04</v>
      </c>
      <c r="L255" s="56" t="n">
        <v>146.5</v>
      </c>
      <c r="M255" s="56" t="n">
        <v>0.05</v>
      </c>
      <c r="N255" s="57"/>
      <c r="O255" s="58" t="n">
        <v>80</v>
      </c>
      <c r="P255" s="58" t="n">
        <v>4</v>
      </c>
      <c r="Q255" s="59" t="n">
        <v>8.6</v>
      </c>
      <c r="R255" s="59"/>
      <c r="S255" s="60"/>
      <c r="T255" s="60"/>
      <c r="U255" s="60" t="n">
        <v>4.1</v>
      </c>
      <c r="V255" s="60"/>
      <c r="W255" s="60"/>
      <c r="X255" s="60"/>
      <c r="Y255" s="60"/>
      <c r="Z255" s="60"/>
      <c r="AA255" s="60"/>
      <c r="AB255" s="60"/>
      <c r="AC255" s="60" t="n">
        <f aca="false">(Q255-1.2)/2</f>
        <v>3.7</v>
      </c>
      <c r="AD255" s="60" t="n">
        <v>3.7</v>
      </c>
      <c r="AE255" s="62" t="s">
        <v>61</v>
      </c>
      <c r="AF255" s="62"/>
      <c r="AG255" s="63" t="s">
        <v>62</v>
      </c>
      <c r="AH255" s="64"/>
      <c r="AI255" s="62"/>
      <c r="AJ255" s="62" t="n">
        <v>5</v>
      </c>
      <c r="AK255" s="52"/>
      <c r="AM255" s="66" t="n">
        <f aca="false">POWER(10,11.8+1.5*AD255)</f>
        <v>2.23872113856835E+017</v>
      </c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62"/>
      <c r="BD255" s="62"/>
      <c r="BE255" s="62"/>
      <c r="BF255" s="62"/>
      <c r="BG255" s="62"/>
      <c r="BH255" s="62"/>
      <c r="BI255" s="62"/>
      <c r="BJ255" s="52"/>
      <c r="BK255" s="52"/>
      <c r="BL255" s="52"/>
      <c r="BM255" s="52"/>
      <c r="BN255" s="52"/>
    </row>
    <row r="256" s="65" customFormat="true" ht="11.25" hidden="false" customHeight="false" outlineLevel="0" collapsed="false">
      <c r="A256" s="52" t="s">
        <v>327</v>
      </c>
      <c r="B256" s="53" t="n">
        <f aca="false">DATE(C256,D256,E256)+TIME(F256,G256,H256)</f>
        <v>42437.5577662037</v>
      </c>
      <c r="C256" s="54" t="n">
        <v>2016</v>
      </c>
      <c r="D256" s="54" t="n">
        <v>3</v>
      </c>
      <c r="E256" s="54" t="n">
        <v>8</v>
      </c>
      <c r="F256" s="54" t="n">
        <v>13</v>
      </c>
      <c r="G256" s="54" t="n">
        <v>23</v>
      </c>
      <c r="H256" s="55" t="n">
        <v>11</v>
      </c>
      <c r="I256" s="55" t="n">
        <v>0.5</v>
      </c>
      <c r="J256" s="56" t="n">
        <v>43.7</v>
      </c>
      <c r="K256" s="56" t="n">
        <v>0.02</v>
      </c>
      <c r="L256" s="56" t="n">
        <v>146.4</v>
      </c>
      <c r="M256" s="56" t="n">
        <v>0.04</v>
      </c>
      <c r="N256" s="57"/>
      <c r="O256" s="58" t="n">
        <v>80</v>
      </c>
      <c r="P256" s="58" t="n">
        <v>3</v>
      </c>
      <c r="Q256" s="59" t="n">
        <v>7.8</v>
      </c>
      <c r="R256" s="59"/>
      <c r="S256" s="60"/>
      <c r="T256" s="60"/>
      <c r="U256" s="60" t="n">
        <v>4</v>
      </c>
      <c r="V256" s="60"/>
      <c r="W256" s="60" t="n">
        <v>4.8</v>
      </c>
      <c r="X256" s="60"/>
      <c r="Y256" s="60"/>
      <c r="Z256" s="60"/>
      <c r="AA256" s="60"/>
      <c r="AB256" s="60"/>
      <c r="AC256" s="60" t="n">
        <f aca="false">(Q256-1.2)/2</f>
        <v>3.3</v>
      </c>
      <c r="AD256" s="60" t="n">
        <v>3.3</v>
      </c>
      <c r="AE256" s="62" t="s">
        <v>61</v>
      </c>
      <c r="AF256" s="62"/>
      <c r="AG256" s="63" t="s">
        <v>62</v>
      </c>
      <c r="AH256" s="64"/>
      <c r="AI256" s="62"/>
      <c r="AJ256" s="62" t="n">
        <v>5</v>
      </c>
      <c r="AK256" s="52"/>
      <c r="AM256" s="66" t="n">
        <f aca="false">POWER(10,11.8+1.5*AD256)</f>
        <v>56234132519034900</v>
      </c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62"/>
      <c r="BD256" s="62"/>
      <c r="BE256" s="62"/>
      <c r="BF256" s="62"/>
      <c r="BG256" s="62"/>
      <c r="BH256" s="62"/>
      <c r="BI256" s="62"/>
      <c r="BJ256" s="52"/>
      <c r="BK256" s="52"/>
      <c r="BL256" s="52"/>
      <c r="BM256" s="52"/>
      <c r="BN256" s="52"/>
    </row>
    <row r="257" s="65" customFormat="true" ht="11.25" hidden="false" customHeight="false" outlineLevel="0" collapsed="false">
      <c r="A257" s="52" t="s">
        <v>328</v>
      </c>
      <c r="B257" s="53" t="n">
        <f aca="false">DATE(C257,D257,E257)+TIME(F257,G257,H257)</f>
        <v>42438.1723011574</v>
      </c>
      <c r="C257" s="67" t="n">
        <v>2016</v>
      </c>
      <c r="D257" s="67" t="n">
        <v>3</v>
      </c>
      <c r="E257" s="67" t="n">
        <v>9</v>
      </c>
      <c r="F257" s="67" t="n">
        <v>4</v>
      </c>
      <c r="G257" s="67" t="n">
        <v>8</v>
      </c>
      <c r="H257" s="55" t="n">
        <v>6.82</v>
      </c>
      <c r="I257" s="55" t="n">
        <v>1.85</v>
      </c>
      <c r="J257" s="68" t="n">
        <v>48.313</v>
      </c>
      <c r="K257" s="68"/>
      <c r="L257" s="68" t="n">
        <v>156.594</v>
      </c>
      <c r="M257" s="68"/>
      <c r="N257" s="69" t="n">
        <v>0.432</v>
      </c>
      <c r="O257" s="58" t="n">
        <v>17.3</v>
      </c>
      <c r="P257" s="58" t="n">
        <v>56.3</v>
      </c>
      <c r="Q257" s="59"/>
      <c r="R257" s="59" t="n">
        <v>9.3</v>
      </c>
      <c r="S257" s="60"/>
      <c r="T257" s="60"/>
      <c r="U257" s="60"/>
      <c r="V257" s="60"/>
      <c r="W257" s="60"/>
      <c r="X257" s="60"/>
      <c r="Y257" s="60"/>
      <c r="Z257" s="60"/>
      <c r="AA257" s="60" t="n">
        <v>3.9</v>
      </c>
      <c r="AB257" s="60"/>
      <c r="AC257" s="60" t="n">
        <f aca="false">(R257-4.6)/1.5</f>
        <v>3.13333333333333</v>
      </c>
      <c r="AD257" s="60" t="n">
        <v>3.1</v>
      </c>
      <c r="AE257" s="66" t="s">
        <v>64</v>
      </c>
      <c r="AF257" s="66"/>
      <c r="AG257" s="63" t="s">
        <v>62</v>
      </c>
      <c r="AH257" s="70"/>
      <c r="AI257" s="66"/>
      <c r="AJ257" s="66" t="n">
        <v>1</v>
      </c>
      <c r="AK257" s="71" t="s">
        <v>67</v>
      </c>
      <c r="AL257" s="72"/>
      <c r="AM257" s="66" t="n">
        <f aca="false">POWER(10,11.8+1.5*AD257)</f>
        <v>28183829312644700</v>
      </c>
      <c r="AN257" s="24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66"/>
      <c r="BD257" s="66"/>
      <c r="BE257" s="66"/>
      <c r="BF257" s="66"/>
      <c r="BG257" s="66"/>
      <c r="BH257" s="66"/>
      <c r="BI257" s="66"/>
      <c r="BJ257" s="71"/>
      <c r="BK257" s="71"/>
      <c r="BL257" s="71"/>
      <c r="BM257" s="71"/>
      <c r="BN257" s="71"/>
    </row>
    <row r="258" s="65" customFormat="true" ht="11.25" hidden="false" customHeight="false" outlineLevel="0" collapsed="false">
      <c r="A258" s="52" t="s">
        <v>329</v>
      </c>
      <c r="B258" s="53" t="n">
        <f aca="false">DATE(C258,D258,E258)+TIME(F258,G258,H258)</f>
        <v>42438.4309837963</v>
      </c>
      <c r="C258" s="54" t="n">
        <v>2016</v>
      </c>
      <c r="D258" s="54" t="n">
        <v>3</v>
      </c>
      <c r="E258" s="54" t="n">
        <v>9</v>
      </c>
      <c r="F258" s="54" t="n">
        <v>10</v>
      </c>
      <c r="G258" s="54" t="n">
        <v>20</v>
      </c>
      <c r="H258" s="55" t="n">
        <v>37</v>
      </c>
      <c r="I258" s="55" t="n">
        <v>0.1</v>
      </c>
      <c r="J258" s="56" t="n">
        <v>43</v>
      </c>
      <c r="K258" s="56" t="n">
        <v>0.03</v>
      </c>
      <c r="L258" s="56" t="n">
        <v>142.5</v>
      </c>
      <c r="M258" s="56" t="n">
        <v>0.02</v>
      </c>
      <c r="N258" s="57"/>
      <c r="O258" s="58" t="n">
        <v>53</v>
      </c>
      <c r="P258" s="58" t="n">
        <v>7</v>
      </c>
      <c r="Q258" s="59" t="n">
        <v>8.7</v>
      </c>
      <c r="R258" s="59"/>
      <c r="S258" s="60"/>
      <c r="T258" s="60"/>
      <c r="U258" s="60" t="n">
        <v>4</v>
      </c>
      <c r="V258" s="60"/>
      <c r="W258" s="60"/>
      <c r="X258" s="60"/>
      <c r="Y258" s="60"/>
      <c r="Z258" s="60"/>
      <c r="AA258" s="60"/>
      <c r="AB258" s="60"/>
      <c r="AC258" s="60" t="n">
        <f aca="false">(Q258-1.2)/2</f>
        <v>3.75</v>
      </c>
      <c r="AD258" s="60" t="n">
        <v>3.8</v>
      </c>
      <c r="AE258" s="62" t="s">
        <v>61</v>
      </c>
      <c r="AF258" s="62"/>
      <c r="AG258" s="63" t="s">
        <v>62</v>
      </c>
      <c r="AH258" s="64"/>
      <c r="AI258" s="62"/>
      <c r="AJ258" s="62" t="n">
        <v>6</v>
      </c>
      <c r="AK258" s="52"/>
      <c r="AM258" s="66" t="n">
        <f aca="false">POWER(10,11.8+1.5*AD258)</f>
        <v>3.16227766016838E+017</v>
      </c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62"/>
      <c r="BD258" s="62"/>
      <c r="BE258" s="62"/>
      <c r="BF258" s="62"/>
      <c r="BG258" s="62"/>
      <c r="BH258" s="62"/>
      <c r="BI258" s="62"/>
      <c r="BJ258" s="52"/>
      <c r="BK258" s="52"/>
      <c r="BL258" s="52"/>
      <c r="BM258" s="52"/>
      <c r="BN258" s="52"/>
    </row>
    <row r="259" s="65" customFormat="true" ht="11.25" hidden="false" customHeight="false" outlineLevel="0" collapsed="false">
      <c r="A259" s="52" t="s">
        <v>330</v>
      </c>
      <c r="B259" s="53" t="n">
        <f aca="false">DATE(C259,D259,E259)+TIME(F259,G259,H259)</f>
        <v>42438.4382986111</v>
      </c>
      <c r="C259" s="54" t="n">
        <v>2016</v>
      </c>
      <c r="D259" s="54" t="n">
        <v>3</v>
      </c>
      <c r="E259" s="54" t="n">
        <v>9</v>
      </c>
      <c r="F259" s="54" t="n">
        <v>10</v>
      </c>
      <c r="G259" s="54" t="n">
        <v>31</v>
      </c>
      <c r="H259" s="55" t="n">
        <v>9</v>
      </c>
      <c r="I259" s="55" t="n">
        <v>0.1</v>
      </c>
      <c r="J259" s="56" t="n">
        <v>43</v>
      </c>
      <c r="K259" s="56" t="n">
        <v>0.05</v>
      </c>
      <c r="L259" s="56" t="n">
        <v>142.5</v>
      </c>
      <c r="M259" s="56" t="n">
        <v>0.03</v>
      </c>
      <c r="N259" s="57"/>
      <c r="O259" s="58" t="n">
        <v>40</v>
      </c>
      <c r="P259" s="58" t="n">
        <v>4</v>
      </c>
      <c r="Q259" s="59" t="n">
        <v>9</v>
      </c>
      <c r="R259" s="59"/>
      <c r="S259" s="60"/>
      <c r="T259" s="60"/>
      <c r="U259" s="60" t="n">
        <v>4.2</v>
      </c>
      <c r="V259" s="60"/>
      <c r="W259" s="60"/>
      <c r="X259" s="60"/>
      <c r="Y259" s="60"/>
      <c r="Z259" s="60"/>
      <c r="AA259" s="60"/>
      <c r="AB259" s="60"/>
      <c r="AC259" s="60" t="n">
        <f aca="false">(Q259-1.2)/2</f>
        <v>3.9</v>
      </c>
      <c r="AD259" s="60" t="n">
        <v>3.9</v>
      </c>
      <c r="AE259" s="62" t="s">
        <v>61</v>
      </c>
      <c r="AF259" s="62"/>
      <c r="AG259" s="63" t="s">
        <v>62</v>
      </c>
      <c r="AH259" s="64"/>
      <c r="AI259" s="62"/>
      <c r="AJ259" s="62" t="n">
        <v>6</v>
      </c>
      <c r="AK259" s="52"/>
      <c r="AM259" s="66" t="n">
        <f aca="false">POWER(10,11.8+1.5*AD259)</f>
        <v>4.46683592150962E+017</v>
      </c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62"/>
      <c r="BD259" s="62"/>
      <c r="BE259" s="62"/>
      <c r="BF259" s="62"/>
      <c r="BG259" s="62"/>
      <c r="BH259" s="62"/>
      <c r="BI259" s="62"/>
      <c r="BJ259" s="52"/>
      <c r="BK259" s="52"/>
      <c r="BL259" s="52"/>
      <c r="BM259" s="52"/>
      <c r="BN259" s="52"/>
    </row>
    <row r="260" s="65" customFormat="true" ht="11.25" hidden="false" customHeight="false" outlineLevel="0" collapsed="false">
      <c r="A260" s="52" t="s">
        <v>331</v>
      </c>
      <c r="B260" s="53" t="n">
        <f aca="false">DATE(C260,D260,E260)+TIME(F260,G260,H260)</f>
        <v>42438.9577314815</v>
      </c>
      <c r="C260" s="54" t="n">
        <v>2016</v>
      </c>
      <c r="D260" s="54" t="n">
        <v>3</v>
      </c>
      <c r="E260" s="54" t="n">
        <v>9</v>
      </c>
      <c r="F260" s="54" t="n">
        <v>22</v>
      </c>
      <c r="G260" s="54" t="n">
        <v>59</v>
      </c>
      <c r="H260" s="55" t="n">
        <v>8</v>
      </c>
      <c r="I260" s="55" t="n">
        <v>0.5</v>
      </c>
      <c r="J260" s="56" t="n">
        <v>43.8</v>
      </c>
      <c r="K260" s="56" t="n">
        <v>0.03</v>
      </c>
      <c r="L260" s="56" t="n">
        <v>147.6</v>
      </c>
      <c r="M260" s="56" t="n">
        <v>0.04</v>
      </c>
      <c r="N260" s="57"/>
      <c r="O260" s="58" t="n">
        <v>52</v>
      </c>
      <c r="P260" s="58" t="n">
        <v>5</v>
      </c>
      <c r="Q260" s="59" t="n">
        <v>8.2</v>
      </c>
      <c r="R260" s="59"/>
      <c r="S260" s="60"/>
      <c r="T260" s="60"/>
      <c r="U260" s="60" t="n">
        <v>4.1</v>
      </c>
      <c r="V260" s="60"/>
      <c r="W260" s="60"/>
      <c r="X260" s="60"/>
      <c r="Y260" s="60"/>
      <c r="Z260" s="60"/>
      <c r="AA260" s="60"/>
      <c r="AB260" s="60"/>
      <c r="AC260" s="60" t="n">
        <f aca="false">(Q260-1.2)/2</f>
        <v>3.5</v>
      </c>
      <c r="AD260" s="60" t="n">
        <v>3.5</v>
      </c>
      <c r="AE260" s="62" t="s">
        <v>61</v>
      </c>
      <c r="AF260" s="62"/>
      <c r="AG260" s="63" t="s">
        <v>62</v>
      </c>
      <c r="AH260" s="64"/>
      <c r="AI260" s="62"/>
      <c r="AJ260" s="62" t="n">
        <v>5</v>
      </c>
      <c r="AK260" s="52"/>
      <c r="AM260" s="66" t="n">
        <f aca="false">POWER(10,11.8+1.5*AD260)</f>
        <v>1.12201845430197E+017</v>
      </c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62"/>
      <c r="BD260" s="62"/>
      <c r="BE260" s="62"/>
      <c r="BF260" s="62"/>
      <c r="BG260" s="62"/>
      <c r="BH260" s="62"/>
      <c r="BI260" s="62"/>
      <c r="BJ260" s="52"/>
      <c r="BK260" s="52"/>
      <c r="BL260" s="52"/>
      <c r="BM260" s="52"/>
      <c r="BN260" s="52"/>
    </row>
    <row r="261" s="65" customFormat="true" ht="11.25" hidden="false" customHeight="false" outlineLevel="0" collapsed="false">
      <c r="A261" s="52" t="s">
        <v>332</v>
      </c>
      <c r="B261" s="53" t="n">
        <f aca="false">DATE(C261,D261,E261)+TIME(F261,G261,H261)</f>
        <v>42439.1796296296</v>
      </c>
      <c r="C261" s="54" t="n">
        <v>2016</v>
      </c>
      <c r="D261" s="54" t="n">
        <v>3</v>
      </c>
      <c r="E261" s="54" t="n">
        <v>10</v>
      </c>
      <c r="F261" s="54" t="n">
        <v>4</v>
      </c>
      <c r="G261" s="54" t="n">
        <v>18</v>
      </c>
      <c r="H261" s="55" t="n">
        <v>40</v>
      </c>
      <c r="I261" s="55" t="n">
        <v>0.3</v>
      </c>
      <c r="J261" s="56" t="n">
        <v>43.8</v>
      </c>
      <c r="K261" s="56" t="n">
        <v>0.03</v>
      </c>
      <c r="L261" s="56" t="n">
        <v>148.1</v>
      </c>
      <c r="M261" s="56" t="n">
        <v>0.04</v>
      </c>
      <c r="N261" s="57"/>
      <c r="O261" s="58" t="n">
        <v>50</v>
      </c>
      <c r="P261" s="58" t="n">
        <v>3</v>
      </c>
      <c r="Q261" s="59" t="n">
        <v>8.5</v>
      </c>
      <c r="R261" s="59"/>
      <c r="S261" s="60"/>
      <c r="T261" s="60"/>
      <c r="U261" s="60" t="n">
        <v>4.2</v>
      </c>
      <c r="V261" s="60"/>
      <c r="W261" s="60"/>
      <c r="X261" s="60"/>
      <c r="Y261" s="60"/>
      <c r="Z261" s="60"/>
      <c r="AA261" s="60"/>
      <c r="AB261" s="60"/>
      <c r="AC261" s="60" t="n">
        <f aca="false">(Q261-1.2)/2</f>
        <v>3.65</v>
      </c>
      <c r="AD261" s="60" t="n">
        <v>3.7</v>
      </c>
      <c r="AE261" s="62" t="s">
        <v>61</v>
      </c>
      <c r="AF261" s="62"/>
      <c r="AG261" s="63" t="s">
        <v>62</v>
      </c>
      <c r="AH261" s="64"/>
      <c r="AI261" s="62"/>
      <c r="AJ261" s="62" t="n">
        <v>5</v>
      </c>
      <c r="AK261" s="52"/>
      <c r="AM261" s="66" t="n">
        <f aca="false">POWER(10,11.8+1.5*AD261)</f>
        <v>2.23872113856835E+017</v>
      </c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62"/>
      <c r="BD261" s="62"/>
      <c r="BE261" s="62"/>
      <c r="BF261" s="62"/>
      <c r="BG261" s="62"/>
      <c r="BH261" s="62"/>
      <c r="BI261" s="62"/>
      <c r="BJ261" s="52"/>
      <c r="BK261" s="52"/>
      <c r="BL261" s="52"/>
      <c r="BM261" s="52"/>
      <c r="BN261" s="52"/>
    </row>
    <row r="262" s="65" customFormat="true" ht="11.25" hidden="false" customHeight="false" outlineLevel="0" collapsed="false">
      <c r="A262" s="52" t="s">
        <v>333</v>
      </c>
      <c r="B262" s="53" t="n">
        <f aca="false">DATE(C262,D262,E262)+TIME(F262,G262,H262)</f>
        <v>42439.4727518519</v>
      </c>
      <c r="C262" s="67" t="n">
        <v>2016</v>
      </c>
      <c r="D262" s="67" t="n">
        <v>3</v>
      </c>
      <c r="E262" s="67" t="n">
        <v>10</v>
      </c>
      <c r="F262" s="67" t="n">
        <v>11</v>
      </c>
      <c r="G262" s="67" t="n">
        <v>20</v>
      </c>
      <c r="H262" s="55" t="n">
        <v>45.76</v>
      </c>
      <c r="I262" s="55" t="n">
        <v>1.79</v>
      </c>
      <c r="J262" s="68" t="n">
        <v>48.885</v>
      </c>
      <c r="K262" s="68"/>
      <c r="L262" s="68" t="n">
        <v>157.789</v>
      </c>
      <c r="M262" s="68"/>
      <c r="N262" s="69" t="n">
        <v>0.216</v>
      </c>
      <c r="O262" s="58" t="n">
        <v>29.4</v>
      </c>
      <c r="P262" s="58" t="n">
        <v>34.3</v>
      </c>
      <c r="Q262" s="59"/>
      <c r="R262" s="59" t="n">
        <v>8.7</v>
      </c>
      <c r="S262" s="60"/>
      <c r="T262" s="60"/>
      <c r="U262" s="60"/>
      <c r="V262" s="60"/>
      <c r="W262" s="60"/>
      <c r="X262" s="60"/>
      <c r="Y262" s="60"/>
      <c r="Z262" s="60"/>
      <c r="AA262" s="60" t="n">
        <v>3.6</v>
      </c>
      <c r="AB262" s="60"/>
      <c r="AC262" s="60" t="n">
        <f aca="false">(R262-4.6)/1.5</f>
        <v>2.73333333333333</v>
      </c>
      <c r="AD262" s="60" t="n">
        <v>2.7</v>
      </c>
      <c r="AE262" s="66" t="s">
        <v>64</v>
      </c>
      <c r="AF262" s="66"/>
      <c r="AG262" s="63" t="s">
        <v>62</v>
      </c>
      <c r="AH262" s="70"/>
      <c r="AI262" s="66"/>
      <c r="AJ262" s="66" t="n">
        <v>1</v>
      </c>
      <c r="AK262" s="71" t="s">
        <v>65</v>
      </c>
      <c r="AL262" s="72"/>
      <c r="AM262" s="66" t="n">
        <f aca="false">POWER(10,11.8+1.5*AD262)</f>
        <v>7079457843841400</v>
      </c>
      <c r="AN262" s="24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66"/>
      <c r="BD262" s="66"/>
      <c r="BE262" s="66"/>
      <c r="BF262" s="66"/>
      <c r="BG262" s="66"/>
      <c r="BH262" s="66"/>
      <c r="BI262" s="66"/>
      <c r="BJ262" s="71"/>
      <c r="BK262" s="71"/>
      <c r="BL262" s="71"/>
      <c r="BM262" s="71"/>
      <c r="BN262" s="71"/>
    </row>
    <row r="263" s="65" customFormat="true" ht="11.25" hidden="false" customHeight="false" outlineLevel="0" collapsed="false">
      <c r="A263" s="52" t="s">
        <v>334</v>
      </c>
      <c r="B263" s="53" t="n">
        <f aca="false">DATE(C263,D263,E263)+TIME(F263,G263,H263)</f>
        <v>42439.7770949074</v>
      </c>
      <c r="C263" s="54" t="n">
        <v>2016</v>
      </c>
      <c r="D263" s="54" t="n">
        <v>3</v>
      </c>
      <c r="E263" s="54" t="n">
        <v>10</v>
      </c>
      <c r="F263" s="54" t="n">
        <v>18</v>
      </c>
      <c r="G263" s="54" t="n">
        <v>39</v>
      </c>
      <c r="H263" s="55" t="n">
        <v>1</v>
      </c>
      <c r="I263" s="55" t="n">
        <v>0.3</v>
      </c>
      <c r="J263" s="56" t="n">
        <v>43.1</v>
      </c>
      <c r="K263" s="56" t="n">
        <v>0.05</v>
      </c>
      <c r="L263" s="56" t="n">
        <v>149.1</v>
      </c>
      <c r="M263" s="56" t="n">
        <v>0.1</v>
      </c>
      <c r="N263" s="57"/>
      <c r="O263" s="58" t="n">
        <v>56</v>
      </c>
      <c r="P263" s="58" t="n">
        <v>4</v>
      </c>
      <c r="Q263" s="59" t="n">
        <v>12.4</v>
      </c>
      <c r="R263" s="59"/>
      <c r="S263" s="60"/>
      <c r="T263" s="60" t="n">
        <v>5.8</v>
      </c>
      <c r="U263" s="60" t="n">
        <v>6.2</v>
      </c>
      <c r="V263" s="60"/>
      <c r="W263" s="60"/>
      <c r="X263" s="60"/>
      <c r="Y263" s="60"/>
      <c r="Z263" s="60"/>
      <c r="AA263" s="60"/>
      <c r="AB263" s="60"/>
      <c r="AC263" s="60" t="n">
        <f aca="false">(Q263-1.2)/2</f>
        <v>5.6</v>
      </c>
      <c r="AD263" s="60" t="n">
        <v>5.6</v>
      </c>
      <c r="AE263" s="62" t="s">
        <v>61</v>
      </c>
      <c r="AF263" s="62"/>
      <c r="AG263" s="63" t="s">
        <v>62</v>
      </c>
      <c r="AH263" s="64"/>
      <c r="AI263" s="62"/>
      <c r="AJ263" s="62" t="n">
        <v>5</v>
      </c>
      <c r="AK263" s="52"/>
      <c r="AM263" s="66" t="n">
        <f aca="false">POWER(10,11.8+1.5*AD263)</f>
        <v>1.58489319246111E+020</v>
      </c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62"/>
      <c r="BD263" s="62"/>
      <c r="BE263" s="62"/>
      <c r="BF263" s="62"/>
      <c r="BG263" s="62"/>
      <c r="BH263" s="62"/>
      <c r="BI263" s="62"/>
      <c r="BJ263" s="52"/>
      <c r="BK263" s="52"/>
      <c r="BL263" s="52"/>
      <c r="BM263" s="52"/>
      <c r="BN263" s="52"/>
    </row>
    <row r="264" s="65" customFormat="true" ht="11.25" hidden="false" customHeight="false" outlineLevel="0" collapsed="false">
      <c r="A264" s="52" t="s">
        <v>335</v>
      </c>
      <c r="B264" s="53" t="n">
        <f aca="false">DATE(C264,D264,E264)+TIME(F264,G264,H264)</f>
        <v>42440.0947916667</v>
      </c>
      <c r="C264" s="54" t="n">
        <v>2016</v>
      </c>
      <c r="D264" s="54" t="n">
        <v>3</v>
      </c>
      <c r="E264" s="54" t="n">
        <v>11</v>
      </c>
      <c r="F264" s="54" t="n">
        <v>2</v>
      </c>
      <c r="G264" s="54" t="n">
        <v>16</v>
      </c>
      <c r="H264" s="55" t="n">
        <v>30</v>
      </c>
      <c r="I264" s="55" t="n">
        <v>0.4</v>
      </c>
      <c r="J264" s="56" t="n">
        <v>44.7</v>
      </c>
      <c r="K264" s="56" t="n">
        <v>0.01</v>
      </c>
      <c r="L264" s="56" t="n">
        <v>146.8</v>
      </c>
      <c r="M264" s="56" t="n">
        <v>0.04</v>
      </c>
      <c r="N264" s="57"/>
      <c r="O264" s="58" t="n">
        <v>44</v>
      </c>
      <c r="P264" s="58" t="n">
        <v>4</v>
      </c>
      <c r="Q264" s="59" t="n">
        <v>8</v>
      </c>
      <c r="R264" s="59"/>
      <c r="S264" s="60"/>
      <c r="T264" s="60"/>
      <c r="U264" s="60" t="n">
        <v>3.8</v>
      </c>
      <c r="V264" s="60"/>
      <c r="W264" s="60"/>
      <c r="X264" s="60"/>
      <c r="Y264" s="60"/>
      <c r="Z264" s="60"/>
      <c r="AA264" s="60"/>
      <c r="AB264" s="60"/>
      <c r="AC264" s="60" t="n">
        <f aca="false">(Q264-1.2)/2</f>
        <v>3.4</v>
      </c>
      <c r="AD264" s="60" t="n">
        <v>3.4</v>
      </c>
      <c r="AE264" s="62" t="s">
        <v>61</v>
      </c>
      <c r="AF264" s="62"/>
      <c r="AG264" s="63" t="s">
        <v>62</v>
      </c>
      <c r="AH264" s="64"/>
      <c r="AI264" s="62"/>
      <c r="AJ264" s="62" t="n">
        <v>5</v>
      </c>
      <c r="AK264" s="52"/>
      <c r="AM264" s="66" t="n">
        <f aca="false">POWER(10,11.8+1.5*AD264)</f>
        <v>79432823472427900</v>
      </c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62"/>
      <c r="BD264" s="62"/>
      <c r="BE264" s="62"/>
      <c r="BF264" s="62"/>
      <c r="BG264" s="62"/>
      <c r="BH264" s="62"/>
      <c r="BI264" s="62"/>
      <c r="BJ264" s="52"/>
      <c r="BK264" s="52"/>
      <c r="BL264" s="52"/>
      <c r="BM264" s="52"/>
      <c r="BN264" s="52"/>
    </row>
    <row r="265" s="65" customFormat="true" ht="11.25" hidden="false" customHeight="false" outlineLevel="0" collapsed="false">
      <c r="A265" s="52" t="s">
        <v>336</v>
      </c>
      <c r="B265" s="53" t="n">
        <f aca="false">DATE(C265,D265,E265)+TIME(F265,G265,H265)</f>
        <v>42440.5843865741</v>
      </c>
      <c r="C265" s="54" t="n">
        <v>2016</v>
      </c>
      <c r="D265" s="54" t="n">
        <v>3</v>
      </c>
      <c r="E265" s="54" t="n">
        <v>11</v>
      </c>
      <c r="F265" s="54" t="n">
        <v>14</v>
      </c>
      <c r="G265" s="54" t="n">
        <v>1</v>
      </c>
      <c r="H265" s="55" t="n">
        <v>31</v>
      </c>
      <c r="I265" s="55" t="n">
        <v>0.5</v>
      </c>
      <c r="J265" s="56" t="n">
        <v>43.7</v>
      </c>
      <c r="K265" s="56" t="n">
        <v>0.03</v>
      </c>
      <c r="L265" s="56" t="n">
        <v>146.7</v>
      </c>
      <c r="M265" s="56" t="n">
        <v>0.05</v>
      </c>
      <c r="N265" s="57"/>
      <c r="O265" s="58" t="n">
        <v>50</v>
      </c>
      <c r="P265" s="58" t="n">
        <v>2</v>
      </c>
      <c r="Q265" s="59" t="n">
        <v>7.2</v>
      </c>
      <c r="R265" s="59"/>
      <c r="S265" s="60"/>
      <c r="T265" s="60"/>
      <c r="U265" s="60" t="n">
        <v>3.8</v>
      </c>
      <c r="V265" s="60"/>
      <c r="W265" s="60"/>
      <c r="X265" s="60"/>
      <c r="Y265" s="60"/>
      <c r="Z265" s="60"/>
      <c r="AA265" s="60"/>
      <c r="AB265" s="60"/>
      <c r="AC265" s="60" t="n">
        <f aca="false">(Q265-1.2)/2</f>
        <v>3</v>
      </c>
      <c r="AD265" s="60" t="n">
        <v>3</v>
      </c>
      <c r="AE265" s="62" t="s">
        <v>61</v>
      </c>
      <c r="AF265" s="62"/>
      <c r="AG265" s="63" t="s">
        <v>62</v>
      </c>
      <c r="AH265" s="64"/>
      <c r="AI265" s="62"/>
      <c r="AJ265" s="62" t="n">
        <v>5</v>
      </c>
      <c r="AK265" s="52"/>
      <c r="AM265" s="66" t="n">
        <f aca="false">POWER(10,11.8+1.5*AD265)</f>
        <v>19952623149688800</v>
      </c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62"/>
      <c r="BD265" s="62"/>
      <c r="BE265" s="62"/>
      <c r="BF265" s="62"/>
      <c r="BG265" s="62"/>
      <c r="BH265" s="62"/>
      <c r="BI265" s="62"/>
      <c r="BJ265" s="52"/>
      <c r="BK265" s="52"/>
      <c r="BL265" s="52"/>
      <c r="BM265" s="52"/>
      <c r="BN265" s="52"/>
    </row>
    <row r="266" s="65" customFormat="true" ht="11.25" hidden="false" customHeight="false" outlineLevel="0" collapsed="false">
      <c r="A266" s="52" t="s">
        <v>337</v>
      </c>
      <c r="B266" s="53" t="n">
        <f aca="false">DATE(C266,D266,E266)+TIME(F266,G266,H266)</f>
        <v>42440.9581362269</v>
      </c>
      <c r="C266" s="67" t="n">
        <v>2016</v>
      </c>
      <c r="D266" s="67" t="n">
        <v>3</v>
      </c>
      <c r="E266" s="67" t="n">
        <v>11</v>
      </c>
      <c r="F266" s="67" t="n">
        <v>22</v>
      </c>
      <c r="G266" s="67" t="n">
        <v>59</v>
      </c>
      <c r="H266" s="55" t="n">
        <v>42.97</v>
      </c>
      <c r="I266" s="55" t="n">
        <v>2.17</v>
      </c>
      <c r="J266" s="68" t="n">
        <v>48.593</v>
      </c>
      <c r="K266" s="68"/>
      <c r="L266" s="68" t="n">
        <v>156.784</v>
      </c>
      <c r="M266" s="68"/>
      <c r="N266" s="69" t="n">
        <v>0.261</v>
      </c>
      <c r="O266" s="58" t="n">
        <v>6.8</v>
      </c>
      <c r="P266" s="58" t="n">
        <v>41.6</v>
      </c>
      <c r="Q266" s="59"/>
      <c r="R266" s="59" t="n">
        <v>9.2</v>
      </c>
      <c r="S266" s="60"/>
      <c r="T266" s="60"/>
      <c r="U266" s="60"/>
      <c r="V266" s="60"/>
      <c r="W266" s="60"/>
      <c r="X266" s="60"/>
      <c r="Y266" s="60"/>
      <c r="Z266" s="60"/>
      <c r="AA266" s="60" t="n">
        <v>3.9</v>
      </c>
      <c r="AB266" s="60"/>
      <c r="AC266" s="60" t="n">
        <f aca="false">(R266-4.6)/1.5</f>
        <v>3.06666666666667</v>
      </c>
      <c r="AD266" s="60" t="n">
        <v>3.1</v>
      </c>
      <c r="AE266" s="66" t="s">
        <v>64</v>
      </c>
      <c r="AF266" s="66"/>
      <c r="AG266" s="63" t="s">
        <v>62</v>
      </c>
      <c r="AH266" s="70"/>
      <c r="AI266" s="66"/>
      <c r="AJ266" s="66" t="n">
        <v>1</v>
      </c>
      <c r="AK266" s="71" t="s">
        <v>67</v>
      </c>
      <c r="AL266" s="72"/>
      <c r="AM266" s="66" t="n">
        <f aca="false">POWER(10,11.8+1.5*AD266)</f>
        <v>28183829312644700</v>
      </c>
      <c r="AN266" s="24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66"/>
      <c r="BD266" s="66"/>
      <c r="BE266" s="66"/>
      <c r="BF266" s="66"/>
      <c r="BG266" s="66"/>
      <c r="BH266" s="66"/>
      <c r="BI266" s="66"/>
      <c r="BJ266" s="71"/>
      <c r="BK266" s="71"/>
      <c r="BL266" s="71"/>
      <c r="BM266" s="71"/>
      <c r="BN266" s="71"/>
    </row>
    <row r="267" s="65" customFormat="true" ht="11.25" hidden="false" customHeight="false" outlineLevel="0" collapsed="false">
      <c r="A267" s="52" t="s">
        <v>338</v>
      </c>
      <c r="B267" s="53" t="n">
        <f aca="false">DATE(C267,D267,E267)+TIME(F267,G267,H267)</f>
        <v>42441.4958796296</v>
      </c>
      <c r="C267" s="54" t="n">
        <v>2016</v>
      </c>
      <c r="D267" s="54" t="n">
        <v>3</v>
      </c>
      <c r="E267" s="54" t="n">
        <v>12</v>
      </c>
      <c r="F267" s="54" t="n">
        <v>11</v>
      </c>
      <c r="G267" s="54" t="n">
        <v>54</v>
      </c>
      <c r="H267" s="55" t="n">
        <v>4</v>
      </c>
      <c r="I267" s="55" t="n">
        <v>0.3</v>
      </c>
      <c r="J267" s="56" t="n">
        <v>44.4</v>
      </c>
      <c r="K267" s="56" t="n">
        <v>0.07</v>
      </c>
      <c r="L267" s="56" t="n">
        <v>148.4</v>
      </c>
      <c r="M267" s="56" t="n">
        <v>0.09</v>
      </c>
      <c r="N267" s="57"/>
      <c r="O267" s="58" t="n">
        <v>44</v>
      </c>
      <c r="P267" s="58" t="n">
        <v>4</v>
      </c>
      <c r="Q267" s="59" t="n">
        <v>8.9</v>
      </c>
      <c r="R267" s="59"/>
      <c r="S267" s="60"/>
      <c r="T267" s="60"/>
      <c r="U267" s="60" t="n">
        <v>4.3</v>
      </c>
      <c r="V267" s="60"/>
      <c r="W267" s="60"/>
      <c r="X267" s="60"/>
      <c r="Y267" s="60"/>
      <c r="Z267" s="60"/>
      <c r="AA267" s="60"/>
      <c r="AB267" s="60"/>
      <c r="AC267" s="60" t="n">
        <f aca="false">(Q267-1.2)/2</f>
        <v>3.85</v>
      </c>
      <c r="AD267" s="60" t="n">
        <v>3.9</v>
      </c>
      <c r="AE267" s="62" t="s">
        <v>61</v>
      </c>
      <c r="AF267" s="62"/>
      <c r="AG267" s="63" t="s">
        <v>62</v>
      </c>
      <c r="AH267" s="64"/>
      <c r="AI267" s="62"/>
      <c r="AJ267" s="62" t="n">
        <v>4</v>
      </c>
      <c r="AK267" s="52"/>
      <c r="AM267" s="66" t="n">
        <f aca="false">POWER(10,11.8+1.5*AD267)</f>
        <v>4.46683592150962E+017</v>
      </c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62"/>
      <c r="BD267" s="62"/>
      <c r="BE267" s="62"/>
      <c r="BF267" s="62"/>
      <c r="BG267" s="62"/>
      <c r="BH267" s="62"/>
      <c r="BI267" s="62"/>
      <c r="BJ267" s="52"/>
      <c r="BK267" s="52"/>
      <c r="BL267" s="52"/>
      <c r="BM267" s="52"/>
      <c r="BN267" s="52"/>
    </row>
    <row r="268" s="65" customFormat="true" ht="11.25" hidden="false" customHeight="false" outlineLevel="0" collapsed="false">
      <c r="A268" s="52" t="s">
        <v>339</v>
      </c>
      <c r="B268" s="53" t="n">
        <f aca="false">DATE(C268,D268,E268)+TIME(F268,G268,H268)</f>
        <v>42441.5784259259</v>
      </c>
      <c r="C268" s="54" t="n">
        <v>2016</v>
      </c>
      <c r="D268" s="54" t="n">
        <v>3</v>
      </c>
      <c r="E268" s="54" t="n">
        <v>12</v>
      </c>
      <c r="F268" s="54" t="n">
        <v>13</v>
      </c>
      <c r="G268" s="54" t="n">
        <v>52</v>
      </c>
      <c r="H268" s="55" t="n">
        <v>56</v>
      </c>
      <c r="I268" s="55" t="n">
        <v>0.4</v>
      </c>
      <c r="J268" s="56" t="n">
        <v>43.1</v>
      </c>
      <c r="K268" s="56" t="n">
        <v>0.04</v>
      </c>
      <c r="L268" s="56" t="n">
        <v>146.2</v>
      </c>
      <c r="M268" s="56" t="n">
        <v>0.08</v>
      </c>
      <c r="N268" s="57"/>
      <c r="O268" s="58" t="n">
        <v>39</v>
      </c>
      <c r="P268" s="58" t="n">
        <v>2</v>
      </c>
      <c r="Q268" s="59" t="n">
        <v>8</v>
      </c>
      <c r="R268" s="59"/>
      <c r="S268" s="60"/>
      <c r="T268" s="60"/>
      <c r="U268" s="60" t="n">
        <v>3.9</v>
      </c>
      <c r="V268" s="60"/>
      <c r="W268" s="60"/>
      <c r="X268" s="60"/>
      <c r="Y268" s="60"/>
      <c r="Z268" s="60"/>
      <c r="AA268" s="60"/>
      <c r="AB268" s="60"/>
      <c r="AC268" s="60" t="n">
        <f aca="false">(Q268-1.2)/2</f>
        <v>3.4</v>
      </c>
      <c r="AD268" s="60" t="n">
        <v>3.4</v>
      </c>
      <c r="AE268" s="62" t="s">
        <v>61</v>
      </c>
      <c r="AF268" s="62"/>
      <c r="AG268" s="63" t="s">
        <v>62</v>
      </c>
      <c r="AH268" s="64"/>
      <c r="AI268" s="62"/>
      <c r="AJ268" s="62" t="n">
        <v>5</v>
      </c>
      <c r="AK268" s="52"/>
      <c r="AM268" s="66" t="n">
        <f aca="false">POWER(10,11.8+1.5*AD268)</f>
        <v>79432823472427900</v>
      </c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62"/>
      <c r="BD268" s="62"/>
      <c r="BE268" s="62"/>
      <c r="BF268" s="62"/>
      <c r="BG268" s="62"/>
      <c r="BH268" s="62"/>
      <c r="BI268" s="62"/>
      <c r="BJ268" s="52"/>
      <c r="BK268" s="52"/>
      <c r="BL268" s="52"/>
      <c r="BM268" s="52"/>
      <c r="BN268" s="52"/>
    </row>
    <row r="269" s="65" customFormat="true" ht="11.25" hidden="false" customHeight="false" outlineLevel="0" collapsed="false">
      <c r="A269" s="52" t="s">
        <v>340</v>
      </c>
      <c r="B269" s="53" t="n">
        <f aca="false">DATE(C269,D269,E269)+TIME(F269,G269,H269)</f>
        <v>42441.639290625</v>
      </c>
      <c r="C269" s="67" t="n">
        <v>2016</v>
      </c>
      <c r="D269" s="67" t="n">
        <v>3</v>
      </c>
      <c r="E269" s="67" t="n">
        <v>12</v>
      </c>
      <c r="F269" s="67" t="n">
        <v>15</v>
      </c>
      <c r="G269" s="67" t="n">
        <v>20</v>
      </c>
      <c r="H269" s="55" t="n">
        <v>34.71</v>
      </c>
      <c r="I269" s="55" t="n">
        <v>2</v>
      </c>
      <c r="J269" s="68" t="n">
        <v>48.594</v>
      </c>
      <c r="K269" s="68"/>
      <c r="L269" s="68" t="n">
        <v>156.801</v>
      </c>
      <c r="M269" s="68"/>
      <c r="N269" s="69" t="n">
        <v>0.297</v>
      </c>
      <c r="O269" s="58" t="n">
        <v>6.5</v>
      </c>
      <c r="P269" s="58" t="n">
        <v>38</v>
      </c>
      <c r="Q269" s="59"/>
      <c r="R269" s="59" t="n">
        <v>9.2</v>
      </c>
      <c r="S269" s="60"/>
      <c r="T269" s="60"/>
      <c r="U269" s="60"/>
      <c r="V269" s="60"/>
      <c r="W269" s="60"/>
      <c r="X269" s="60"/>
      <c r="Y269" s="60"/>
      <c r="Z269" s="60"/>
      <c r="AA269" s="60" t="n">
        <v>3.9</v>
      </c>
      <c r="AB269" s="60"/>
      <c r="AC269" s="60" t="n">
        <f aca="false">(R269-4.6)/1.5</f>
        <v>3.06666666666667</v>
      </c>
      <c r="AD269" s="60" t="n">
        <v>3.1</v>
      </c>
      <c r="AE269" s="66" t="s">
        <v>64</v>
      </c>
      <c r="AF269" s="66"/>
      <c r="AG269" s="63" t="s">
        <v>62</v>
      </c>
      <c r="AH269" s="70"/>
      <c r="AI269" s="66"/>
      <c r="AJ269" s="66" t="n">
        <v>1</v>
      </c>
      <c r="AK269" s="71" t="s">
        <v>67</v>
      </c>
      <c r="AL269" s="72"/>
      <c r="AM269" s="66" t="n">
        <f aca="false">POWER(10,11.8+1.5*AD269)</f>
        <v>28183829312644700</v>
      </c>
      <c r="AN269" s="24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66"/>
      <c r="BD269" s="66"/>
      <c r="BE269" s="66"/>
      <c r="BF269" s="66"/>
      <c r="BG269" s="66"/>
      <c r="BH269" s="66"/>
      <c r="BI269" s="66"/>
      <c r="BJ269" s="71"/>
      <c r="BK269" s="71"/>
      <c r="BL269" s="71"/>
      <c r="BM269" s="71"/>
      <c r="BN269" s="71"/>
    </row>
    <row r="270" s="65" customFormat="true" ht="11.25" hidden="false" customHeight="false" outlineLevel="0" collapsed="false">
      <c r="A270" s="52" t="s">
        <v>341</v>
      </c>
      <c r="B270" s="53" t="n">
        <f aca="false">DATE(C270,D270,E270)+TIME(F270,G270,H270)</f>
        <v>42441.6779398148</v>
      </c>
      <c r="C270" s="54" t="n">
        <v>2016</v>
      </c>
      <c r="D270" s="54" t="n">
        <v>3</v>
      </c>
      <c r="E270" s="54" t="n">
        <v>12</v>
      </c>
      <c r="F270" s="54" t="n">
        <v>16</v>
      </c>
      <c r="G270" s="54" t="n">
        <v>16</v>
      </c>
      <c r="H270" s="55" t="n">
        <v>14</v>
      </c>
      <c r="I270" s="55" t="n">
        <v>0.1</v>
      </c>
      <c r="J270" s="56" t="n">
        <v>43.8</v>
      </c>
      <c r="K270" s="56" t="n">
        <v>0.03</v>
      </c>
      <c r="L270" s="56" t="n">
        <v>147.6</v>
      </c>
      <c r="M270" s="56" t="n">
        <v>0.02</v>
      </c>
      <c r="N270" s="57"/>
      <c r="O270" s="58" t="n">
        <v>38</v>
      </c>
      <c r="P270" s="58" t="n">
        <v>2</v>
      </c>
      <c r="Q270" s="59" t="n">
        <v>8.1</v>
      </c>
      <c r="R270" s="59"/>
      <c r="S270" s="60"/>
      <c r="T270" s="60"/>
      <c r="U270" s="60" t="n">
        <v>4.1</v>
      </c>
      <c r="V270" s="60"/>
      <c r="W270" s="60"/>
      <c r="X270" s="60"/>
      <c r="Y270" s="60"/>
      <c r="Z270" s="60"/>
      <c r="AA270" s="60"/>
      <c r="AB270" s="60"/>
      <c r="AC270" s="60" t="n">
        <f aca="false">(Q270-1.2)/2</f>
        <v>3.45</v>
      </c>
      <c r="AD270" s="60" t="n">
        <v>3.5</v>
      </c>
      <c r="AE270" s="62" t="s">
        <v>61</v>
      </c>
      <c r="AF270" s="62"/>
      <c r="AG270" s="63" t="s">
        <v>62</v>
      </c>
      <c r="AH270" s="64"/>
      <c r="AI270" s="62"/>
      <c r="AJ270" s="62" t="n">
        <v>5</v>
      </c>
      <c r="AK270" s="52"/>
      <c r="AM270" s="66" t="n">
        <f aca="false">POWER(10,11.8+1.5*AD270)</f>
        <v>1.12201845430197E+017</v>
      </c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62"/>
      <c r="BD270" s="62"/>
      <c r="BE270" s="62"/>
      <c r="BF270" s="62"/>
      <c r="BG270" s="62"/>
      <c r="BH270" s="62"/>
      <c r="BI270" s="62"/>
      <c r="BJ270" s="52"/>
      <c r="BK270" s="52"/>
      <c r="BL270" s="52"/>
      <c r="BM270" s="52"/>
      <c r="BN270" s="52"/>
    </row>
    <row r="271" s="65" customFormat="true" ht="11.25" hidden="false" customHeight="false" outlineLevel="0" collapsed="false">
      <c r="A271" s="52" t="s">
        <v>342</v>
      </c>
      <c r="B271" s="53" t="n">
        <f aca="false">DATE(C271,D271,E271)+TIME(F271,G271,H271)</f>
        <v>42441.7136972222</v>
      </c>
      <c r="C271" s="67" t="n">
        <v>2016</v>
      </c>
      <c r="D271" s="67" t="n">
        <v>3</v>
      </c>
      <c r="E271" s="67" t="n">
        <v>12</v>
      </c>
      <c r="F271" s="67" t="n">
        <v>17</v>
      </c>
      <c r="G271" s="67" t="n">
        <v>7</v>
      </c>
      <c r="H271" s="55" t="n">
        <v>43.44</v>
      </c>
      <c r="I271" s="55" t="n">
        <v>3.55</v>
      </c>
      <c r="J271" s="68" t="n">
        <v>48.891</v>
      </c>
      <c r="K271" s="68"/>
      <c r="L271" s="68" t="n">
        <v>156.954</v>
      </c>
      <c r="M271" s="68"/>
      <c r="N271" s="69" t="n">
        <v>0.405</v>
      </c>
      <c r="O271" s="58" t="n">
        <v>15.5</v>
      </c>
      <c r="P271" s="58" t="n">
        <v>14.5</v>
      </c>
      <c r="Q271" s="59"/>
      <c r="R271" s="59" t="n">
        <v>9.2</v>
      </c>
      <c r="S271" s="60"/>
      <c r="T271" s="60"/>
      <c r="U271" s="60"/>
      <c r="V271" s="60"/>
      <c r="W271" s="60"/>
      <c r="X271" s="60"/>
      <c r="Y271" s="60"/>
      <c r="Z271" s="60"/>
      <c r="AA271" s="60" t="n">
        <v>3.9</v>
      </c>
      <c r="AB271" s="60"/>
      <c r="AC271" s="60" t="n">
        <f aca="false">(R271-4.6)/1.5</f>
        <v>3.06666666666667</v>
      </c>
      <c r="AD271" s="60" t="n">
        <v>3.1</v>
      </c>
      <c r="AE271" s="66" t="s">
        <v>64</v>
      </c>
      <c r="AF271" s="66"/>
      <c r="AG271" s="63" t="s">
        <v>62</v>
      </c>
      <c r="AH271" s="70"/>
      <c r="AI271" s="66"/>
      <c r="AJ271" s="66" t="n">
        <v>1</v>
      </c>
      <c r="AK271" s="71" t="s">
        <v>67</v>
      </c>
      <c r="AL271" s="72"/>
      <c r="AM271" s="66" t="n">
        <f aca="false">POWER(10,11.8+1.5*AD271)</f>
        <v>28183829312644700</v>
      </c>
      <c r="AN271" s="24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66"/>
      <c r="BD271" s="66"/>
      <c r="BE271" s="66"/>
      <c r="BF271" s="66"/>
      <c r="BG271" s="66"/>
      <c r="BH271" s="66"/>
      <c r="BI271" s="66"/>
      <c r="BJ271" s="71"/>
      <c r="BK271" s="71"/>
      <c r="BL271" s="71"/>
      <c r="BM271" s="71"/>
      <c r="BN271" s="71"/>
    </row>
    <row r="272" s="65" customFormat="true" ht="11.25" hidden="false" customHeight="false" outlineLevel="0" collapsed="false">
      <c r="A272" s="52" t="s">
        <v>343</v>
      </c>
      <c r="B272" s="53" t="n">
        <f aca="false">DATE(C272,D272,E272)+TIME(F272,G272,H272)</f>
        <v>42441.9780208333</v>
      </c>
      <c r="C272" s="54" t="n">
        <v>2016</v>
      </c>
      <c r="D272" s="54" t="n">
        <v>3</v>
      </c>
      <c r="E272" s="54" t="n">
        <v>12</v>
      </c>
      <c r="F272" s="54" t="n">
        <v>23</v>
      </c>
      <c r="G272" s="54" t="n">
        <v>28</v>
      </c>
      <c r="H272" s="55" t="n">
        <v>21</v>
      </c>
      <c r="I272" s="55" t="n">
        <v>0.2</v>
      </c>
      <c r="J272" s="56" t="n">
        <v>45.2</v>
      </c>
      <c r="K272" s="56" t="n">
        <v>0.09</v>
      </c>
      <c r="L272" s="56" t="n">
        <v>150.3</v>
      </c>
      <c r="M272" s="56" t="n">
        <v>0.07</v>
      </c>
      <c r="N272" s="57"/>
      <c r="O272" s="58" t="n">
        <v>55</v>
      </c>
      <c r="P272" s="58" t="n">
        <v>4</v>
      </c>
      <c r="Q272" s="59" t="n">
        <v>8.9</v>
      </c>
      <c r="R272" s="59"/>
      <c r="S272" s="60"/>
      <c r="T272" s="60"/>
      <c r="U272" s="60" t="n">
        <v>4.3</v>
      </c>
      <c r="V272" s="60"/>
      <c r="W272" s="60"/>
      <c r="X272" s="60"/>
      <c r="Y272" s="60"/>
      <c r="Z272" s="60"/>
      <c r="AA272" s="60"/>
      <c r="AB272" s="60"/>
      <c r="AC272" s="60" t="n">
        <f aca="false">(Q272-1.2)/2</f>
        <v>3.85</v>
      </c>
      <c r="AD272" s="60" t="n">
        <v>3.9</v>
      </c>
      <c r="AE272" s="62" t="s">
        <v>61</v>
      </c>
      <c r="AF272" s="62"/>
      <c r="AG272" s="63" t="s">
        <v>62</v>
      </c>
      <c r="AH272" s="64"/>
      <c r="AI272" s="62"/>
      <c r="AJ272" s="62" t="n">
        <v>3</v>
      </c>
      <c r="AK272" s="52"/>
      <c r="AM272" s="66" t="n">
        <f aca="false">POWER(10,11.8+1.5*AD272)</f>
        <v>4.46683592150962E+017</v>
      </c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62"/>
      <c r="BD272" s="62"/>
      <c r="BE272" s="62"/>
      <c r="BF272" s="62"/>
      <c r="BG272" s="62"/>
      <c r="BH272" s="62"/>
      <c r="BI272" s="62"/>
      <c r="BJ272" s="52"/>
      <c r="BK272" s="52"/>
      <c r="BL272" s="52"/>
      <c r="BM272" s="52"/>
      <c r="BN272" s="52"/>
    </row>
    <row r="273" s="65" customFormat="true" ht="11.25" hidden="false" customHeight="false" outlineLevel="0" collapsed="false">
      <c r="A273" s="52" t="s">
        <v>344</v>
      </c>
      <c r="B273" s="53" t="n">
        <f aca="false">DATE(C273,D273,E273)+TIME(F273,G273,H273)</f>
        <v>42442.0886134259</v>
      </c>
      <c r="C273" s="67" t="n">
        <v>2016</v>
      </c>
      <c r="D273" s="67" t="n">
        <v>3</v>
      </c>
      <c r="E273" s="67" t="n">
        <v>13</v>
      </c>
      <c r="F273" s="67" t="n">
        <v>2</v>
      </c>
      <c r="G273" s="67" t="n">
        <v>7</v>
      </c>
      <c r="H273" s="55" t="n">
        <v>36.2</v>
      </c>
      <c r="I273" s="55" t="n">
        <v>1.05</v>
      </c>
      <c r="J273" s="68" t="n">
        <v>42.026</v>
      </c>
      <c r="K273" s="68" t="n">
        <v>0.045045045045045</v>
      </c>
      <c r="L273" s="68" t="n">
        <v>142.509</v>
      </c>
      <c r="M273" s="68" t="n">
        <v>0.0594594594594595</v>
      </c>
      <c r="N273" s="69"/>
      <c r="O273" s="58" t="n">
        <v>66</v>
      </c>
      <c r="P273" s="54"/>
      <c r="Q273" s="59"/>
      <c r="R273" s="59"/>
      <c r="S273" s="60"/>
      <c r="T273" s="60"/>
      <c r="U273" s="60" t="n">
        <v>4.7</v>
      </c>
      <c r="V273" s="60"/>
      <c r="W273" s="60"/>
      <c r="X273" s="60"/>
      <c r="Y273" s="60"/>
      <c r="Z273" s="60"/>
      <c r="AA273" s="60"/>
      <c r="AB273" s="60"/>
      <c r="AC273" s="60" t="n">
        <f aca="false">1.59*U273-3.67</f>
        <v>3.803</v>
      </c>
      <c r="AD273" s="60" t="n">
        <v>3.8</v>
      </c>
      <c r="AE273" s="66" t="s">
        <v>117</v>
      </c>
      <c r="AF273" s="66"/>
      <c r="AG273" s="63" t="s">
        <v>62</v>
      </c>
      <c r="AH273" s="71"/>
      <c r="AI273" s="62"/>
      <c r="AJ273" s="66"/>
      <c r="AK273" s="71"/>
      <c r="AL273" s="24"/>
      <c r="AM273" s="66" t="n">
        <f aca="false">POWER(10,11.8+1.5*AD273)</f>
        <v>3.16227766016838E+017</v>
      </c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62"/>
      <c r="BD273" s="62"/>
      <c r="BE273" s="62"/>
      <c r="BF273" s="62"/>
      <c r="BG273" s="62"/>
      <c r="BH273" s="62"/>
      <c r="BI273" s="62"/>
      <c r="BJ273" s="52"/>
      <c r="BK273" s="52"/>
      <c r="BL273" s="52"/>
      <c r="BM273" s="52"/>
      <c r="BN273" s="52"/>
    </row>
    <row r="274" s="65" customFormat="true" ht="11.25" hidden="false" customHeight="false" outlineLevel="0" collapsed="false">
      <c r="A274" s="52" t="s">
        <v>345</v>
      </c>
      <c r="B274" s="53" t="n">
        <f aca="false">DATE(C274,D274,E274)+TIME(F274,G274,H274)</f>
        <v>42442.651400463</v>
      </c>
      <c r="C274" s="54" t="n">
        <v>2016</v>
      </c>
      <c r="D274" s="54" t="n">
        <v>3</v>
      </c>
      <c r="E274" s="54" t="n">
        <v>13</v>
      </c>
      <c r="F274" s="54" t="n">
        <v>15</v>
      </c>
      <c r="G274" s="54" t="n">
        <v>38</v>
      </c>
      <c r="H274" s="55" t="n">
        <v>1</v>
      </c>
      <c r="I274" s="55" t="n">
        <v>0.5</v>
      </c>
      <c r="J274" s="56" t="n">
        <v>44.1</v>
      </c>
      <c r="K274" s="56" t="n">
        <v>0.02</v>
      </c>
      <c r="L274" s="56" t="n">
        <v>148.1</v>
      </c>
      <c r="M274" s="56" t="n">
        <v>0.03</v>
      </c>
      <c r="N274" s="57"/>
      <c r="O274" s="58" t="n">
        <v>47</v>
      </c>
      <c r="P274" s="58" t="n">
        <v>5</v>
      </c>
      <c r="Q274" s="59" t="n">
        <v>8.3</v>
      </c>
      <c r="R274" s="59"/>
      <c r="S274" s="60"/>
      <c r="T274" s="60"/>
      <c r="U274" s="60" t="n">
        <v>4.1</v>
      </c>
      <c r="V274" s="60"/>
      <c r="W274" s="60"/>
      <c r="X274" s="60"/>
      <c r="Y274" s="60"/>
      <c r="Z274" s="60"/>
      <c r="AA274" s="60"/>
      <c r="AB274" s="60"/>
      <c r="AC274" s="60" t="n">
        <f aca="false">(Q274-1.2)/2</f>
        <v>3.55</v>
      </c>
      <c r="AD274" s="60" t="n">
        <v>3.6</v>
      </c>
      <c r="AE274" s="62" t="s">
        <v>61</v>
      </c>
      <c r="AF274" s="62"/>
      <c r="AG274" s="63" t="s">
        <v>62</v>
      </c>
      <c r="AH274" s="64"/>
      <c r="AI274" s="62"/>
      <c r="AJ274" s="62" t="n">
        <v>5</v>
      </c>
      <c r="AK274" s="52"/>
      <c r="AM274" s="66" t="n">
        <f aca="false">POWER(10,11.8+1.5*AD274)</f>
        <v>1.58489319246112E+017</v>
      </c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62"/>
      <c r="BD274" s="62"/>
      <c r="BE274" s="62"/>
      <c r="BF274" s="62"/>
      <c r="BG274" s="62"/>
      <c r="BH274" s="62"/>
      <c r="BI274" s="62"/>
      <c r="BJ274" s="52"/>
      <c r="BK274" s="52"/>
      <c r="BL274" s="52"/>
      <c r="BM274" s="52"/>
      <c r="BN274" s="52"/>
    </row>
    <row r="275" s="65" customFormat="true" ht="11.25" hidden="false" customHeight="false" outlineLevel="0" collapsed="false">
      <c r="A275" s="52" t="s">
        <v>346</v>
      </c>
      <c r="B275" s="53" t="n">
        <f aca="false">DATE(C275,D275,E275)+TIME(F275,G275,H275)</f>
        <v>42442.9646064815</v>
      </c>
      <c r="C275" s="54" t="n">
        <v>2016</v>
      </c>
      <c r="D275" s="54" t="n">
        <v>3</v>
      </c>
      <c r="E275" s="54" t="n">
        <v>13</v>
      </c>
      <c r="F275" s="54" t="n">
        <v>23</v>
      </c>
      <c r="G275" s="54" t="n">
        <v>9</v>
      </c>
      <c r="H275" s="55" t="n">
        <v>2</v>
      </c>
      <c r="I275" s="55" t="n">
        <v>0.5</v>
      </c>
      <c r="J275" s="56" t="n">
        <v>43.1</v>
      </c>
      <c r="K275" s="56" t="n">
        <v>0.04</v>
      </c>
      <c r="L275" s="56" t="n">
        <v>147.1</v>
      </c>
      <c r="M275" s="56" t="n">
        <v>0.06</v>
      </c>
      <c r="N275" s="57"/>
      <c r="O275" s="58" t="n">
        <v>51</v>
      </c>
      <c r="P275" s="58" t="n">
        <v>6</v>
      </c>
      <c r="Q275" s="59" t="n">
        <v>9.2</v>
      </c>
      <c r="R275" s="59"/>
      <c r="S275" s="60"/>
      <c r="T275" s="60"/>
      <c r="U275" s="60" t="n">
        <v>4.4</v>
      </c>
      <c r="V275" s="60"/>
      <c r="W275" s="60"/>
      <c r="X275" s="60"/>
      <c r="Y275" s="60"/>
      <c r="Z275" s="60"/>
      <c r="AA275" s="60"/>
      <c r="AB275" s="60"/>
      <c r="AC275" s="60" t="n">
        <f aca="false">(Q275-1.2)/2</f>
        <v>4</v>
      </c>
      <c r="AD275" s="60" t="n">
        <v>4</v>
      </c>
      <c r="AE275" s="62" t="s">
        <v>61</v>
      </c>
      <c r="AF275" s="62"/>
      <c r="AG275" s="63" t="s">
        <v>62</v>
      </c>
      <c r="AH275" s="64"/>
      <c r="AI275" s="62"/>
      <c r="AJ275" s="62" t="n">
        <v>5</v>
      </c>
      <c r="AK275" s="52"/>
      <c r="AM275" s="66" t="n">
        <f aca="false">POWER(10,11.8+1.5*AD275)</f>
        <v>6.30957344480194E+017</v>
      </c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62"/>
      <c r="BD275" s="62"/>
      <c r="BE275" s="62"/>
      <c r="BF275" s="62"/>
      <c r="BG275" s="62"/>
      <c r="BH275" s="62"/>
      <c r="BI275" s="62"/>
      <c r="BJ275" s="52"/>
      <c r="BK275" s="52"/>
      <c r="BL275" s="52"/>
      <c r="BM275" s="52"/>
      <c r="BN275" s="52"/>
    </row>
    <row r="276" s="65" customFormat="true" ht="11.25" hidden="false" customHeight="false" outlineLevel="0" collapsed="false">
      <c r="A276" s="52" t="s">
        <v>347</v>
      </c>
      <c r="B276" s="53" t="n">
        <f aca="false">DATE(C276,D276,E276)+TIME(F276,G276,H276)</f>
        <v>42443.8552777778</v>
      </c>
      <c r="C276" s="54" t="n">
        <v>2016</v>
      </c>
      <c r="D276" s="54" t="n">
        <v>3</v>
      </c>
      <c r="E276" s="54" t="n">
        <v>14</v>
      </c>
      <c r="F276" s="54" t="n">
        <v>20</v>
      </c>
      <c r="G276" s="54" t="n">
        <v>31</v>
      </c>
      <c r="H276" s="55" t="n">
        <v>36</v>
      </c>
      <c r="I276" s="55" t="n">
        <v>0.3</v>
      </c>
      <c r="J276" s="56" t="n">
        <v>42.8</v>
      </c>
      <c r="K276" s="56" t="n">
        <v>0.03</v>
      </c>
      <c r="L276" s="56" t="n">
        <v>143.5</v>
      </c>
      <c r="M276" s="56" t="n">
        <v>0.07</v>
      </c>
      <c r="N276" s="57"/>
      <c r="O276" s="58" t="n">
        <v>121</v>
      </c>
      <c r="P276" s="58" t="n">
        <v>4</v>
      </c>
      <c r="Q276" s="59" t="n">
        <v>10.8</v>
      </c>
      <c r="R276" s="59"/>
      <c r="S276" s="60"/>
      <c r="T276" s="60"/>
      <c r="U276" s="60" t="n">
        <v>5.7</v>
      </c>
      <c r="V276" s="60"/>
      <c r="W276" s="60" t="n">
        <v>6.1</v>
      </c>
      <c r="X276" s="60"/>
      <c r="Y276" s="60"/>
      <c r="Z276" s="60"/>
      <c r="AA276" s="60"/>
      <c r="AB276" s="60"/>
      <c r="AC276" s="60" t="n">
        <f aca="false">(Q276-1.2)/2</f>
        <v>4.8</v>
      </c>
      <c r="AD276" s="60" t="n">
        <v>4.8</v>
      </c>
      <c r="AE276" s="62" t="s">
        <v>61</v>
      </c>
      <c r="AF276" s="62"/>
      <c r="AG276" s="63" t="s">
        <v>62</v>
      </c>
      <c r="AH276" s="64"/>
      <c r="AI276" s="62"/>
      <c r="AJ276" s="62" t="n">
        <v>6</v>
      </c>
      <c r="AK276" s="52"/>
      <c r="AM276" s="66" t="n">
        <f aca="false">POWER(10,11.8+1.5*AD276)</f>
        <v>1E+019</v>
      </c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62"/>
      <c r="BD276" s="62"/>
      <c r="BE276" s="62"/>
      <c r="BF276" s="62"/>
      <c r="BG276" s="62"/>
      <c r="BH276" s="62"/>
      <c r="BI276" s="62"/>
      <c r="BJ276" s="52"/>
      <c r="BK276" s="52"/>
      <c r="BL276" s="52"/>
      <c r="BM276" s="52"/>
      <c r="BN276" s="52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</row>
    <row r="277" s="65" customFormat="true" ht="11.25" hidden="false" customHeight="false" outlineLevel="0" collapsed="false">
      <c r="A277" s="52" t="s">
        <v>348</v>
      </c>
      <c r="B277" s="53" t="n">
        <f aca="false">DATE(C277,D277,E277)+TIME(F277,G277,H277)</f>
        <v>42443.885162037</v>
      </c>
      <c r="C277" s="54" t="n">
        <v>2016</v>
      </c>
      <c r="D277" s="54" t="n">
        <v>3</v>
      </c>
      <c r="E277" s="54" t="n">
        <v>14</v>
      </c>
      <c r="F277" s="54" t="n">
        <v>21</v>
      </c>
      <c r="G277" s="54" t="n">
        <v>14</v>
      </c>
      <c r="H277" s="55" t="n">
        <v>38</v>
      </c>
      <c r="I277" s="55" t="n">
        <v>0.3</v>
      </c>
      <c r="J277" s="56" t="n">
        <v>42.5</v>
      </c>
      <c r="K277" s="56" t="n">
        <v>0.02</v>
      </c>
      <c r="L277" s="56" t="n">
        <v>148.3</v>
      </c>
      <c r="M277" s="56" t="n">
        <v>0.02</v>
      </c>
      <c r="N277" s="57"/>
      <c r="O277" s="58" t="n">
        <v>59</v>
      </c>
      <c r="P277" s="58" t="n">
        <v>3</v>
      </c>
      <c r="Q277" s="59" t="n">
        <v>8</v>
      </c>
      <c r="R277" s="59"/>
      <c r="S277" s="60"/>
      <c r="T277" s="60"/>
      <c r="U277" s="60" t="n">
        <v>4.1</v>
      </c>
      <c r="V277" s="60"/>
      <c r="W277" s="60"/>
      <c r="X277" s="60"/>
      <c r="Y277" s="60"/>
      <c r="Z277" s="60"/>
      <c r="AA277" s="60"/>
      <c r="AB277" s="60"/>
      <c r="AC277" s="60" t="n">
        <f aca="false">(Q277-1.2)/2</f>
        <v>3.4</v>
      </c>
      <c r="AD277" s="60" t="n">
        <v>3.4</v>
      </c>
      <c r="AE277" s="62" t="s">
        <v>61</v>
      </c>
      <c r="AF277" s="62"/>
      <c r="AG277" s="63" t="s">
        <v>62</v>
      </c>
      <c r="AH277" s="64"/>
      <c r="AI277" s="62"/>
      <c r="AJ277" s="62" t="n">
        <v>5</v>
      </c>
      <c r="AK277" s="52"/>
      <c r="AM277" s="66" t="n">
        <f aca="false">POWER(10,11.8+1.5*AD277)</f>
        <v>79432823472427900</v>
      </c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62"/>
      <c r="BD277" s="62"/>
      <c r="BE277" s="62"/>
      <c r="BF277" s="62"/>
      <c r="BG277" s="62"/>
      <c r="BH277" s="62"/>
      <c r="BI277" s="62"/>
      <c r="BJ277" s="52"/>
      <c r="BK277" s="52"/>
      <c r="BL277" s="52"/>
      <c r="BM277" s="52"/>
      <c r="BN277" s="52"/>
    </row>
    <row r="278" s="65" customFormat="true" ht="11.25" hidden="false" customHeight="false" outlineLevel="0" collapsed="false">
      <c r="A278" s="52" t="s">
        <v>349</v>
      </c>
      <c r="B278" s="53" t="n">
        <f aca="false">DATE(C278,D278,E278)+TIME(F278,G278,H278)</f>
        <v>42444.1271759259</v>
      </c>
      <c r="C278" s="54" t="n">
        <v>2016</v>
      </c>
      <c r="D278" s="54" t="n">
        <v>3</v>
      </c>
      <c r="E278" s="54" t="n">
        <v>15</v>
      </c>
      <c r="F278" s="54" t="n">
        <v>3</v>
      </c>
      <c r="G278" s="54" t="n">
        <v>3</v>
      </c>
      <c r="H278" s="55" t="n">
        <v>8</v>
      </c>
      <c r="I278" s="55" t="n">
        <v>0.5</v>
      </c>
      <c r="J278" s="56" t="n">
        <v>44.1</v>
      </c>
      <c r="K278" s="56" t="n">
        <v>0.03</v>
      </c>
      <c r="L278" s="56" t="n">
        <v>147.4</v>
      </c>
      <c r="M278" s="56" t="n">
        <v>0.04</v>
      </c>
      <c r="N278" s="57"/>
      <c r="O278" s="58" t="n">
        <v>60</v>
      </c>
      <c r="P278" s="58" t="n">
        <v>4</v>
      </c>
      <c r="Q278" s="59" t="n">
        <v>8.3</v>
      </c>
      <c r="R278" s="59"/>
      <c r="S278" s="60"/>
      <c r="T278" s="60"/>
      <c r="U278" s="60" t="n">
        <v>3.8</v>
      </c>
      <c r="V278" s="60"/>
      <c r="W278" s="60"/>
      <c r="X278" s="60"/>
      <c r="Y278" s="60"/>
      <c r="Z278" s="60"/>
      <c r="AA278" s="60"/>
      <c r="AB278" s="60"/>
      <c r="AC278" s="60" t="n">
        <f aca="false">(Q278-1.2)/2</f>
        <v>3.55</v>
      </c>
      <c r="AD278" s="60" t="n">
        <v>3.6</v>
      </c>
      <c r="AE278" s="62" t="s">
        <v>61</v>
      </c>
      <c r="AF278" s="62"/>
      <c r="AG278" s="63" t="s">
        <v>62</v>
      </c>
      <c r="AH278" s="64"/>
      <c r="AI278" s="62"/>
      <c r="AJ278" s="62" t="n">
        <v>5</v>
      </c>
      <c r="AK278" s="52"/>
      <c r="AM278" s="66" t="n">
        <f aca="false">POWER(10,11.8+1.5*AD278)</f>
        <v>1.58489319246112E+017</v>
      </c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62"/>
      <c r="BD278" s="62"/>
      <c r="BE278" s="62"/>
      <c r="BF278" s="62"/>
      <c r="BG278" s="62"/>
      <c r="BH278" s="62"/>
      <c r="BI278" s="62"/>
      <c r="BJ278" s="52"/>
      <c r="BK278" s="52"/>
      <c r="BL278" s="52"/>
      <c r="BM278" s="52"/>
      <c r="BN278" s="52"/>
    </row>
    <row r="279" s="65" customFormat="true" ht="11.25" hidden="false" customHeight="false" outlineLevel="0" collapsed="false">
      <c r="A279" s="52" t="s">
        <v>350</v>
      </c>
      <c r="B279" s="53" t="n">
        <f aca="false">DATE(C279,D279,E279)+TIME(F279,G279,H279)</f>
        <v>42444.6145023148</v>
      </c>
      <c r="C279" s="54" t="n">
        <v>2016</v>
      </c>
      <c r="D279" s="54" t="n">
        <v>3</v>
      </c>
      <c r="E279" s="54" t="n">
        <v>15</v>
      </c>
      <c r="F279" s="54" t="n">
        <v>14</v>
      </c>
      <c r="G279" s="54" t="n">
        <v>44</v>
      </c>
      <c r="H279" s="55" t="n">
        <v>53</v>
      </c>
      <c r="I279" s="55" t="n">
        <v>0.3</v>
      </c>
      <c r="J279" s="56" t="n">
        <v>44.5</v>
      </c>
      <c r="K279" s="56" t="n">
        <v>0.07</v>
      </c>
      <c r="L279" s="56" t="n">
        <v>148.5</v>
      </c>
      <c r="M279" s="56" t="n">
        <v>0.1</v>
      </c>
      <c r="N279" s="57"/>
      <c r="O279" s="58" t="n">
        <v>49</v>
      </c>
      <c r="P279" s="58" t="n">
        <v>5</v>
      </c>
      <c r="Q279" s="59" t="n">
        <v>8.9</v>
      </c>
      <c r="R279" s="59"/>
      <c r="S279" s="60"/>
      <c r="T279" s="60"/>
      <c r="U279" s="60" t="n">
        <v>4.3</v>
      </c>
      <c r="V279" s="60"/>
      <c r="W279" s="60"/>
      <c r="X279" s="60"/>
      <c r="Y279" s="60"/>
      <c r="Z279" s="60"/>
      <c r="AA279" s="60"/>
      <c r="AB279" s="60"/>
      <c r="AC279" s="60" t="n">
        <f aca="false">(Q279-1.2)/2</f>
        <v>3.85</v>
      </c>
      <c r="AD279" s="60" t="n">
        <v>3.9</v>
      </c>
      <c r="AE279" s="62" t="s">
        <v>61</v>
      </c>
      <c r="AF279" s="62"/>
      <c r="AG279" s="63" t="s">
        <v>62</v>
      </c>
      <c r="AH279" s="64"/>
      <c r="AI279" s="62"/>
      <c r="AJ279" s="62" t="n">
        <v>4</v>
      </c>
      <c r="AK279" s="52"/>
      <c r="AM279" s="66" t="n">
        <f aca="false">POWER(10,11.8+1.5*AD279)</f>
        <v>4.46683592150962E+017</v>
      </c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62"/>
      <c r="BD279" s="62"/>
      <c r="BE279" s="62"/>
      <c r="BF279" s="62"/>
      <c r="BG279" s="62"/>
      <c r="BH279" s="62"/>
      <c r="BI279" s="62"/>
      <c r="BJ279" s="52"/>
      <c r="BK279" s="52"/>
      <c r="BL279" s="52"/>
      <c r="BM279" s="52"/>
      <c r="BN279" s="52"/>
    </row>
    <row r="280" s="65" customFormat="true" ht="11.25" hidden="false" customHeight="false" outlineLevel="0" collapsed="false">
      <c r="A280" s="52" t="s">
        <v>351</v>
      </c>
      <c r="B280" s="53" t="n">
        <f aca="false">DATE(C280,D280,E280)+TIME(F280,G280,H280)</f>
        <v>42444.6625603009</v>
      </c>
      <c r="C280" s="67" t="n">
        <v>2016</v>
      </c>
      <c r="D280" s="67" t="n">
        <v>3</v>
      </c>
      <c r="E280" s="67" t="n">
        <v>15</v>
      </c>
      <c r="F280" s="67" t="n">
        <v>15</v>
      </c>
      <c r="G280" s="67" t="n">
        <v>54</v>
      </c>
      <c r="H280" s="55" t="n">
        <v>5.21</v>
      </c>
      <c r="I280" s="55" t="n">
        <v>2.02</v>
      </c>
      <c r="J280" s="68" t="n">
        <v>48.902</v>
      </c>
      <c r="K280" s="68"/>
      <c r="L280" s="68" t="n">
        <v>153.979</v>
      </c>
      <c r="M280" s="68"/>
      <c r="N280" s="69" t="n">
        <v>0.27</v>
      </c>
      <c r="O280" s="58" t="n">
        <v>222.7</v>
      </c>
      <c r="P280" s="58" t="n">
        <v>17.8</v>
      </c>
      <c r="Q280" s="59"/>
      <c r="R280" s="59" t="n">
        <v>9.9</v>
      </c>
      <c r="S280" s="60"/>
      <c r="T280" s="60"/>
      <c r="U280" s="60"/>
      <c r="V280" s="60"/>
      <c r="W280" s="60"/>
      <c r="X280" s="60"/>
      <c r="Y280" s="60"/>
      <c r="Z280" s="60"/>
      <c r="AA280" s="60" t="n">
        <v>4.2</v>
      </c>
      <c r="AB280" s="60"/>
      <c r="AC280" s="60" t="n">
        <f aca="false">(R280-4.6)/1.5</f>
        <v>3.53333333333333</v>
      </c>
      <c r="AD280" s="60" t="n">
        <v>3.5</v>
      </c>
      <c r="AE280" s="66" t="s">
        <v>64</v>
      </c>
      <c r="AF280" s="66"/>
      <c r="AG280" s="63" t="s">
        <v>62</v>
      </c>
      <c r="AH280" s="70"/>
      <c r="AI280" s="66"/>
      <c r="AJ280" s="66" t="n">
        <v>2</v>
      </c>
      <c r="AK280" s="71" t="s">
        <v>67</v>
      </c>
      <c r="AL280" s="72"/>
      <c r="AM280" s="66" t="n">
        <f aca="false">POWER(10,11.8+1.5*AD280)</f>
        <v>1.12201845430197E+017</v>
      </c>
      <c r="AN280" s="24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66"/>
      <c r="BD280" s="66"/>
      <c r="BE280" s="66"/>
      <c r="BF280" s="66"/>
      <c r="BG280" s="66"/>
      <c r="BH280" s="66"/>
      <c r="BI280" s="66"/>
      <c r="BJ280" s="71"/>
      <c r="BK280" s="71"/>
      <c r="BL280" s="71"/>
      <c r="BM280" s="71"/>
      <c r="BN280" s="71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</row>
    <row r="281" s="65" customFormat="true" ht="11.25" hidden="false" customHeight="false" outlineLevel="0" collapsed="false">
      <c r="A281" s="52" t="s">
        <v>352</v>
      </c>
      <c r="B281" s="53" t="n">
        <f aca="false">DATE(C281,D281,E281)+TIME(F281,G281,H281)</f>
        <v>42444.7826736111</v>
      </c>
      <c r="C281" s="54" t="n">
        <v>2016</v>
      </c>
      <c r="D281" s="54" t="n">
        <v>3</v>
      </c>
      <c r="E281" s="54" t="n">
        <v>15</v>
      </c>
      <c r="F281" s="54" t="n">
        <v>18</v>
      </c>
      <c r="G281" s="54" t="n">
        <v>47</v>
      </c>
      <c r="H281" s="55" t="n">
        <v>3</v>
      </c>
      <c r="I281" s="55" t="n">
        <v>0.1</v>
      </c>
      <c r="J281" s="56" t="n">
        <v>44.4</v>
      </c>
      <c r="K281" s="56" t="n">
        <v>0.03</v>
      </c>
      <c r="L281" s="56" t="n">
        <v>146.5</v>
      </c>
      <c r="M281" s="56" t="n">
        <v>0.07</v>
      </c>
      <c r="N281" s="57"/>
      <c r="O281" s="58" t="n">
        <v>166</v>
      </c>
      <c r="P281" s="58" t="n">
        <v>5</v>
      </c>
      <c r="Q281" s="59" t="n">
        <v>8.6</v>
      </c>
      <c r="R281" s="59"/>
      <c r="S281" s="60"/>
      <c r="T281" s="60"/>
      <c r="U281" s="60" t="n">
        <v>4.5</v>
      </c>
      <c r="V281" s="60"/>
      <c r="W281" s="60" t="n">
        <v>4.9</v>
      </c>
      <c r="X281" s="60"/>
      <c r="Y281" s="60"/>
      <c r="Z281" s="60"/>
      <c r="AA281" s="60"/>
      <c r="AB281" s="60"/>
      <c r="AC281" s="60" t="n">
        <f aca="false">(Q281-1.2)/2</f>
        <v>3.7</v>
      </c>
      <c r="AD281" s="60" t="n">
        <v>3.7</v>
      </c>
      <c r="AE281" s="62" t="s">
        <v>61</v>
      </c>
      <c r="AF281" s="62"/>
      <c r="AG281" s="63" t="s">
        <v>62</v>
      </c>
      <c r="AH281" s="64"/>
      <c r="AI281" s="62"/>
      <c r="AJ281" s="62" t="n">
        <v>5</v>
      </c>
      <c r="AK281" s="52"/>
      <c r="AM281" s="66" t="n">
        <f aca="false">POWER(10,11.8+1.5*AD281)</f>
        <v>2.23872113856835E+017</v>
      </c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62"/>
      <c r="BD281" s="62"/>
      <c r="BE281" s="62"/>
      <c r="BF281" s="62"/>
      <c r="BG281" s="62"/>
      <c r="BH281" s="62"/>
      <c r="BI281" s="62"/>
      <c r="BJ281" s="52"/>
      <c r="BK281" s="52"/>
      <c r="BL281" s="52"/>
      <c r="BM281" s="52"/>
      <c r="BN281" s="52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</row>
    <row r="282" s="65" customFormat="true" ht="11.25" hidden="false" customHeight="false" outlineLevel="0" collapsed="false">
      <c r="A282" s="52" t="s">
        <v>353</v>
      </c>
      <c r="B282" s="53" t="n">
        <f aca="false">DATE(C282,D282,E282)+TIME(F282,G282,H282)</f>
        <v>42445.5683680556</v>
      </c>
      <c r="C282" s="54" t="n">
        <v>2016</v>
      </c>
      <c r="D282" s="54" t="n">
        <v>3</v>
      </c>
      <c r="E282" s="54" t="n">
        <v>16</v>
      </c>
      <c r="F282" s="54" t="n">
        <v>13</v>
      </c>
      <c r="G282" s="54" t="n">
        <v>38</v>
      </c>
      <c r="H282" s="55" t="n">
        <v>27</v>
      </c>
      <c r="I282" s="55" t="n">
        <v>0.1</v>
      </c>
      <c r="J282" s="56" t="n">
        <v>44.4</v>
      </c>
      <c r="K282" s="56" t="n">
        <v>0.02</v>
      </c>
      <c r="L282" s="56" t="n">
        <v>146.2</v>
      </c>
      <c r="M282" s="56" t="n">
        <v>0.08</v>
      </c>
      <c r="N282" s="57"/>
      <c r="O282" s="58" t="n">
        <v>19</v>
      </c>
      <c r="P282" s="58" t="n">
        <v>2</v>
      </c>
      <c r="Q282" s="59" t="n">
        <v>6.4</v>
      </c>
      <c r="R282" s="59"/>
      <c r="S282" s="60"/>
      <c r="T282" s="60"/>
      <c r="U282" s="60" t="n">
        <v>3.6</v>
      </c>
      <c r="V282" s="60"/>
      <c r="W282" s="60"/>
      <c r="X282" s="60"/>
      <c r="Y282" s="60"/>
      <c r="Z282" s="60"/>
      <c r="AA282" s="60"/>
      <c r="AB282" s="60"/>
      <c r="AC282" s="60" t="n">
        <f aca="false">(Q282-1.2)/2</f>
        <v>2.6</v>
      </c>
      <c r="AD282" s="60" t="n">
        <v>2.6</v>
      </c>
      <c r="AE282" s="62" t="s">
        <v>61</v>
      </c>
      <c r="AF282" s="62"/>
      <c r="AG282" s="63" t="s">
        <v>62</v>
      </c>
      <c r="AH282" s="64"/>
      <c r="AI282" s="62"/>
      <c r="AJ282" s="62" t="n">
        <v>5</v>
      </c>
      <c r="AK282" s="52"/>
      <c r="AM282" s="66" t="n">
        <f aca="false">POWER(10,11.8+1.5*AD282)</f>
        <v>5011872336272740</v>
      </c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62"/>
      <c r="BD282" s="62"/>
      <c r="BE282" s="62"/>
      <c r="BF282" s="62"/>
      <c r="BG282" s="62"/>
      <c r="BH282" s="62"/>
      <c r="BI282" s="62"/>
      <c r="BJ282" s="52"/>
      <c r="BK282" s="52"/>
      <c r="BL282" s="52"/>
      <c r="BM282" s="52"/>
      <c r="BN282" s="52"/>
    </row>
    <row r="283" s="65" customFormat="true" ht="11.25" hidden="false" customHeight="false" outlineLevel="0" collapsed="false">
      <c r="A283" s="52" t="s">
        <v>354</v>
      </c>
      <c r="B283" s="53" t="n">
        <f aca="false">DATE(C283,D283,E283)+TIME(F283,G283,H283)</f>
        <v>42445.7534375</v>
      </c>
      <c r="C283" s="54" t="n">
        <v>2016</v>
      </c>
      <c r="D283" s="54" t="n">
        <v>3</v>
      </c>
      <c r="E283" s="54" t="n">
        <v>16</v>
      </c>
      <c r="F283" s="54" t="n">
        <v>18</v>
      </c>
      <c r="G283" s="54" t="n">
        <v>4</v>
      </c>
      <c r="H283" s="55" t="n">
        <v>57</v>
      </c>
      <c r="I283" s="55" t="n">
        <v>0.5</v>
      </c>
      <c r="J283" s="56" t="n">
        <v>48.9</v>
      </c>
      <c r="K283" s="56" t="n">
        <v>0.05</v>
      </c>
      <c r="L283" s="56" t="n">
        <v>153.9</v>
      </c>
      <c r="M283" s="56" t="n">
        <v>0.12</v>
      </c>
      <c r="N283" s="57"/>
      <c r="O283" s="58" t="n">
        <v>120</v>
      </c>
      <c r="P283" s="58" t="n">
        <v>9</v>
      </c>
      <c r="Q283" s="59" t="n">
        <v>8.9</v>
      </c>
      <c r="R283" s="59"/>
      <c r="S283" s="60"/>
      <c r="T283" s="60"/>
      <c r="U283" s="60" t="n">
        <v>4.5</v>
      </c>
      <c r="V283" s="60"/>
      <c r="W283" s="60" t="n">
        <v>5.2</v>
      </c>
      <c r="X283" s="60"/>
      <c r="Y283" s="60"/>
      <c r="Z283" s="60"/>
      <c r="AA283" s="60"/>
      <c r="AB283" s="60"/>
      <c r="AC283" s="60" t="n">
        <f aca="false">(Q283-1.2)/2</f>
        <v>3.85</v>
      </c>
      <c r="AD283" s="60" t="n">
        <v>3.9</v>
      </c>
      <c r="AE283" s="62" t="s">
        <v>61</v>
      </c>
      <c r="AF283" s="66" t="s">
        <v>64</v>
      </c>
      <c r="AG283" s="63" t="s">
        <v>62</v>
      </c>
      <c r="AH283" s="64"/>
      <c r="AI283" s="62"/>
      <c r="AJ283" s="62" t="n">
        <v>2</v>
      </c>
      <c r="AK283" s="52"/>
      <c r="AM283" s="66" t="n">
        <f aca="false">POWER(10,11.8+1.5*AD283)</f>
        <v>4.46683592150962E+017</v>
      </c>
      <c r="AO283" s="71" t="n">
        <v>2016</v>
      </c>
      <c r="AP283" s="71" t="n">
        <v>3</v>
      </c>
      <c r="AQ283" s="71" t="n">
        <v>16</v>
      </c>
      <c r="AR283" s="71" t="n">
        <v>18</v>
      </c>
      <c r="AS283" s="71" t="n">
        <v>4</v>
      </c>
      <c r="AT283" s="59" t="n">
        <v>57.69</v>
      </c>
      <c r="AU283" s="59" t="n">
        <v>1.85</v>
      </c>
      <c r="AV283" s="73" t="n">
        <v>48.37</v>
      </c>
      <c r="AW283" s="73"/>
      <c r="AX283" s="73" t="n">
        <v>155.286</v>
      </c>
      <c r="AY283" s="73"/>
      <c r="AZ283" s="73" t="n">
        <v>0.288</v>
      </c>
      <c r="BA283" s="63" t="n">
        <v>106.3</v>
      </c>
      <c r="BB283" s="63" t="n">
        <v>38.1</v>
      </c>
      <c r="BC283" s="61"/>
      <c r="BD283" s="60" t="n">
        <v>10.1</v>
      </c>
      <c r="BE283" s="60"/>
      <c r="BF283" s="60" t="n">
        <v>4.3</v>
      </c>
      <c r="BG283" s="60"/>
      <c r="BH283" s="60" t="n">
        <f aca="false">(BD283-4.6)/1.5</f>
        <v>3.66666666666667</v>
      </c>
      <c r="BI283" s="60" t="n">
        <v>3.66666666666667</v>
      </c>
      <c r="BJ283" s="66" t="s">
        <v>64</v>
      </c>
      <c r="BK283" s="63" t="s">
        <v>62</v>
      </c>
      <c r="BL283" s="70"/>
      <c r="BM283" s="66" t="n">
        <v>2</v>
      </c>
      <c r="BN283" s="71" t="s">
        <v>67</v>
      </c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</row>
    <row r="284" s="65" customFormat="true" ht="11.25" hidden="false" customHeight="false" outlineLevel="0" collapsed="false">
      <c r="A284" s="52" t="s">
        <v>355</v>
      </c>
      <c r="B284" s="53" t="n">
        <f aca="false">DATE(C284,D284,E284)+TIME(F284,G284,H284)</f>
        <v>42445.7927199074</v>
      </c>
      <c r="C284" s="54" t="n">
        <v>2016</v>
      </c>
      <c r="D284" s="54" t="n">
        <v>3</v>
      </c>
      <c r="E284" s="54" t="n">
        <v>16</v>
      </c>
      <c r="F284" s="54" t="n">
        <v>19</v>
      </c>
      <c r="G284" s="54" t="n">
        <v>1</v>
      </c>
      <c r="H284" s="55" t="n">
        <v>31</v>
      </c>
      <c r="I284" s="55" t="n">
        <v>0.4</v>
      </c>
      <c r="J284" s="56" t="n">
        <v>46.4</v>
      </c>
      <c r="K284" s="56" t="n">
        <v>0.06</v>
      </c>
      <c r="L284" s="56" t="n">
        <v>147.7</v>
      </c>
      <c r="M284" s="56" t="n">
        <v>0.17</v>
      </c>
      <c r="N284" s="57"/>
      <c r="O284" s="58" t="n">
        <v>288</v>
      </c>
      <c r="P284" s="58" t="n">
        <v>11</v>
      </c>
      <c r="Q284" s="59"/>
      <c r="R284" s="59"/>
      <c r="S284" s="60"/>
      <c r="T284" s="60"/>
      <c r="U284" s="60" t="n">
        <v>5.5</v>
      </c>
      <c r="V284" s="60"/>
      <c r="W284" s="60" t="n">
        <v>5.8</v>
      </c>
      <c r="X284" s="60"/>
      <c r="Y284" s="60"/>
      <c r="Z284" s="60"/>
      <c r="AA284" s="60"/>
      <c r="AB284" s="60"/>
      <c r="AC284" s="60" t="n">
        <f aca="false">1.77*U284-5.2</f>
        <v>4.535</v>
      </c>
      <c r="AD284" s="60" t="n">
        <v>4.5</v>
      </c>
      <c r="AE284" s="62" t="s">
        <v>61</v>
      </c>
      <c r="AF284" s="62"/>
      <c r="AG284" s="63" t="s">
        <v>62</v>
      </c>
      <c r="AH284" s="64"/>
      <c r="AI284" s="62"/>
      <c r="AJ284" s="62" t="n">
        <v>8</v>
      </c>
      <c r="AK284" s="52"/>
      <c r="AM284" s="66" t="n">
        <f aca="false">POWER(10,11.8+1.5*AD284)</f>
        <v>3.54813389233576E+018</v>
      </c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62"/>
      <c r="BD284" s="62"/>
      <c r="BE284" s="62"/>
      <c r="BF284" s="62"/>
      <c r="BG284" s="62"/>
      <c r="BH284" s="62"/>
      <c r="BI284" s="62"/>
      <c r="BJ284" s="52"/>
      <c r="BK284" s="52"/>
      <c r="BL284" s="52"/>
      <c r="BM284" s="52"/>
      <c r="BN284" s="52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</row>
    <row r="285" s="65" customFormat="true" ht="11.25" hidden="false" customHeight="false" outlineLevel="0" collapsed="false">
      <c r="A285" s="52" t="s">
        <v>356</v>
      </c>
      <c r="B285" s="53" t="n">
        <f aca="false">DATE(C285,D285,E285)+TIME(F285,G285,H285)</f>
        <v>42446.1179282407</v>
      </c>
      <c r="C285" s="54" t="n">
        <v>2016</v>
      </c>
      <c r="D285" s="54" t="n">
        <v>3</v>
      </c>
      <c r="E285" s="54" t="n">
        <v>17</v>
      </c>
      <c r="F285" s="54" t="n">
        <v>2</v>
      </c>
      <c r="G285" s="54" t="n">
        <v>49</v>
      </c>
      <c r="H285" s="55" t="n">
        <v>49</v>
      </c>
      <c r="I285" s="55" t="n">
        <v>0.2</v>
      </c>
      <c r="J285" s="56" t="n">
        <v>42.8</v>
      </c>
      <c r="K285" s="56" t="n">
        <v>0.04</v>
      </c>
      <c r="L285" s="56" t="n">
        <v>145</v>
      </c>
      <c r="M285" s="56" t="n">
        <v>0.1</v>
      </c>
      <c r="N285" s="57"/>
      <c r="O285" s="58" t="n">
        <v>63</v>
      </c>
      <c r="P285" s="58" t="n">
        <v>2</v>
      </c>
      <c r="Q285" s="59" t="n">
        <v>8.9</v>
      </c>
      <c r="R285" s="59"/>
      <c r="S285" s="60"/>
      <c r="T285" s="60"/>
      <c r="U285" s="60" t="n">
        <v>4.1</v>
      </c>
      <c r="V285" s="60"/>
      <c r="W285" s="60"/>
      <c r="X285" s="60"/>
      <c r="Y285" s="60"/>
      <c r="Z285" s="60"/>
      <c r="AA285" s="60"/>
      <c r="AB285" s="60"/>
      <c r="AC285" s="60" t="n">
        <f aca="false">(Q285-1.2)/2</f>
        <v>3.85</v>
      </c>
      <c r="AD285" s="60" t="n">
        <v>3.9</v>
      </c>
      <c r="AE285" s="62" t="s">
        <v>61</v>
      </c>
      <c r="AF285" s="62"/>
      <c r="AG285" s="63" t="s">
        <v>62</v>
      </c>
      <c r="AH285" s="64"/>
      <c r="AI285" s="62"/>
      <c r="AJ285" s="62" t="n">
        <v>6</v>
      </c>
      <c r="AK285" s="52"/>
      <c r="AM285" s="66" t="n">
        <f aca="false">POWER(10,11.8+1.5*AD285)</f>
        <v>4.46683592150962E+017</v>
      </c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62"/>
      <c r="BD285" s="62"/>
      <c r="BE285" s="62"/>
      <c r="BF285" s="62"/>
      <c r="BG285" s="62"/>
      <c r="BH285" s="62"/>
      <c r="BI285" s="62"/>
      <c r="BJ285" s="52"/>
      <c r="BK285" s="52"/>
      <c r="BL285" s="52"/>
      <c r="BM285" s="52"/>
      <c r="BN285" s="52"/>
    </row>
    <row r="286" s="65" customFormat="true" ht="11.25" hidden="false" customHeight="false" outlineLevel="0" collapsed="false">
      <c r="A286" s="52" t="s">
        <v>357</v>
      </c>
      <c r="B286" s="53" t="n">
        <f aca="false">DATE(C286,D286,E286)+TIME(F286,G286,H286)</f>
        <v>42446.5359837963</v>
      </c>
      <c r="C286" s="54" t="n">
        <v>2016</v>
      </c>
      <c r="D286" s="54" t="n">
        <v>3</v>
      </c>
      <c r="E286" s="54" t="n">
        <v>17</v>
      </c>
      <c r="F286" s="54" t="n">
        <v>12</v>
      </c>
      <c r="G286" s="54" t="n">
        <v>51</v>
      </c>
      <c r="H286" s="55" t="n">
        <v>49</v>
      </c>
      <c r="I286" s="55" t="n">
        <v>0.2</v>
      </c>
      <c r="J286" s="56" t="n">
        <v>42.1</v>
      </c>
      <c r="K286" s="56" t="n">
        <v>0.03</v>
      </c>
      <c r="L286" s="56" t="n">
        <v>144.8</v>
      </c>
      <c r="M286" s="56" t="n">
        <v>0.08</v>
      </c>
      <c r="N286" s="57"/>
      <c r="O286" s="58" t="n">
        <v>46</v>
      </c>
      <c r="P286" s="58" t="n">
        <v>3</v>
      </c>
      <c r="Q286" s="59" t="n">
        <v>9.8</v>
      </c>
      <c r="R286" s="59"/>
      <c r="S286" s="60"/>
      <c r="T286" s="60"/>
      <c r="U286" s="60" t="n">
        <v>4.8</v>
      </c>
      <c r="V286" s="60"/>
      <c r="W286" s="60"/>
      <c r="X286" s="60"/>
      <c r="Y286" s="60"/>
      <c r="Z286" s="60"/>
      <c r="AA286" s="60"/>
      <c r="AB286" s="60"/>
      <c r="AC286" s="60" t="n">
        <f aca="false">(Q286-1.2)/2</f>
        <v>4.3</v>
      </c>
      <c r="AD286" s="60" t="n">
        <v>4.3</v>
      </c>
      <c r="AE286" s="62" t="s">
        <v>61</v>
      </c>
      <c r="AF286" s="62"/>
      <c r="AG286" s="63" t="s">
        <v>62</v>
      </c>
      <c r="AH286" s="64"/>
      <c r="AI286" s="62"/>
      <c r="AJ286" s="62" t="n">
        <v>6</v>
      </c>
      <c r="AK286" s="52"/>
      <c r="AM286" s="66" t="n">
        <f aca="false">POWER(10,11.8+1.5*AD286)</f>
        <v>1.77827941003892E+018</v>
      </c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62"/>
      <c r="BD286" s="62"/>
      <c r="BE286" s="62"/>
      <c r="BF286" s="62"/>
      <c r="BG286" s="62"/>
      <c r="BH286" s="62"/>
      <c r="BI286" s="62"/>
      <c r="BJ286" s="52"/>
      <c r="BK286" s="52"/>
      <c r="BL286" s="52"/>
      <c r="BM286" s="52"/>
      <c r="BN286" s="52"/>
    </row>
    <row r="287" s="65" customFormat="true" ht="11.25" hidden="false" customHeight="false" outlineLevel="0" collapsed="false">
      <c r="A287" s="52" t="s">
        <v>358</v>
      </c>
      <c r="B287" s="53" t="n">
        <f aca="false">DATE(C287,D287,E287)+TIME(F287,G287,H287)</f>
        <v>42446.569375</v>
      </c>
      <c r="C287" s="54" t="n">
        <v>2016</v>
      </c>
      <c r="D287" s="54" t="n">
        <v>3</v>
      </c>
      <c r="E287" s="54" t="n">
        <v>17</v>
      </c>
      <c r="F287" s="54" t="n">
        <v>13</v>
      </c>
      <c r="G287" s="54" t="n">
        <v>39</v>
      </c>
      <c r="H287" s="55" t="n">
        <v>54</v>
      </c>
      <c r="I287" s="55" t="n">
        <v>0.1</v>
      </c>
      <c r="J287" s="56" t="n">
        <v>43.2</v>
      </c>
      <c r="K287" s="56" t="n">
        <v>0.05</v>
      </c>
      <c r="L287" s="56" t="n">
        <v>146.4</v>
      </c>
      <c r="M287" s="56" t="n">
        <v>0.06</v>
      </c>
      <c r="N287" s="57"/>
      <c r="O287" s="58" t="n">
        <v>35</v>
      </c>
      <c r="P287" s="58" t="n">
        <v>3</v>
      </c>
      <c r="Q287" s="59" t="n">
        <v>7.1</v>
      </c>
      <c r="R287" s="59"/>
      <c r="S287" s="60"/>
      <c r="T287" s="60"/>
      <c r="U287" s="60" t="n">
        <v>3.6</v>
      </c>
      <c r="V287" s="60"/>
      <c r="W287" s="60"/>
      <c r="X287" s="60"/>
      <c r="Y287" s="60"/>
      <c r="Z287" s="60"/>
      <c r="AA287" s="60"/>
      <c r="AB287" s="60"/>
      <c r="AC287" s="60" t="n">
        <f aca="false">(Q287-1.2)/2</f>
        <v>2.95</v>
      </c>
      <c r="AD287" s="60" t="n">
        <v>3</v>
      </c>
      <c r="AE287" s="62" t="s">
        <v>61</v>
      </c>
      <c r="AF287" s="62"/>
      <c r="AG287" s="63" t="s">
        <v>62</v>
      </c>
      <c r="AH287" s="64"/>
      <c r="AI287" s="62"/>
      <c r="AJ287" s="62" t="n">
        <v>5</v>
      </c>
      <c r="AK287" s="52"/>
      <c r="AM287" s="66" t="n">
        <f aca="false">POWER(10,11.8+1.5*AD287)</f>
        <v>19952623149688800</v>
      </c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62"/>
      <c r="BD287" s="62"/>
      <c r="BE287" s="62"/>
      <c r="BF287" s="62"/>
      <c r="BG287" s="62"/>
      <c r="BH287" s="62"/>
      <c r="BI287" s="62"/>
      <c r="BJ287" s="52"/>
      <c r="BK287" s="52"/>
      <c r="BL287" s="52"/>
      <c r="BM287" s="52"/>
      <c r="BN287" s="52"/>
    </row>
    <row r="288" s="65" customFormat="true" ht="11.25" hidden="false" customHeight="false" outlineLevel="0" collapsed="false">
      <c r="A288" s="52" t="s">
        <v>359</v>
      </c>
      <c r="B288" s="53" t="n">
        <f aca="false">DATE(C288,D288,E288)+TIME(F288,G288,H288)</f>
        <v>42446.5919902778</v>
      </c>
      <c r="C288" s="67" t="n">
        <v>2016</v>
      </c>
      <c r="D288" s="67" t="n">
        <v>3</v>
      </c>
      <c r="E288" s="67" t="n">
        <v>17</v>
      </c>
      <c r="F288" s="67" t="n">
        <v>14</v>
      </c>
      <c r="G288" s="67" t="n">
        <v>12</v>
      </c>
      <c r="H288" s="55" t="n">
        <v>27.96</v>
      </c>
      <c r="I288" s="55" t="n">
        <v>2.06</v>
      </c>
      <c r="J288" s="68" t="n">
        <v>48.825</v>
      </c>
      <c r="K288" s="68"/>
      <c r="L288" s="68" t="n">
        <v>156.379</v>
      </c>
      <c r="M288" s="68"/>
      <c r="N288" s="69" t="n">
        <v>0.198</v>
      </c>
      <c r="O288" s="58" t="n">
        <v>16.5</v>
      </c>
      <c r="P288" s="58" t="n">
        <v>26.2</v>
      </c>
      <c r="Q288" s="59"/>
      <c r="R288" s="59" t="n">
        <v>9.7</v>
      </c>
      <c r="S288" s="60"/>
      <c r="T288" s="60"/>
      <c r="U288" s="60"/>
      <c r="V288" s="60"/>
      <c r="W288" s="60"/>
      <c r="X288" s="60"/>
      <c r="Y288" s="60"/>
      <c r="Z288" s="60"/>
      <c r="AA288" s="60" t="n">
        <v>4.1</v>
      </c>
      <c r="AB288" s="60"/>
      <c r="AC288" s="60" t="n">
        <f aca="false">(R288-4.6)/1.5</f>
        <v>3.4</v>
      </c>
      <c r="AD288" s="60" t="n">
        <v>3.4</v>
      </c>
      <c r="AE288" s="66" t="s">
        <v>64</v>
      </c>
      <c r="AF288" s="66"/>
      <c r="AG288" s="63" t="s">
        <v>62</v>
      </c>
      <c r="AH288" s="70"/>
      <c r="AI288" s="66"/>
      <c r="AJ288" s="66" t="n">
        <v>1</v>
      </c>
      <c r="AK288" s="71" t="s">
        <v>67</v>
      </c>
      <c r="AL288" s="72"/>
      <c r="AM288" s="66" t="n">
        <f aca="false">POWER(10,11.8+1.5*AD288)</f>
        <v>79432823472427900</v>
      </c>
      <c r="AN288" s="24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66"/>
      <c r="BD288" s="66"/>
      <c r="BE288" s="66"/>
      <c r="BF288" s="66"/>
      <c r="BG288" s="66"/>
      <c r="BH288" s="66"/>
      <c r="BI288" s="66"/>
      <c r="BJ288" s="71"/>
      <c r="BK288" s="71"/>
      <c r="BL288" s="71"/>
      <c r="BM288" s="71"/>
      <c r="BN288" s="71"/>
    </row>
    <row r="289" s="65" customFormat="true" ht="11.25" hidden="false" customHeight="false" outlineLevel="0" collapsed="false">
      <c r="A289" s="52" t="s">
        <v>360</v>
      </c>
      <c r="B289" s="53" t="n">
        <f aca="false">DATE(C289,D289,E289)+TIME(F289,G289,H289)</f>
        <v>42447.3124615741</v>
      </c>
      <c r="C289" s="67" t="n">
        <v>2016</v>
      </c>
      <c r="D289" s="67" t="n">
        <v>3</v>
      </c>
      <c r="E289" s="67" t="n">
        <v>18</v>
      </c>
      <c r="F289" s="67" t="n">
        <v>7</v>
      </c>
      <c r="G289" s="67" t="n">
        <v>29</v>
      </c>
      <c r="H289" s="55" t="n">
        <v>56.68</v>
      </c>
      <c r="I289" s="55" t="n">
        <v>1.99</v>
      </c>
      <c r="J289" s="68" t="n">
        <v>48.777</v>
      </c>
      <c r="K289" s="68"/>
      <c r="L289" s="68" t="n">
        <v>156.486</v>
      </c>
      <c r="M289" s="68"/>
      <c r="N289" s="69" t="n">
        <v>0.279</v>
      </c>
      <c r="O289" s="58" t="n">
        <v>17</v>
      </c>
      <c r="P289" s="58" t="n">
        <v>36</v>
      </c>
      <c r="Q289" s="59"/>
      <c r="R289" s="59" t="n">
        <v>8.5</v>
      </c>
      <c r="S289" s="60"/>
      <c r="T289" s="60"/>
      <c r="U289" s="60"/>
      <c r="V289" s="60"/>
      <c r="W289" s="60"/>
      <c r="X289" s="60"/>
      <c r="Y289" s="60"/>
      <c r="Z289" s="60"/>
      <c r="AA289" s="60" t="n">
        <v>3.5</v>
      </c>
      <c r="AB289" s="60"/>
      <c r="AC289" s="60" t="n">
        <f aca="false">(R289-4.6)/1.5</f>
        <v>2.6</v>
      </c>
      <c r="AD289" s="60" t="n">
        <v>2.6</v>
      </c>
      <c r="AE289" s="66" t="s">
        <v>64</v>
      </c>
      <c r="AF289" s="66"/>
      <c r="AG289" s="63" t="s">
        <v>62</v>
      </c>
      <c r="AH289" s="70"/>
      <c r="AI289" s="66"/>
      <c r="AJ289" s="66" t="n">
        <v>1</v>
      </c>
      <c r="AK289" s="71" t="s">
        <v>67</v>
      </c>
      <c r="AL289" s="72"/>
      <c r="AM289" s="66" t="n">
        <f aca="false">POWER(10,11.8+1.5*AD289)</f>
        <v>5011872336272740</v>
      </c>
      <c r="AN289" s="24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66"/>
      <c r="BD289" s="66"/>
      <c r="BE289" s="66"/>
      <c r="BF289" s="66"/>
      <c r="BG289" s="66"/>
      <c r="BH289" s="66"/>
      <c r="BI289" s="66"/>
      <c r="BJ289" s="71"/>
      <c r="BK289" s="71"/>
      <c r="BL289" s="71"/>
      <c r="BM289" s="71"/>
      <c r="BN289" s="71"/>
    </row>
    <row r="290" s="65" customFormat="true" ht="11.25" hidden="false" customHeight="false" outlineLevel="0" collapsed="false">
      <c r="A290" s="52" t="s">
        <v>361</v>
      </c>
      <c r="B290" s="53" t="n">
        <f aca="false">DATE(C290,D290,E290)+TIME(F290,G290,H290)</f>
        <v>42447.6040740741</v>
      </c>
      <c r="C290" s="54" t="n">
        <v>2016</v>
      </c>
      <c r="D290" s="54" t="n">
        <v>3</v>
      </c>
      <c r="E290" s="54" t="n">
        <v>18</v>
      </c>
      <c r="F290" s="54" t="n">
        <v>14</v>
      </c>
      <c r="G290" s="54" t="n">
        <v>29</v>
      </c>
      <c r="H290" s="55" t="n">
        <v>52</v>
      </c>
      <c r="I290" s="55" t="n">
        <v>0.3</v>
      </c>
      <c r="J290" s="56" t="n">
        <v>46.6</v>
      </c>
      <c r="K290" s="56" t="n">
        <v>0.08</v>
      </c>
      <c r="L290" s="56" t="n">
        <v>153.1</v>
      </c>
      <c r="M290" s="56" t="n">
        <v>0.13</v>
      </c>
      <c r="N290" s="57"/>
      <c r="O290" s="58" t="n">
        <v>67</v>
      </c>
      <c r="P290" s="58" t="n">
        <v>3</v>
      </c>
      <c r="Q290" s="59" t="n">
        <v>9.5</v>
      </c>
      <c r="R290" s="59"/>
      <c r="S290" s="60"/>
      <c r="T290" s="60"/>
      <c r="U290" s="60" t="n">
        <v>4.6</v>
      </c>
      <c r="V290" s="60"/>
      <c r="W290" s="60"/>
      <c r="X290" s="60"/>
      <c r="Y290" s="60"/>
      <c r="Z290" s="60"/>
      <c r="AA290" s="60"/>
      <c r="AB290" s="60"/>
      <c r="AC290" s="60" t="n">
        <f aca="false">(Q290-1.2)/2</f>
        <v>4.15</v>
      </c>
      <c r="AD290" s="60" t="n">
        <v>4.2</v>
      </c>
      <c r="AE290" s="62" t="s">
        <v>61</v>
      </c>
      <c r="AF290" s="62"/>
      <c r="AG290" s="63" t="s">
        <v>62</v>
      </c>
      <c r="AH290" s="64"/>
      <c r="AI290" s="62"/>
      <c r="AJ290" s="62" t="n">
        <v>3</v>
      </c>
      <c r="AK290" s="52"/>
      <c r="AM290" s="66" t="n">
        <f aca="false">POWER(10,11.8+1.5*AD290)</f>
        <v>1.25892541179417E+018</v>
      </c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62"/>
      <c r="BD290" s="62"/>
      <c r="BE290" s="62"/>
      <c r="BF290" s="62"/>
      <c r="BG290" s="62"/>
      <c r="BH290" s="62"/>
      <c r="BI290" s="62"/>
      <c r="BJ290" s="52"/>
      <c r="BK290" s="52"/>
      <c r="BL290" s="52"/>
      <c r="BM290" s="52"/>
      <c r="BN290" s="52"/>
    </row>
    <row r="291" s="65" customFormat="true" ht="11.25" hidden="false" customHeight="false" outlineLevel="0" collapsed="false">
      <c r="A291" s="52" t="s">
        <v>362</v>
      </c>
      <c r="B291" s="53" t="n">
        <f aca="false">DATE(C291,D291,E291)+TIME(F291,G291,H291)</f>
        <v>42447.7913541667</v>
      </c>
      <c r="C291" s="54" t="n">
        <v>2016</v>
      </c>
      <c r="D291" s="54" t="n">
        <v>3</v>
      </c>
      <c r="E291" s="54" t="n">
        <v>18</v>
      </c>
      <c r="F291" s="54" t="n">
        <v>18</v>
      </c>
      <c r="G291" s="54" t="n">
        <v>59</v>
      </c>
      <c r="H291" s="55" t="n">
        <v>33</v>
      </c>
      <c r="I291" s="55" t="n">
        <v>0.3</v>
      </c>
      <c r="J291" s="56" t="n">
        <v>44.4</v>
      </c>
      <c r="K291" s="56" t="n">
        <v>0.06</v>
      </c>
      <c r="L291" s="56" t="n">
        <v>146.9</v>
      </c>
      <c r="M291" s="56" t="n">
        <v>0.13</v>
      </c>
      <c r="N291" s="57"/>
      <c r="O291" s="58" t="n">
        <v>124</v>
      </c>
      <c r="P291" s="58" t="n">
        <v>5</v>
      </c>
      <c r="Q291" s="59" t="n">
        <v>8.5</v>
      </c>
      <c r="R291" s="59"/>
      <c r="S291" s="60"/>
      <c r="T291" s="60"/>
      <c r="U291" s="60" t="n">
        <v>4.1</v>
      </c>
      <c r="V291" s="60"/>
      <c r="W291" s="60" t="n">
        <v>5.1</v>
      </c>
      <c r="X291" s="60"/>
      <c r="Y291" s="60"/>
      <c r="Z291" s="60"/>
      <c r="AA291" s="60"/>
      <c r="AB291" s="60"/>
      <c r="AC291" s="60" t="n">
        <f aca="false">(Q291-1.2)/2</f>
        <v>3.65</v>
      </c>
      <c r="AD291" s="60" t="n">
        <v>3.7</v>
      </c>
      <c r="AE291" s="62" t="s">
        <v>61</v>
      </c>
      <c r="AF291" s="62"/>
      <c r="AG291" s="63" t="s">
        <v>62</v>
      </c>
      <c r="AH291" s="64"/>
      <c r="AI291" s="62"/>
      <c r="AJ291" s="62" t="n">
        <v>5</v>
      </c>
      <c r="AK291" s="52"/>
      <c r="AM291" s="66" t="n">
        <f aca="false">POWER(10,11.8+1.5*AD291)</f>
        <v>2.23872113856835E+017</v>
      </c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62"/>
      <c r="BD291" s="62"/>
      <c r="BE291" s="62"/>
      <c r="BF291" s="62"/>
      <c r="BG291" s="62"/>
      <c r="BH291" s="62"/>
      <c r="BI291" s="62"/>
      <c r="BJ291" s="52"/>
      <c r="BK291" s="52"/>
      <c r="BL291" s="52"/>
      <c r="BM291" s="52"/>
      <c r="BN291" s="52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</row>
    <row r="292" s="65" customFormat="true" ht="11.25" hidden="false" customHeight="false" outlineLevel="0" collapsed="false">
      <c r="A292" s="52" t="s">
        <v>363</v>
      </c>
      <c r="B292" s="53" t="n">
        <f aca="false">DATE(C292,D292,E292)+TIME(F292,G292,H292)</f>
        <v>42448.3938078704</v>
      </c>
      <c r="C292" s="54" t="n">
        <v>2016</v>
      </c>
      <c r="D292" s="54" t="n">
        <v>3</v>
      </c>
      <c r="E292" s="54" t="n">
        <v>19</v>
      </c>
      <c r="F292" s="54" t="n">
        <v>9</v>
      </c>
      <c r="G292" s="54" t="n">
        <v>27</v>
      </c>
      <c r="H292" s="55" t="n">
        <v>5</v>
      </c>
      <c r="I292" s="55" t="n">
        <v>0.4</v>
      </c>
      <c r="J292" s="56" t="n">
        <v>43.9</v>
      </c>
      <c r="K292" s="56" t="n">
        <v>0.03</v>
      </c>
      <c r="L292" s="56" t="n">
        <v>148</v>
      </c>
      <c r="M292" s="56" t="n">
        <v>0.04</v>
      </c>
      <c r="N292" s="57"/>
      <c r="O292" s="58" t="n">
        <v>52</v>
      </c>
      <c r="P292" s="58" t="n">
        <v>1</v>
      </c>
      <c r="Q292" s="59" t="n">
        <v>8.7</v>
      </c>
      <c r="R292" s="59"/>
      <c r="S292" s="60"/>
      <c r="T292" s="60"/>
      <c r="U292" s="60" t="n">
        <v>4.1</v>
      </c>
      <c r="V292" s="60"/>
      <c r="W292" s="60"/>
      <c r="X292" s="60"/>
      <c r="Y292" s="60"/>
      <c r="Z292" s="60"/>
      <c r="AA292" s="60"/>
      <c r="AB292" s="60"/>
      <c r="AC292" s="60" t="n">
        <f aca="false">(Q292-1.2)/2</f>
        <v>3.75</v>
      </c>
      <c r="AD292" s="60" t="n">
        <v>3.8</v>
      </c>
      <c r="AE292" s="62" t="s">
        <v>61</v>
      </c>
      <c r="AF292" s="62"/>
      <c r="AG292" s="63" t="s">
        <v>62</v>
      </c>
      <c r="AH292" s="64"/>
      <c r="AI292" s="62"/>
      <c r="AJ292" s="62" t="n">
        <v>5</v>
      </c>
      <c r="AK292" s="52"/>
      <c r="AM292" s="66" t="n">
        <f aca="false">POWER(10,11.8+1.5*AD292)</f>
        <v>3.16227766016838E+017</v>
      </c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62"/>
      <c r="BD292" s="62"/>
      <c r="BE292" s="62"/>
      <c r="BF292" s="62"/>
      <c r="BG292" s="62"/>
      <c r="BH292" s="62"/>
      <c r="BI292" s="62"/>
      <c r="BJ292" s="52"/>
      <c r="BK292" s="52"/>
      <c r="BL292" s="52"/>
      <c r="BM292" s="52"/>
      <c r="BN292" s="52"/>
    </row>
    <row r="293" s="65" customFormat="true" ht="11.25" hidden="false" customHeight="false" outlineLevel="0" collapsed="false">
      <c r="A293" s="52" t="s">
        <v>364</v>
      </c>
      <c r="B293" s="53" t="n">
        <f aca="false">DATE(C293,D293,E293)+TIME(F293,G293,H293)</f>
        <v>42449.5662021991</v>
      </c>
      <c r="C293" s="67" t="n">
        <v>2016</v>
      </c>
      <c r="D293" s="67" t="n">
        <v>3</v>
      </c>
      <c r="E293" s="67" t="n">
        <v>20</v>
      </c>
      <c r="F293" s="67" t="n">
        <v>13</v>
      </c>
      <c r="G293" s="67" t="n">
        <v>35</v>
      </c>
      <c r="H293" s="55" t="n">
        <v>19.87</v>
      </c>
      <c r="I293" s="55" t="n">
        <v>1.16</v>
      </c>
      <c r="J293" s="68" t="n">
        <v>48.733</v>
      </c>
      <c r="K293" s="68"/>
      <c r="L293" s="68" t="n">
        <v>156.725</v>
      </c>
      <c r="M293" s="68"/>
      <c r="N293" s="69" t="n">
        <v>0.171</v>
      </c>
      <c r="O293" s="58" t="n">
        <v>17.1</v>
      </c>
      <c r="P293" s="58" t="n">
        <v>28.2</v>
      </c>
      <c r="Q293" s="59"/>
      <c r="R293" s="59" t="n">
        <v>8.6</v>
      </c>
      <c r="S293" s="60"/>
      <c r="T293" s="60"/>
      <c r="U293" s="60"/>
      <c r="V293" s="60"/>
      <c r="W293" s="60"/>
      <c r="X293" s="60"/>
      <c r="Y293" s="60"/>
      <c r="Z293" s="60"/>
      <c r="AA293" s="60" t="n">
        <v>3.6</v>
      </c>
      <c r="AB293" s="60"/>
      <c r="AC293" s="60" t="n">
        <f aca="false">(R293-4.6)/1.5</f>
        <v>2.66666666666667</v>
      </c>
      <c r="AD293" s="60" t="n">
        <v>2.7</v>
      </c>
      <c r="AE293" s="66" t="s">
        <v>64</v>
      </c>
      <c r="AF293" s="66"/>
      <c r="AG293" s="63" t="s">
        <v>62</v>
      </c>
      <c r="AH293" s="70"/>
      <c r="AI293" s="66"/>
      <c r="AJ293" s="66" t="n">
        <v>1</v>
      </c>
      <c r="AK293" s="71" t="s">
        <v>67</v>
      </c>
      <c r="AL293" s="72"/>
      <c r="AM293" s="66" t="n">
        <f aca="false">POWER(10,11.8+1.5*AD293)</f>
        <v>7079457843841400</v>
      </c>
      <c r="AN293" s="24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66"/>
      <c r="BD293" s="66"/>
      <c r="BE293" s="66"/>
      <c r="BF293" s="66"/>
      <c r="BG293" s="66"/>
      <c r="BH293" s="66"/>
      <c r="BI293" s="66"/>
      <c r="BJ293" s="71"/>
      <c r="BK293" s="71"/>
      <c r="BL293" s="71"/>
      <c r="BM293" s="71"/>
      <c r="BN293" s="71"/>
    </row>
    <row r="294" s="65" customFormat="true" ht="11.25" hidden="false" customHeight="false" outlineLevel="0" collapsed="false">
      <c r="A294" s="52" t="s">
        <v>365</v>
      </c>
      <c r="B294" s="53" t="n">
        <f aca="false">DATE(C294,D294,E294)+TIME(F294,G294,H294)</f>
        <v>42449.5717939815</v>
      </c>
      <c r="C294" s="54" t="n">
        <v>2016</v>
      </c>
      <c r="D294" s="54" t="n">
        <v>3</v>
      </c>
      <c r="E294" s="54" t="n">
        <v>20</v>
      </c>
      <c r="F294" s="54" t="n">
        <v>13</v>
      </c>
      <c r="G294" s="54" t="n">
        <v>43</v>
      </c>
      <c r="H294" s="55" t="n">
        <v>23</v>
      </c>
      <c r="I294" s="55" t="n">
        <v>0.4</v>
      </c>
      <c r="J294" s="56" t="n">
        <v>45.2</v>
      </c>
      <c r="K294" s="56" t="n">
        <v>0.03</v>
      </c>
      <c r="L294" s="56" t="n">
        <v>147.4</v>
      </c>
      <c r="M294" s="56" t="n">
        <v>0.08</v>
      </c>
      <c r="N294" s="57"/>
      <c r="O294" s="58" t="n">
        <v>51</v>
      </c>
      <c r="P294" s="58" t="n">
        <v>6</v>
      </c>
      <c r="Q294" s="59" t="n">
        <v>9.2</v>
      </c>
      <c r="R294" s="59"/>
      <c r="S294" s="60"/>
      <c r="T294" s="60"/>
      <c r="U294" s="60" t="n">
        <v>4.4</v>
      </c>
      <c r="V294" s="60"/>
      <c r="W294" s="60"/>
      <c r="X294" s="60"/>
      <c r="Y294" s="60"/>
      <c r="Z294" s="60"/>
      <c r="AA294" s="60"/>
      <c r="AB294" s="60"/>
      <c r="AC294" s="60" t="n">
        <f aca="false">(Q294-1.2)/2</f>
        <v>4</v>
      </c>
      <c r="AD294" s="60" t="n">
        <v>4</v>
      </c>
      <c r="AE294" s="62" t="s">
        <v>61</v>
      </c>
      <c r="AF294" s="62"/>
      <c r="AG294" s="63" t="s">
        <v>62</v>
      </c>
      <c r="AH294" s="64"/>
      <c r="AI294" s="62"/>
      <c r="AJ294" s="62" t="n">
        <v>4</v>
      </c>
      <c r="AK294" s="52"/>
      <c r="AM294" s="66" t="n">
        <f aca="false">POWER(10,11.8+1.5*AD294)</f>
        <v>6.30957344480194E+017</v>
      </c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62"/>
      <c r="BD294" s="62"/>
      <c r="BE294" s="62"/>
      <c r="BF294" s="62"/>
      <c r="BG294" s="62"/>
      <c r="BH294" s="62"/>
      <c r="BI294" s="62"/>
      <c r="BJ294" s="52"/>
      <c r="BK294" s="52"/>
      <c r="BL294" s="52"/>
      <c r="BM294" s="52"/>
      <c r="BN294" s="52"/>
    </row>
    <row r="295" s="65" customFormat="true" ht="11.25" hidden="false" customHeight="false" outlineLevel="0" collapsed="false">
      <c r="A295" s="52" t="s">
        <v>366</v>
      </c>
      <c r="B295" s="53" t="n">
        <f aca="false">DATE(C295,D295,E295)+TIME(F295,G295,H295)</f>
        <v>42449.5734606482</v>
      </c>
      <c r="C295" s="54" t="n">
        <v>2016</v>
      </c>
      <c r="D295" s="54" t="n">
        <v>3</v>
      </c>
      <c r="E295" s="54" t="n">
        <v>20</v>
      </c>
      <c r="F295" s="54" t="n">
        <v>13</v>
      </c>
      <c r="G295" s="54" t="n">
        <v>45</v>
      </c>
      <c r="H295" s="55" t="n">
        <v>47</v>
      </c>
      <c r="I295" s="55" t="n">
        <v>0.6</v>
      </c>
      <c r="J295" s="56" t="n">
        <v>44.9</v>
      </c>
      <c r="K295" s="56" t="n">
        <v>0.06</v>
      </c>
      <c r="L295" s="56" t="n">
        <v>150.1</v>
      </c>
      <c r="M295" s="56" t="n">
        <v>0.05</v>
      </c>
      <c r="N295" s="57"/>
      <c r="O295" s="58" t="n">
        <v>75</v>
      </c>
      <c r="P295" s="58" t="n">
        <v>5</v>
      </c>
      <c r="Q295" s="59" t="n">
        <v>8.4</v>
      </c>
      <c r="R295" s="59"/>
      <c r="S295" s="60"/>
      <c r="T295" s="60"/>
      <c r="U295" s="60" t="n">
        <v>4</v>
      </c>
      <c r="V295" s="60"/>
      <c r="W295" s="60"/>
      <c r="X295" s="60"/>
      <c r="Y295" s="60"/>
      <c r="Z295" s="60"/>
      <c r="AA295" s="60"/>
      <c r="AB295" s="60"/>
      <c r="AC295" s="60" t="n">
        <f aca="false">(Q295-1.2)/2</f>
        <v>3.6</v>
      </c>
      <c r="AD295" s="60" t="n">
        <v>3.6</v>
      </c>
      <c r="AE295" s="62" t="s">
        <v>61</v>
      </c>
      <c r="AF295" s="62"/>
      <c r="AG295" s="63" t="s">
        <v>62</v>
      </c>
      <c r="AH295" s="64"/>
      <c r="AI295" s="62"/>
      <c r="AJ295" s="62" t="n">
        <v>4</v>
      </c>
      <c r="AK295" s="52"/>
      <c r="AM295" s="66" t="n">
        <f aca="false">POWER(10,11.8+1.5*AD295)</f>
        <v>1.58489319246112E+017</v>
      </c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62"/>
      <c r="BD295" s="62"/>
      <c r="BE295" s="62"/>
      <c r="BF295" s="62"/>
      <c r="BG295" s="62"/>
      <c r="BH295" s="62"/>
      <c r="BI295" s="62"/>
      <c r="BJ295" s="52"/>
      <c r="BK295" s="52"/>
      <c r="BL295" s="52"/>
      <c r="BM295" s="52"/>
      <c r="BN295" s="52"/>
    </row>
    <row r="296" s="65" customFormat="true" ht="22.5" hidden="false" customHeight="false" outlineLevel="0" collapsed="false">
      <c r="A296" s="52" t="s">
        <v>367</v>
      </c>
      <c r="B296" s="53" t="n">
        <f aca="false">DATE(C296,D296,E296)+TIME(F296,G296,H296)</f>
        <v>42450.0080902778</v>
      </c>
      <c r="C296" s="54" t="n">
        <v>2016</v>
      </c>
      <c r="D296" s="54" t="n">
        <v>3</v>
      </c>
      <c r="E296" s="54" t="n">
        <v>21</v>
      </c>
      <c r="F296" s="54" t="n">
        <v>0</v>
      </c>
      <c r="G296" s="54" t="n">
        <v>11</v>
      </c>
      <c r="H296" s="55" t="n">
        <v>39</v>
      </c>
      <c r="I296" s="55" t="n">
        <v>0.1</v>
      </c>
      <c r="J296" s="56" t="n">
        <v>43.6</v>
      </c>
      <c r="K296" s="56" t="n">
        <v>0.04</v>
      </c>
      <c r="L296" s="56" t="n">
        <v>147.3</v>
      </c>
      <c r="M296" s="56" t="n">
        <v>0.07</v>
      </c>
      <c r="N296" s="57"/>
      <c r="O296" s="58" t="n">
        <v>62</v>
      </c>
      <c r="P296" s="58" t="n">
        <v>3</v>
      </c>
      <c r="Q296" s="59" t="n">
        <v>12.8</v>
      </c>
      <c r="R296" s="59"/>
      <c r="S296" s="60"/>
      <c r="T296" s="60"/>
      <c r="U296" s="60" t="n">
        <v>6.5</v>
      </c>
      <c r="V296" s="60"/>
      <c r="W296" s="60"/>
      <c r="X296" s="60"/>
      <c r="Y296" s="60"/>
      <c r="Z296" s="60" t="n">
        <v>5</v>
      </c>
      <c r="AA296" s="60"/>
      <c r="AB296" s="60"/>
      <c r="AC296" s="60" t="n">
        <f aca="false">(Q296-1.2)/2</f>
        <v>5.8</v>
      </c>
      <c r="AD296" s="60" t="n">
        <v>5.8</v>
      </c>
      <c r="AE296" s="62" t="s">
        <v>61</v>
      </c>
      <c r="AF296" s="62"/>
      <c r="AG296" s="63" t="s">
        <v>62</v>
      </c>
      <c r="AH296" s="64" t="s">
        <v>368</v>
      </c>
      <c r="AI296" s="62" t="n">
        <v>6</v>
      </c>
      <c r="AJ296" s="62" t="n">
        <v>5</v>
      </c>
      <c r="AK296" s="52"/>
      <c r="AM296" s="66" t="n">
        <f aca="false">POWER(10,11.8+1.5*AD296)</f>
        <v>3.16227766016838E+020</v>
      </c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62"/>
      <c r="BD296" s="62"/>
      <c r="BE296" s="62"/>
      <c r="BF296" s="62"/>
      <c r="BG296" s="62"/>
      <c r="BH296" s="62"/>
      <c r="BI296" s="62"/>
      <c r="BJ296" s="52"/>
      <c r="BK296" s="52"/>
      <c r="BL296" s="52"/>
      <c r="BM296" s="52"/>
      <c r="BN296" s="52"/>
    </row>
    <row r="297" s="65" customFormat="true" ht="11.25" hidden="false" customHeight="false" outlineLevel="0" collapsed="false">
      <c r="A297" s="52" t="s">
        <v>369</v>
      </c>
      <c r="B297" s="53" t="n">
        <f aca="false">DATE(C297,D297,E297)+TIME(F297,G297,H297)</f>
        <v>42450.260150463</v>
      </c>
      <c r="C297" s="54" t="n">
        <v>2016</v>
      </c>
      <c r="D297" s="54" t="n">
        <v>3</v>
      </c>
      <c r="E297" s="54" t="n">
        <v>21</v>
      </c>
      <c r="F297" s="54" t="n">
        <v>6</v>
      </c>
      <c r="G297" s="54" t="n">
        <v>14</v>
      </c>
      <c r="H297" s="55" t="n">
        <v>37</v>
      </c>
      <c r="I297" s="55" t="n">
        <v>0.2</v>
      </c>
      <c r="J297" s="56" t="n">
        <v>43.2</v>
      </c>
      <c r="K297" s="56" t="n">
        <v>0.04</v>
      </c>
      <c r="L297" s="56" t="n">
        <v>147.4</v>
      </c>
      <c r="M297" s="56" t="n">
        <v>0.09</v>
      </c>
      <c r="N297" s="57"/>
      <c r="O297" s="58" t="n">
        <v>57</v>
      </c>
      <c r="P297" s="58" t="n">
        <v>6</v>
      </c>
      <c r="Q297" s="59" t="n">
        <v>10.4</v>
      </c>
      <c r="R297" s="59"/>
      <c r="S297" s="60"/>
      <c r="T297" s="60"/>
      <c r="U297" s="60" t="n">
        <v>4.9</v>
      </c>
      <c r="V297" s="60"/>
      <c r="W297" s="60"/>
      <c r="X297" s="60"/>
      <c r="Y297" s="60"/>
      <c r="Z297" s="60"/>
      <c r="AA297" s="60"/>
      <c r="AB297" s="60"/>
      <c r="AC297" s="60" t="n">
        <f aca="false">(Q297-1.2)/2</f>
        <v>4.6</v>
      </c>
      <c r="AD297" s="60" t="n">
        <v>4.6</v>
      </c>
      <c r="AE297" s="62" t="s">
        <v>61</v>
      </c>
      <c r="AF297" s="62"/>
      <c r="AG297" s="63" t="s">
        <v>62</v>
      </c>
      <c r="AH297" s="64"/>
      <c r="AI297" s="62"/>
      <c r="AJ297" s="62" t="n">
        <v>5</v>
      </c>
      <c r="AK297" s="52"/>
      <c r="AM297" s="66" t="n">
        <f aca="false">POWER(10,11.8+1.5*AD297)</f>
        <v>5.01187233627272E+018</v>
      </c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62"/>
      <c r="BD297" s="62"/>
      <c r="BE297" s="62"/>
      <c r="BF297" s="62"/>
      <c r="BG297" s="62"/>
      <c r="BH297" s="62"/>
      <c r="BI297" s="62"/>
      <c r="BJ297" s="52"/>
      <c r="BK297" s="52"/>
      <c r="BL297" s="52"/>
      <c r="BM297" s="52"/>
      <c r="BN297" s="52"/>
    </row>
    <row r="298" s="65" customFormat="true" ht="11.25" hidden="false" customHeight="false" outlineLevel="0" collapsed="false">
      <c r="A298" s="52" t="s">
        <v>370</v>
      </c>
      <c r="B298" s="53" t="n">
        <f aca="false">DATE(C298,D298,E298)+TIME(F298,G298,H298)</f>
        <v>42450.7939063657</v>
      </c>
      <c r="C298" s="67" t="n">
        <v>2016</v>
      </c>
      <c r="D298" s="67" t="n">
        <v>3</v>
      </c>
      <c r="E298" s="67" t="n">
        <v>21</v>
      </c>
      <c r="F298" s="67" t="n">
        <v>19</v>
      </c>
      <c r="G298" s="67" t="n">
        <v>3</v>
      </c>
      <c r="H298" s="55" t="n">
        <v>13.51</v>
      </c>
      <c r="I298" s="55" t="n">
        <v>1.86</v>
      </c>
      <c r="J298" s="68" t="n">
        <v>48.381</v>
      </c>
      <c r="K298" s="68"/>
      <c r="L298" s="68" t="n">
        <v>156.595</v>
      </c>
      <c r="M298" s="68"/>
      <c r="N298" s="69" t="n">
        <v>0.243</v>
      </c>
      <c r="O298" s="58" t="n">
        <v>18.9</v>
      </c>
      <c r="P298" s="58" t="n">
        <v>28.1</v>
      </c>
      <c r="Q298" s="59"/>
      <c r="R298" s="59" t="n">
        <v>9.8</v>
      </c>
      <c r="S298" s="60"/>
      <c r="T298" s="60"/>
      <c r="U298" s="60"/>
      <c r="V298" s="60"/>
      <c r="W298" s="60"/>
      <c r="X298" s="60"/>
      <c r="Y298" s="60"/>
      <c r="Z298" s="60"/>
      <c r="AA298" s="60" t="n">
        <v>4.2</v>
      </c>
      <c r="AB298" s="60"/>
      <c r="AC298" s="60" t="n">
        <f aca="false">(R298-4.6)/1.5</f>
        <v>3.46666666666667</v>
      </c>
      <c r="AD298" s="60" t="n">
        <v>3.5</v>
      </c>
      <c r="AE298" s="66" t="s">
        <v>64</v>
      </c>
      <c r="AF298" s="66"/>
      <c r="AG298" s="63" t="s">
        <v>62</v>
      </c>
      <c r="AH298" s="70"/>
      <c r="AI298" s="66"/>
      <c r="AJ298" s="66" t="n">
        <v>1</v>
      </c>
      <c r="AK298" s="71" t="s">
        <v>67</v>
      </c>
      <c r="AL298" s="72"/>
      <c r="AM298" s="66" t="n">
        <f aca="false">POWER(10,11.8+1.5*AD298)</f>
        <v>1.12201845430197E+017</v>
      </c>
      <c r="AN298" s="24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66"/>
      <c r="BD298" s="66"/>
      <c r="BE298" s="66"/>
      <c r="BF298" s="66"/>
      <c r="BG298" s="66"/>
      <c r="BH298" s="66"/>
      <c r="BI298" s="66"/>
      <c r="BJ298" s="71"/>
      <c r="BK298" s="71"/>
      <c r="BL298" s="71"/>
      <c r="BM298" s="71"/>
      <c r="BN298" s="71"/>
    </row>
    <row r="299" s="65" customFormat="true" ht="11.25" hidden="false" customHeight="false" outlineLevel="0" collapsed="false">
      <c r="A299" s="52" t="s">
        <v>371</v>
      </c>
      <c r="B299" s="53" t="n">
        <f aca="false">DATE(C299,D299,E299)+TIME(F299,G299,H299)</f>
        <v>42451.0240277778</v>
      </c>
      <c r="C299" s="54" t="n">
        <v>2016</v>
      </c>
      <c r="D299" s="54" t="n">
        <v>3</v>
      </c>
      <c r="E299" s="54" t="n">
        <v>22</v>
      </c>
      <c r="F299" s="54" t="n">
        <v>0</v>
      </c>
      <c r="G299" s="54" t="n">
        <v>34</v>
      </c>
      <c r="H299" s="55" t="n">
        <v>36</v>
      </c>
      <c r="I299" s="55" t="n">
        <v>0.2</v>
      </c>
      <c r="J299" s="56" t="n">
        <v>43.1</v>
      </c>
      <c r="K299" s="56" t="n">
        <v>0.05</v>
      </c>
      <c r="L299" s="56" t="n">
        <v>146.8</v>
      </c>
      <c r="M299" s="56" t="n">
        <v>0.08</v>
      </c>
      <c r="N299" s="57"/>
      <c r="O299" s="58" t="n">
        <v>30</v>
      </c>
      <c r="P299" s="58" t="n">
        <v>4</v>
      </c>
      <c r="Q299" s="59" t="n">
        <v>7.3</v>
      </c>
      <c r="R299" s="59"/>
      <c r="S299" s="60"/>
      <c r="T299" s="60"/>
      <c r="U299" s="60" t="n">
        <v>3.6</v>
      </c>
      <c r="V299" s="60"/>
      <c r="W299" s="60"/>
      <c r="X299" s="60"/>
      <c r="Y299" s="60"/>
      <c r="Z299" s="60"/>
      <c r="AA299" s="60"/>
      <c r="AB299" s="60"/>
      <c r="AC299" s="60" t="n">
        <f aca="false">(Q299-1.2)/2</f>
        <v>3.05</v>
      </c>
      <c r="AD299" s="60" t="n">
        <v>3.1</v>
      </c>
      <c r="AE299" s="62" t="s">
        <v>61</v>
      </c>
      <c r="AF299" s="62"/>
      <c r="AG299" s="63" t="s">
        <v>62</v>
      </c>
      <c r="AH299" s="64"/>
      <c r="AI299" s="62"/>
      <c r="AJ299" s="62" t="n">
        <v>5</v>
      </c>
      <c r="AK299" s="52"/>
      <c r="AM299" s="66" t="n">
        <f aca="false">POWER(10,11.8+1.5*AD299)</f>
        <v>28183829312644700</v>
      </c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62"/>
      <c r="BD299" s="62"/>
      <c r="BE299" s="62"/>
      <c r="BF299" s="62"/>
      <c r="BG299" s="62"/>
      <c r="BH299" s="62"/>
      <c r="BI299" s="62"/>
      <c r="BJ299" s="52"/>
      <c r="BK299" s="52"/>
      <c r="BL299" s="52"/>
      <c r="BM299" s="52"/>
      <c r="BN299" s="52"/>
    </row>
    <row r="300" s="65" customFormat="true" ht="11.25" hidden="false" customHeight="false" outlineLevel="0" collapsed="false">
      <c r="A300" s="52" t="s">
        <v>372</v>
      </c>
      <c r="B300" s="53" t="n">
        <f aca="false">DATE(C300,D300,E300)+TIME(F300,G300,H300)</f>
        <v>42451.273912037</v>
      </c>
      <c r="C300" s="54" t="n">
        <v>2016</v>
      </c>
      <c r="D300" s="54" t="n">
        <v>3</v>
      </c>
      <c r="E300" s="54" t="n">
        <v>22</v>
      </c>
      <c r="F300" s="54" t="n">
        <v>6</v>
      </c>
      <c r="G300" s="54" t="n">
        <v>34</v>
      </c>
      <c r="H300" s="55" t="n">
        <v>26</v>
      </c>
      <c r="I300" s="55" t="n">
        <v>0.7</v>
      </c>
      <c r="J300" s="56" t="n">
        <v>43</v>
      </c>
      <c r="K300" s="56" t="n">
        <v>0.03</v>
      </c>
      <c r="L300" s="56" t="n">
        <v>147.7</v>
      </c>
      <c r="M300" s="56" t="n">
        <v>0.04</v>
      </c>
      <c r="N300" s="57"/>
      <c r="O300" s="58" t="n">
        <v>40</v>
      </c>
      <c r="P300" s="58" t="n">
        <v>4</v>
      </c>
      <c r="Q300" s="59" t="n">
        <v>8</v>
      </c>
      <c r="R300" s="59"/>
      <c r="S300" s="60"/>
      <c r="T300" s="60"/>
      <c r="U300" s="60" t="n">
        <v>3.8</v>
      </c>
      <c r="V300" s="60"/>
      <c r="W300" s="60"/>
      <c r="X300" s="60"/>
      <c r="Y300" s="60"/>
      <c r="Z300" s="60"/>
      <c r="AA300" s="60"/>
      <c r="AB300" s="60"/>
      <c r="AC300" s="60" t="n">
        <f aca="false">(Q300-1.2)/2</f>
        <v>3.4</v>
      </c>
      <c r="AD300" s="60" t="n">
        <v>3.4</v>
      </c>
      <c r="AE300" s="62" t="s">
        <v>61</v>
      </c>
      <c r="AF300" s="62"/>
      <c r="AG300" s="63" t="s">
        <v>62</v>
      </c>
      <c r="AH300" s="64"/>
      <c r="AI300" s="62"/>
      <c r="AJ300" s="62" t="n">
        <v>5</v>
      </c>
      <c r="AK300" s="52"/>
      <c r="AM300" s="66" t="n">
        <f aca="false">POWER(10,11.8+1.5*AD300)</f>
        <v>79432823472427900</v>
      </c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62"/>
      <c r="BD300" s="62"/>
      <c r="BE300" s="62"/>
      <c r="BF300" s="62"/>
      <c r="BG300" s="62"/>
      <c r="BH300" s="62"/>
      <c r="BI300" s="62"/>
      <c r="BJ300" s="52"/>
      <c r="BK300" s="52"/>
      <c r="BL300" s="52"/>
      <c r="BM300" s="52"/>
      <c r="BN300" s="52"/>
    </row>
    <row r="301" s="65" customFormat="true" ht="11.25" hidden="false" customHeight="false" outlineLevel="0" collapsed="false">
      <c r="A301" s="52" t="s">
        <v>373</v>
      </c>
      <c r="B301" s="53" t="n">
        <f aca="false">DATE(C301,D301,E301)+TIME(F301,G301,H301)</f>
        <v>42451.4141435185</v>
      </c>
      <c r="C301" s="54" t="n">
        <v>2016</v>
      </c>
      <c r="D301" s="54" t="n">
        <v>3</v>
      </c>
      <c r="E301" s="54" t="n">
        <v>22</v>
      </c>
      <c r="F301" s="54" t="n">
        <v>9</v>
      </c>
      <c r="G301" s="54" t="n">
        <v>56</v>
      </c>
      <c r="H301" s="55" t="n">
        <v>22</v>
      </c>
      <c r="I301" s="55" t="n">
        <v>0.5</v>
      </c>
      <c r="J301" s="56" t="n">
        <v>44.9</v>
      </c>
      <c r="K301" s="56" t="n">
        <v>0.13</v>
      </c>
      <c r="L301" s="56" t="n">
        <v>149.8</v>
      </c>
      <c r="M301" s="56" t="n">
        <v>0.12</v>
      </c>
      <c r="N301" s="57"/>
      <c r="O301" s="58" t="n">
        <v>36</v>
      </c>
      <c r="P301" s="58" t="n">
        <v>4</v>
      </c>
      <c r="Q301" s="59" t="n">
        <v>9.1</v>
      </c>
      <c r="R301" s="59"/>
      <c r="S301" s="60"/>
      <c r="T301" s="60"/>
      <c r="U301" s="60" t="n">
        <v>4.4</v>
      </c>
      <c r="V301" s="60"/>
      <c r="W301" s="60"/>
      <c r="X301" s="60"/>
      <c r="Y301" s="60"/>
      <c r="Z301" s="60"/>
      <c r="AA301" s="60"/>
      <c r="AB301" s="60"/>
      <c r="AC301" s="60" t="n">
        <f aca="false">(Q301-1.2)/2</f>
        <v>3.95</v>
      </c>
      <c r="AD301" s="60" t="n">
        <v>4</v>
      </c>
      <c r="AE301" s="62" t="s">
        <v>61</v>
      </c>
      <c r="AF301" s="62"/>
      <c r="AG301" s="63" t="s">
        <v>62</v>
      </c>
      <c r="AH301" s="64"/>
      <c r="AI301" s="62"/>
      <c r="AJ301" s="62" t="n">
        <v>4</v>
      </c>
      <c r="AK301" s="52"/>
      <c r="AM301" s="66" t="n">
        <f aca="false">POWER(10,11.8+1.5*AD301)</f>
        <v>6.30957344480194E+017</v>
      </c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62"/>
      <c r="BD301" s="62"/>
      <c r="BE301" s="62"/>
      <c r="BF301" s="62"/>
      <c r="BG301" s="62"/>
      <c r="BH301" s="62"/>
      <c r="BI301" s="62"/>
      <c r="BJ301" s="52"/>
      <c r="BK301" s="52"/>
      <c r="BL301" s="52"/>
      <c r="BM301" s="52"/>
      <c r="BN301" s="52"/>
    </row>
    <row r="302" s="65" customFormat="true" ht="11.25" hidden="false" customHeight="false" outlineLevel="0" collapsed="false">
      <c r="A302" s="52" t="s">
        <v>374</v>
      </c>
      <c r="B302" s="53" t="n">
        <f aca="false">DATE(C302,D302,E302)+TIME(F302,G302,H302)</f>
        <v>42451.9574305556</v>
      </c>
      <c r="C302" s="54" t="n">
        <v>2016</v>
      </c>
      <c r="D302" s="54" t="n">
        <v>3</v>
      </c>
      <c r="E302" s="54" t="n">
        <v>22</v>
      </c>
      <c r="F302" s="54" t="n">
        <v>22</v>
      </c>
      <c r="G302" s="54" t="n">
        <v>58</v>
      </c>
      <c r="H302" s="55" t="n">
        <v>42</v>
      </c>
      <c r="I302" s="55" t="n">
        <v>0.3</v>
      </c>
      <c r="J302" s="56" t="n">
        <v>43.3</v>
      </c>
      <c r="K302" s="56" t="n">
        <v>0.01</v>
      </c>
      <c r="L302" s="56" t="n">
        <v>146.2</v>
      </c>
      <c r="M302" s="56" t="n">
        <v>0.02</v>
      </c>
      <c r="N302" s="57"/>
      <c r="O302" s="58" t="n">
        <v>35</v>
      </c>
      <c r="P302" s="58" t="n">
        <v>5</v>
      </c>
      <c r="Q302" s="59" t="n">
        <v>7.7</v>
      </c>
      <c r="R302" s="59"/>
      <c r="S302" s="60"/>
      <c r="T302" s="60"/>
      <c r="U302" s="60" t="n">
        <v>3.7</v>
      </c>
      <c r="V302" s="60"/>
      <c r="W302" s="60"/>
      <c r="X302" s="60"/>
      <c r="Y302" s="60"/>
      <c r="Z302" s="60"/>
      <c r="AA302" s="60"/>
      <c r="AB302" s="60"/>
      <c r="AC302" s="60" t="n">
        <f aca="false">(Q302-1.2)/2</f>
        <v>3.25</v>
      </c>
      <c r="AD302" s="60" t="n">
        <v>3.3</v>
      </c>
      <c r="AE302" s="62" t="s">
        <v>61</v>
      </c>
      <c r="AF302" s="62"/>
      <c r="AG302" s="63" t="s">
        <v>62</v>
      </c>
      <c r="AH302" s="64"/>
      <c r="AI302" s="62"/>
      <c r="AJ302" s="62" t="n">
        <v>5</v>
      </c>
      <c r="AK302" s="52"/>
      <c r="AM302" s="66" t="n">
        <f aca="false">POWER(10,11.8+1.5*AD302)</f>
        <v>56234132519034900</v>
      </c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62"/>
      <c r="BD302" s="62"/>
      <c r="BE302" s="62"/>
      <c r="BF302" s="62"/>
      <c r="BG302" s="62"/>
      <c r="BH302" s="62"/>
      <c r="BI302" s="62"/>
      <c r="BJ302" s="52"/>
      <c r="BK302" s="52"/>
      <c r="BL302" s="52"/>
      <c r="BM302" s="52"/>
      <c r="BN302" s="52"/>
    </row>
    <row r="303" s="65" customFormat="true" ht="11.25" hidden="false" customHeight="false" outlineLevel="0" collapsed="false">
      <c r="A303" s="52" t="s">
        <v>375</v>
      </c>
      <c r="B303" s="53" t="n">
        <f aca="false">DATE(C303,D303,E303)+TIME(F303,G303,H303)</f>
        <v>42452.6352083333</v>
      </c>
      <c r="C303" s="54" t="n">
        <v>2016</v>
      </c>
      <c r="D303" s="54" t="n">
        <v>3</v>
      </c>
      <c r="E303" s="54" t="n">
        <v>23</v>
      </c>
      <c r="F303" s="54" t="n">
        <v>15</v>
      </c>
      <c r="G303" s="54" t="n">
        <v>14</v>
      </c>
      <c r="H303" s="55" t="n">
        <v>42</v>
      </c>
      <c r="I303" s="55" t="n">
        <v>0.4</v>
      </c>
      <c r="J303" s="56" t="n">
        <v>45.8</v>
      </c>
      <c r="K303" s="56" t="n">
        <v>0.07</v>
      </c>
      <c r="L303" s="56" t="n">
        <v>154.7</v>
      </c>
      <c r="M303" s="56" t="n">
        <v>0.05</v>
      </c>
      <c r="N303" s="57"/>
      <c r="O303" s="58" t="n">
        <v>38</v>
      </c>
      <c r="P303" s="58" t="n">
        <v>5</v>
      </c>
      <c r="Q303" s="59" t="n">
        <v>8.5</v>
      </c>
      <c r="R303" s="59"/>
      <c r="S303" s="60"/>
      <c r="T303" s="60"/>
      <c r="U303" s="60" t="n">
        <v>4.1</v>
      </c>
      <c r="V303" s="60"/>
      <c r="W303" s="60"/>
      <c r="X303" s="60"/>
      <c r="Y303" s="60"/>
      <c r="Z303" s="60"/>
      <c r="AA303" s="60"/>
      <c r="AB303" s="60"/>
      <c r="AC303" s="60" t="n">
        <f aca="false">(Q303-1.2)/2</f>
        <v>3.65</v>
      </c>
      <c r="AD303" s="60" t="n">
        <v>3.7</v>
      </c>
      <c r="AE303" s="62" t="s">
        <v>61</v>
      </c>
      <c r="AF303" s="62"/>
      <c r="AG303" s="63" t="s">
        <v>62</v>
      </c>
      <c r="AH303" s="64"/>
      <c r="AI303" s="62"/>
      <c r="AJ303" s="62" t="n">
        <v>3</v>
      </c>
      <c r="AK303" s="52"/>
      <c r="AM303" s="66" t="n">
        <f aca="false">POWER(10,11.8+1.5*AD303)</f>
        <v>2.23872113856835E+017</v>
      </c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62"/>
      <c r="BD303" s="62"/>
      <c r="BE303" s="62"/>
      <c r="BF303" s="62"/>
      <c r="BG303" s="62"/>
      <c r="BH303" s="62"/>
      <c r="BI303" s="62"/>
      <c r="BJ303" s="52"/>
      <c r="BK303" s="52"/>
      <c r="BL303" s="52"/>
      <c r="BM303" s="52"/>
      <c r="BN303" s="52"/>
    </row>
    <row r="304" s="65" customFormat="true" ht="11.25" hidden="false" customHeight="false" outlineLevel="0" collapsed="false">
      <c r="A304" s="52" t="s">
        <v>376</v>
      </c>
      <c r="B304" s="53" t="n">
        <f aca="false">DATE(C304,D304,E304)+TIME(F304,G304,H304)</f>
        <v>42453.0379282407</v>
      </c>
      <c r="C304" s="54" t="n">
        <v>2016</v>
      </c>
      <c r="D304" s="54" t="n">
        <v>3</v>
      </c>
      <c r="E304" s="54" t="n">
        <v>24</v>
      </c>
      <c r="F304" s="54" t="n">
        <v>0</v>
      </c>
      <c r="G304" s="54" t="n">
        <v>54</v>
      </c>
      <c r="H304" s="55" t="n">
        <v>37</v>
      </c>
      <c r="I304" s="55" t="n">
        <v>0.5</v>
      </c>
      <c r="J304" s="56" t="n">
        <v>42.6</v>
      </c>
      <c r="K304" s="56" t="n">
        <v>0.01</v>
      </c>
      <c r="L304" s="56" t="n">
        <v>146.8</v>
      </c>
      <c r="M304" s="56" t="n">
        <v>0.03</v>
      </c>
      <c r="N304" s="57"/>
      <c r="O304" s="58" t="n">
        <v>39</v>
      </c>
      <c r="P304" s="58" t="n">
        <v>1</v>
      </c>
      <c r="Q304" s="59" t="n">
        <v>8.4</v>
      </c>
      <c r="R304" s="59"/>
      <c r="S304" s="60"/>
      <c r="T304" s="60"/>
      <c r="U304" s="60" t="n">
        <v>3.8</v>
      </c>
      <c r="V304" s="60"/>
      <c r="W304" s="60"/>
      <c r="X304" s="60"/>
      <c r="Y304" s="60"/>
      <c r="Z304" s="60"/>
      <c r="AA304" s="60"/>
      <c r="AB304" s="60"/>
      <c r="AC304" s="60" t="n">
        <f aca="false">(Q304-1.2)/2</f>
        <v>3.6</v>
      </c>
      <c r="AD304" s="60" t="n">
        <v>3.6</v>
      </c>
      <c r="AE304" s="62" t="s">
        <v>61</v>
      </c>
      <c r="AF304" s="62"/>
      <c r="AG304" s="63" t="s">
        <v>62</v>
      </c>
      <c r="AH304" s="64"/>
      <c r="AI304" s="62"/>
      <c r="AJ304" s="62" t="n">
        <v>5</v>
      </c>
      <c r="AK304" s="52"/>
      <c r="AM304" s="66" t="n">
        <f aca="false">POWER(10,11.8+1.5*AD304)</f>
        <v>1.58489319246112E+017</v>
      </c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62"/>
      <c r="BD304" s="62"/>
      <c r="BE304" s="62"/>
      <c r="BF304" s="62"/>
      <c r="BG304" s="62"/>
      <c r="BH304" s="62"/>
      <c r="BI304" s="62"/>
      <c r="BJ304" s="52"/>
      <c r="BK304" s="52"/>
      <c r="BL304" s="52"/>
      <c r="BM304" s="52"/>
      <c r="BN304" s="52"/>
    </row>
    <row r="305" s="65" customFormat="true" ht="11.25" hidden="false" customHeight="false" outlineLevel="0" collapsed="false">
      <c r="A305" s="52" t="s">
        <v>377</v>
      </c>
      <c r="B305" s="53" t="n">
        <f aca="false">DATE(C305,D305,E305)+TIME(F305,G305,H305)</f>
        <v>42453.1024768519</v>
      </c>
      <c r="C305" s="54" t="n">
        <v>2016</v>
      </c>
      <c r="D305" s="54" t="n">
        <v>3</v>
      </c>
      <c r="E305" s="54" t="n">
        <v>24</v>
      </c>
      <c r="F305" s="54" t="n">
        <v>2</v>
      </c>
      <c r="G305" s="54" t="n">
        <v>27</v>
      </c>
      <c r="H305" s="55" t="n">
        <v>34</v>
      </c>
      <c r="I305" s="55" t="n">
        <v>0.1</v>
      </c>
      <c r="J305" s="56" t="n">
        <v>43.2</v>
      </c>
      <c r="K305" s="56" t="n">
        <v>0.03</v>
      </c>
      <c r="L305" s="56" t="n">
        <v>147.4</v>
      </c>
      <c r="M305" s="56" t="n">
        <v>0.03</v>
      </c>
      <c r="N305" s="57"/>
      <c r="O305" s="58" t="n">
        <v>49</v>
      </c>
      <c r="P305" s="58" t="n">
        <v>4</v>
      </c>
      <c r="Q305" s="59" t="n">
        <v>8.3</v>
      </c>
      <c r="R305" s="59"/>
      <c r="S305" s="60"/>
      <c r="T305" s="60"/>
      <c r="U305" s="60" t="n">
        <v>4</v>
      </c>
      <c r="V305" s="60"/>
      <c r="W305" s="60"/>
      <c r="X305" s="60"/>
      <c r="Y305" s="60"/>
      <c r="Z305" s="60"/>
      <c r="AA305" s="60"/>
      <c r="AB305" s="60"/>
      <c r="AC305" s="60" t="n">
        <f aca="false">(Q305-1.2)/2</f>
        <v>3.55</v>
      </c>
      <c r="AD305" s="60" t="n">
        <v>3.6</v>
      </c>
      <c r="AE305" s="62" t="s">
        <v>61</v>
      </c>
      <c r="AF305" s="62"/>
      <c r="AG305" s="63" t="s">
        <v>62</v>
      </c>
      <c r="AH305" s="64"/>
      <c r="AI305" s="62"/>
      <c r="AJ305" s="62" t="n">
        <v>5</v>
      </c>
      <c r="AK305" s="52"/>
      <c r="AM305" s="66" t="n">
        <f aca="false">POWER(10,11.8+1.5*AD305)</f>
        <v>1.58489319246112E+017</v>
      </c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62"/>
      <c r="BD305" s="62"/>
      <c r="BE305" s="62"/>
      <c r="BF305" s="62"/>
      <c r="BG305" s="62"/>
      <c r="BH305" s="62"/>
      <c r="BI305" s="62"/>
      <c r="BJ305" s="52"/>
      <c r="BK305" s="52"/>
      <c r="BL305" s="52"/>
      <c r="BM305" s="52"/>
      <c r="BN305" s="52"/>
    </row>
    <row r="306" s="65" customFormat="true" ht="22.5" hidden="false" customHeight="false" outlineLevel="0" collapsed="false">
      <c r="A306" s="52" t="s">
        <v>378</v>
      </c>
      <c r="B306" s="53" t="n">
        <f aca="false">DATE(C306,D306,E306)+TIME(F306,G306,H306)</f>
        <v>42453.3316898148</v>
      </c>
      <c r="C306" s="54" t="n">
        <v>2016</v>
      </c>
      <c r="D306" s="54" t="n">
        <v>3</v>
      </c>
      <c r="E306" s="54" t="n">
        <v>24</v>
      </c>
      <c r="F306" s="54" t="n">
        <v>7</v>
      </c>
      <c r="G306" s="54" t="n">
        <v>57</v>
      </c>
      <c r="H306" s="55" t="n">
        <v>38</v>
      </c>
      <c r="I306" s="55" t="n">
        <v>0.3</v>
      </c>
      <c r="J306" s="56" t="n">
        <v>43.3</v>
      </c>
      <c r="K306" s="56" t="n">
        <v>0.04</v>
      </c>
      <c r="L306" s="56" t="n">
        <v>145.5</v>
      </c>
      <c r="M306" s="56" t="n">
        <v>0.11</v>
      </c>
      <c r="N306" s="57"/>
      <c r="O306" s="58" t="n">
        <v>103</v>
      </c>
      <c r="P306" s="58" t="n">
        <v>7</v>
      </c>
      <c r="Q306" s="59" t="n">
        <v>12.4</v>
      </c>
      <c r="R306" s="59"/>
      <c r="S306" s="60"/>
      <c r="T306" s="60"/>
      <c r="U306" s="60" t="n">
        <v>6.5</v>
      </c>
      <c r="V306" s="60"/>
      <c r="W306" s="60" t="n">
        <v>7.1</v>
      </c>
      <c r="X306" s="60"/>
      <c r="Y306" s="60"/>
      <c r="Z306" s="60"/>
      <c r="AA306" s="60"/>
      <c r="AB306" s="60"/>
      <c r="AC306" s="60" t="n">
        <f aca="false">(Q306-1.2)/2</f>
        <v>5.6</v>
      </c>
      <c r="AD306" s="60" t="n">
        <v>5.6</v>
      </c>
      <c r="AE306" s="62" t="s">
        <v>61</v>
      </c>
      <c r="AF306" s="62"/>
      <c r="AG306" s="63" t="s">
        <v>62</v>
      </c>
      <c r="AH306" s="64" t="s">
        <v>379</v>
      </c>
      <c r="AI306" s="62" t="n">
        <v>7</v>
      </c>
      <c r="AJ306" s="62" t="n">
        <v>5</v>
      </c>
      <c r="AK306" s="52"/>
      <c r="AM306" s="66" t="n">
        <f aca="false">POWER(10,11.8+1.5*AD306)</f>
        <v>1.58489319246111E+020</v>
      </c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62"/>
      <c r="BD306" s="62"/>
      <c r="BE306" s="62"/>
      <c r="BF306" s="62"/>
      <c r="BG306" s="62"/>
      <c r="BH306" s="62"/>
      <c r="BI306" s="62"/>
      <c r="BJ306" s="52"/>
      <c r="BK306" s="52"/>
      <c r="BL306" s="52"/>
      <c r="BM306" s="52"/>
      <c r="BN306" s="52"/>
    </row>
    <row r="307" s="65" customFormat="true" ht="11.25" hidden="false" customHeight="false" outlineLevel="0" collapsed="false">
      <c r="A307" s="52" t="s">
        <v>380</v>
      </c>
      <c r="B307" s="53" t="n">
        <f aca="false">DATE(C307,D307,E307)+TIME(F307,G307,H307)</f>
        <v>42453.3833796296</v>
      </c>
      <c r="C307" s="54" t="n">
        <v>2016</v>
      </c>
      <c r="D307" s="54" t="n">
        <v>3</v>
      </c>
      <c r="E307" s="54" t="n">
        <v>24</v>
      </c>
      <c r="F307" s="54" t="n">
        <v>9</v>
      </c>
      <c r="G307" s="54" t="n">
        <v>12</v>
      </c>
      <c r="H307" s="55" t="n">
        <v>4</v>
      </c>
      <c r="I307" s="55" t="n">
        <v>0.2</v>
      </c>
      <c r="J307" s="56" t="n">
        <v>44.2</v>
      </c>
      <c r="K307" s="56" t="n">
        <v>0.03</v>
      </c>
      <c r="L307" s="56" t="n">
        <v>148.1</v>
      </c>
      <c r="M307" s="56" t="n">
        <v>0.03</v>
      </c>
      <c r="N307" s="57"/>
      <c r="O307" s="58" t="n">
        <v>45</v>
      </c>
      <c r="P307" s="58" t="n">
        <v>4</v>
      </c>
      <c r="Q307" s="59" t="n">
        <v>9</v>
      </c>
      <c r="R307" s="59"/>
      <c r="S307" s="60"/>
      <c r="T307" s="60"/>
      <c r="U307" s="60" t="n">
        <v>4.2</v>
      </c>
      <c r="V307" s="60"/>
      <c r="W307" s="60"/>
      <c r="X307" s="60"/>
      <c r="Y307" s="60"/>
      <c r="Z307" s="60"/>
      <c r="AA307" s="60"/>
      <c r="AB307" s="60"/>
      <c r="AC307" s="60" t="n">
        <f aca="false">(Q307-1.2)/2</f>
        <v>3.9</v>
      </c>
      <c r="AD307" s="60" t="n">
        <v>3.9</v>
      </c>
      <c r="AE307" s="62" t="s">
        <v>61</v>
      </c>
      <c r="AF307" s="62"/>
      <c r="AG307" s="63" t="s">
        <v>62</v>
      </c>
      <c r="AH307" s="64"/>
      <c r="AI307" s="62"/>
      <c r="AJ307" s="62" t="n">
        <v>5</v>
      </c>
      <c r="AK307" s="52"/>
      <c r="AM307" s="66" t="n">
        <f aca="false">POWER(10,11.8+1.5*AD307)</f>
        <v>4.46683592150962E+017</v>
      </c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62"/>
      <c r="BD307" s="62"/>
      <c r="BE307" s="62"/>
      <c r="BF307" s="62"/>
      <c r="BG307" s="62"/>
      <c r="BH307" s="62"/>
      <c r="BI307" s="62"/>
      <c r="BJ307" s="52"/>
      <c r="BK307" s="52"/>
      <c r="BL307" s="52"/>
      <c r="BM307" s="52"/>
      <c r="BN307" s="52"/>
    </row>
    <row r="308" s="65" customFormat="true" ht="11.25" hidden="false" customHeight="false" outlineLevel="0" collapsed="false">
      <c r="A308" s="52" t="s">
        <v>381</v>
      </c>
      <c r="B308" s="53" t="n">
        <f aca="false">DATE(C308,D308,E308)+TIME(F308,G308,H308)</f>
        <v>42453.3908680556</v>
      </c>
      <c r="C308" s="54" t="n">
        <v>2016</v>
      </c>
      <c r="D308" s="54" t="n">
        <v>3</v>
      </c>
      <c r="E308" s="54" t="n">
        <v>24</v>
      </c>
      <c r="F308" s="54" t="n">
        <v>9</v>
      </c>
      <c r="G308" s="54" t="n">
        <v>22</v>
      </c>
      <c r="H308" s="55" t="n">
        <v>51</v>
      </c>
      <c r="I308" s="55" t="n">
        <v>0.3</v>
      </c>
      <c r="J308" s="56" t="n">
        <v>44</v>
      </c>
      <c r="K308" s="56" t="n">
        <v>0.05</v>
      </c>
      <c r="L308" s="56" t="n">
        <v>148.2</v>
      </c>
      <c r="M308" s="56" t="n">
        <v>0.07</v>
      </c>
      <c r="N308" s="57"/>
      <c r="O308" s="58" t="n">
        <v>41</v>
      </c>
      <c r="P308" s="58" t="n">
        <v>1</v>
      </c>
      <c r="Q308" s="59" t="n">
        <v>9.2</v>
      </c>
      <c r="R308" s="59"/>
      <c r="S308" s="60"/>
      <c r="T308" s="60"/>
      <c r="U308" s="60" t="n">
        <v>4.4</v>
      </c>
      <c r="V308" s="60"/>
      <c r="W308" s="60"/>
      <c r="X308" s="60"/>
      <c r="Y308" s="60"/>
      <c r="Z308" s="60"/>
      <c r="AA308" s="60"/>
      <c r="AB308" s="60"/>
      <c r="AC308" s="60" t="n">
        <f aca="false">(Q308-1.2)/2</f>
        <v>4</v>
      </c>
      <c r="AD308" s="60" t="n">
        <v>4</v>
      </c>
      <c r="AE308" s="62" t="s">
        <v>61</v>
      </c>
      <c r="AF308" s="62"/>
      <c r="AG308" s="63" t="s">
        <v>62</v>
      </c>
      <c r="AH308" s="64"/>
      <c r="AI308" s="62"/>
      <c r="AJ308" s="62" t="n">
        <v>5</v>
      </c>
      <c r="AK308" s="52"/>
      <c r="AM308" s="66" t="n">
        <f aca="false">POWER(10,11.8+1.5*AD308)</f>
        <v>6.30957344480194E+017</v>
      </c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62"/>
      <c r="BD308" s="62"/>
      <c r="BE308" s="62"/>
      <c r="BF308" s="62"/>
      <c r="BG308" s="62"/>
      <c r="BH308" s="62"/>
      <c r="BI308" s="62"/>
      <c r="BJ308" s="52"/>
      <c r="BK308" s="52"/>
      <c r="BL308" s="52"/>
      <c r="BM308" s="52"/>
      <c r="BN308" s="52"/>
    </row>
    <row r="309" s="65" customFormat="true" ht="11.25" hidden="false" customHeight="false" outlineLevel="0" collapsed="false">
      <c r="A309" s="52" t="s">
        <v>382</v>
      </c>
      <c r="B309" s="53" t="n">
        <f aca="false">DATE(C309,D309,E309)+TIME(F309,G309,H309)</f>
        <v>42453.6540740741</v>
      </c>
      <c r="C309" s="54" t="n">
        <v>2016</v>
      </c>
      <c r="D309" s="54" t="n">
        <v>3</v>
      </c>
      <c r="E309" s="54" t="n">
        <v>24</v>
      </c>
      <c r="F309" s="54" t="n">
        <v>15</v>
      </c>
      <c r="G309" s="54" t="n">
        <v>41</v>
      </c>
      <c r="H309" s="55" t="n">
        <v>52</v>
      </c>
      <c r="I309" s="55" t="n">
        <v>0.2</v>
      </c>
      <c r="J309" s="56" t="n">
        <v>42</v>
      </c>
      <c r="K309" s="56" t="n">
        <v>0.02</v>
      </c>
      <c r="L309" s="56" t="n">
        <v>145.1</v>
      </c>
      <c r="M309" s="56" t="n">
        <v>0.06</v>
      </c>
      <c r="N309" s="57"/>
      <c r="O309" s="58" t="n">
        <v>46</v>
      </c>
      <c r="P309" s="58" t="n">
        <v>5</v>
      </c>
      <c r="Q309" s="59" t="n">
        <v>7.5</v>
      </c>
      <c r="R309" s="59"/>
      <c r="S309" s="60"/>
      <c r="T309" s="60"/>
      <c r="U309" s="60" t="n">
        <v>3.8</v>
      </c>
      <c r="V309" s="60"/>
      <c r="W309" s="60"/>
      <c r="X309" s="60"/>
      <c r="Y309" s="60"/>
      <c r="Z309" s="60"/>
      <c r="AA309" s="60"/>
      <c r="AB309" s="60"/>
      <c r="AC309" s="60" t="n">
        <f aca="false">(Q309-1.2)/2</f>
        <v>3.15</v>
      </c>
      <c r="AD309" s="60" t="n">
        <v>3.2</v>
      </c>
      <c r="AE309" s="62" t="s">
        <v>61</v>
      </c>
      <c r="AF309" s="62"/>
      <c r="AG309" s="63" t="s">
        <v>62</v>
      </c>
      <c r="AH309" s="64"/>
      <c r="AI309" s="62"/>
      <c r="AJ309" s="62" t="n">
        <v>6</v>
      </c>
      <c r="AK309" s="52"/>
      <c r="AM309" s="66" t="n">
        <f aca="false">POWER(10,11.8+1.5*AD309)</f>
        <v>39810717055349900</v>
      </c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62"/>
      <c r="BD309" s="62"/>
      <c r="BE309" s="62"/>
      <c r="BF309" s="62"/>
      <c r="BG309" s="62"/>
      <c r="BH309" s="62"/>
      <c r="BI309" s="62"/>
      <c r="BJ309" s="52"/>
      <c r="BK309" s="52"/>
      <c r="BL309" s="52"/>
      <c r="BM309" s="52"/>
      <c r="BN309" s="52"/>
    </row>
    <row r="310" s="65" customFormat="true" ht="11.25" hidden="false" customHeight="false" outlineLevel="0" collapsed="false">
      <c r="A310" s="52" t="s">
        <v>383</v>
      </c>
      <c r="B310" s="53" t="n">
        <f aca="false">DATE(C310,D310,E310)+TIME(F310,G310,H310)</f>
        <v>42454.9007638889</v>
      </c>
      <c r="C310" s="54" t="n">
        <v>2016</v>
      </c>
      <c r="D310" s="54" t="n">
        <v>3</v>
      </c>
      <c r="E310" s="54" t="n">
        <v>25</v>
      </c>
      <c r="F310" s="54" t="n">
        <v>21</v>
      </c>
      <c r="G310" s="54" t="n">
        <v>37</v>
      </c>
      <c r="H310" s="55" t="n">
        <v>6</v>
      </c>
      <c r="I310" s="55" t="n">
        <v>0.3</v>
      </c>
      <c r="J310" s="56" t="n">
        <v>43.9</v>
      </c>
      <c r="K310" s="56" t="n">
        <v>0.03</v>
      </c>
      <c r="L310" s="56" t="n">
        <v>147.6</v>
      </c>
      <c r="M310" s="56" t="n">
        <v>0.04</v>
      </c>
      <c r="N310" s="57"/>
      <c r="O310" s="58" t="n">
        <v>75</v>
      </c>
      <c r="P310" s="58" t="n">
        <v>4</v>
      </c>
      <c r="Q310" s="59" t="n">
        <v>7.7</v>
      </c>
      <c r="R310" s="59"/>
      <c r="S310" s="60"/>
      <c r="T310" s="60"/>
      <c r="U310" s="60" t="n">
        <v>3.9</v>
      </c>
      <c r="V310" s="60"/>
      <c r="W310" s="60"/>
      <c r="X310" s="60"/>
      <c r="Y310" s="60"/>
      <c r="Z310" s="60"/>
      <c r="AA310" s="60"/>
      <c r="AB310" s="60"/>
      <c r="AC310" s="60" t="n">
        <f aca="false">(Q310-1.2)/2</f>
        <v>3.25</v>
      </c>
      <c r="AD310" s="60" t="n">
        <v>3.3</v>
      </c>
      <c r="AE310" s="62" t="s">
        <v>61</v>
      </c>
      <c r="AF310" s="62"/>
      <c r="AG310" s="63" t="s">
        <v>62</v>
      </c>
      <c r="AH310" s="64"/>
      <c r="AI310" s="62"/>
      <c r="AJ310" s="62" t="n">
        <v>5</v>
      </c>
      <c r="AK310" s="52"/>
      <c r="AM310" s="66" t="n">
        <f aca="false">POWER(10,11.8+1.5*AD310)</f>
        <v>56234132519034900</v>
      </c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62"/>
      <c r="BD310" s="62"/>
      <c r="BE310" s="62"/>
      <c r="BF310" s="62"/>
      <c r="BG310" s="62"/>
      <c r="BH310" s="62"/>
      <c r="BI310" s="62"/>
      <c r="BJ310" s="52"/>
      <c r="BK310" s="52"/>
      <c r="BL310" s="52"/>
      <c r="BM310" s="52"/>
      <c r="BN310" s="52"/>
    </row>
    <row r="311" s="65" customFormat="true" ht="11.25" hidden="false" customHeight="false" outlineLevel="0" collapsed="false">
      <c r="A311" s="52" t="s">
        <v>384</v>
      </c>
      <c r="B311" s="53" t="n">
        <f aca="false">DATE(C311,D311,E311)+TIME(F311,G311,H311)</f>
        <v>42455.9268171296</v>
      </c>
      <c r="C311" s="54" t="n">
        <v>2016</v>
      </c>
      <c r="D311" s="54" t="n">
        <v>3</v>
      </c>
      <c r="E311" s="54" t="n">
        <v>26</v>
      </c>
      <c r="F311" s="54" t="n">
        <v>22</v>
      </c>
      <c r="G311" s="54" t="n">
        <v>14</v>
      </c>
      <c r="H311" s="55" t="n">
        <v>37</v>
      </c>
      <c r="I311" s="55" t="n">
        <v>0.5</v>
      </c>
      <c r="J311" s="56" t="n">
        <v>44.1</v>
      </c>
      <c r="K311" s="56" t="n">
        <v>0.05</v>
      </c>
      <c r="L311" s="56" t="n">
        <v>148</v>
      </c>
      <c r="M311" s="56" t="n">
        <v>0.06</v>
      </c>
      <c r="N311" s="57"/>
      <c r="O311" s="58" t="n">
        <v>16</v>
      </c>
      <c r="P311" s="58" t="n">
        <v>1</v>
      </c>
      <c r="Q311" s="59" t="n">
        <v>7.9</v>
      </c>
      <c r="R311" s="59"/>
      <c r="S311" s="60"/>
      <c r="T311" s="60"/>
      <c r="U311" s="60" t="n">
        <v>3.9</v>
      </c>
      <c r="V311" s="60"/>
      <c r="W311" s="60"/>
      <c r="X311" s="60"/>
      <c r="Y311" s="60"/>
      <c r="Z311" s="60"/>
      <c r="AA311" s="60"/>
      <c r="AB311" s="60"/>
      <c r="AC311" s="60" t="n">
        <f aca="false">(Q311-1.2)/2</f>
        <v>3.35</v>
      </c>
      <c r="AD311" s="60" t="n">
        <v>3.4</v>
      </c>
      <c r="AE311" s="62" t="s">
        <v>61</v>
      </c>
      <c r="AF311" s="62"/>
      <c r="AG311" s="63" t="s">
        <v>62</v>
      </c>
      <c r="AH311" s="64"/>
      <c r="AI311" s="62"/>
      <c r="AJ311" s="62" t="n">
        <v>5</v>
      </c>
      <c r="AK311" s="52"/>
      <c r="AM311" s="66" t="n">
        <f aca="false">POWER(10,11.8+1.5*AD311)</f>
        <v>79432823472427900</v>
      </c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62"/>
      <c r="BD311" s="62"/>
      <c r="BE311" s="62"/>
      <c r="BF311" s="62"/>
      <c r="BG311" s="62"/>
      <c r="BH311" s="62"/>
      <c r="BI311" s="62"/>
      <c r="BJ311" s="52"/>
      <c r="BK311" s="52"/>
      <c r="BL311" s="52"/>
      <c r="BM311" s="52"/>
      <c r="BN311" s="52"/>
    </row>
    <row r="312" s="65" customFormat="true" ht="11.25" hidden="false" customHeight="false" outlineLevel="0" collapsed="false">
      <c r="A312" s="52" t="s">
        <v>385</v>
      </c>
      <c r="B312" s="53" t="n">
        <f aca="false">DATE(C312,D312,E312)+TIME(F312,G312,H312)</f>
        <v>42456.1590740741</v>
      </c>
      <c r="C312" s="54" t="n">
        <v>2016</v>
      </c>
      <c r="D312" s="54" t="n">
        <v>3</v>
      </c>
      <c r="E312" s="54" t="n">
        <v>27</v>
      </c>
      <c r="F312" s="54" t="n">
        <v>3</v>
      </c>
      <c r="G312" s="54" t="n">
        <v>49</v>
      </c>
      <c r="H312" s="55" t="n">
        <v>4</v>
      </c>
      <c r="I312" s="55" t="n">
        <v>0.6</v>
      </c>
      <c r="J312" s="56" t="n">
        <v>44.8</v>
      </c>
      <c r="K312" s="56" t="n">
        <v>0.06</v>
      </c>
      <c r="L312" s="56" t="n">
        <v>148.9</v>
      </c>
      <c r="M312" s="56" t="n">
        <v>0.07</v>
      </c>
      <c r="N312" s="57"/>
      <c r="O312" s="58" t="n">
        <v>48</v>
      </c>
      <c r="P312" s="58" t="n">
        <v>7</v>
      </c>
      <c r="Q312" s="59" t="n">
        <v>8.5</v>
      </c>
      <c r="R312" s="59"/>
      <c r="S312" s="60"/>
      <c r="T312" s="60"/>
      <c r="U312" s="60" t="n">
        <v>3.9</v>
      </c>
      <c r="V312" s="60"/>
      <c r="W312" s="60"/>
      <c r="X312" s="60"/>
      <c r="Y312" s="60"/>
      <c r="Z312" s="60"/>
      <c r="AA312" s="60"/>
      <c r="AB312" s="60"/>
      <c r="AC312" s="60" t="n">
        <f aca="false">(Q312-1.2)/2</f>
        <v>3.65</v>
      </c>
      <c r="AD312" s="60" t="n">
        <v>3.7</v>
      </c>
      <c r="AE312" s="62" t="s">
        <v>61</v>
      </c>
      <c r="AF312" s="62"/>
      <c r="AG312" s="63" t="s">
        <v>62</v>
      </c>
      <c r="AH312" s="64"/>
      <c r="AI312" s="62"/>
      <c r="AJ312" s="62" t="n">
        <v>4</v>
      </c>
      <c r="AK312" s="52"/>
      <c r="AM312" s="66" t="n">
        <f aca="false">POWER(10,11.8+1.5*AD312)</f>
        <v>2.23872113856835E+017</v>
      </c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62"/>
      <c r="BD312" s="62"/>
      <c r="BE312" s="62"/>
      <c r="BF312" s="62"/>
      <c r="BG312" s="62"/>
      <c r="BH312" s="62"/>
      <c r="BI312" s="62"/>
      <c r="BJ312" s="52"/>
      <c r="BK312" s="52"/>
      <c r="BL312" s="52"/>
      <c r="BM312" s="52"/>
      <c r="BN312" s="52"/>
    </row>
    <row r="313" s="65" customFormat="true" ht="11.25" hidden="false" customHeight="false" outlineLevel="0" collapsed="false">
      <c r="A313" s="52" t="s">
        <v>386</v>
      </c>
      <c r="B313" s="53" t="n">
        <f aca="false">DATE(C313,D313,E313)+TIME(F313,G313,H313)</f>
        <v>42456.5528587963</v>
      </c>
      <c r="C313" s="54" t="n">
        <v>2016</v>
      </c>
      <c r="D313" s="54" t="n">
        <v>3</v>
      </c>
      <c r="E313" s="54" t="n">
        <v>27</v>
      </c>
      <c r="F313" s="54" t="n">
        <v>13</v>
      </c>
      <c r="G313" s="54" t="n">
        <v>16</v>
      </c>
      <c r="H313" s="55" t="n">
        <v>7</v>
      </c>
      <c r="I313" s="55" t="n">
        <v>0.4</v>
      </c>
      <c r="J313" s="56" t="n">
        <v>43.8</v>
      </c>
      <c r="K313" s="56" t="n">
        <v>0.04</v>
      </c>
      <c r="L313" s="56" t="n">
        <v>147.4</v>
      </c>
      <c r="M313" s="56" t="n">
        <v>0.05</v>
      </c>
      <c r="N313" s="57"/>
      <c r="O313" s="58" t="n">
        <v>35</v>
      </c>
      <c r="P313" s="58" t="n">
        <v>4</v>
      </c>
      <c r="Q313" s="59" t="n">
        <v>7.9</v>
      </c>
      <c r="R313" s="59"/>
      <c r="S313" s="60"/>
      <c r="T313" s="60"/>
      <c r="U313" s="60" t="n">
        <v>3.7</v>
      </c>
      <c r="V313" s="60"/>
      <c r="W313" s="60"/>
      <c r="X313" s="60"/>
      <c r="Y313" s="60"/>
      <c r="Z313" s="60"/>
      <c r="AA313" s="60"/>
      <c r="AB313" s="60"/>
      <c r="AC313" s="60" t="n">
        <f aca="false">(Q313-1.2)/2</f>
        <v>3.35</v>
      </c>
      <c r="AD313" s="60" t="n">
        <v>3.4</v>
      </c>
      <c r="AE313" s="62" t="s">
        <v>61</v>
      </c>
      <c r="AF313" s="62"/>
      <c r="AG313" s="63" t="s">
        <v>62</v>
      </c>
      <c r="AH313" s="64"/>
      <c r="AI313" s="62"/>
      <c r="AJ313" s="62" t="n">
        <v>5</v>
      </c>
      <c r="AK313" s="52"/>
      <c r="AM313" s="66" t="n">
        <f aca="false">POWER(10,11.8+1.5*AD313)</f>
        <v>79432823472427900</v>
      </c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62"/>
      <c r="BD313" s="62"/>
      <c r="BE313" s="62"/>
      <c r="BF313" s="62"/>
      <c r="BG313" s="62"/>
      <c r="BH313" s="62"/>
      <c r="BI313" s="62"/>
      <c r="BJ313" s="52"/>
      <c r="BK313" s="52"/>
      <c r="BL313" s="52"/>
      <c r="BM313" s="52"/>
      <c r="BN313" s="52"/>
    </row>
    <row r="314" s="65" customFormat="true" ht="11.25" hidden="false" customHeight="false" outlineLevel="0" collapsed="false">
      <c r="A314" s="52" t="s">
        <v>387</v>
      </c>
      <c r="B314" s="53" t="n">
        <f aca="false">DATE(C314,D314,E314)+TIME(F314,G314,H314)</f>
        <v>42456.6716550926</v>
      </c>
      <c r="C314" s="54" t="n">
        <v>2016</v>
      </c>
      <c r="D314" s="54" t="n">
        <v>3</v>
      </c>
      <c r="E314" s="54" t="n">
        <v>27</v>
      </c>
      <c r="F314" s="54" t="n">
        <v>16</v>
      </c>
      <c r="G314" s="54" t="n">
        <v>7</v>
      </c>
      <c r="H314" s="55" t="n">
        <v>11</v>
      </c>
      <c r="I314" s="55" t="n">
        <v>0.4</v>
      </c>
      <c r="J314" s="56" t="n">
        <v>45.1</v>
      </c>
      <c r="K314" s="56" t="n">
        <v>0.11</v>
      </c>
      <c r="L314" s="56" t="n">
        <v>151</v>
      </c>
      <c r="M314" s="56" t="n">
        <v>0.08</v>
      </c>
      <c r="N314" s="57"/>
      <c r="O314" s="58" t="n">
        <v>43</v>
      </c>
      <c r="P314" s="58" t="n">
        <v>7</v>
      </c>
      <c r="Q314" s="59" t="n">
        <v>8.7</v>
      </c>
      <c r="R314" s="59"/>
      <c r="S314" s="60"/>
      <c r="T314" s="60"/>
      <c r="U314" s="60" t="n">
        <v>4.2</v>
      </c>
      <c r="V314" s="60"/>
      <c r="W314" s="60"/>
      <c r="X314" s="60"/>
      <c r="Y314" s="60"/>
      <c r="Z314" s="60"/>
      <c r="AA314" s="60"/>
      <c r="AB314" s="60"/>
      <c r="AC314" s="60" t="n">
        <f aca="false">(Q314-1.2)/2</f>
        <v>3.75</v>
      </c>
      <c r="AD314" s="60" t="n">
        <v>3.8</v>
      </c>
      <c r="AE314" s="62" t="s">
        <v>61</v>
      </c>
      <c r="AF314" s="62"/>
      <c r="AG314" s="63" t="s">
        <v>62</v>
      </c>
      <c r="AH314" s="64"/>
      <c r="AI314" s="62"/>
      <c r="AJ314" s="62" t="n">
        <v>3</v>
      </c>
      <c r="AK314" s="52"/>
      <c r="AM314" s="66" t="n">
        <f aca="false">POWER(10,11.8+1.5*AD314)</f>
        <v>3.16227766016838E+017</v>
      </c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62"/>
      <c r="BD314" s="62"/>
      <c r="BE314" s="62"/>
      <c r="BF314" s="62"/>
      <c r="BG314" s="62"/>
      <c r="BH314" s="62"/>
      <c r="BI314" s="62"/>
      <c r="BJ314" s="52"/>
      <c r="BK314" s="52"/>
      <c r="BL314" s="52"/>
      <c r="BM314" s="52"/>
      <c r="BN314" s="52"/>
    </row>
    <row r="315" s="65" customFormat="true" ht="11.25" hidden="false" customHeight="false" outlineLevel="0" collapsed="false">
      <c r="A315" s="52" t="s">
        <v>388</v>
      </c>
      <c r="B315" s="53" t="n">
        <f aca="false">DATE(C315,D315,E315)+TIME(F315,G315,H315)</f>
        <v>42457.8868287037</v>
      </c>
      <c r="C315" s="54" t="n">
        <v>2016</v>
      </c>
      <c r="D315" s="54" t="n">
        <v>3</v>
      </c>
      <c r="E315" s="54" t="n">
        <v>28</v>
      </c>
      <c r="F315" s="54" t="n">
        <v>21</v>
      </c>
      <c r="G315" s="54" t="n">
        <v>17</v>
      </c>
      <c r="H315" s="55" t="n">
        <v>2</v>
      </c>
      <c r="I315" s="55" t="n">
        <v>0.3</v>
      </c>
      <c r="J315" s="56" t="n">
        <v>43.6</v>
      </c>
      <c r="K315" s="56" t="n">
        <v>0.02</v>
      </c>
      <c r="L315" s="56" t="n">
        <v>139</v>
      </c>
      <c r="M315" s="56" t="n">
        <v>0.06</v>
      </c>
      <c r="N315" s="57"/>
      <c r="O315" s="58" t="n">
        <v>29</v>
      </c>
      <c r="P315" s="58" t="n">
        <v>3</v>
      </c>
      <c r="Q315" s="59" t="n">
        <v>9.2</v>
      </c>
      <c r="R315" s="59"/>
      <c r="S315" s="60" t="n">
        <v>3.6</v>
      </c>
      <c r="T315" s="60" t="n">
        <v>4.6</v>
      </c>
      <c r="U315" s="60" t="n">
        <v>4.6</v>
      </c>
      <c r="V315" s="60" t="n">
        <v>4.2</v>
      </c>
      <c r="W315" s="60"/>
      <c r="X315" s="60"/>
      <c r="Y315" s="60"/>
      <c r="Z315" s="60"/>
      <c r="AA315" s="60"/>
      <c r="AB315" s="60"/>
      <c r="AC315" s="60" t="n">
        <f aca="false">S315</f>
        <v>3.6</v>
      </c>
      <c r="AD315" s="60" t="n">
        <v>3.6</v>
      </c>
      <c r="AE315" s="62" t="s">
        <v>61</v>
      </c>
      <c r="AF315" s="62"/>
      <c r="AG315" s="63" t="s">
        <v>62</v>
      </c>
      <c r="AH315" s="64"/>
      <c r="AI315" s="62"/>
      <c r="AJ315" s="62" t="n">
        <v>7</v>
      </c>
      <c r="AK315" s="52"/>
      <c r="AM315" s="66" t="n">
        <f aca="false">POWER(10,11.8+1.5*AD315)</f>
        <v>1.58489319246112E+017</v>
      </c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62"/>
      <c r="BD315" s="62"/>
      <c r="BE315" s="62"/>
      <c r="BF315" s="62"/>
      <c r="BG315" s="62"/>
      <c r="BH315" s="62"/>
      <c r="BI315" s="62"/>
      <c r="BJ315" s="52"/>
      <c r="BK315" s="52"/>
      <c r="BL315" s="52"/>
      <c r="BM315" s="52"/>
      <c r="BN315" s="52"/>
    </row>
    <row r="316" s="65" customFormat="true" ht="11.25" hidden="false" customHeight="false" outlineLevel="0" collapsed="false">
      <c r="A316" s="52" t="s">
        <v>389</v>
      </c>
      <c r="B316" s="53" t="n">
        <f aca="false">DATE(C316,D316,E316)+TIME(F316,G316,H316)</f>
        <v>42458.7051736111</v>
      </c>
      <c r="C316" s="54" t="n">
        <v>2016</v>
      </c>
      <c r="D316" s="54" t="n">
        <v>3</v>
      </c>
      <c r="E316" s="54" t="n">
        <v>29</v>
      </c>
      <c r="F316" s="54" t="n">
        <v>16</v>
      </c>
      <c r="G316" s="54" t="n">
        <v>55</v>
      </c>
      <c r="H316" s="55" t="n">
        <v>27</v>
      </c>
      <c r="I316" s="55" t="n">
        <v>0.4</v>
      </c>
      <c r="J316" s="56" t="n">
        <v>42.2</v>
      </c>
      <c r="K316" s="56" t="n">
        <v>0.04</v>
      </c>
      <c r="L316" s="56" t="n">
        <v>143</v>
      </c>
      <c r="M316" s="56" t="n">
        <v>0.11</v>
      </c>
      <c r="N316" s="57"/>
      <c r="O316" s="58" t="n">
        <v>76</v>
      </c>
      <c r="P316" s="58" t="n">
        <v>4</v>
      </c>
      <c r="Q316" s="59" t="n">
        <v>10</v>
      </c>
      <c r="R316" s="59"/>
      <c r="S316" s="60"/>
      <c r="T316" s="60"/>
      <c r="U316" s="60" t="n">
        <v>5</v>
      </c>
      <c r="V316" s="60"/>
      <c r="W316" s="60"/>
      <c r="X316" s="60"/>
      <c r="Y316" s="60"/>
      <c r="Z316" s="60"/>
      <c r="AA316" s="60"/>
      <c r="AB316" s="60"/>
      <c r="AC316" s="60" t="n">
        <f aca="false">(Q316-1.2)/2</f>
        <v>4.4</v>
      </c>
      <c r="AD316" s="60" t="n">
        <v>4.4</v>
      </c>
      <c r="AE316" s="62" t="s">
        <v>61</v>
      </c>
      <c r="AF316" s="62"/>
      <c r="AG316" s="63" t="s">
        <v>62</v>
      </c>
      <c r="AH316" s="64"/>
      <c r="AI316" s="62"/>
      <c r="AJ316" s="62" t="n">
        <v>6</v>
      </c>
      <c r="AK316" s="52"/>
      <c r="AM316" s="66" t="n">
        <f aca="false">POWER(10,11.8+1.5*AD316)</f>
        <v>2.51188643150959E+018</v>
      </c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62"/>
      <c r="BD316" s="62"/>
      <c r="BE316" s="62"/>
      <c r="BF316" s="62"/>
      <c r="BG316" s="62"/>
      <c r="BH316" s="62"/>
      <c r="BI316" s="62"/>
      <c r="BJ316" s="52"/>
      <c r="BK316" s="52"/>
      <c r="BL316" s="52"/>
      <c r="BM316" s="52"/>
      <c r="BN316" s="52"/>
    </row>
    <row r="317" s="65" customFormat="true" ht="11.25" hidden="false" customHeight="false" outlineLevel="0" collapsed="false">
      <c r="A317" s="52" t="s">
        <v>390</v>
      </c>
      <c r="B317" s="53" t="n">
        <f aca="false">DATE(C317,D317,E317)+TIME(F317,G317,H317)</f>
        <v>42459.0640277778</v>
      </c>
      <c r="C317" s="54" t="n">
        <v>2016</v>
      </c>
      <c r="D317" s="54" t="n">
        <v>3</v>
      </c>
      <c r="E317" s="54" t="n">
        <v>30</v>
      </c>
      <c r="F317" s="54" t="n">
        <v>1</v>
      </c>
      <c r="G317" s="54" t="n">
        <v>32</v>
      </c>
      <c r="H317" s="55" t="n">
        <v>12</v>
      </c>
      <c r="I317" s="55" t="n">
        <v>0.5</v>
      </c>
      <c r="J317" s="56" t="n">
        <v>45.5</v>
      </c>
      <c r="K317" s="56" t="n">
        <v>0.06</v>
      </c>
      <c r="L317" s="56" t="n">
        <v>150.3</v>
      </c>
      <c r="M317" s="56" t="n">
        <v>0.1</v>
      </c>
      <c r="N317" s="57"/>
      <c r="O317" s="58" t="n">
        <v>117</v>
      </c>
      <c r="P317" s="58" t="n">
        <v>8</v>
      </c>
      <c r="Q317" s="59" t="n">
        <v>12.4</v>
      </c>
      <c r="R317" s="59"/>
      <c r="S317" s="60"/>
      <c r="T317" s="60"/>
      <c r="U317" s="60" t="n">
        <v>6</v>
      </c>
      <c r="V317" s="60" t="n">
        <v>6.1</v>
      </c>
      <c r="W317" s="60" t="n">
        <v>6.6</v>
      </c>
      <c r="X317" s="60"/>
      <c r="Y317" s="60"/>
      <c r="Z317" s="60"/>
      <c r="AA317" s="60"/>
      <c r="AB317" s="60"/>
      <c r="AC317" s="60" t="n">
        <f aca="false">1.14*V317-0.9*LOG10(O317)+0.8</f>
        <v>5.89263272442845</v>
      </c>
      <c r="AD317" s="60" t="n">
        <v>5.9</v>
      </c>
      <c r="AE317" s="62" t="s">
        <v>61</v>
      </c>
      <c r="AF317" s="62"/>
      <c r="AG317" s="63" t="s">
        <v>62</v>
      </c>
      <c r="AH317" s="64"/>
      <c r="AI317" s="62"/>
      <c r="AJ317" s="62" t="n">
        <v>3</v>
      </c>
      <c r="AK317" s="52"/>
      <c r="AM317" s="66" t="n">
        <f aca="false">POWER(10,11.8+1.5*AD317)</f>
        <v>4.46683592150965E+020</v>
      </c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62"/>
      <c r="BD317" s="62"/>
      <c r="BE317" s="62"/>
      <c r="BF317" s="62"/>
      <c r="BG317" s="62"/>
      <c r="BH317" s="62"/>
      <c r="BI317" s="62"/>
      <c r="BJ317" s="52"/>
      <c r="BK317" s="52"/>
      <c r="BL317" s="52"/>
      <c r="BM317" s="52"/>
      <c r="BN317" s="52"/>
    </row>
    <row r="318" s="65" customFormat="true" ht="22.5" hidden="false" customHeight="false" outlineLevel="0" collapsed="false">
      <c r="A318" s="52" t="s">
        <v>391</v>
      </c>
      <c r="B318" s="53" t="n">
        <f aca="false">DATE(C318,D318,E318)+TIME(F318,G318,H318)</f>
        <v>42459.2152662037</v>
      </c>
      <c r="C318" s="54" t="n">
        <v>2016</v>
      </c>
      <c r="D318" s="54" t="n">
        <v>3</v>
      </c>
      <c r="E318" s="54" t="n">
        <v>30</v>
      </c>
      <c r="F318" s="54" t="n">
        <v>5</v>
      </c>
      <c r="G318" s="54" t="n">
        <v>9</v>
      </c>
      <c r="H318" s="55" t="n">
        <v>59</v>
      </c>
      <c r="I318" s="55" t="n">
        <v>0.2</v>
      </c>
      <c r="J318" s="56" t="n">
        <v>42.9</v>
      </c>
      <c r="K318" s="56" t="n">
        <v>0.04</v>
      </c>
      <c r="L318" s="56" t="n">
        <v>144.8</v>
      </c>
      <c r="M318" s="56" t="n">
        <v>0.12</v>
      </c>
      <c r="N318" s="57"/>
      <c r="O318" s="58" t="n">
        <v>73</v>
      </c>
      <c r="P318" s="58" t="n">
        <v>2</v>
      </c>
      <c r="Q318" s="59" t="n">
        <v>12.1</v>
      </c>
      <c r="R318" s="59"/>
      <c r="S318" s="60"/>
      <c r="T318" s="60"/>
      <c r="U318" s="60" t="n">
        <v>6.1</v>
      </c>
      <c r="V318" s="60"/>
      <c r="W318" s="60"/>
      <c r="X318" s="60"/>
      <c r="Y318" s="60"/>
      <c r="Z318" s="60"/>
      <c r="AA318" s="60"/>
      <c r="AB318" s="60"/>
      <c r="AC318" s="60" t="n">
        <f aca="false">(Q318-1.2)/2</f>
        <v>5.45</v>
      </c>
      <c r="AD318" s="60" t="n">
        <v>5.5</v>
      </c>
      <c r="AE318" s="62" t="s">
        <v>61</v>
      </c>
      <c r="AF318" s="62"/>
      <c r="AG318" s="63" t="s">
        <v>62</v>
      </c>
      <c r="AH318" s="64" t="s">
        <v>392</v>
      </c>
      <c r="AI318" s="62" t="n">
        <v>8</v>
      </c>
      <c r="AJ318" s="62" t="n">
        <v>6</v>
      </c>
      <c r="AK318" s="52"/>
      <c r="AM318" s="66" t="n">
        <f aca="false">POWER(10,11.8+1.5*AD318)</f>
        <v>1.12201845430197E+020</v>
      </c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62"/>
      <c r="BD318" s="62"/>
      <c r="BE318" s="62"/>
      <c r="BF318" s="62"/>
      <c r="BG318" s="62"/>
      <c r="BH318" s="62"/>
      <c r="BI318" s="62"/>
      <c r="BJ318" s="52"/>
      <c r="BK318" s="52"/>
      <c r="BL318" s="52"/>
      <c r="BM318" s="52"/>
      <c r="BN318" s="52"/>
    </row>
    <row r="319" s="65" customFormat="true" ht="11.25" hidden="false" customHeight="false" outlineLevel="0" collapsed="false">
      <c r="A319" s="52" t="s">
        <v>393</v>
      </c>
      <c r="B319" s="53" t="n">
        <f aca="false">DATE(C319,D319,E319)+TIME(F319,G319,H319)</f>
        <v>42459.3958217593</v>
      </c>
      <c r="C319" s="54" t="n">
        <v>2016</v>
      </c>
      <c r="D319" s="54" t="n">
        <v>3</v>
      </c>
      <c r="E319" s="54" t="n">
        <v>30</v>
      </c>
      <c r="F319" s="54" t="n">
        <v>9</v>
      </c>
      <c r="G319" s="54" t="n">
        <v>29</v>
      </c>
      <c r="H319" s="55" t="n">
        <v>59</v>
      </c>
      <c r="I319" s="55" t="n">
        <v>0.4</v>
      </c>
      <c r="J319" s="56" t="n">
        <v>44.5</v>
      </c>
      <c r="K319" s="56" t="n">
        <v>0.09</v>
      </c>
      <c r="L319" s="56" t="n">
        <v>148.5</v>
      </c>
      <c r="M319" s="56" t="n">
        <v>0.1</v>
      </c>
      <c r="N319" s="57"/>
      <c r="O319" s="58" t="n">
        <v>36</v>
      </c>
      <c r="P319" s="58" t="n">
        <v>6</v>
      </c>
      <c r="Q319" s="59" t="n">
        <v>9.2</v>
      </c>
      <c r="R319" s="59"/>
      <c r="S319" s="60"/>
      <c r="T319" s="60"/>
      <c r="U319" s="60" t="n">
        <v>4.2</v>
      </c>
      <c r="V319" s="60"/>
      <c r="W319" s="60"/>
      <c r="X319" s="60"/>
      <c r="Y319" s="60"/>
      <c r="Z319" s="60"/>
      <c r="AA319" s="60"/>
      <c r="AB319" s="60"/>
      <c r="AC319" s="60" t="n">
        <f aca="false">(Q319-1.2)/2</f>
        <v>4</v>
      </c>
      <c r="AD319" s="60" t="n">
        <v>4</v>
      </c>
      <c r="AE319" s="62" t="s">
        <v>61</v>
      </c>
      <c r="AF319" s="62"/>
      <c r="AG319" s="63" t="s">
        <v>62</v>
      </c>
      <c r="AH319" s="64"/>
      <c r="AI319" s="62"/>
      <c r="AJ319" s="62" t="n">
        <v>4</v>
      </c>
      <c r="AK319" s="52"/>
      <c r="AM319" s="66" t="n">
        <f aca="false">POWER(10,11.8+1.5*AD319)</f>
        <v>6.30957344480194E+017</v>
      </c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62"/>
      <c r="BD319" s="62"/>
      <c r="BE319" s="62"/>
      <c r="BF319" s="62"/>
      <c r="BG319" s="62"/>
      <c r="BH319" s="62"/>
      <c r="BI319" s="62"/>
      <c r="BJ319" s="52"/>
      <c r="BK319" s="52"/>
      <c r="BL319" s="52"/>
      <c r="BM319" s="52"/>
      <c r="BN319" s="52"/>
    </row>
    <row r="320" s="65" customFormat="true" ht="11.25" hidden="false" customHeight="false" outlineLevel="0" collapsed="false">
      <c r="A320" s="52" t="s">
        <v>394</v>
      </c>
      <c r="B320" s="53" t="n">
        <f aca="false">DATE(C320,D320,E320)+TIME(F320,G320,H320)</f>
        <v>42460.406412037</v>
      </c>
      <c r="C320" s="54" t="n">
        <v>2016</v>
      </c>
      <c r="D320" s="54" t="n">
        <v>3</v>
      </c>
      <c r="E320" s="54" t="n">
        <v>31</v>
      </c>
      <c r="F320" s="54" t="n">
        <v>9</v>
      </c>
      <c r="G320" s="54" t="n">
        <v>45</v>
      </c>
      <c r="H320" s="55" t="n">
        <v>14</v>
      </c>
      <c r="I320" s="55" t="n">
        <v>0.3</v>
      </c>
      <c r="J320" s="56" t="n">
        <v>43.7</v>
      </c>
      <c r="K320" s="56" t="n">
        <v>0.04</v>
      </c>
      <c r="L320" s="56" t="n">
        <v>146.6</v>
      </c>
      <c r="M320" s="56" t="n">
        <v>0.07</v>
      </c>
      <c r="N320" s="57"/>
      <c r="O320" s="58" t="n">
        <v>36</v>
      </c>
      <c r="P320" s="58" t="n">
        <v>3</v>
      </c>
      <c r="Q320" s="59" t="n">
        <v>8.5</v>
      </c>
      <c r="R320" s="59"/>
      <c r="S320" s="60"/>
      <c r="T320" s="60"/>
      <c r="U320" s="60" t="n">
        <v>3.9</v>
      </c>
      <c r="V320" s="60"/>
      <c r="W320" s="60"/>
      <c r="X320" s="60"/>
      <c r="Y320" s="60"/>
      <c r="Z320" s="60"/>
      <c r="AA320" s="60"/>
      <c r="AB320" s="60"/>
      <c r="AC320" s="60" t="n">
        <f aca="false">(Q320-1.2)/2</f>
        <v>3.65</v>
      </c>
      <c r="AD320" s="60" t="n">
        <v>3.7</v>
      </c>
      <c r="AE320" s="62" t="s">
        <v>61</v>
      </c>
      <c r="AF320" s="62"/>
      <c r="AG320" s="63" t="s">
        <v>62</v>
      </c>
      <c r="AH320" s="64"/>
      <c r="AI320" s="62"/>
      <c r="AJ320" s="62" t="n">
        <v>5</v>
      </c>
      <c r="AK320" s="52"/>
      <c r="AM320" s="66" t="n">
        <f aca="false">POWER(10,11.8+1.5*AD320)</f>
        <v>2.23872113856835E+017</v>
      </c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62"/>
      <c r="BD320" s="62"/>
      <c r="BE320" s="62"/>
      <c r="BF320" s="62"/>
      <c r="BG320" s="62"/>
      <c r="BH320" s="62"/>
      <c r="BI320" s="62"/>
      <c r="BJ320" s="52"/>
      <c r="BK320" s="52"/>
      <c r="BL320" s="52"/>
      <c r="BM320" s="52"/>
      <c r="BN320" s="52"/>
    </row>
    <row r="321" s="65" customFormat="true" ht="11.25" hidden="false" customHeight="false" outlineLevel="0" collapsed="false">
      <c r="A321" s="52" t="s">
        <v>395</v>
      </c>
      <c r="B321" s="53" t="n">
        <f aca="false">DATE(C321,D321,E321)+TIME(F321,G321,H321)</f>
        <v>42460.4439351852</v>
      </c>
      <c r="C321" s="67" t="n">
        <v>2016</v>
      </c>
      <c r="D321" s="67" t="n">
        <v>3</v>
      </c>
      <c r="E321" s="67" t="n">
        <v>31</v>
      </c>
      <c r="F321" s="67" t="n">
        <v>10</v>
      </c>
      <c r="G321" s="67" t="n">
        <v>39</v>
      </c>
      <c r="H321" s="55" t="n">
        <v>16</v>
      </c>
      <c r="I321" s="55" t="n">
        <v>1.71</v>
      </c>
      <c r="J321" s="68" t="n">
        <v>48.989</v>
      </c>
      <c r="K321" s="68"/>
      <c r="L321" s="68" t="n">
        <v>156.48</v>
      </c>
      <c r="M321" s="68"/>
      <c r="N321" s="69" t="n">
        <v>0.18</v>
      </c>
      <c r="O321" s="58" t="n">
        <v>15.9</v>
      </c>
      <c r="P321" s="58" t="n">
        <v>23.5</v>
      </c>
      <c r="Q321" s="59"/>
      <c r="R321" s="59" t="n">
        <v>9.5</v>
      </c>
      <c r="S321" s="60"/>
      <c r="T321" s="60"/>
      <c r="U321" s="60"/>
      <c r="V321" s="60"/>
      <c r="W321" s="60"/>
      <c r="X321" s="60"/>
      <c r="Y321" s="60"/>
      <c r="Z321" s="60"/>
      <c r="AA321" s="60" t="n">
        <v>4</v>
      </c>
      <c r="AB321" s="60"/>
      <c r="AC321" s="60" t="n">
        <f aca="false">(R321-4.6)/1.5</f>
        <v>3.26666666666667</v>
      </c>
      <c r="AD321" s="60" t="n">
        <v>3.3</v>
      </c>
      <c r="AE321" s="66" t="s">
        <v>64</v>
      </c>
      <c r="AF321" s="66"/>
      <c r="AG321" s="63" t="s">
        <v>62</v>
      </c>
      <c r="AH321" s="70"/>
      <c r="AI321" s="66"/>
      <c r="AJ321" s="66" t="n">
        <v>1</v>
      </c>
      <c r="AK321" s="71" t="s">
        <v>67</v>
      </c>
      <c r="AL321" s="72"/>
      <c r="AM321" s="66" t="n">
        <f aca="false">POWER(10,11.8+1.5*AD321)</f>
        <v>56234132519034900</v>
      </c>
      <c r="AN321" s="24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66"/>
      <c r="BD321" s="66"/>
      <c r="BE321" s="66"/>
      <c r="BF321" s="66"/>
      <c r="BG321" s="66"/>
      <c r="BH321" s="66"/>
      <c r="BI321" s="66"/>
      <c r="BJ321" s="71"/>
      <c r="BK321" s="71"/>
      <c r="BL321" s="71"/>
      <c r="BM321" s="71"/>
      <c r="BN321" s="71"/>
    </row>
    <row r="322" s="65" customFormat="true" ht="11.25" hidden="false" customHeight="false" outlineLevel="0" collapsed="false">
      <c r="A322" s="52" t="s">
        <v>396</v>
      </c>
      <c r="B322" s="53" t="n">
        <f aca="false">DATE(C322,D322,E322)+TIME(F322,G322,H322)</f>
        <v>42460.5514930556</v>
      </c>
      <c r="C322" s="54" t="n">
        <v>2016</v>
      </c>
      <c r="D322" s="54" t="n">
        <v>3</v>
      </c>
      <c r="E322" s="54" t="n">
        <v>31</v>
      </c>
      <c r="F322" s="54" t="n">
        <v>13</v>
      </c>
      <c r="G322" s="54" t="n">
        <v>14</v>
      </c>
      <c r="H322" s="55" t="n">
        <v>9</v>
      </c>
      <c r="I322" s="55" t="n">
        <v>0.4</v>
      </c>
      <c r="J322" s="56" t="n">
        <v>46.2</v>
      </c>
      <c r="K322" s="56" t="n">
        <v>0.08</v>
      </c>
      <c r="L322" s="56" t="n">
        <v>150.2</v>
      </c>
      <c r="M322" s="56" t="n">
        <v>0.13</v>
      </c>
      <c r="N322" s="57"/>
      <c r="O322" s="58" t="n">
        <v>155</v>
      </c>
      <c r="P322" s="58" t="n">
        <v>5</v>
      </c>
      <c r="Q322" s="59" t="n">
        <v>10.8</v>
      </c>
      <c r="R322" s="59"/>
      <c r="S322" s="60"/>
      <c r="T322" s="60" t="n">
        <v>5.3</v>
      </c>
      <c r="U322" s="60" t="n">
        <v>5.4</v>
      </c>
      <c r="V322" s="60" t="n">
        <v>5.4</v>
      </c>
      <c r="W322" s="60" t="n">
        <v>6.1</v>
      </c>
      <c r="X322" s="60"/>
      <c r="Y322" s="60"/>
      <c r="Z322" s="60"/>
      <c r="AA322" s="60"/>
      <c r="AB322" s="60"/>
      <c r="AC322" s="60" t="n">
        <f aca="false">V322-0.5*LOG10(O322)+0.8</f>
        <v>5.10483415091485</v>
      </c>
      <c r="AD322" s="60" t="n">
        <v>5.1</v>
      </c>
      <c r="AE322" s="62" t="s">
        <v>61</v>
      </c>
      <c r="AF322" s="62"/>
      <c r="AG322" s="63" t="s">
        <v>62</v>
      </c>
      <c r="AH322" s="64"/>
      <c r="AI322" s="62"/>
      <c r="AJ322" s="62" t="n">
        <v>3</v>
      </c>
      <c r="AK322" s="52"/>
      <c r="AM322" s="66" t="n">
        <f aca="false">POWER(10,11.8+1.5*AD322)</f>
        <v>2.81838293126445E+019</v>
      </c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62"/>
      <c r="BD322" s="62"/>
      <c r="BE322" s="62"/>
      <c r="BF322" s="62"/>
      <c r="BG322" s="62"/>
      <c r="BH322" s="62"/>
      <c r="BI322" s="62"/>
      <c r="BJ322" s="52"/>
      <c r="BK322" s="52"/>
      <c r="BL322" s="52"/>
      <c r="BM322" s="52"/>
      <c r="BN322" s="52"/>
    </row>
    <row r="323" s="65" customFormat="true" ht="11.25" hidden="false" customHeight="false" outlineLevel="0" collapsed="false">
      <c r="A323" s="52" t="s">
        <v>397</v>
      </c>
      <c r="B323" s="53" t="n">
        <f aca="false">DATE(C323,D323,E323)+TIME(F323,G323,H323)</f>
        <v>42461.2701054398</v>
      </c>
      <c r="C323" s="67" t="n">
        <v>2016</v>
      </c>
      <c r="D323" s="67" t="n">
        <v>4</v>
      </c>
      <c r="E323" s="67" t="n">
        <v>1</v>
      </c>
      <c r="F323" s="67" t="n">
        <v>6</v>
      </c>
      <c r="G323" s="67" t="n">
        <v>28</v>
      </c>
      <c r="H323" s="55" t="n">
        <v>57.11</v>
      </c>
      <c r="I323" s="55" t="n">
        <v>0.99</v>
      </c>
      <c r="J323" s="68" t="n">
        <v>48.671</v>
      </c>
      <c r="K323" s="68"/>
      <c r="L323" s="68" t="n">
        <v>158.188</v>
      </c>
      <c r="M323" s="68"/>
      <c r="N323" s="69" t="n">
        <v>0.225</v>
      </c>
      <c r="O323" s="58" t="n">
        <v>8.7</v>
      </c>
      <c r="P323" s="58" t="n">
        <v>27.3</v>
      </c>
      <c r="Q323" s="59"/>
      <c r="R323" s="59" t="n">
        <v>8</v>
      </c>
      <c r="S323" s="60"/>
      <c r="T323" s="60"/>
      <c r="U323" s="60"/>
      <c r="V323" s="60"/>
      <c r="W323" s="60"/>
      <c r="X323" s="60"/>
      <c r="Y323" s="60"/>
      <c r="Z323" s="60"/>
      <c r="AA323" s="60" t="n">
        <v>3.3</v>
      </c>
      <c r="AB323" s="60"/>
      <c r="AC323" s="60" t="n">
        <f aca="false">(R323-4.6)/1.5</f>
        <v>2.26666666666667</v>
      </c>
      <c r="AD323" s="60" t="n">
        <v>2.3</v>
      </c>
      <c r="AE323" s="66" t="s">
        <v>64</v>
      </c>
      <c r="AF323" s="66"/>
      <c r="AG323" s="63" t="s">
        <v>62</v>
      </c>
      <c r="AH323" s="70"/>
      <c r="AI323" s="66"/>
      <c r="AJ323" s="66" t="n">
        <v>1</v>
      </c>
      <c r="AK323" s="71" t="s">
        <v>65</v>
      </c>
      <c r="AL323" s="72"/>
      <c r="AM323" s="66" t="n">
        <f aca="false">POWER(10,11.8+1.5*AD323)</f>
        <v>1778279410038920</v>
      </c>
      <c r="AN323" s="24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66"/>
      <c r="BD323" s="66"/>
      <c r="BE323" s="66"/>
      <c r="BF323" s="66"/>
      <c r="BG323" s="66"/>
      <c r="BH323" s="66"/>
      <c r="BI323" s="66"/>
      <c r="BJ323" s="71"/>
      <c r="BK323" s="71"/>
      <c r="BL323" s="71"/>
      <c r="BM323" s="71"/>
      <c r="BN323" s="71"/>
    </row>
    <row r="324" s="65" customFormat="true" ht="11.25" hidden="false" customHeight="false" outlineLevel="0" collapsed="false">
      <c r="A324" s="52" t="s">
        <v>398</v>
      </c>
      <c r="B324" s="53" t="n">
        <f aca="false">DATE(C324,D324,E324)+TIME(F324,G324,H324)</f>
        <v>42461.3213958333</v>
      </c>
      <c r="C324" s="67" t="n">
        <v>2016</v>
      </c>
      <c r="D324" s="67" t="n">
        <v>4</v>
      </c>
      <c r="E324" s="67" t="n">
        <v>1</v>
      </c>
      <c r="F324" s="67" t="n">
        <v>7</v>
      </c>
      <c r="G324" s="67" t="n">
        <v>42</v>
      </c>
      <c r="H324" s="55" t="n">
        <v>48.6</v>
      </c>
      <c r="I324" s="55" t="n">
        <v>1.31</v>
      </c>
      <c r="J324" s="68" t="n">
        <v>48.781</v>
      </c>
      <c r="K324" s="68"/>
      <c r="L324" s="68" t="n">
        <v>158.505</v>
      </c>
      <c r="M324" s="68"/>
      <c r="N324" s="69" t="n">
        <v>0.279</v>
      </c>
      <c r="O324" s="58" t="n">
        <v>6.5</v>
      </c>
      <c r="P324" s="58" t="n">
        <v>31.9</v>
      </c>
      <c r="Q324" s="59"/>
      <c r="R324" s="59" t="n">
        <v>8.4</v>
      </c>
      <c r="S324" s="60"/>
      <c r="T324" s="60"/>
      <c r="U324" s="60"/>
      <c r="V324" s="60"/>
      <c r="W324" s="60"/>
      <c r="X324" s="60"/>
      <c r="Y324" s="60"/>
      <c r="Z324" s="60"/>
      <c r="AA324" s="60" t="n">
        <v>3.5</v>
      </c>
      <c r="AB324" s="60"/>
      <c r="AC324" s="60" t="n">
        <f aca="false">(R324-4.6)/1.5</f>
        <v>2.53333333333333</v>
      </c>
      <c r="AD324" s="60" t="n">
        <v>2.5</v>
      </c>
      <c r="AE324" s="66" t="s">
        <v>64</v>
      </c>
      <c r="AF324" s="66"/>
      <c r="AG324" s="63" t="s">
        <v>62</v>
      </c>
      <c r="AH324" s="70"/>
      <c r="AI324" s="66"/>
      <c r="AJ324" s="66" t="n">
        <v>1</v>
      </c>
      <c r="AK324" s="71" t="s">
        <v>65</v>
      </c>
      <c r="AL324" s="72"/>
      <c r="AM324" s="66" t="n">
        <f aca="false">POWER(10,11.8+1.5*AD324)</f>
        <v>3548133892335760</v>
      </c>
      <c r="AN324" s="24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66"/>
      <c r="BD324" s="66"/>
      <c r="BE324" s="66"/>
      <c r="BF324" s="66"/>
      <c r="BG324" s="66"/>
      <c r="BH324" s="66"/>
      <c r="BI324" s="66"/>
      <c r="BJ324" s="71"/>
      <c r="BK324" s="71"/>
      <c r="BL324" s="71"/>
      <c r="BM324" s="71"/>
      <c r="BN324" s="71"/>
    </row>
    <row r="325" s="65" customFormat="true" ht="11.25" hidden="false" customHeight="false" outlineLevel="0" collapsed="false">
      <c r="A325" s="52" t="s">
        <v>399</v>
      </c>
      <c r="B325" s="53" t="n">
        <f aca="false">DATE(C325,D325,E325)+TIME(F325,G325,H325)</f>
        <v>42461.5511921296</v>
      </c>
      <c r="C325" s="54" t="n">
        <v>2016</v>
      </c>
      <c r="D325" s="54" t="n">
        <v>4</v>
      </c>
      <c r="E325" s="54" t="n">
        <v>1</v>
      </c>
      <c r="F325" s="54" t="n">
        <v>13</v>
      </c>
      <c r="G325" s="54" t="n">
        <v>13</v>
      </c>
      <c r="H325" s="55" t="n">
        <v>43</v>
      </c>
      <c r="I325" s="55" t="n">
        <v>0.2</v>
      </c>
      <c r="J325" s="56" t="n">
        <v>42.7</v>
      </c>
      <c r="K325" s="56" t="n">
        <v>0.02</v>
      </c>
      <c r="L325" s="56" t="n">
        <v>143.4</v>
      </c>
      <c r="M325" s="56" t="n">
        <v>0.06</v>
      </c>
      <c r="N325" s="57"/>
      <c r="O325" s="58" t="n">
        <v>62</v>
      </c>
      <c r="P325" s="58" t="n">
        <v>6</v>
      </c>
      <c r="Q325" s="59" t="n">
        <v>9.1</v>
      </c>
      <c r="R325" s="59"/>
      <c r="S325" s="60"/>
      <c r="T325" s="60"/>
      <c r="U325" s="60" t="n">
        <v>4.4</v>
      </c>
      <c r="V325" s="60"/>
      <c r="W325" s="60"/>
      <c r="X325" s="60"/>
      <c r="Y325" s="60"/>
      <c r="Z325" s="60"/>
      <c r="AA325" s="60"/>
      <c r="AB325" s="60"/>
      <c r="AC325" s="60" t="n">
        <f aca="false">(Q325-1.2)/2</f>
        <v>3.95</v>
      </c>
      <c r="AD325" s="60" t="n">
        <v>4</v>
      </c>
      <c r="AE325" s="62" t="s">
        <v>61</v>
      </c>
      <c r="AF325" s="62"/>
      <c r="AG325" s="63" t="s">
        <v>62</v>
      </c>
      <c r="AH325" s="64"/>
      <c r="AI325" s="62"/>
      <c r="AJ325" s="62" t="n">
        <v>6</v>
      </c>
      <c r="AK325" s="52"/>
      <c r="AM325" s="66" t="n">
        <f aca="false">POWER(10,11.8+1.5*AD325)</f>
        <v>6.30957344480194E+017</v>
      </c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62"/>
      <c r="BD325" s="62"/>
      <c r="BE325" s="62"/>
      <c r="BF325" s="62"/>
      <c r="BG325" s="62"/>
      <c r="BH325" s="62"/>
      <c r="BI325" s="62"/>
      <c r="BJ325" s="52"/>
      <c r="BK325" s="52"/>
      <c r="BL325" s="52"/>
      <c r="BM325" s="52"/>
      <c r="BN325" s="52"/>
    </row>
    <row r="326" s="65" customFormat="true" ht="11.25" hidden="false" customHeight="false" outlineLevel="0" collapsed="false">
      <c r="A326" s="52" t="s">
        <v>400</v>
      </c>
      <c r="B326" s="53" t="n">
        <f aca="false">DATE(C326,D326,E326)+TIME(F326,G326,H326)</f>
        <v>42461.7139814815</v>
      </c>
      <c r="C326" s="54" t="n">
        <v>2016</v>
      </c>
      <c r="D326" s="54" t="n">
        <v>4</v>
      </c>
      <c r="E326" s="54" t="n">
        <v>1</v>
      </c>
      <c r="F326" s="54" t="n">
        <v>17</v>
      </c>
      <c r="G326" s="54" t="n">
        <v>8</v>
      </c>
      <c r="H326" s="55" t="n">
        <v>8</v>
      </c>
      <c r="I326" s="55" t="n">
        <v>0.8</v>
      </c>
      <c r="J326" s="56" t="n">
        <v>44</v>
      </c>
      <c r="K326" s="56" t="n">
        <v>0.04</v>
      </c>
      <c r="L326" s="56" t="n">
        <v>148.2</v>
      </c>
      <c r="M326" s="56" t="n">
        <v>0.07</v>
      </c>
      <c r="N326" s="57"/>
      <c r="O326" s="58" t="n">
        <v>51</v>
      </c>
      <c r="P326" s="58" t="n">
        <v>4</v>
      </c>
      <c r="Q326" s="59" t="n">
        <v>9.9</v>
      </c>
      <c r="R326" s="59"/>
      <c r="S326" s="60"/>
      <c r="T326" s="60"/>
      <c r="U326" s="60" t="n">
        <v>4.7</v>
      </c>
      <c r="V326" s="60"/>
      <c r="W326" s="60"/>
      <c r="X326" s="60"/>
      <c r="Y326" s="60"/>
      <c r="Z326" s="60"/>
      <c r="AA326" s="60"/>
      <c r="AB326" s="60"/>
      <c r="AC326" s="60" t="n">
        <f aca="false">(Q326-1.2)/2</f>
        <v>4.35</v>
      </c>
      <c r="AD326" s="60" t="n">
        <v>4.4</v>
      </c>
      <c r="AE326" s="62" t="s">
        <v>61</v>
      </c>
      <c r="AF326" s="62"/>
      <c r="AG326" s="63" t="s">
        <v>62</v>
      </c>
      <c r="AH326" s="64"/>
      <c r="AI326" s="62"/>
      <c r="AJ326" s="62" t="n">
        <v>5</v>
      </c>
      <c r="AK326" s="52"/>
      <c r="AM326" s="66" t="n">
        <f aca="false">POWER(10,11.8+1.5*AD326)</f>
        <v>2.51188643150959E+018</v>
      </c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62"/>
      <c r="BD326" s="62"/>
      <c r="BE326" s="62"/>
      <c r="BF326" s="62"/>
      <c r="BG326" s="62"/>
      <c r="BH326" s="62"/>
      <c r="BI326" s="62"/>
      <c r="BJ326" s="52"/>
      <c r="BK326" s="52"/>
      <c r="BL326" s="52"/>
      <c r="BM326" s="52"/>
      <c r="BN326" s="52"/>
    </row>
    <row r="327" s="65" customFormat="true" ht="11.25" hidden="false" customHeight="false" outlineLevel="0" collapsed="false">
      <c r="A327" s="52" t="s">
        <v>401</v>
      </c>
      <c r="B327" s="53" t="n">
        <f aca="false">DATE(C327,D327,E327)+TIME(F327,G327,H327)</f>
        <v>42462.4528819444</v>
      </c>
      <c r="C327" s="54" t="n">
        <v>2016</v>
      </c>
      <c r="D327" s="54" t="n">
        <v>4</v>
      </c>
      <c r="E327" s="54" t="n">
        <v>2</v>
      </c>
      <c r="F327" s="54" t="n">
        <v>10</v>
      </c>
      <c r="G327" s="54" t="n">
        <v>52</v>
      </c>
      <c r="H327" s="55" t="n">
        <v>9</v>
      </c>
      <c r="I327" s="55" t="n">
        <v>0.9</v>
      </c>
      <c r="J327" s="56" t="n">
        <v>45.1</v>
      </c>
      <c r="K327" s="56" t="n">
        <v>0.02</v>
      </c>
      <c r="L327" s="56" t="n">
        <v>149.6</v>
      </c>
      <c r="M327" s="56" t="n">
        <v>0.02</v>
      </c>
      <c r="N327" s="57"/>
      <c r="O327" s="58" t="n">
        <v>35</v>
      </c>
      <c r="P327" s="58" t="n">
        <v>3</v>
      </c>
      <c r="Q327" s="59" t="n">
        <v>7.8</v>
      </c>
      <c r="R327" s="59"/>
      <c r="S327" s="60"/>
      <c r="T327" s="60"/>
      <c r="U327" s="60" t="n">
        <v>3.8</v>
      </c>
      <c r="V327" s="60"/>
      <c r="W327" s="60"/>
      <c r="X327" s="60"/>
      <c r="Y327" s="60"/>
      <c r="Z327" s="60"/>
      <c r="AA327" s="60"/>
      <c r="AB327" s="60"/>
      <c r="AC327" s="60" t="n">
        <f aca="false">(Q327-1.2)/2</f>
        <v>3.3</v>
      </c>
      <c r="AD327" s="60" t="n">
        <v>3.3</v>
      </c>
      <c r="AE327" s="62" t="s">
        <v>61</v>
      </c>
      <c r="AF327" s="62"/>
      <c r="AG327" s="63" t="s">
        <v>62</v>
      </c>
      <c r="AH327" s="64"/>
      <c r="AI327" s="62"/>
      <c r="AJ327" s="62" t="n">
        <v>4</v>
      </c>
      <c r="AK327" s="52"/>
      <c r="AM327" s="66" t="n">
        <f aca="false">POWER(10,11.8+1.5*AD327)</f>
        <v>56234132519034900</v>
      </c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62"/>
      <c r="BD327" s="62"/>
      <c r="BE327" s="62"/>
      <c r="BF327" s="62"/>
      <c r="BG327" s="62"/>
      <c r="BH327" s="62"/>
      <c r="BI327" s="62"/>
      <c r="BJ327" s="52"/>
      <c r="BK327" s="52"/>
      <c r="BL327" s="52"/>
      <c r="BM327" s="52"/>
      <c r="BN327" s="52"/>
    </row>
    <row r="328" s="65" customFormat="true" ht="11.25" hidden="false" customHeight="false" outlineLevel="0" collapsed="false">
      <c r="A328" s="52" t="s">
        <v>402</v>
      </c>
      <c r="B328" s="53" t="n">
        <f aca="false">DATE(C328,D328,E328)+TIME(F328,G328,H328)</f>
        <v>42462.5697685185</v>
      </c>
      <c r="C328" s="54" t="n">
        <v>2016</v>
      </c>
      <c r="D328" s="54" t="n">
        <v>4</v>
      </c>
      <c r="E328" s="54" t="n">
        <v>2</v>
      </c>
      <c r="F328" s="54" t="n">
        <v>13</v>
      </c>
      <c r="G328" s="54" t="n">
        <v>40</v>
      </c>
      <c r="H328" s="55" t="n">
        <v>28</v>
      </c>
      <c r="I328" s="55" t="n">
        <v>0.5</v>
      </c>
      <c r="J328" s="56" t="n">
        <v>44.2</v>
      </c>
      <c r="K328" s="56" t="n">
        <v>0.06</v>
      </c>
      <c r="L328" s="56" t="n">
        <v>147.3</v>
      </c>
      <c r="M328" s="56" t="n">
        <v>0.14</v>
      </c>
      <c r="N328" s="57"/>
      <c r="O328" s="58" t="n">
        <v>50</v>
      </c>
      <c r="P328" s="58" t="n">
        <v>5</v>
      </c>
      <c r="Q328" s="59" t="n">
        <v>7.4</v>
      </c>
      <c r="R328" s="59"/>
      <c r="S328" s="60"/>
      <c r="T328" s="60"/>
      <c r="U328" s="60" t="n">
        <v>4</v>
      </c>
      <c r="V328" s="60"/>
      <c r="W328" s="60"/>
      <c r="X328" s="60"/>
      <c r="Y328" s="60"/>
      <c r="Z328" s="60"/>
      <c r="AA328" s="60"/>
      <c r="AB328" s="60"/>
      <c r="AC328" s="60" t="n">
        <f aca="false">(Q328-1.2)/2</f>
        <v>3.1</v>
      </c>
      <c r="AD328" s="60" t="n">
        <v>3.1</v>
      </c>
      <c r="AE328" s="62" t="s">
        <v>61</v>
      </c>
      <c r="AF328" s="62"/>
      <c r="AG328" s="63" t="s">
        <v>62</v>
      </c>
      <c r="AH328" s="64"/>
      <c r="AI328" s="62"/>
      <c r="AJ328" s="62" t="n">
        <v>5</v>
      </c>
      <c r="AK328" s="52"/>
      <c r="AM328" s="66" t="n">
        <f aca="false">POWER(10,11.8+1.5*AD328)</f>
        <v>28183829312644700</v>
      </c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62"/>
      <c r="BD328" s="62"/>
      <c r="BE328" s="62"/>
      <c r="BF328" s="62"/>
      <c r="BG328" s="62"/>
      <c r="BH328" s="62"/>
      <c r="BI328" s="62"/>
      <c r="BJ328" s="52"/>
      <c r="BK328" s="52"/>
      <c r="BL328" s="52"/>
      <c r="BM328" s="52"/>
      <c r="BN328" s="52"/>
    </row>
    <row r="329" s="65" customFormat="true" ht="11.25" hidden="false" customHeight="false" outlineLevel="0" collapsed="false">
      <c r="A329" s="52" t="s">
        <v>403</v>
      </c>
      <c r="B329" s="53" t="n">
        <f aca="false">DATE(C329,D329,E329)+TIME(F329,G329,H329)</f>
        <v>42462.930805787</v>
      </c>
      <c r="C329" s="67" t="n">
        <v>2016</v>
      </c>
      <c r="D329" s="67" t="n">
        <v>4</v>
      </c>
      <c r="E329" s="67" t="n">
        <v>2</v>
      </c>
      <c r="F329" s="67" t="n">
        <v>22</v>
      </c>
      <c r="G329" s="67" t="n">
        <v>20</v>
      </c>
      <c r="H329" s="55" t="n">
        <v>21.62</v>
      </c>
      <c r="I329" s="55" t="n">
        <v>1.47</v>
      </c>
      <c r="J329" s="68" t="n">
        <v>48.581</v>
      </c>
      <c r="K329" s="68"/>
      <c r="L329" s="68" t="n">
        <v>156.277</v>
      </c>
      <c r="M329" s="68"/>
      <c r="N329" s="69" t="n">
        <v>0.198</v>
      </c>
      <c r="O329" s="58" t="n">
        <v>30.4</v>
      </c>
      <c r="P329" s="58" t="n">
        <v>24.2</v>
      </c>
      <c r="Q329" s="59"/>
      <c r="R329" s="59" t="n">
        <v>8.5</v>
      </c>
      <c r="S329" s="60"/>
      <c r="T329" s="60"/>
      <c r="U329" s="60"/>
      <c r="V329" s="60"/>
      <c r="W329" s="60"/>
      <c r="X329" s="60"/>
      <c r="Y329" s="60"/>
      <c r="Z329" s="60"/>
      <c r="AA329" s="60" t="n">
        <v>3.5</v>
      </c>
      <c r="AB329" s="60"/>
      <c r="AC329" s="60" t="n">
        <f aca="false">(R329-4.6)/1.5</f>
        <v>2.6</v>
      </c>
      <c r="AD329" s="60" t="n">
        <v>2.6</v>
      </c>
      <c r="AE329" s="66" t="s">
        <v>64</v>
      </c>
      <c r="AF329" s="66"/>
      <c r="AG329" s="63" t="s">
        <v>62</v>
      </c>
      <c r="AH329" s="70"/>
      <c r="AI329" s="66"/>
      <c r="AJ329" s="66" t="n">
        <v>1</v>
      </c>
      <c r="AK329" s="71" t="s">
        <v>67</v>
      </c>
      <c r="AL329" s="72"/>
      <c r="AM329" s="66" t="n">
        <f aca="false">POWER(10,11.8+1.5*AD329)</f>
        <v>5011872336272740</v>
      </c>
      <c r="AN329" s="24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66"/>
      <c r="BD329" s="66"/>
      <c r="BE329" s="66"/>
      <c r="BF329" s="66"/>
      <c r="BG329" s="66"/>
      <c r="BH329" s="66"/>
      <c r="BI329" s="66"/>
      <c r="BJ329" s="71"/>
      <c r="BK329" s="71"/>
      <c r="BL329" s="71"/>
      <c r="BM329" s="71"/>
      <c r="BN329" s="71"/>
    </row>
    <row r="330" s="65" customFormat="true" ht="11.25" hidden="false" customHeight="false" outlineLevel="0" collapsed="false">
      <c r="A330" s="52" t="s">
        <v>404</v>
      </c>
      <c r="B330" s="53" t="n">
        <f aca="false">DATE(C330,D330,E330)+TIME(F330,G330,H330)</f>
        <v>42463.0444097222</v>
      </c>
      <c r="C330" s="54" t="n">
        <v>2016</v>
      </c>
      <c r="D330" s="54" t="n">
        <v>4</v>
      </c>
      <c r="E330" s="54" t="n">
        <v>3</v>
      </c>
      <c r="F330" s="54" t="n">
        <v>1</v>
      </c>
      <c r="G330" s="54" t="n">
        <v>3</v>
      </c>
      <c r="H330" s="55" t="n">
        <v>57</v>
      </c>
      <c r="I330" s="55" t="n">
        <v>0.4</v>
      </c>
      <c r="J330" s="56" t="n">
        <v>42.8</v>
      </c>
      <c r="K330" s="56" t="n">
        <v>0.03</v>
      </c>
      <c r="L330" s="56" t="n">
        <v>145.4</v>
      </c>
      <c r="M330" s="56" t="n">
        <v>0.09</v>
      </c>
      <c r="N330" s="57"/>
      <c r="O330" s="58" t="n">
        <v>38</v>
      </c>
      <c r="P330" s="58" t="n">
        <v>5</v>
      </c>
      <c r="Q330" s="59" t="n">
        <v>8.1</v>
      </c>
      <c r="R330" s="59"/>
      <c r="S330" s="60"/>
      <c r="T330" s="60"/>
      <c r="U330" s="60" t="n">
        <v>4.1</v>
      </c>
      <c r="V330" s="60"/>
      <c r="W330" s="60"/>
      <c r="X330" s="60"/>
      <c r="Y330" s="60"/>
      <c r="Z330" s="60"/>
      <c r="AA330" s="60"/>
      <c r="AB330" s="60"/>
      <c r="AC330" s="60" t="n">
        <f aca="false">(Q330-1.2)/2</f>
        <v>3.45</v>
      </c>
      <c r="AD330" s="60" t="n">
        <v>3.5</v>
      </c>
      <c r="AE330" s="62" t="s">
        <v>61</v>
      </c>
      <c r="AF330" s="62"/>
      <c r="AG330" s="63" t="s">
        <v>62</v>
      </c>
      <c r="AH330" s="64"/>
      <c r="AI330" s="62"/>
      <c r="AJ330" s="62" t="n">
        <v>6</v>
      </c>
      <c r="AK330" s="52"/>
      <c r="AM330" s="66" t="n">
        <f aca="false">POWER(10,11.8+1.5*AD330)</f>
        <v>1.12201845430197E+017</v>
      </c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62"/>
      <c r="BD330" s="62"/>
      <c r="BE330" s="62"/>
      <c r="BF330" s="62"/>
      <c r="BG330" s="62"/>
      <c r="BH330" s="62"/>
      <c r="BI330" s="62"/>
      <c r="BJ330" s="52"/>
      <c r="BK330" s="52"/>
      <c r="BL330" s="52"/>
      <c r="BM330" s="52"/>
      <c r="BN330" s="52"/>
    </row>
    <row r="331" s="65" customFormat="true" ht="11.25" hidden="false" customHeight="false" outlineLevel="0" collapsed="false">
      <c r="A331" s="52" t="s">
        <v>405</v>
      </c>
      <c r="B331" s="53" t="n">
        <f aca="false">DATE(C331,D331,E331)+TIME(F331,G331,H331)</f>
        <v>42463.5272569444</v>
      </c>
      <c r="C331" s="54" t="n">
        <v>2016</v>
      </c>
      <c r="D331" s="54" t="n">
        <v>4</v>
      </c>
      <c r="E331" s="54" t="n">
        <v>3</v>
      </c>
      <c r="F331" s="54" t="n">
        <v>12</v>
      </c>
      <c r="G331" s="54" t="n">
        <v>39</v>
      </c>
      <c r="H331" s="55" t="n">
        <v>15</v>
      </c>
      <c r="I331" s="55" t="n">
        <v>0.2</v>
      </c>
      <c r="J331" s="56" t="n">
        <v>43.4</v>
      </c>
      <c r="K331" s="56" t="n">
        <v>0.03</v>
      </c>
      <c r="L331" s="56" t="n">
        <v>146.8</v>
      </c>
      <c r="M331" s="56" t="n">
        <v>0.07</v>
      </c>
      <c r="N331" s="57"/>
      <c r="O331" s="58" t="n">
        <v>53</v>
      </c>
      <c r="P331" s="58" t="n">
        <v>3</v>
      </c>
      <c r="Q331" s="59" t="n">
        <v>8.2</v>
      </c>
      <c r="R331" s="59"/>
      <c r="S331" s="60"/>
      <c r="T331" s="60"/>
      <c r="U331" s="60" t="n">
        <v>4.3</v>
      </c>
      <c r="V331" s="60"/>
      <c r="W331" s="60"/>
      <c r="X331" s="60"/>
      <c r="Y331" s="60"/>
      <c r="Z331" s="60"/>
      <c r="AA331" s="60"/>
      <c r="AB331" s="60"/>
      <c r="AC331" s="60" t="n">
        <f aca="false">(Q331-1.2)/2</f>
        <v>3.5</v>
      </c>
      <c r="AD331" s="60" t="n">
        <v>3.5</v>
      </c>
      <c r="AE331" s="62" t="s">
        <v>61</v>
      </c>
      <c r="AF331" s="62"/>
      <c r="AG331" s="63" t="s">
        <v>62</v>
      </c>
      <c r="AH331" s="64"/>
      <c r="AI331" s="62"/>
      <c r="AJ331" s="62" t="n">
        <v>5</v>
      </c>
      <c r="AK331" s="52"/>
      <c r="AM331" s="66" t="n">
        <f aca="false">POWER(10,11.8+1.5*AD331)</f>
        <v>1.12201845430197E+017</v>
      </c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62"/>
      <c r="BD331" s="62"/>
      <c r="BE331" s="62"/>
      <c r="BF331" s="62"/>
      <c r="BG331" s="62"/>
      <c r="BH331" s="62"/>
      <c r="BI331" s="62"/>
      <c r="BJ331" s="52"/>
      <c r="BK331" s="52"/>
      <c r="BL331" s="52"/>
      <c r="BM331" s="52"/>
      <c r="BN331" s="52"/>
    </row>
    <row r="332" s="65" customFormat="true" ht="11.25" hidden="false" customHeight="false" outlineLevel="0" collapsed="false">
      <c r="A332" s="52" t="s">
        <v>406</v>
      </c>
      <c r="B332" s="53" t="n">
        <f aca="false">DATE(C332,D332,E332)+TIME(F332,G332,H332)</f>
        <v>42463.7271759259</v>
      </c>
      <c r="C332" s="54" t="n">
        <v>2016</v>
      </c>
      <c r="D332" s="54" t="n">
        <v>4</v>
      </c>
      <c r="E332" s="54" t="n">
        <v>3</v>
      </c>
      <c r="F332" s="54" t="n">
        <v>17</v>
      </c>
      <c r="G332" s="54" t="n">
        <v>27</v>
      </c>
      <c r="H332" s="55" t="n">
        <v>8</v>
      </c>
      <c r="I332" s="55" t="n">
        <v>0.9</v>
      </c>
      <c r="J332" s="56" t="n">
        <v>47</v>
      </c>
      <c r="K332" s="56" t="n">
        <v>0.06</v>
      </c>
      <c r="L332" s="56" t="n">
        <v>147.6</v>
      </c>
      <c r="M332" s="56" t="n">
        <v>0.16</v>
      </c>
      <c r="N332" s="57"/>
      <c r="O332" s="58" t="n">
        <v>335</v>
      </c>
      <c r="P332" s="58" t="n">
        <v>5</v>
      </c>
      <c r="Q332" s="59"/>
      <c r="R332" s="59"/>
      <c r="S332" s="60"/>
      <c r="T332" s="60"/>
      <c r="U332" s="60" t="n">
        <v>4.6</v>
      </c>
      <c r="V332" s="60"/>
      <c r="W332" s="60" t="n">
        <v>5.7</v>
      </c>
      <c r="X332" s="60"/>
      <c r="Y332" s="60"/>
      <c r="Z332" s="60"/>
      <c r="AA332" s="60"/>
      <c r="AB332" s="60"/>
      <c r="AC332" s="60" t="n">
        <f aca="false">1.77*U332-5.2</f>
        <v>2.942</v>
      </c>
      <c r="AD332" s="60" t="n">
        <v>2.9</v>
      </c>
      <c r="AE332" s="62" t="s">
        <v>61</v>
      </c>
      <c r="AF332" s="62"/>
      <c r="AG332" s="63" t="s">
        <v>62</v>
      </c>
      <c r="AH332" s="64"/>
      <c r="AI332" s="62"/>
      <c r="AJ332" s="62" t="n">
        <v>8</v>
      </c>
      <c r="AK332" s="52"/>
      <c r="AM332" s="66" t="n">
        <f aca="false">POWER(10,11.8+1.5*AD332)</f>
        <v>14125375446227500</v>
      </c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62"/>
      <c r="BD332" s="62"/>
      <c r="BE332" s="62"/>
      <c r="BF332" s="62"/>
      <c r="BG332" s="62"/>
      <c r="BH332" s="62"/>
      <c r="BI332" s="62"/>
      <c r="BJ332" s="52"/>
      <c r="BK332" s="52"/>
      <c r="BL332" s="52"/>
      <c r="BM332" s="52"/>
      <c r="BN332" s="52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</row>
    <row r="333" s="65" customFormat="true" ht="11.25" hidden="false" customHeight="false" outlineLevel="0" collapsed="false">
      <c r="A333" s="52" t="s">
        <v>407</v>
      </c>
      <c r="B333" s="53" t="n">
        <f aca="false">DATE(C333,D333,E333)+TIME(F333,G333,H333)</f>
        <v>42464.3948726852</v>
      </c>
      <c r="C333" s="54" t="n">
        <v>2016</v>
      </c>
      <c r="D333" s="54" t="n">
        <v>4</v>
      </c>
      <c r="E333" s="54" t="n">
        <v>4</v>
      </c>
      <c r="F333" s="54" t="n">
        <v>9</v>
      </c>
      <c r="G333" s="54" t="n">
        <v>28</v>
      </c>
      <c r="H333" s="55" t="n">
        <v>37</v>
      </c>
      <c r="I333" s="55" t="n">
        <v>0.9</v>
      </c>
      <c r="J333" s="56" t="n">
        <v>46.1</v>
      </c>
      <c r="K333" s="56" t="n">
        <v>0.05</v>
      </c>
      <c r="L333" s="56" t="n">
        <v>150.2</v>
      </c>
      <c r="M333" s="56" t="n">
        <v>0.08</v>
      </c>
      <c r="N333" s="57"/>
      <c r="O333" s="58" t="n">
        <v>35</v>
      </c>
      <c r="P333" s="58" t="n">
        <v>4</v>
      </c>
      <c r="Q333" s="59" t="n">
        <v>9.5</v>
      </c>
      <c r="R333" s="59"/>
      <c r="S333" s="60"/>
      <c r="T333" s="60"/>
      <c r="U333" s="60" t="n">
        <v>4.6</v>
      </c>
      <c r="V333" s="60"/>
      <c r="W333" s="60"/>
      <c r="X333" s="60"/>
      <c r="Y333" s="60"/>
      <c r="Z333" s="60"/>
      <c r="AA333" s="60"/>
      <c r="AB333" s="60"/>
      <c r="AC333" s="60" t="n">
        <f aca="false">(Q333-1.2)/2</f>
        <v>4.15</v>
      </c>
      <c r="AD333" s="60" t="n">
        <v>4.2</v>
      </c>
      <c r="AE333" s="62" t="s">
        <v>61</v>
      </c>
      <c r="AF333" s="62"/>
      <c r="AG333" s="63" t="s">
        <v>62</v>
      </c>
      <c r="AH333" s="64"/>
      <c r="AI333" s="62"/>
      <c r="AJ333" s="62" t="n">
        <v>3</v>
      </c>
      <c r="AK333" s="52"/>
      <c r="AM333" s="66" t="n">
        <f aca="false">POWER(10,11.8+1.5*AD333)</f>
        <v>1.25892541179417E+018</v>
      </c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62"/>
      <c r="BD333" s="62"/>
      <c r="BE333" s="62"/>
      <c r="BF333" s="62"/>
      <c r="BG333" s="62"/>
      <c r="BH333" s="62"/>
      <c r="BI333" s="62"/>
      <c r="BJ333" s="52"/>
      <c r="BK333" s="52"/>
      <c r="BL333" s="52"/>
      <c r="BM333" s="52"/>
      <c r="BN333" s="52"/>
    </row>
    <row r="334" s="65" customFormat="true" ht="11.25" hidden="false" customHeight="false" outlineLevel="0" collapsed="false">
      <c r="A334" s="52" t="s">
        <v>408</v>
      </c>
      <c r="B334" s="53" t="n">
        <f aca="false">DATE(C334,D334,E334)+TIME(F334,G334,H334)</f>
        <v>42464.9759606481</v>
      </c>
      <c r="C334" s="54" t="n">
        <v>2016</v>
      </c>
      <c r="D334" s="54" t="n">
        <v>4</v>
      </c>
      <c r="E334" s="54" t="n">
        <v>4</v>
      </c>
      <c r="F334" s="54" t="n">
        <v>23</v>
      </c>
      <c r="G334" s="54" t="n">
        <v>25</v>
      </c>
      <c r="H334" s="55" t="n">
        <v>23</v>
      </c>
      <c r="I334" s="55" t="n">
        <v>0.3</v>
      </c>
      <c r="J334" s="56" t="n">
        <v>44.5</v>
      </c>
      <c r="K334" s="56" t="n">
        <v>0.06</v>
      </c>
      <c r="L334" s="56" t="n">
        <v>138.2</v>
      </c>
      <c r="M334" s="56" t="n">
        <v>0.14</v>
      </c>
      <c r="N334" s="57"/>
      <c r="O334" s="58" t="n">
        <v>285</v>
      </c>
      <c r="P334" s="58" t="n">
        <v>15</v>
      </c>
      <c r="Q334" s="59"/>
      <c r="R334" s="59"/>
      <c r="S334" s="60"/>
      <c r="T334" s="60" t="n">
        <v>4.7</v>
      </c>
      <c r="U334" s="60" t="n">
        <v>4.9</v>
      </c>
      <c r="V334" s="60" t="n">
        <v>4.3</v>
      </c>
      <c r="W334" s="60" t="n">
        <v>5</v>
      </c>
      <c r="X334" s="60"/>
      <c r="Y334" s="60"/>
      <c r="Z334" s="60"/>
      <c r="AA334" s="60"/>
      <c r="AB334" s="60"/>
      <c r="AC334" s="60" t="n">
        <f aca="false">V334-0.5*LOG10(O334)+0.8</f>
        <v>3.87257756999574</v>
      </c>
      <c r="AD334" s="60" t="n">
        <v>3.9</v>
      </c>
      <c r="AE334" s="62" t="s">
        <v>61</v>
      </c>
      <c r="AF334" s="62"/>
      <c r="AG334" s="63" t="s">
        <v>62</v>
      </c>
      <c r="AH334" s="64"/>
      <c r="AI334" s="62"/>
      <c r="AJ334" s="62" t="n">
        <v>7</v>
      </c>
      <c r="AK334" s="52"/>
      <c r="AM334" s="66" t="n">
        <f aca="false">POWER(10,11.8+1.5*AD334)</f>
        <v>4.46683592150962E+017</v>
      </c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62"/>
      <c r="BD334" s="62"/>
      <c r="BE334" s="62"/>
      <c r="BF334" s="62"/>
      <c r="BG334" s="62"/>
      <c r="BH334" s="62"/>
      <c r="BI334" s="62"/>
      <c r="BJ334" s="52"/>
      <c r="BK334" s="52"/>
      <c r="BL334" s="52"/>
      <c r="BM334" s="52"/>
      <c r="BN334" s="52"/>
    </row>
    <row r="335" s="65" customFormat="true" ht="11.25" hidden="false" customHeight="false" outlineLevel="0" collapsed="false">
      <c r="A335" s="52" t="s">
        <v>409</v>
      </c>
      <c r="B335" s="53" t="n">
        <f aca="false">DATE(C335,D335,E335)+TIME(F335,G335,H335)</f>
        <v>42465.1979050926</v>
      </c>
      <c r="C335" s="54" t="n">
        <v>2016</v>
      </c>
      <c r="D335" s="54" t="n">
        <v>4</v>
      </c>
      <c r="E335" s="54" t="n">
        <v>5</v>
      </c>
      <c r="F335" s="54" t="n">
        <v>4</v>
      </c>
      <c r="G335" s="54" t="n">
        <v>44</v>
      </c>
      <c r="H335" s="55" t="n">
        <v>59</v>
      </c>
      <c r="I335" s="55" t="n">
        <v>0.7</v>
      </c>
      <c r="J335" s="56" t="n">
        <v>44.4</v>
      </c>
      <c r="K335" s="56" t="n">
        <v>0.04</v>
      </c>
      <c r="L335" s="56" t="n">
        <v>147.6</v>
      </c>
      <c r="M335" s="56" t="n">
        <v>0.09</v>
      </c>
      <c r="N335" s="57"/>
      <c r="O335" s="58" t="n">
        <v>67</v>
      </c>
      <c r="P335" s="58" t="n">
        <v>2</v>
      </c>
      <c r="Q335" s="59" t="n">
        <v>7.6</v>
      </c>
      <c r="R335" s="59"/>
      <c r="S335" s="60"/>
      <c r="T335" s="60"/>
      <c r="U335" s="60" t="n">
        <v>3.7</v>
      </c>
      <c r="V335" s="60"/>
      <c r="W335" s="60"/>
      <c r="X335" s="60"/>
      <c r="Y335" s="60"/>
      <c r="Z335" s="60"/>
      <c r="AA335" s="60"/>
      <c r="AB335" s="60"/>
      <c r="AC335" s="60" t="n">
        <f aca="false">(Q335-1.2)/2</f>
        <v>3.2</v>
      </c>
      <c r="AD335" s="60" t="n">
        <v>3.2</v>
      </c>
      <c r="AE335" s="62" t="s">
        <v>61</v>
      </c>
      <c r="AF335" s="62"/>
      <c r="AG335" s="63" t="s">
        <v>62</v>
      </c>
      <c r="AH335" s="64"/>
      <c r="AI335" s="62"/>
      <c r="AJ335" s="62" t="n">
        <v>5</v>
      </c>
      <c r="AK335" s="52"/>
      <c r="AM335" s="66" t="n">
        <f aca="false">POWER(10,11.8+1.5*AD335)</f>
        <v>39810717055349900</v>
      </c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62"/>
      <c r="BD335" s="62"/>
      <c r="BE335" s="62"/>
      <c r="BF335" s="62"/>
      <c r="BG335" s="62"/>
      <c r="BH335" s="62"/>
      <c r="BI335" s="62"/>
      <c r="BJ335" s="52"/>
      <c r="BK335" s="52"/>
      <c r="BL335" s="52"/>
      <c r="BM335" s="52"/>
      <c r="BN335" s="52"/>
    </row>
    <row r="336" s="65" customFormat="true" ht="11.25" hidden="false" customHeight="false" outlineLevel="0" collapsed="false">
      <c r="A336" s="52" t="s">
        <v>410</v>
      </c>
      <c r="B336" s="53" t="n">
        <f aca="false">DATE(C336,D336,E336)+TIME(F336,G336,H336)</f>
        <v>42465.7328356481</v>
      </c>
      <c r="C336" s="54" t="n">
        <v>2016</v>
      </c>
      <c r="D336" s="54" t="n">
        <v>4</v>
      </c>
      <c r="E336" s="54" t="n">
        <v>5</v>
      </c>
      <c r="F336" s="54" t="n">
        <v>17</v>
      </c>
      <c r="G336" s="54" t="n">
        <v>35</v>
      </c>
      <c r="H336" s="55" t="n">
        <v>17</v>
      </c>
      <c r="I336" s="55" t="n">
        <v>0.6</v>
      </c>
      <c r="J336" s="56" t="n">
        <v>44.7</v>
      </c>
      <c r="K336" s="56" t="n">
        <v>0.06</v>
      </c>
      <c r="L336" s="56" t="n">
        <v>148</v>
      </c>
      <c r="M336" s="56" t="n">
        <v>0.1</v>
      </c>
      <c r="N336" s="57"/>
      <c r="O336" s="58" t="n">
        <v>24</v>
      </c>
      <c r="P336" s="58" t="n">
        <v>2</v>
      </c>
      <c r="Q336" s="59" t="n">
        <v>8.1</v>
      </c>
      <c r="R336" s="59"/>
      <c r="S336" s="60"/>
      <c r="T336" s="60"/>
      <c r="U336" s="60" t="n">
        <v>4.2</v>
      </c>
      <c r="V336" s="60"/>
      <c r="W336" s="60"/>
      <c r="X336" s="60"/>
      <c r="Y336" s="60"/>
      <c r="Z336" s="60"/>
      <c r="AA336" s="60"/>
      <c r="AB336" s="60"/>
      <c r="AC336" s="60" t="n">
        <f aca="false">(Q336-1.2)/2</f>
        <v>3.45</v>
      </c>
      <c r="AD336" s="60" t="n">
        <v>3.5</v>
      </c>
      <c r="AE336" s="62" t="s">
        <v>61</v>
      </c>
      <c r="AF336" s="62"/>
      <c r="AG336" s="63" t="s">
        <v>62</v>
      </c>
      <c r="AH336" s="64"/>
      <c r="AI336" s="62"/>
      <c r="AJ336" s="62" t="n">
        <v>4</v>
      </c>
      <c r="AK336" s="52"/>
      <c r="AM336" s="66" t="n">
        <f aca="false">POWER(10,11.8+1.5*AD336)</f>
        <v>1.12201845430197E+017</v>
      </c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62"/>
      <c r="BD336" s="62"/>
      <c r="BE336" s="62"/>
      <c r="BF336" s="62"/>
      <c r="BG336" s="62"/>
      <c r="BH336" s="62"/>
      <c r="BI336" s="62"/>
      <c r="BJ336" s="52"/>
      <c r="BK336" s="52"/>
      <c r="BL336" s="52"/>
      <c r="BM336" s="52"/>
      <c r="BN336" s="52"/>
    </row>
    <row r="337" s="65" customFormat="true" ht="11.25" hidden="false" customHeight="false" outlineLevel="0" collapsed="false">
      <c r="A337" s="52" t="s">
        <v>411</v>
      </c>
      <c r="B337" s="53" t="n">
        <f aca="false">DATE(C337,D337,E337)+TIME(F337,G337,H337)</f>
        <v>42465.8313541667</v>
      </c>
      <c r="C337" s="54" t="n">
        <v>2016</v>
      </c>
      <c r="D337" s="54" t="n">
        <v>4</v>
      </c>
      <c r="E337" s="54" t="n">
        <v>5</v>
      </c>
      <c r="F337" s="54" t="n">
        <v>19</v>
      </c>
      <c r="G337" s="54" t="n">
        <v>57</v>
      </c>
      <c r="H337" s="55" t="n">
        <v>9</v>
      </c>
      <c r="I337" s="55" t="n">
        <v>0.8</v>
      </c>
      <c r="J337" s="56" t="n">
        <v>44.4</v>
      </c>
      <c r="K337" s="56" t="n">
        <v>0.04</v>
      </c>
      <c r="L337" s="56" t="n">
        <v>148.8</v>
      </c>
      <c r="M337" s="56" t="n">
        <v>0.05</v>
      </c>
      <c r="N337" s="57"/>
      <c r="O337" s="58" t="n">
        <v>43</v>
      </c>
      <c r="P337" s="58" t="n">
        <v>4</v>
      </c>
      <c r="Q337" s="59" t="n">
        <v>7.3</v>
      </c>
      <c r="R337" s="59"/>
      <c r="S337" s="60"/>
      <c r="T337" s="60"/>
      <c r="U337" s="60" t="n">
        <v>3.6</v>
      </c>
      <c r="V337" s="60"/>
      <c r="W337" s="60"/>
      <c r="X337" s="60"/>
      <c r="Y337" s="60"/>
      <c r="Z337" s="60"/>
      <c r="AA337" s="60"/>
      <c r="AB337" s="60"/>
      <c r="AC337" s="60" t="n">
        <f aca="false">(Q337-1.2)/2</f>
        <v>3.05</v>
      </c>
      <c r="AD337" s="60" t="n">
        <v>3.1</v>
      </c>
      <c r="AE337" s="62" t="s">
        <v>61</v>
      </c>
      <c r="AF337" s="62"/>
      <c r="AG337" s="63" t="s">
        <v>62</v>
      </c>
      <c r="AH337" s="64"/>
      <c r="AI337" s="62"/>
      <c r="AJ337" s="62" t="n">
        <v>4</v>
      </c>
      <c r="AK337" s="52"/>
      <c r="AM337" s="66" t="n">
        <f aca="false">POWER(10,11.8+1.5*AD337)</f>
        <v>28183829312644700</v>
      </c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62"/>
      <c r="BD337" s="62"/>
      <c r="BE337" s="62"/>
      <c r="BF337" s="62"/>
      <c r="BG337" s="62"/>
      <c r="BH337" s="62"/>
      <c r="BI337" s="62"/>
      <c r="BJ337" s="52"/>
      <c r="BK337" s="52"/>
      <c r="BL337" s="52"/>
      <c r="BM337" s="52"/>
      <c r="BN337" s="52"/>
    </row>
    <row r="338" s="65" customFormat="true" ht="11.25" hidden="false" customHeight="false" outlineLevel="0" collapsed="false">
      <c r="A338" s="52" t="s">
        <v>412</v>
      </c>
      <c r="B338" s="53" t="n">
        <f aca="false">DATE(C338,D338,E338)+TIME(F338,G338,H338)</f>
        <v>42465.8874884259</v>
      </c>
      <c r="C338" s="54" t="n">
        <v>2016</v>
      </c>
      <c r="D338" s="54" t="n">
        <v>4</v>
      </c>
      <c r="E338" s="54" t="n">
        <v>5</v>
      </c>
      <c r="F338" s="54" t="n">
        <v>21</v>
      </c>
      <c r="G338" s="54" t="n">
        <v>17</v>
      </c>
      <c r="H338" s="55" t="n">
        <v>59</v>
      </c>
      <c r="I338" s="55" t="n">
        <v>0.7</v>
      </c>
      <c r="J338" s="56" t="n">
        <v>43.4</v>
      </c>
      <c r="K338" s="56" t="n">
        <v>0.05</v>
      </c>
      <c r="L338" s="56" t="n">
        <v>148.3</v>
      </c>
      <c r="M338" s="56" t="n">
        <v>0.08</v>
      </c>
      <c r="N338" s="57"/>
      <c r="O338" s="58" t="n">
        <v>48</v>
      </c>
      <c r="P338" s="58" t="n">
        <v>4</v>
      </c>
      <c r="Q338" s="59" t="n">
        <v>8</v>
      </c>
      <c r="R338" s="59"/>
      <c r="S338" s="60"/>
      <c r="T338" s="60"/>
      <c r="U338" s="60" t="n">
        <v>4</v>
      </c>
      <c r="V338" s="60"/>
      <c r="W338" s="60"/>
      <c r="X338" s="60"/>
      <c r="Y338" s="60"/>
      <c r="Z338" s="60"/>
      <c r="AA338" s="60"/>
      <c r="AB338" s="60"/>
      <c r="AC338" s="60" t="n">
        <f aca="false">(Q338-1.2)/2</f>
        <v>3.4</v>
      </c>
      <c r="AD338" s="60" t="n">
        <v>3.4</v>
      </c>
      <c r="AE338" s="62" t="s">
        <v>61</v>
      </c>
      <c r="AF338" s="62"/>
      <c r="AG338" s="63" t="s">
        <v>62</v>
      </c>
      <c r="AH338" s="64"/>
      <c r="AI338" s="62"/>
      <c r="AJ338" s="62" t="n">
        <v>5</v>
      </c>
      <c r="AK338" s="52"/>
      <c r="AM338" s="66" t="n">
        <f aca="false">POWER(10,11.8+1.5*AD338)</f>
        <v>79432823472427900</v>
      </c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62"/>
      <c r="BD338" s="62"/>
      <c r="BE338" s="62"/>
      <c r="BF338" s="62"/>
      <c r="BG338" s="62"/>
      <c r="BH338" s="62"/>
      <c r="BI338" s="62"/>
      <c r="BJ338" s="52"/>
      <c r="BK338" s="52"/>
      <c r="BL338" s="52"/>
      <c r="BM338" s="52"/>
      <c r="BN338" s="52"/>
    </row>
    <row r="339" s="65" customFormat="true" ht="11.25" hidden="false" customHeight="false" outlineLevel="0" collapsed="false">
      <c r="A339" s="52" t="s">
        <v>413</v>
      </c>
      <c r="B339" s="53" t="n">
        <f aca="false">DATE(C339,D339,E339)+TIME(F339,G339,H339)</f>
        <v>42466.1011805556</v>
      </c>
      <c r="C339" s="54" t="n">
        <v>2016</v>
      </c>
      <c r="D339" s="54" t="n">
        <v>4</v>
      </c>
      <c r="E339" s="54" t="n">
        <v>6</v>
      </c>
      <c r="F339" s="54" t="n">
        <v>2</v>
      </c>
      <c r="G339" s="54" t="n">
        <v>25</v>
      </c>
      <c r="H339" s="55" t="n">
        <v>42</v>
      </c>
      <c r="I339" s="55" t="n">
        <v>0.5</v>
      </c>
      <c r="J339" s="56" t="n">
        <v>44.1</v>
      </c>
      <c r="K339" s="56" t="n">
        <v>0.03</v>
      </c>
      <c r="L339" s="56" t="n">
        <v>147.4</v>
      </c>
      <c r="M339" s="56" t="n">
        <v>0.05</v>
      </c>
      <c r="N339" s="57"/>
      <c r="O339" s="58" t="n">
        <v>45</v>
      </c>
      <c r="P339" s="58" t="n">
        <v>3</v>
      </c>
      <c r="Q339" s="59" t="n">
        <v>7.3</v>
      </c>
      <c r="R339" s="59"/>
      <c r="S339" s="60"/>
      <c r="T339" s="60"/>
      <c r="U339" s="60" t="n">
        <v>3.7</v>
      </c>
      <c r="V339" s="60"/>
      <c r="W339" s="60"/>
      <c r="X339" s="60"/>
      <c r="Y339" s="60"/>
      <c r="Z339" s="60"/>
      <c r="AA339" s="60"/>
      <c r="AB339" s="60"/>
      <c r="AC339" s="60" t="n">
        <f aca="false">(Q339-1.2)/2</f>
        <v>3.05</v>
      </c>
      <c r="AD339" s="60" t="n">
        <v>3.1</v>
      </c>
      <c r="AE339" s="62" t="s">
        <v>61</v>
      </c>
      <c r="AF339" s="62"/>
      <c r="AG339" s="63" t="s">
        <v>62</v>
      </c>
      <c r="AH339" s="64"/>
      <c r="AI339" s="62"/>
      <c r="AJ339" s="62" t="n">
        <v>5</v>
      </c>
      <c r="AK339" s="52"/>
      <c r="AM339" s="66" t="n">
        <f aca="false">POWER(10,11.8+1.5*AD339)</f>
        <v>28183829312644700</v>
      </c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62"/>
      <c r="BD339" s="62"/>
      <c r="BE339" s="62"/>
      <c r="BF339" s="62"/>
      <c r="BG339" s="62"/>
      <c r="BH339" s="62"/>
      <c r="BI339" s="62"/>
      <c r="BJ339" s="52"/>
      <c r="BK339" s="52"/>
      <c r="BL339" s="52"/>
      <c r="BM339" s="52"/>
      <c r="BN339" s="52"/>
    </row>
    <row r="340" s="65" customFormat="true" ht="11.25" hidden="false" customHeight="false" outlineLevel="0" collapsed="false">
      <c r="A340" s="52" t="s">
        <v>414</v>
      </c>
      <c r="B340" s="53" t="n">
        <f aca="false">DATE(C340,D340,E340)+TIME(F340,G340,H340)</f>
        <v>42466.1962268519</v>
      </c>
      <c r="C340" s="54" t="n">
        <v>2016</v>
      </c>
      <c r="D340" s="54" t="n">
        <v>4</v>
      </c>
      <c r="E340" s="54" t="n">
        <v>6</v>
      </c>
      <c r="F340" s="54" t="n">
        <v>4</v>
      </c>
      <c r="G340" s="54" t="n">
        <v>42</v>
      </c>
      <c r="H340" s="55" t="n">
        <v>34</v>
      </c>
      <c r="I340" s="55" t="n">
        <v>0.2</v>
      </c>
      <c r="J340" s="56" t="n">
        <v>44.6</v>
      </c>
      <c r="K340" s="56" t="n">
        <v>0.07</v>
      </c>
      <c r="L340" s="56" t="n">
        <v>149.7</v>
      </c>
      <c r="M340" s="56" t="n">
        <v>0.08</v>
      </c>
      <c r="N340" s="57"/>
      <c r="O340" s="58" t="n">
        <v>54</v>
      </c>
      <c r="P340" s="58" t="n">
        <v>3</v>
      </c>
      <c r="Q340" s="59" t="n">
        <v>10.1</v>
      </c>
      <c r="R340" s="59"/>
      <c r="S340" s="60"/>
      <c r="T340" s="60"/>
      <c r="U340" s="60" t="n">
        <v>5</v>
      </c>
      <c r="V340" s="60"/>
      <c r="W340" s="60"/>
      <c r="X340" s="60"/>
      <c r="Y340" s="60"/>
      <c r="Z340" s="60"/>
      <c r="AA340" s="60"/>
      <c r="AB340" s="60"/>
      <c r="AC340" s="60" t="n">
        <f aca="false">(Q340-1.2)/2</f>
        <v>4.45</v>
      </c>
      <c r="AD340" s="60" t="n">
        <v>4.5</v>
      </c>
      <c r="AE340" s="62" t="s">
        <v>61</v>
      </c>
      <c r="AF340" s="62"/>
      <c r="AG340" s="63" t="s">
        <v>62</v>
      </c>
      <c r="AH340" s="64"/>
      <c r="AI340" s="62"/>
      <c r="AJ340" s="62" t="n">
        <v>4</v>
      </c>
      <c r="AK340" s="52"/>
      <c r="AM340" s="66" t="n">
        <f aca="false">POWER(10,11.8+1.5*AD340)</f>
        <v>3.54813389233576E+018</v>
      </c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62"/>
      <c r="BD340" s="62"/>
      <c r="BE340" s="62"/>
      <c r="BF340" s="62"/>
      <c r="BG340" s="62"/>
      <c r="BH340" s="62"/>
      <c r="BI340" s="62"/>
      <c r="BJ340" s="52"/>
      <c r="BK340" s="52"/>
      <c r="BL340" s="52"/>
      <c r="BM340" s="52"/>
      <c r="BN340" s="52"/>
    </row>
    <row r="341" s="65" customFormat="true" ht="11.25" hidden="false" customHeight="false" outlineLevel="0" collapsed="false">
      <c r="A341" s="52" t="s">
        <v>415</v>
      </c>
      <c r="B341" s="53" t="n">
        <f aca="false">DATE(C341,D341,E341)+TIME(F341,G341,H341)</f>
        <v>42466.5399652778</v>
      </c>
      <c r="C341" s="54" t="n">
        <v>2016</v>
      </c>
      <c r="D341" s="54" t="n">
        <v>4</v>
      </c>
      <c r="E341" s="54" t="n">
        <v>6</v>
      </c>
      <c r="F341" s="54" t="n">
        <v>12</v>
      </c>
      <c r="G341" s="54" t="n">
        <v>57</v>
      </c>
      <c r="H341" s="55" t="n">
        <v>33</v>
      </c>
      <c r="I341" s="55" t="n">
        <v>0.1</v>
      </c>
      <c r="J341" s="56" t="n">
        <v>42.6</v>
      </c>
      <c r="K341" s="56" t="n">
        <v>0.06</v>
      </c>
      <c r="L341" s="56" t="n">
        <v>144.1</v>
      </c>
      <c r="M341" s="56" t="n">
        <v>0.11</v>
      </c>
      <c r="N341" s="57"/>
      <c r="O341" s="58" t="n">
        <v>74</v>
      </c>
      <c r="P341" s="58" t="n">
        <v>2</v>
      </c>
      <c r="Q341" s="59" t="n">
        <v>9.8</v>
      </c>
      <c r="R341" s="59"/>
      <c r="S341" s="60"/>
      <c r="T341" s="60"/>
      <c r="U341" s="60" t="n">
        <v>4.6</v>
      </c>
      <c r="V341" s="60"/>
      <c r="W341" s="60"/>
      <c r="X341" s="60"/>
      <c r="Y341" s="60"/>
      <c r="Z341" s="60"/>
      <c r="AA341" s="60"/>
      <c r="AB341" s="60"/>
      <c r="AC341" s="60" t="n">
        <f aca="false">(Q341-1.2)/2</f>
        <v>4.3</v>
      </c>
      <c r="AD341" s="60" t="n">
        <v>4.3</v>
      </c>
      <c r="AE341" s="62" t="s">
        <v>61</v>
      </c>
      <c r="AF341" s="62"/>
      <c r="AG341" s="63" t="s">
        <v>62</v>
      </c>
      <c r="AH341" s="64"/>
      <c r="AI341" s="62"/>
      <c r="AJ341" s="62" t="n">
        <v>6</v>
      </c>
      <c r="AK341" s="52"/>
      <c r="AM341" s="66" t="n">
        <f aca="false">POWER(10,11.8+1.5*AD341)</f>
        <v>1.77827941003892E+018</v>
      </c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62"/>
      <c r="BD341" s="62"/>
      <c r="BE341" s="62"/>
      <c r="BF341" s="62"/>
      <c r="BG341" s="62"/>
      <c r="BH341" s="62"/>
      <c r="BI341" s="62"/>
      <c r="BJ341" s="52"/>
      <c r="BK341" s="52"/>
      <c r="BL341" s="52"/>
      <c r="BM341" s="52"/>
      <c r="BN341" s="52"/>
    </row>
    <row r="342" s="65" customFormat="true" ht="11.25" hidden="false" customHeight="false" outlineLevel="0" collapsed="false">
      <c r="A342" s="52" t="s">
        <v>416</v>
      </c>
      <c r="B342" s="53" t="n">
        <f aca="false">DATE(C342,D342,E342)+TIME(F342,G342,H342)</f>
        <v>42466.7184375</v>
      </c>
      <c r="C342" s="54" t="n">
        <v>2016</v>
      </c>
      <c r="D342" s="54" t="n">
        <v>4</v>
      </c>
      <c r="E342" s="54" t="n">
        <v>6</v>
      </c>
      <c r="F342" s="54" t="n">
        <v>17</v>
      </c>
      <c r="G342" s="54" t="n">
        <v>14</v>
      </c>
      <c r="H342" s="55" t="n">
        <v>33</v>
      </c>
      <c r="I342" s="55" t="n">
        <v>0.6</v>
      </c>
      <c r="J342" s="56" t="n">
        <v>44.3</v>
      </c>
      <c r="K342" s="56" t="n">
        <v>0.05</v>
      </c>
      <c r="L342" s="56" t="n">
        <v>148.7</v>
      </c>
      <c r="M342" s="56" t="n">
        <v>0.08</v>
      </c>
      <c r="N342" s="57"/>
      <c r="O342" s="58" t="n">
        <v>45</v>
      </c>
      <c r="P342" s="58" t="n">
        <v>5</v>
      </c>
      <c r="Q342" s="59" t="n">
        <v>7.1</v>
      </c>
      <c r="R342" s="59"/>
      <c r="S342" s="60"/>
      <c r="T342" s="60"/>
      <c r="U342" s="60" t="n">
        <v>4.2</v>
      </c>
      <c r="V342" s="60"/>
      <c r="W342" s="60"/>
      <c r="X342" s="60"/>
      <c r="Y342" s="60"/>
      <c r="Z342" s="60"/>
      <c r="AA342" s="60"/>
      <c r="AB342" s="60"/>
      <c r="AC342" s="60" t="n">
        <f aca="false">(Q342-1.2)/2</f>
        <v>2.95</v>
      </c>
      <c r="AD342" s="60" t="n">
        <v>3</v>
      </c>
      <c r="AE342" s="62" t="s">
        <v>61</v>
      </c>
      <c r="AF342" s="62"/>
      <c r="AG342" s="63" t="s">
        <v>62</v>
      </c>
      <c r="AH342" s="64"/>
      <c r="AI342" s="62"/>
      <c r="AJ342" s="62" t="n">
        <v>4</v>
      </c>
      <c r="AK342" s="52"/>
      <c r="AM342" s="66" t="n">
        <f aca="false">POWER(10,11.8+1.5*AD342)</f>
        <v>19952623149688800</v>
      </c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62"/>
      <c r="BD342" s="62"/>
      <c r="BE342" s="62"/>
      <c r="BF342" s="62"/>
      <c r="BG342" s="62"/>
      <c r="BH342" s="62"/>
      <c r="BI342" s="62"/>
      <c r="BJ342" s="52"/>
      <c r="BK342" s="52"/>
      <c r="BL342" s="52"/>
      <c r="BM342" s="52"/>
      <c r="BN342" s="52"/>
    </row>
    <row r="343" s="65" customFormat="true" ht="11.25" hidden="false" customHeight="false" outlineLevel="0" collapsed="false">
      <c r="A343" s="52" t="s">
        <v>417</v>
      </c>
      <c r="B343" s="53" t="n">
        <f aca="false">DATE(C343,D343,E343)+TIME(F343,G343,H343)</f>
        <v>42466.7322106482</v>
      </c>
      <c r="C343" s="54" t="n">
        <v>2016</v>
      </c>
      <c r="D343" s="54" t="n">
        <v>4</v>
      </c>
      <c r="E343" s="54" t="n">
        <v>6</v>
      </c>
      <c r="F343" s="54" t="n">
        <v>17</v>
      </c>
      <c r="G343" s="54" t="n">
        <v>34</v>
      </c>
      <c r="H343" s="55" t="n">
        <v>23</v>
      </c>
      <c r="I343" s="55" t="n">
        <v>0.8</v>
      </c>
      <c r="J343" s="56" t="n">
        <v>45.1</v>
      </c>
      <c r="K343" s="56" t="n">
        <v>0.29</v>
      </c>
      <c r="L343" s="56" t="n">
        <v>154.2</v>
      </c>
      <c r="M343" s="56" t="n">
        <v>0.15</v>
      </c>
      <c r="N343" s="57"/>
      <c r="O343" s="58" t="n">
        <v>64</v>
      </c>
      <c r="P343" s="58" t="n">
        <v>4</v>
      </c>
      <c r="Q343" s="59" t="n">
        <v>8.7</v>
      </c>
      <c r="R343" s="59"/>
      <c r="S343" s="60"/>
      <c r="T343" s="60"/>
      <c r="U343" s="60" t="n">
        <v>4.3</v>
      </c>
      <c r="V343" s="60"/>
      <c r="W343" s="60"/>
      <c r="X343" s="60"/>
      <c r="Y343" s="60"/>
      <c r="Z343" s="60"/>
      <c r="AA343" s="60"/>
      <c r="AB343" s="60"/>
      <c r="AC343" s="60" t="n">
        <f aca="false">(Q343-1.2)/2</f>
        <v>3.75</v>
      </c>
      <c r="AD343" s="60" t="n">
        <v>3.8</v>
      </c>
      <c r="AE343" s="62" t="s">
        <v>61</v>
      </c>
      <c r="AF343" s="62"/>
      <c r="AG343" s="63" t="s">
        <v>62</v>
      </c>
      <c r="AH343" s="64"/>
      <c r="AI343" s="62"/>
      <c r="AJ343" s="62" t="n">
        <v>3</v>
      </c>
      <c r="AK343" s="52"/>
      <c r="AM343" s="66" t="n">
        <f aca="false">POWER(10,11.8+1.5*AD343)</f>
        <v>3.16227766016838E+017</v>
      </c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62"/>
      <c r="BD343" s="62"/>
      <c r="BE343" s="62"/>
      <c r="BF343" s="62"/>
      <c r="BG343" s="62"/>
      <c r="BH343" s="62"/>
      <c r="BI343" s="62"/>
      <c r="BJ343" s="52"/>
      <c r="BK343" s="52"/>
      <c r="BL343" s="52"/>
      <c r="BM343" s="52"/>
      <c r="BN343" s="52"/>
    </row>
    <row r="344" s="65" customFormat="true" ht="11.25" hidden="false" customHeight="false" outlineLevel="0" collapsed="false">
      <c r="A344" s="52" t="s">
        <v>418</v>
      </c>
      <c r="B344" s="53" t="n">
        <f aca="false">DATE(C344,D344,E344)+TIME(F344,G344,H344)</f>
        <v>42467.4082291667</v>
      </c>
      <c r="C344" s="54" t="n">
        <v>2016</v>
      </c>
      <c r="D344" s="54" t="n">
        <v>4</v>
      </c>
      <c r="E344" s="54" t="n">
        <v>7</v>
      </c>
      <c r="F344" s="54" t="n">
        <v>9</v>
      </c>
      <c r="G344" s="54" t="n">
        <v>47</v>
      </c>
      <c r="H344" s="55" t="n">
        <v>51</v>
      </c>
      <c r="I344" s="55" t="n">
        <v>0.4</v>
      </c>
      <c r="J344" s="56" t="n">
        <v>45</v>
      </c>
      <c r="K344" s="56" t="n">
        <v>0.06</v>
      </c>
      <c r="L344" s="56" t="n">
        <v>151.1</v>
      </c>
      <c r="M344" s="56" t="n">
        <v>0.04</v>
      </c>
      <c r="N344" s="57"/>
      <c r="O344" s="58" t="n">
        <v>52</v>
      </c>
      <c r="P344" s="58" t="n">
        <v>7</v>
      </c>
      <c r="Q344" s="59" t="n">
        <v>9</v>
      </c>
      <c r="R344" s="59"/>
      <c r="S344" s="60"/>
      <c r="T344" s="60"/>
      <c r="U344" s="60" t="n">
        <v>4.4</v>
      </c>
      <c r="V344" s="60"/>
      <c r="W344" s="60"/>
      <c r="X344" s="60"/>
      <c r="Y344" s="60"/>
      <c r="Z344" s="60"/>
      <c r="AA344" s="60"/>
      <c r="AB344" s="60"/>
      <c r="AC344" s="60" t="n">
        <f aca="false">(Q344-1.2)/2</f>
        <v>3.9</v>
      </c>
      <c r="AD344" s="60" t="n">
        <v>3.9</v>
      </c>
      <c r="AE344" s="62" t="s">
        <v>61</v>
      </c>
      <c r="AF344" s="62"/>
      <c r="AG344" s="63" t="s">
        <v>62</v>
      </c>
      <c r="AH344" s="64"/>
      <c r="AI344" s="62"/>
      <c r="AJ344" s="62" t="n">
        <v>3</v>
      </c>
      <c r="AK344" s="52"/>
      <c r="AM344" s="66" t="n">
        <f aca="false">POWER(10,11.8+1.5*AD344)</f>
        <v>4.46683592150962E+017</v>
      </c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62"/>
      <c r="BD344" s="62"/>
      <c r="BE344" s="62"/>
      <c r="BF344" s="62"/>
      <c r="BG344" s="62"/>
      <c r="BH344" s="62"/>
      <c r="BI344" s="62"/>
      <c r="BJ344" s="52"/>
      <c r="BK344" s="52"/>
      <c r="BL344" s="52"/>
      <c r="BM344" s="52"/>
      <c r="BN344" s="52"/>
    </row>
    <row r="345" s="65" customFormat="true" ht="11.25" hidden="false" customHeight="false" outlineLevel="0" collapsed="false">
      <c r="A345" s="52" t="s">
        <v>419</v>
      </c>
      <c r="B345" s="53" t="n">
        <f aca="false">DATE(C345,D345,E345)+TIME(F345,G345,H345)</f>
        <v>42467.4577893519</v>
      </c>
      <c r="C345" s="54" t="n">
        <v>2016</v>
      </c>
      <c r="D345" s="54" t="n">
        <v>4</v>
      </c>
      <c r="E345" s="54" t="n">
        <v>7</v>
      </c>
      <c r="F345" s="54" t="n">
        <v>10</v>
      </c>
      <c r="G345" s="54" t="n">
        <v>59</v>
      </c>
      <c r="H345" s="55" t="n">
        <v>13</v>
      </c>
      <c r="I345" s="55" t="n">
        <v>0.1</v>
      </c>
      <c r="J345" s="56" t="n">
        <v>44.8</v>
      </c>
      <c r="K345" s="56" t="n">
        <v>0.07</v>
      </c>
      <c r="L345" s="56" t="n">
        <v>147.8</v>
      </c>
      <c r="M345" s="56" t="n">
        <v>0.14</v>
      </c>
      <c r="N345" s="57"/>
      <c r="O345" s="58" t="n">
        <v>133</v>
      </c>
      <c r="P345" s="58" t="n">
        <v>6</v>
      </c>
      <c r="Q345" s="59" t="n">
        <v>9.4</v>
      </c>
      <c r="R345" s="59"/>
      <c r="S345" s="60"/>
      <c r="T345" s="60"/>
      <c r="U345" s="60" t="n">
        <v>4.8</v>
      </c>
      <c r="V345" s="60"/>
      <c r="W345" s="60" t="n">
        <v>5.4</v>
      </c>
      <c r="X345" s="60"/>
      <c r="Y345" s="60"/>
      <c r="Z345" s="60"/>
      <c r="AA345" s="60"/>
      <c r="AB345" s="60"/>
      <c r="AC345" s="60" t="n">
        <f aca="false">(Q345-1.2)/2</f>
        <v>4.1</v>
      </c>
      <c r="AD345" s="60" t="n">
        <v>4.1</v>
      </c>
      <c r="AE345" s="62" t="s">
        <v>61</v>
      </c>
      <c r="AF345" s="62"/>
      <c r="AG345" s="63" t="s">
        <v>62</v>
      </c>
      <c r="AH345" s="64"/>
      <c r="AI345" s="62"/>
      <c r="AJ345" s="62" t="n">
        <v>4</v>
      </c>
      <c r="AK345" s="52"/>
      <c r="AM345" s="66" t="n">
        <f aca="false">POWER(10,11.8+1.5*AD345)</f>
        <v>8.91250938133744E+017</v>
      </c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62"/>
      <c r="BD345" s="62"/>
      <c r="BE345" s="62"/>
      <c r="BF345" s="62"/>
      <c r="BG345" s="62"/>
      <c r="BH345" s="62"/>
      <c r="BI345" s="62"/>
      <c r="BJ345" s="52"/>
      <c r="BK345" s="52"/>
      <c r="BL345" s="52"/>
      <c r="BM345" s="52"/>
      <c r="BN345" s="52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</row>
    <row r="346" s="65" customFormat="true" ht="11.25" hidden="false" customHeight="false" outlineLevel="0" collapsed="false">
      <c r="A346" s="52" t="s">
        <v>420</v>
      </c>
      <c r="B346" s="53" t="n">
        <f aca="false">DATE(C346,D346,E346)+TIME(F346,G346,H346)</f>
        <v>42467.5001041667</v>
      </c>
      <c r="C346" s="54" t="n">
        <v>2016</v>
      </c>
      <c r="D346" s="54" t="n">
        <v>4</v>
      </c>
      <c r="E346" s="54" t="n">
        <v>7</v>
      </c>
      <c r="F346" s="54" t="n">
        <v>12</v>
      </c>
      <c r="G346" s="54" t="n">
        <v>0</v>
      </c>
      <c r="H346" s="55" t="n">
        <v>9</v>
      </c>
      <c r="I346" s="55" t="n">
        <v>0.7</v>
      </c>
      <c r="J346" s="56" t="n">
        <v>43.2</v>
      </c>
      <c r="K346" s="56" t="n">
        <v>0.01</v>
      </c>
      <c r="L346" s="56" t="n">
        <v>145.8</v>
      </c>
      <c r="M346" s="56" t="n">
        <v>0.06</v>
      </c>
      <c r="N346" s="57"/>
      <c r="O346" s="58" t="n">
        <v>45</v>
      </c>
      <c r="P346" s="58" t="n">
        <v>4</v>
      </c>
      <c r="Q346" s="59" t="n">
        <v>7</v>
      </c>
      <c r="R346" s="59"/>
      <c r="S346" s="60"/>
      <c r="T346" s="60"/>
      <c r="U346" s="60" t="n">
        <v>3.4</v>
      </c>
      <c r="V346" s="60"/>
      <c r="W346" s="60"/>
      <c r="X346" s="60"/>
      <c r="Y346" s="60"/>
      <c r="Z346" s="60"/>
      <c r="AA346" s="60"/>
      <c r="AB346" s="60"/>
      <c r="AC346" s="60" t="n">
        <f aca="false">(Q346-1.2)/2</f>
        <v>2.9</v>
      </c>
      <c r="AD346" s="60" t="n">
        <v>2.9</v>
      </c>
      <c r="AE346" s="62" t="s">
        <v>61</v>
      </c>
      <c r="AF346" s="62"/>
      <c r="AG346" s="63" t="s">
        <v>62</v>
      </c>
      <c r="AH346" s="64"/>
      <c r="AI346" s="62"/>
      <c r="AJ346" s="62" t="n">
        <v>5</v>
      </c>
      <c r="AK346" s="52"/>
      <c r="AM346" s="66" t="n">
        <f aca="false">POWER(10,11.8+1.5*AD346)</f>
        <v>14125375446227500</v>
      </c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62"/>
      <c r="BD346" s="62"/>
      <c r="BE346" s="62"/>
      <c r="BF346" s="62"/>
      <c r="BG346" s="62"/>
      <c r="BH346" s="62"/>
      <c r="BI346" s="62"/>
      <c r="BJ346" s="52"/>
      <c r="BK346" s="52"/>
      <c r="BL346" s="52"/>
      <c r="BM346" s="52"/>
      <c r="BN346" s="52"/>
    </row>
    <row r="347" s="65" customFormat="true" ht="11.25" hidden="false" customHeight="false" outlineLevel="0" collapsed="false">
      <c r="A347" s="52" t="s">
        <v>421</v>
      </c>
      <c r="B347" s="53" t="n">
        <f aca="false">DATE(C347,D347,E347)+TIME(F347,G347,H347)</f>
        <v>42467.6173148148</v>
      </c>
      <c r="C347" s="54" t="n">
        <v>2016</v>
      </c>
      <c r="D347" s="54" t="n">
        <v>4</v>
      </c>
      <c r="E347" s="54" t="n">
        <v>7</v>
      </c>
      <c r="F347" s="54" t="n">
        <v>14</v>
      </c>
      <c r="G347" s="54" t="n">
        <v>48</v>
      </c>
      <c r="H347" s="55" t="n">
        <v>56</v>
      </c>
      <c r="I347" s="55" t="n">
        <v>0.6</v>
      </c>
      <c r="J347" s="56" t="n">
        <v>42.2</v>
      </c>
      <c r="K347" s="56" t="n">
        <v>0.02</v>
      </c>
      <c r="L347" s="56" t="n">
        <v>144.8</v>
      </c>
      <c r="M347" s="56" t="n">
        <v>0.07</v>
      </c>
      <c r="N347" s="57"/>
      <c r="O347" s="58" t="n">
        <v>67</v>
      </c>
      <c r="P347" s="58" t="n">
        <v>6</v>
      </c>
      <c r="Q347" s="59" t="n">
        <v>9.8</v>
      </c>
      <c r="R347" s="59"/>
      <c r="S347" s="60"/>
      <c r="T347" s="60"/>
      <c r="U347" s="60" t="n">
        <v>4.6</v>
      </c>
      <c r="V347" s="60"/>
      <c r="W347" s="60"/>
      <c r="X347" s="60"/>
      <c r="Y347" s="60"/>
      <c r="Z347" s="60"/>
      <c r="AA347" s="60"/>
      <c r="AB347" s="60"/>
      <c r="AC347" s="60" t="n">
        <f aca="false">(Q347-1.2)/2</f>
        <v>4.3</v>
      </c>
      <c r="AD347" s="60" t="n">
        <v>4.3</v>
      </c>
      <c r="AE347" s="62" t="s">
        <v>61</v>
      </c>
      <c r="AF347" s="62"/>
      <c r="AG347" s="63" t="s">
        <v>62</v>
      </c>
      <c r="AH347" s="64"/>
      <c r="AI347" s="62"/>
      <c r="AJ347" s="62" t="n">
        <v>6</v>
      </c>
      <c r="AK347" s="52"/>
      <c r="AM347" s="66" t="n">
        <f aca="false">POWER(10,11.8+1.5*AD347)</f>
        <v>1.77827941003892E+018</v>
      </c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62"/>
      <c r="BD347" s="62"/>
      <c r="BE347" s="62"/>
      <c r="BF347" s="62"/>
      <c r="BG347" s="62"/>
      <c r="BH347" s="62"/>
      <c r="BI347" s="62"/>
      <c r="BJ347" s="52"/>
      <c r="BK347" s="52"/>
      <c r="BL347" s="52"/>
      <c r="BM347" s="52"/>
      <c r="BN347" s="52"/>
    </row>
    <row r="348" s="65" customFormat="true" ht="11.25" hidden="false" customHeight="false" outlineLevel="0" collapsed="false">
      <c r="A348" s="52" t="s">
        <v>422</v>
      </c>
      <c r="B348" s="53" t="n">
        <f aca="false">DATE(C348,D348,E348)+TIME(F348,G348,H348)</f>
        <v>42467.7647337963</v>
      </c>
      <c r="C348" s="54" t="n">
        <v>2016</v>
      </c>
      <c r="D348" s="54" t="n">
        <v>4</v>
      </c>
      <c r="E348" s="54" t="n">
        <v>7</v>
      </c>
      <c r="F348" s="54" t="n">
        <v>18</v>
      </c>
      <c r="G348" s="54" t="n">
        <v>21</v>
      </c>
      <c r="H348" s="55" t="n">
        <v>13</v>
      </c>
      <c r="I348" s="55" t="n">
        <v>0.7</v>
      </c>
      <c r="J348" s="56" t="n">
        <v>44.2</v>
      </c>
      <c r="K348" s="56" t="n">
        <v>0.04</v>
      </c>
      <c r="L348" s="56" t="n">
        <v>146.9</v>
      </c>
      <c r="M348" s="56" t="n">
        <v>0.09</v>
      </c>
      <c r="N348" s="57"/>
      <c r="O348" s="58" t="n">
        <v>115</v>
      </c>
      <c r="P348" s="58" t="n">
        <v>2</v>
      </c>
      <c r="Q348" s="59" t="n">
        <v>8.7</v>
      </c>
      <c r="R348" s="59"/>
      <c r="S348" s="60"/>
      <c r="T348" s="60"/>
      <c r="U348" s="60" t="n">
        <v>4</v>
      </c>
      <c r="V348" s="60"/>
      <c r="W348" s="60" t="n">
        <v>5.2</v>
      </c>
      <c r="X348" s="60"/>
      <c r="Y348" s="60"/>
      <c r="Z348" s="60"/>
      <c r="AA348" s="60"/>
      <c r="AB348" s="60"/>
      <c r="AC348" s="60" t="n">
        <f aca="false">(Q348-1.2)/2</f>
        <v>3.75</v>
      </c>
      <c r="AD348" s="60" t="n">
        <v>3.8</v>
      </c>
      <c r="AE348" s="62" t="s">
        <v>61</v>
      </c>
      <c r="AF348" s="62"/>
      <c r="AG348" s="63" t="s">
        <v>62</v>
      </c>
      <c r="AH348" s="64"/>
      <c r="AI348" s="62"/>
      <c r="AJ348" s="62" t="n">
        <v>5</v>
      </c>
      <c r="AK348" s="52"/>
      <c r="AM348" s="66" t="n">
        <f aca="false">POWER(10,11.8+1.5*AD348)</f>
        <v>3.16227766016838E+017</v>
      </c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62"/>
      <c r="BD348" s="62"/>
      <c r="BE348" s="62"/>
      <c r="BF348" s="62"/>
      <c r="BG348" s="62"/>
      <c r="BH348" s="62"/>
      <c r="BI348" s="62"/>
      <c r="BJ348" s="52"/>
      <c r="BK348" s="52"/>
      <c r="BL348" s="52"/>
      <c r="BM348" s="52"/>
      <c r="BN348" s="52"/>
    </row>
    <row r="349" s="65" customFormat="true" ht="11.25" hidden="false" customHeight="false" outlineLevel="0" collapsed="false">
      <c r="A349" s="52" t="s">
        <v>423</v>
      </c>
      <c r="B349" s="53" t="n">
        <f aca="false">DATE(C349,D349,E349)+TIME(F349,G349,H349)</f>
        <v>42467.7653240741</v>
      </c>
      <c r="C349" s="54" t="n">
        <v>2016</v>
      </c>
      <c r="D349" s="54" t="n">
        <v>4</v>
      </c>
      <c r="E349" s="54" t="n">
        <v>7</v>
      </c>
      <c r="F349" s="54" t="n">
        <v>18</v>
      </c>
      <c r="G349" s="54" t="n">
        <v>22</v>
      </c>
      <c r="H349" s="55" t="n">
        <v>4</v>
      </c>
      <c r="I349" s="55" t="n">
        <v>0.4</v>
      </c>
      <c r="J349" s="56" t="n">
        <v>43.7</v>
      </c>
      <c r="K349" s="56" t="n">
        <v>0.29</v>
      </c>
      <c r="L349" s="56" t="n">
        <v>152.7</v>
      </c>
      <c r="M349" s="56" t="n">
        <v>0.13</v>
      </c>
      <c r="N349" s="57"/>
      <c r="O349" s="58" t="n">
        <v>75</v>
      </c>
      <c r="P349" s="58" t="n">
        <v>8</v>
      </c>
      <c r="Q349" s="59" t="n">
        <v>8.3</v>
      </c>
      <c r="R349" s="59"/>
      <c r="S349" s="60"/>
      <c r="T349" s="60"/>
      <c r="U349" s="60" t="n">
        <v>4.7</v>
      </c>
      <c r="V349" s="60"/>
      <c r="W349" s="60"/>
      <c r="X349" s="60"/>
      <c r="Y349" s="60"/>
      <c r="Z349" s="60"/>
      <c r="AA349" s="60"/>
      <c r="AB349" s="60"/>
      <c r="AC349" s="60" t="n">
        <f aca="false">(Q349-1.2)/2</f>
        <v>3.55</v>
      </c>
      <c r="AD349" s="60" t="n">
        <v>3.6</v>
      </c>
      <c r="AE349" s="62" t="s">
        <v>61</v>
      </c>
      <c r="AF349" s="62"/>
      <c r="AG349" s="63" t="s">
        <v>62</v>
      </c>
      <c r="AH349" s="64"/>
      <c r="AI349" s="62"/>
      <c r="AJ349" s="62" t="n">
        <v>3</v>
      </c>
      <c r="AK349" s="52"/>
      <c r="AM349" s="66" t="n">
        <f aca="false">POWER(10,11.8+1.5*AD349)</f>
        <v>1.58489319246112E+017</v>
      </c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62"/>
      <c r="BD349" s="62"/>
      <c r="BE349" s="62"/>
      <c r="BF349" s="62"/>
      <c r="BG349" s="62"/>
      <c r="BH349" s="62"/>
      <c r="BI349" s="62"/>
      <c r="BJ349" s="52"/>
      <c r="BK349" s="52"/>
      <c r="BL349" s="52"/>
      <c r="BM349" s="52"/>
      <c r="BN349" s="52"/>
    </row>
    <row r="350" s="65" customFormat="true" ht="11.25" hidden="false" customHeight="false" outlineLevel="0" collapsed="false">
      <c r="A350" s="52" t="s">
        <v>424</v>
      </c>
      <c r="B350" s="53" t="n">
        <f aca="false">DATE(C350,D350,E350)+TIME(F350,G350,H350)</f>
        <v>42467.9365509259</v>
      </c>
      <c r="C350" s="54" t="n">
        <v>2016</v>
      </c>
      <c r="D350" s="54" t="n">
        <v>4</v>
      </c>
      <c r="E350" s="54" t="n">
        <v>7</v>
      </c>
      <c r="F350" s="54" t="n">
        <v>22</v>
      </c>
      <c r="G350" s="54" t="n">
        <v>28</v>
      </c>
      <c r="H350" s="55" t="n">
        <v>38</v>
      </c>
      <c r="I350" s="55" t="n">
        <v>0.7</v>
      </c>
      <c r="J350" s="56" t="n">
        <v>43.7</v>
      </c>
      <c r="K350" s="56" t="n">
        <v>0.03</v>
      </c>
      <c r="L350" s="56" t="n">
        <v>147.7</v>
      </c>
      <c r="M350" s="56" t="n">
        <v>0.02</v>
      </c>
      <c r="N350" s="57"/>
      <c r="O350" s="58" t="n">
        <v>50</v>
      </c>
      <c r="P350" s="58" t="n">
        <v>4</v>
      </c>
      <c r="Q350" s="59" t="n">
        <v>6.9</v>
      </c>
      <c r="R350" s="59"/>
      <c r="S350" s="60"/>
      <c r="T350" s="60"/>
      <c r="U350" s="60" t="n">
        <v>3.4</v>
      </c>
      <c r="V350" s="60"/>
      <c r="W350" s="60"/>
      <c r="X350" s="60"/>
      <c r="Y350" s="60"/>
      <c r="Z350" s="60"/>
      <c r="AA350" s="60"/>
      <c r="AB350" s="60"/>
      <c r="AC350" s="60" t="n">
        <f aca="false">(Q350-1.2)/2</f>
        <v>2.85</v>
      </c>
      <c r="AD350" s="60" t="n">
        <v>2.9</v>
      </c>
      <c r="AE350" s="62" t="s">
        <v>61</v>
      </c>
      <c r="AF350" s="62"/>
      <c r="AG350" s="63" t="s">
        <v>62</v>
      </c>
      <c r="AH350" s="64"/>
      <c r="AI350" s="62"/>
      <c r="AJ350" s="62" t="n">
        <v>5</v>
      </c>
      <c r="AK350" s="52"/>
      <c r="AM350" s="66" t="n">
        <f aca="false">POWER(10,11.8+1.5*AD350)</f>
        <v>14125375446227500</v>
      </c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62"/>
      <c r="BD350" s="62"/>
      <c r="BE350" s="62"/>
      <c r="BF350" s="62"/>
      <c r="BG350" s="62"/>
      <c r="BH350" s="62"/>
      <c r="BI350" s="62"/>
      <c r="BJ350" s="52"/>
      <c r="BK350" s="52"/>
      <c r="BL350" s="52"/>
      <c r="BM350" s="52"/>
      <c r="BN350" s="52"/>
    </row>
    <row r="351" s="65" customFormat="true" ht="11.25" hidden="false" customHeight="false" outlineLevel="0" collapsed="false">
      <c r="A351" s="52" t="s">
        <v>425</v>
      </c>
      <c r="B351" s="53" t="n">
        <f aca="false">DATE(C351,D351,E351)+TIME(F351,G351,H351)</f>
        <v>42468.0118402778</v>
      </c>
      <c r="C351" s="54" t="n">
        <v>2016</v>
      </c>
      <c r="D351" s="54" t="n">
        <v>4</v>
      </c>
      <c r="E351" s="54" t="n">
        <v>8</v>
      </c>
      <c r="F351" s="54" t="n">
        <v>0</v>
      </c>
      <c r="G351" s="54" t="n">
        <v>17</v>
      </c>
      <c r="H351" s="55" t="n">
        <v>3</v>
      </c>
      <c r="I351" s="55" t="n">
        <v>0.2</v>
      </c>
      <c r="J351" s="56" t="n">
        <v>43.5</v>
      </c>
      <c r="K351" s="56" t="n">
        <v>0.04</v>
      </c>
      <c r="L351" s="56" t="n">
        <v>147</v>
      </c>
      <c r="M351" s="56" t="n">
        <v>0.07</v>
      </c>
      <c r="N351" s="57"/>
      <c r="O351" s="58" t="n">
        <v>52</v>
      </c>
      <c r="P351" s="58" t="n">
        <v>7</v>
      </c>
      <c r="Q351" s="59" t="n">
        <v>7.4</v>
      </c>
      <c r="R351" s="59"/>
      <c r="S351" s="60"/>
      <c r="T351" s="60"/>
      <c r="U351" s="60" t="n">
        <v>4.1</v>
      </c>
      <c r="V351" s="60"/>
      <c r="W351" s="60"/>
      <c r="X351" s="60"/>
      <c r="Y351" s="60"/>
      <c r="Z351" s="60"/>
      <c r="AA351" s="60"/>
      <c r="AB351" s="60"/>
      <c r="AC351" s="60" t="n">
        <f aca="false">(Q351-1.2)/2</f>
        <v>3.1</v>
      </c>
      <c r="AD351" s="60" t="n">
        <v>3.1</v>
      </c>
      <c r="AE351" s="62" t="s">
        <v>61</v>
      </c>
      <c r="AF351" s="62"/>
      <c r="AG351" s="63" t="s">
        <v>62</v>
      </c>
      <c r="AH351" s="64"/>
      <c r="AI351" s="62"/>
      <c r="AJ351" s="62" t="n">
        <v>5</v>
      </c>
      <c r="AK351" s="52"/>
      <c r="AM351" s="66" t="n">
        <f aca="false">POWER(10,11.8+1.5*AD351)</f>
        <v>28183829312644700</v>
      </c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62"/>
      <c r="BD351" s="62"/>
      <c r="BE351" s="62"/>
      <c r="BF351" s="62"/>
      <c r="BG351" s="62"/>
      <c r="BH351" s="62"/>
      <c r="BI351" s="62"/>
      <c r="BJ351" s="52"/>
      <c r="BK351" s="52"/>
      <c r="BL351" s="52"/>
      <c r="BM351" s="52"/>
      <c r="BN351" s="52"/>
    </row>
    <row r="352" s="65" customFormat="true" ht="11.25" hidden="false" customHeight="false" outlineLevel="0" collapsed="false">
      <c r="A352" s="52" t="s">
        <v>426</v>
      </c>
      <c r="B352" s="53" t="n">
        <f aca="false">DATE(C352,D352,E352)+TIME(F352,G352,H352)</f>
        <v>42468.0408796296</v>
      </c>
      <c r="C352" s="54" t="n">
        <v>2016</v>
      </c>
      <c r="D352" s="54" t="n">
        <v>4</v>
      </c>
      <c r="E352" s="54" t="n">
        <v>8</v>
      </c>
      <c r="F352" s="54" t="n">
        <v>0</v>
      </c>
      <c r="G352" s="54" t="n">
        <v>58</v>
      </c>
      <c r="H352" s="55" t="n">
        <v>52</v>
      </c>
      <c r="I352" s="55" t="n">
        <v>0.2</v>
      </c>
      <c r="J352" s="56" t="n">
        <v>45.4</v>
      </c>
      <c r="K352" s="56" t="n">
        <v>0.02</v>
      </c>
      <c r="L352" s="56" t="n">
        <v>147.4</v>
      </c>
      <c r="M352" s="56" t="n">
        <v>0.07</v>
      </c>
      <c r="N352" s="57"/>
      <c r="O352" s="58" t="n">
        <v>41</v>
      </c>
      <c r="P352" s="58" t="n">
        <v>9</v>
      </c>
      <c r="Q352" s="59" t="n">
        <v>8.8</v>
      </c>
      <c r="R352" s="59"/>
      <c r="S352" s="60"/>
      <c r="T352" s="60"/>
      <c r="U352" s="60" t="n">
        <v>4.4</v>
      </c>
      <c r="V352" s="60"/>
      <c r="W352" s="60"/>
      <c r="X352" s="60"/>
      <c r="Y352" s="60"/>
      <c r="Z352" s="60"/>
      <c r="AA352" s="60"/>
      <c r="AB352" s="60"/>
      <c r="AC352" s="60" t="n">
        <f aca="false">(Q352-1.2)/2</f>
        <v>3.8</v>
      </c>
      <c r="AD352" s="60" t="n">
        <v>3.8</v>
      </c>
      <c r="AE352" s="62" t="s">
        <v>61</v>
      </c>
      <c r="AF352" s="62"/>
      <c r="AG352" s="63" t="s">
        <v>62</v>
      </c>
      <c r="AH352" s="64"/>
      <c r="AI352" s="62"/>
      <c r="AJ352" s="62" t="n">
        <v>4</v>
      </c>
      <c r="AK352" s="52"/>
      <c r="AM352" s="66" t="n">
        <f aca="false">POWER(10,11.8+1.5*AD352)</f>
        <v>3.16227766016838E+017</v>
      </c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62"/>
      <c r="BD352" s="62"/>
      <c r="BE352" s="62"/>
      <c r="BF352" s="62"/>
      <c r="BG352" s="62"/>
      <c r="BH352" s="62"/>
      <c r="BI352" s="62"/>
      <c r="BJ352" s="52"/>
      <c r="BK352" s="52"/>
      <c r="BL352" s="52"/>
      <c r="BM352" s="52"/>
      <c r="BN352" s="52"/>
    </row>
    <row r="353" s="65" customFormat="true" ht="11.25" hidden="false" customHeight="false" outlineLevel="0" collapsed="false">
      <c r="A353" s="52" t="s">
        <v>427</v>
      </c>
      <c r="B353" s="53" t="n">
        <f aca="false">DATE(C353,D353,E353)+TIME(F353,G353,H353)</f>
        <v>42468.243599537</v>
      </c>
      <c r="C353" s="54" t="n">
        <v>2016</v>
      </c>
      <c r="D353" s="54" t="n">
        <v>4</v>
      </c>
      <c r="E353" s="54" t="n">
        <v>8</v>
      </c>
      <c r="F353" s="54" t="n">
        <v>5</v>
      </c>
      <c r="G353" s="54" t="n">
        <v>50</v>
      </c>
      <c r="H353" s="55" t="n">
        <v>47</v>
      </c>
      <c r="I353" s="55" t="n">
        <v>0.3</v>
      </c>
      <c r="J353" s="56" t="n">
        <v>43.7</v>
      </c>
      <c r="K353" s="56" t="n">
        <v>0.05</v>
      </c>
      <c r="L353" s="56" t="n">
        <v>147.2</v>
      </c>
      <c r="M353" s="56" t="n">
        <v>0.07</v>
      </c>
      <c r="N353" s="57"/>
      <c r="O353" s="58" t="n">
        <v>75</v>
      </c>
      <c r="P353" s="58" t="n">
        <v>5</v>
      </c>
      <c r="Q353" s="59" t="n">
        <v>9.3</v>
      </c>
      <c r="R353" s="59"/>
      <c r="S353" s="60"/>
      <c r="T353" s="60"/>
      <c r="U353" s="60" t="n">
        <v>4.3</v>
      </c>
      <c r="V353" s="60"/>
      <c r="W353" s="60"/>
      <c r="X353" s="60"/>
      <c r="Y353" s="60"/>
      <c r="Z353" s="60"/>
      <c r="AA353" s="60"/>
      <c r="AB353" s="60"/>
      <c r="AC353" s="60" t="n">
        <f aca="false">(Q353-1.2)/2</f>
        <v>4.05</v>
      </c>
      <c r="AD353" s="60" t="n">
        <v>4.1</v>
      </c>
      <c r="AE353" s="62" t="s">
        <v>61</v>
      </c>
      <c r="AF353" s="62"/>
      <c r="AG353" s="63" t="s">
        <v>62</v>
      </c>
      <c r="AH353" s="64"/>
      <c r="AI353" s="62"/>
      <c r="AJ353" s="62" t="n">
        <v>5</v>
      </c>
      <c r="AK353" s="52"/>
      <c r="AM353" s="66" t="n">
        <f aca="false">POWER(10,11.8+1.5*AD353)</f>
        <v>8.91250938133744E+017</v>
      </c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62"/>
      <c r="BD353" s="62"/>
      <c r="BE353" s="62"/>
      <c r="BF353" s="62"/>
      <c r="BG353" s="62"/>
      <c r="BH353" s="62"/>
      <c r="BI353" s="62"/>
      <c r="BJ353" s="52"/>
      <c r="BK353" s="52"/>
      <c r="BL353" s="52"/>
      <c r="BM353" s="52"/>
      <c r="BN353" s="52"/>
    </row>
    <row r="354" s="65" customFormat="true" ht="11.25" hidden="false" customHeight="false" outlineLevel="0" collapsed="false">
      <c r="A354" s="52" t="s">
        <v>428</v>
      </c>
      <c r="B354" s="53" t="n">
        <f aca="false">DATE(C354,D354,E354)+TIME(F354,G354,H354)</f>
        <v>42468.4950347222</v>
      </c>
      <c r="C354" s="54" t="n">
        <v>2016</v>
      </c>
      <c r="D354" s="54" t="n">
        <v>4</v>
      </c>
      <c r="E354" s="54" t="n">
        <v>8</v>
      </c>
      <c r="F354" s="54" t="n">
        <v>11</v>
      </c>
      <c r="G354" s="54" t="n">
        <v>52</v>
      </c>
      <c r="H354" s="55" t="n">
        <v>51</v>
      </c>
      <c r="I354" s="55" t="n">
        <v>0.4</v>
      </c>
      <c r="J354" s="56" t="n">
        <v>48.2</v>
      </c>
      <c r="K354" s="56" t="n">
        <v>0.1</v>
      </c>
      <c r="L354" s="56" t="n">
        <v>154.9</v>
      </c>
      <c r="M354" s="56" t="n">
        <v>0.22</v>
      </c>
      <c r="N354" s="57"/>
      <c r="O354" s="58" t="n">
        <v>56</v>
      </c>
      <c r="P354" s="58" t="n">
        <v>4</v>
      </c>
      <c r="Q354" s="59" t="n">
        <v>9</v>
      </c>
      <c r="R354" s="59"/>
      <c r="S354" s="60"/>
      <c r="T354" s="60"/>
      <c r="U354" s="60" t="n">
        <v>4.6</v>
      </c>
      <c r="V354" s="60"/>
      <c r="W354" s="60"/>
      <c r="X354" s="60"/>
      <c r="Y354" s="60"/>
      <c r="Z354" s="60"/>
      <c r="AA354" s="60"/>
      <c r="AB354" s="60"/>
      <c r="AC354" s="60" t="n">
        <f aca="false">(Q354-1.2)/2</f>
        <v>3.9</v>
      </c>
      <c r="AD354" s="60" t="n">
        <v>3.9</v>
      </c>
      <c r="AE354" s="62" t="s">
        <v>61</v>
      </c>
      <c r="AF354" s="66" t="s">
        <v>64</v>
      </c>
      <c r="AG354" s="63" t="s">
        <v>62</v>
      </c>
      <c r="AH354" s="64"/>
      <c r="AI354" s="62"/>
      <c r="AJ354" s="62" t="n">
        <v>2</v>
      </c>
      <c r="AK354" s="52"/>
      <c r="AM354" s="66" t="n">
        <f aca="false">POWER(10,11.8+1.5*AD354)</f>
        <v>4.46683592150962E+017</v>
      </c>
      <c r="AO354" s="71" t="n">
        <v>2016</v>
      </c>
      <c r="AP354" s="71" t="n">
        <v>4</v>
      </c>
      <c r="AQ354" s="71" t="n">
        <v>8</v>
      </c>
      <c r="AR354" s="71" t="n">
        <v>11</v>
      </c>
      <c r="AS354" s="71" t="n">
        <v>52</v>
      </c>
      <c r="AT354" s="59" t="n">
        <v>50.39</v>
      </c>
      <c r="AU354" s="59" t="n">
        <v>2.38</v>
      </c>
      <c r="AV354" s="73" t="n">
        <v>48.189</v>
      </c>
      <c r="AW354" s="73"/>
      <c r="AX354" s="73" t="n">
        <v>156.51</v>
      </c>
      <c r="AY354" s="73"/>
      <c r="AZ354" s="73" t="n">
        <v>0.315</v>
      </c>
      <c r="BA354" s="63" t="n">
        <v>16.2</v>
      </c>
      <c r="BB354" s="63" t="n">
        <v>34.3</v>
      </c>
      <c r="BC354" s="61"/>
      <c r="BD354" s="60" t="n">
        <v>9.5</v>
      </c>
      <c r="BE354" s="60"/>
      <c r="BF354" s="60" t="n">
        <v>4</v>
      </c>
      <c r="BG354" s="60"/>
      <c r="BH354" s="60" t="n">
        <f aca="false">(BD354-4.6)/1.5</f>
        <v>3.26666666666667</v>
      </c>
      <c r="BI354" s="60" t="n">
        <v>3.26666666666667</v>
      </c>
      <c r="BJ354" s="66" t="s">
        <v>64</v>
      </c>
      <c r="BK354" s="63" t="s">
        <v>62</v>
      </c>
      <c r="BL354" s="70"/>
      <c r="BM354" s="66" t="n">
        <v>1</v>
      </c>
      <c r="BN354" s="71" t="s">
        <v>65</v>
      </c>
    </row>
    <row r="355" s="65" customFormat="true" ht="11.25" hidden="false" customHeight="false" outlineLevel="0" collapsed="false">
      <c r="A355" s="52" t="s">
        <v>429</v>
      </c>
      <c r="B355" s="53" t="n">
        <f aca="false">DATE(C355,D355,E355)+TIME(F355,G355,H355)</f>
        <v>42468.4974189815</v>
      </c>
      <c r="C355" s="54" t="n">
        <v>2016</v>
      </c>
      <c r="D355" s="54" t="n">
        <v>4</v>
      </c>
      <c r="E355" s="54" t="n">
        <v>8</v>
      </c>
      <c r="F355" s="54" t="n">
        <v>11</v>
      </c>
      <c r="G355" s="54" t="n">
        <v>56</v>
      </c>
      <c r="H355" s="55" t="n">
        <v>17</v>
      </c>
      <c r="I355" s="55" t="n">
        <v>0.6</v>
      </c>
      <c r="J355" s="56" t="n">
        <v>45</v>
      </c>
      <c r="K355" s="56" t="n">
        <v>0.04</v>
      </c>
      <c r="L355" s="56" t="n">
        <v>147.5</v>
      </c>
      <c r="M355" s="56" t="n">
        <v>0.08</v>
      </c>
      <c r="N355" s="57"/>
      <c r="O355" s="58" t="n">
        <v>166</v>
      </c>
      <c r="P355" s="58" t="n">
        <v>4</v>
      </c>
      <c r="Q355" s="59" t="n">
        <v>8.2</v>
      </c>
      <c r="R355" s="59"/>
      <c r="S355" s="60"/>
      <c r="T355" s="60"/>
      <c r="U355" s="60" t="n">
        <v>4.6</v>
      </c>
      <c r="V355" s="60"/>
      <c r="W355" s="60" t="n">
        <v>4.7</v>
      </c>
      <c r="X355" s="60"/>
      <c r="Y355" s="60"/>
      <c r="Z355" s="60"/>
      <c r="AA355" s="60"/>
      <c r="AB355" s="60"/>
      <c r="AC355" s="60" t="n">
        <f aca="false">(Q355-1.2)/2</f>
        <v>3.5</v>
      </c>
      <c r="AD355" s="60" t="n">
        <v>3.5</v>
      </c>
      <c r="AE355" s="62" t="s">
        <v>61</v>
      </c>
      <c r="AF355" s="62"/>
      <c r="AG355" s="63" t="s">
        <v>62</v>
      </c>
      <c r="AH355" s="64"/>
      <c r="AI355" s="62"/>
      <c r="AJ355" s="62" t="n">
        <v>4</v>
      </c>
      <c r="AK355" s="52"/>
      <c r="AM355" s="66" t="n">
        <f aca="false">POWER(10,11.8+1.5*AD355)</f>
        <v>1.12201845430197E+017</v>
      </c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62"/>
      <c r="BD355" s="62"/>
      <c r="BE355" s="62"/>
      <c r="BF355" s="62"/>
      <c r="BG355" s="62"/>
      <c r="BH355" s="62"/>
      <c r="BI355" s="62"/>
      <c r="BJ355" s="52"/>
      <c r="BK355" s="52"/>
      <c r="BL355" s="52"/>
      <c r="BM355" s="52"/>
      <c r="BN355" s="52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</row>
    <row r="356" s="65" customFormat="true" ht="11.25" hidden="false" customHeight="false" outlineLevel="0" collapsed="false">
      <c r="A356" s="52" t="s">
        <v>430</v>
      </c>
      <c r="B356" s="53" t="n">
        <f aca="false">DATE(C356,D356,E356)+TIME(F356,G356,H356)</f>
        <v>42468.5978009259</v>
      </c>
      <c r="C356" s="54" t="n">
        <v>2016</v>
      </c>
      <c r="D356" s="54" t="n">
        <v>4</v>
      </c>
      <c r="E356" s="54" t="n">
        <v>8</v>
      </c>
      <c r="F356" s="54" t="n">
        <v>14</v>
      </c>
      <c r="G356" s="54" t="n">
        <v>20</v>
      </c>
      <c r="H356" s="55" t="n">
        <v>50</v>
      </c>
      <c r="I356" s="55" t="n">
        <v>0.7</v>
      </c>
      <c r="J356" s="56" t="n">
        <v>45.9</v>
      </c>
      <c r="K356" s="56" t="n">
        <v>0.2</v>
      </c>
      <c r="L356" s="56" t="n">
        <v>149.8</v>
      </c>
      <c r="M356" s="56" t="n">
        <v>0.26</v>
      </c>
      <c r="N356" s="57"/>
      <c r="O356" s="58" t="n">
        <v>164</v>
      </c>
      <c r="P356" s="58" t="n">
        <v>3</v>
      </c>
      <c r="Q356" s="59" t="n">
        <v>8.8</v>
      </c>
      <c r="R356" s="59"/>
      <c r="S356" s="60"/>
      <c r="T356" s="60"/>
      <c r="U356" s="60" t="n">
        <v>4.4</v>
      </c>
      <c r="V356" s="60"/>
      <c r="W356" s="60" t="n">
        <v>5.1</v>
      </c>
      <c r="X356" s="60"/>
      <c r="Y356" s="60"/>
      <c r="Z356" s="60"/>
      <c r="AA356" s="60"/>
      <c r="AB356" s="60"/>
      <c r="AC356" s="60" t="n">
        <f aca="false">(Q356-1.2)/2</f>
        <v>3.8</v>
      </c>
      <c r="AD356" s="60" t="n">
        <v>3.8</v>
      </c>
      <c r="AE356" s="62" t="s">
        <v>61</v>
      </c>
      <c r="AF356" s="62"/>
      <c r="AG356" s="63" t="s">
        <v>62</v>
      </c>
      <c r="AH356" s="64"/>
      <c r="AI356" s="62"/>
      <c r="AJ356" s="62" t="n">
        <v>3</v>
      </c>
      <c r="AK356" s="52"/>
      <c r="AM356" s="66" t="n">
        <f aca="false">POWER(10,11.8+1.5*AD356)</f>
        <v>3.16227766016838E+017</v>
      </c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62"/>
      <c r="BD356" s="62"/>
      <c r="BE356" s="62"/>
      <c r="BF356" s="62"/>
      <c r="BG356" s="62"/>
      <c r="BH356" s="62"/>
      <c r="BI356" s="62"/>
      <c r="BJ356" s="52"/>
      <c r="BK356" s="52"/>
      <c r="BL356" s="52"/>
      <c r="BM356" s="52"/>
      <c r="BN356" s="52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</row>
    <row r="357" s="65" customFormat="true" ht="11.25" hidden="false" customHeight="false" outlineLevel="0" collapsed="false">
      <c r="A357" s="52" t="s">
        <v>431</v>
      </c>
      <c r="B357" s="53" t="n">
        <f aca="false">DATE(C357,D357,E357)+TIME(F357,G357,H357)</f>
        <v>42469.4643518519</v>
      </c>
      <c r="C357" s="54" t="n">
        <v>2016</v>
      </c>
      <c r="D357" s="54" t="n">
        <v>4</v>
      </c>
      <c r="E357" s="54" t="n">
        <v>9</v>
      </c>
      <c r="F357" s="54" t="n">
        <v>11</v>
      </c>
      <c r="G357" s="54" t="n">
        <v>8</v>
      </c>
      <c r="H357" s="55" t="n">
        <v>40</v>
      </c>
      <c r="I357" s="55" t="n">
        <v>0.7</v>
      </c>
      <c r="J357" s="56" t="n">
        <v>43.6</v>
      </c>
      <c r="K357" s="56" t="n">
        <v>0.01</v>
      </c>
      <c r="L357" s="56" t="n">
        <v>145.6</v>
      </c>
      <c r="M357" s="56" t="n">
        <v>0.03</v>
      </c>
      <c r="N357" s="57"/>
      <c r="O357" s="58" t="n">
        <v>82</v>
      </c>
      <c r="P357" s="58" t="n">
        <v>5</v>
      </c>
      <c r="Q357" s="59" t="n">
        <v>6.8</v>
      </c>
      <c r="R357" s="59"/>
      <c r="S357" s="60"/>
      <c r="T357" s="60"/>
      <c r="U357" s="60" t="n">
        <v>3.5</v>
      </c>
      <c r="V357" s="60"/>
      <c r="W357" s="60" t="n">
        <v>4.4</v>
      </c>
      <c r="X357" s="60"/>
      <c r="Y357" s="60"/>
      <c r="Z357" s="60"/>
      <c r="AA357" s="60"/>
      <c r="AB357" s="60"/>
      <c r="AC357" s="60" t="n">
        <f aca="false">(Q357-1.2)/2</f>
        <v>2.8</v>
      </c>
      <c r="AD357" s="60" t="n">
        <v>2.8</v>
      </c>
      <c r="AE357" s="62" t="s">
        <v>61</v>
      </c>
      <c r="AF357" s="62"/>
      <c r="AG357" s="63" t="s">
        <v>62</v>
      </c>
      <c r="AH357" s="64"/>
      <c r="AI357" s="62"/>
      <c r="AJ357" s="62" t="n">
        <v>5</v>
      </c>
      <c r="AK357" s="52"/>
      <c r="AM357" s="66" t="n">
        <f aca="false">POWER(10,11.8+1.5*AD357)</f>
        <v>10000000000000000</v>
      </c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62"/>
      <c r="BD357" s="62"/>
      <c r="BE357" s="62"/>
      <c r="BF357" s="62"/>
      <c r="BG357" s="62"/>
      <c r="BH357" s="62"/>
      <c r="BI357" s="62"/>
      <c r="BJ357" s="52"/>
      <c r="BK357" s="52"/>
      <c r="BL357" s="52"/>
      <c r="BM357" s="52"/>
      <c r="BN357" s="52"/>
    </row>
    <row r="358" s="65" customFormat="true" ht="11.25" hidden="false" customHeight="false" outlineLevel="0" collapsed="false">
      <c r="A358" s="52" t="s">
        <v>432</v>
      </c>
      <c r="B358" s="53" t="n">
        <f aca="false">DATE(C358,D358,E358)+TIME(F358,G358,H358)</f>
        <v>42469.8775859954</v>
      </c>
      <c r="C358" s="67" t="n">
        <v>2016</v>
      </c>
      <c r="D358" s="67" t="n">
        <v>4</v>
      </c>
      <c r="E358" s="67" t="n">
        <v>9</v>
      </c>
      <c r="F358" s="67" t="n">
        <v>21</v>
      </c>
      <c r="G358" s="67" t="n">
        <v>3</v>
      </c>
      <c r="H358" s="55" t="n">
        <v>43.43</v>
      </c>
      <c r="I358" s="55" t="n">
        <v>2.44</v>
      </c>
      <c r="J358" s="68" t="n">
        <v>48.794</v>
      </c>
      <c r="K358" s="68"/>
      <c r="L358" s="68" t="n">
        <v>156.706</v>
      </c>
      <c r="M358" s="68"/>
      <c r="N358" s="69" t="n">
        <v>0.261</v>
      </c>
      <c r="O358" s="58" t="n">
        <v>15.4</v>
      </c>
      <c r="P358" s="58" t="n">
        <v>14.4</v>
      </c>
      <c r="Q358" s="59"/>
      <c r="R358" s="59" t="n">
        <v>9</v>
      </c>
      <c r="S358" s="60"/>
      <c r="T358" s="60"/>
      <c r="U358" s="60"/>
      <c r="V358" s="60"/>
      <c r="W358" s="60"/>
      <c r="X358" s="60"/>
      <c r="Y358" s="60"/>
      <c r="Z358" s="60"/>
      <c r="AA358" s="60" t="n">
        <v>3.8</v>
      </c>
      <c r="AB358" s="60"/>
      <c r="AC358" s="60" t="n">
        <f aca="false">(R358-4.6)/1.5</f>
        <v>2.93333333333333</v>
      </c>
      <c r="AD358" s="60" t="n">
        <v>2.9</v>
      </c>
      <c r="AE358" s="66" t="s">
        <v>64</v>
      </c>
      <c r="AF358" s="66"/>
      <c r="AG358" s="63" t="s">
        <v>62</v>
      </c>
      <c r="AH358" s="70"/>
      <c r="AI358" s="66"/>
      <c r="AJ358" s="66" t="n">
        <v>1</v>
      </c>
      <c r="AK358" s="71" t="s">
        <v>67</v>
      </c>
      <c r="AL358" s="72"/>
      <c r="AM358" s="66" t="n">
        <f aca="false">POWER(10,11.8+1.5*AD358)</f>
        <v>14125375446227500</v>
      </c>
      <c r="AN358" s="24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66"/>
      <c r="BD358" s="66"/>
      <c r="BE358" s="66"/>
      <c r="BF358" s="66"/>
      <c r="BG358" s="66"/>
      <c r="BH358" s="66"/>
      <c r="BI358" s="66"/>
      <c r="BJ358" s="71"/>
      <c r="BK358" s="71"/>
      <c r="BL358" s="71"/>
      <c r="BM358" s="71"/>
      <c r="BN358" s="71"/>
    </row>
    <row r="359" s="65" customFormat="true" ht="11.25" hidden="false" customHeight="false" outlineLevel="0" collapsed="false">
      <c r="A359" s="52" t="s">
        <v>433</v>
      </c>
      <c r="B359" s="53" t="n">
        <f aca="false">DATE(C359,D359,E359)+TIME(F359,G359,H359)</f>
        <v>42469.989912963</v>
      </c>
      <c r="C359" s="67" t="n">
        <v>2016</v>
      </c>
      <c r="D359" s="67" t="n">
        <v>4</v>
      </c>
      <c r="E359" s="67" t="n">
        <v>9</v>
      </c>
      <c r="F359" s="67" t="n">
        <v>23</v>
      </c>
      <c r="G359" s="67" t="n">
        <v>45</v>
      </c>
      <c r="H359" s="55" t="n">
        <v>28.48</v>
      </c>
      <c r="I359" s="55" t="n">
        <v>1.4</v>
      </c>
      <c r="J359" s="68" t="n">
        <v>48.918</v>
      </c>
      <c r="K359" s="68"/>
      <c r="L359" s="68" t="n">
        <v>156.831</v>
      </c>
      <c r="M359" s="68"/>
      <c r="N359" s="69" t="n">
        <v>0.162</v>
      </c>
      <c r="O359" s="58" t="n">
        <v>24.4</v>
      </c>
      <c r="P359" s="58" t="n">
        <v>21.2</v>
      </c>
      <c r="Q359" s="59"/>
      <c r="R359" s="59" t="n">
        <v>8.8</v>
      </c>
      <c r="S359" s="60"/>
      <c r="T359" s="60"/>
      <c r="U359" s="60"/>
      <c r="V359" s="60"/>
      <c r="W359" s="60"/>
      <c r="X359" s="60"/>
      <c r="Y359" s="60"/>
      <c r="Z359" s="60"/>
      <c r="AA359" s="60" t="n">
        <v>3.7</v>
      </c>
      <c r="AB359" s="60"/>
      <c r="AC359" s="60" t="n">
        <f aca="false">(R359-4.6)/1.5</f>
        <v>2.8</v>
      </c>
      <c r="AD359" s="60" t="n">
        <v>2.8</v>
      </c>
      <c r="AE359" s="66" t="s">
        <v>64</v>
      </c>
      <c r="AF359" s="66"/>
      <c r="AG359" s="63" t="s">
        <v>62</v>
      </c>
      <c r="AH359" s="70"/>
      <c r="AI359" s="66"/>
      <c r="AJ359" s="66" t="n">
        <v>1</v>
      </c>
      <c r="AK359" s="71" t="s">
        <v>67</v>
      </c>
      <c r="AL359" s="72"/>
      <c r="AM359" s="66" t="n">
        <f aca="false">POWER(10,11.8+1.5*AD359)</f>
        <v>10000000000000000</v>
      </c>
      <c r="AN359" s="24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66"/>
      <c r="BD359" s="66"/>
      <c r="BE359" s="66"/>
      <c r="BF359" s="66"/>
      <c r="BG359" s="66"/>
      <c r="BH359" s="66"/>
      <c r="BI359" s="66"/>
      <c r="BJ359" s="71"/>
      <c r="BK359" s="71"/>
      <c r="BL359" s="71"/>
      <c r="BM359" s="71"/>
      <c r="BN359" s="71"/>
    </row>
    <row r="360" s="65" customFormat="true" ht="11.25" hidden="false" customHeight="false" outlineLevel="0" collapsed="false">
      <c r="A360" s="52" t="s">
        <v>434</v>
      </c>
      <c r="B360" s="53" t="n">
        <f aca="false">DATE(C360,D360,E360)+TIME(F360,G360,H360)</f>
        <v>42470.1214351852</v>
      </c>
      <c r="C360" s="54" t="n">
        <v>2016</v>
      </c>
      <c r="D360" s="54" t="n">
        <v>4</v>
      </c>
      <c r="E360" s="54" t="n">
        <v>10</v>
      </c>
      <c r="F360" s="54" t="n">
        <v>2</v>
      </c>
      <c r="G360" s="54" t="n">
        <v>54</v>
      </c>
      <c r="H360" s="55" t="n">
        <v>52</v>
      </c>
      <c r="I360" s="55" t="n">
        <v>0.5</v>
      </c>
      <c r="J360" s="56" t="n">
        <v>44.4</v>
      </c>
      <c r="K360" s="56" t="n">
        <v>0.07</v>
      </c>
      <c r="L360" s="56" t="n">
        <v>148.3</v>
      </c>
      <c r="M360" s="56" t="n">
        <v>0.11</v>
      </c>
      <c r="N360" s="57"/>
      <c r="O360" s="58" t="n">
        <v>44</v>
      </c>
      <c r="P360" s="58" t="n">
        <v>9</v>
      </c>
      <c r="Q360" s="59" t="n">
        <v>7.3</v>
      </c>
      <c r="R360" s="59"/>
      <c r="S360" s="60"/>
      <c r="T360" s="60"/>
      <c r="U360" s="60" t="n">
        <v>3.9</v>
      </c>
      <c r="V360" s="60"/>
      <c r="W360" s="60"/>
      <c r="X360" s="60"/>
      <c r="Y360" s="60"/>
      <c r="Z360" s="60"/>
      <c r="AA360" s="60"/>
      <c r="AB360" s="60"/>
      <c r="AC360" s="60" t="n">
        <f aca="false">(Q360-1.2)/2</f>
        <v>3.05</v>
      </c>
      <c r="AD360" s="60" t="n">
        <v>3.1</v>
      </c>
      <c r="AE360" s="62" t="s">
        <v>61</v>
      </c>
      <c r="AF360" s="62"/>
      <c r="AG360" s="63" t="s">
        <v>62</v>
      </c>
      <c r="AH360" s="64"/>
      <c r="AI360" s="62"/>
      <c r="AJ360" s="62" t="n">
        <v>4</v>
      </c>
      <c r="AK360" s="52"/>
      <c r="AM360" s="66" t="n">
        <f aca="false">POWER(10,11.8+1.5*AD360)</f>
        <v>28183829312644700</v>
      </c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62"/>
      <c r="BD360" s="62"/>
      <c r="BE360" s="62"/>
      <c r="BF360" s="62"/>
      <c r="BG360" s="62"/>
      <c r="BH360" s="62"/>
      <c r="BI360" s="62"/>
      <c r="BJ360" s="52"/>
      <c r="BK360" s="52"/>
      <c r="BL360" s="52"/>
      <c r="BM360" s="52"/>
      <c r="BN360" s="52"/>
    </row>
    <row r="361" s="65" customFormat="true" ht="11.25" hidden="false" customHeight="false" outlineLevel="0" collapsed="false">
      <c r="A361" s="52" t="s">
        <v>435</v>
      </c>
      <c r="B361" s="53" t="n">
        <f aca="false">DATE(C361,D361,E361)+TIME(F361,G361,H361)</f>
        <v>42470.1437268519</v>
      </c>
      <c r="C361" s="54" t="n">
        <v>2016</v>
      </c>
      <c r="D361" s="54" t="n">
        <v>4</v>
      </c>
      <c r="E361" s="54" t="n">
        <v>10</v>
      </c>
      <c r="F361" s="54" t="n">
        <v>3</v>
      </c>
      <c r="G361" s="54" t="n">
        <v>26</v>
      </c>
      <c r="H361" s="55" t="n">
        <v>58</v>
      </c>
      <c r="I361" s="55" t="n">
        <v>0.1</v>
      </c>
      <c r="J361" s="56" t="n">
        <v>43.5</v>
      </c>
      <c r="K361" s="56" t="n">
        <v>0.05</v>
      </c>
      <c r="L361" s="56" t="n">
        <v>146.9</v>
      </c>
      <c r="M361" s="56" t="n">
        <v>0.09</v>
      </c>
      <c r="N361" s="57"/>
      <c r="O361" s="58" t="n">
        <v>34</v>
      </c>
      <c r="P361" s="58" t="n">
        <v>3</v>
      </c>
      <c r="Q361" s="59" t="n">
        <v>9.6</v>
      </c>
      <c r="R361" s="59"/>
      <c r="S361" s="60"/>
      <c r="T361" s="60"/>
      <c r="U361" s="60" t="n">
        <v>4.8</v>
      </c>
      <c r="V361" s="60"/>
      <c r="W361" s="60"/>
      <c r="X361" s="60"/>
      <c r="Y361" s="60"/>
      <c r="Z361" s="60"/>
      <c r="AA361" s="60"/>
      <c r="AB361" s="60"/>
      <c r="AC361" s="60" t="n">
        <f aca="false">(Q361-1.2)/2</f>
        <v>4.2</v>
      </c>
      <c r="AD361" s="60" t="n">
        <v>4.2</v>
      </c>
      <c r="AE361" s="62" t="s">
        <v>61</v>
      </c>
      <c r="AF361" s="62"/>
      <c r="AG361" s="63" t="s">
        <v>62</v>
      </c>
      <c r="AH361" s="64"/>
      <c r="AI361" s="62"/>
      <c r="AJ361" s="62" t="n">
        <v>5</v>
      </c>
      <c r="AK361" s="52"/>
      <c r="AM361" s="66" t="n">
        <f aca="false">POWER(10,11.8+1.5*AD361)</f>
        <v>1.25892541179417E+018</v>
      </c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62"/>
      <c r="BD361" s="62"/>
      <c r="BE361" s="62"/>
      <c r="BF361" s="62"/>
      <c r="BG361" s="62"/>
      <c r="BH361" s="62"/>
      <c r="BI361" s="62"/>
      <c r="BJ361" s="52"/>
      <c r="BK361" s="52"/>
      <c r="BL361" s="52"/>
      <c r="BM361" s="52"/>
      <c r="BN361" s="52"/>
    </row>
    <row r="362" s="65" customFormat="true" ht="11.25" hidden="false" customHeight="false" outlineLevel="0" collapsed="false">
      <c r="A362" s="52" t="s">
        <v>436</v>
      </c>
      <c r="B362" s="53" t="n">
        <f aca="false">DATE(C362,D362,E362)+TIME(F362,G362,H362)</f>
        <v>42470.6010416667</v>
      </c>
      <c r="C362" s="54" t="n">
        <v>2016</v>
      </c>
      <c r="D362" s="54" t="n">
        <v>4</v>
      </c>
      <c r="E362" s="54" t="n">
        <v>10</v>
      </c>
      <c r="F362" s="54" t="n">
        <v>14</v>
      </c>
      <c r="G362" s="54" t="n">
        <v>25</v>
      </c>
      <c r="H362" s="55" t="n">
        <v>30</v>
      </c>
      <c r="I362" s="55" t="n">
        <v>0.6</v>
      </c>
      <c r="J362" s="56" t="n">
        <v>43.7</v>
      </c>
      <c r="K362" s="56" t="n">
        <v>0.05</v>
      </c>
      <c r="L362" s="56" t="n">
        <v>146.4</v>
      </c>
      <c r="M362" s="56" t="n">
        <v>0.08</v>
      </c>
      <c r="N362" s="57"/>
      <c r="O362" s="58" t="n">
        <v>115</v>
      </c>
      <c r="P362" s="58" t="n">
        <v>4</v>
      </c>
      <c r="Q362" s="59" t="n">
        <v>8.6</v>
      </c>
      <c r="R362" s="59"/>
      <c r="S362" s="60"/>
      <c r="T362" s="60"/>
      <c r="U362" s="60" t="n">
        <v>4.3</v>
      </c>
      <c r="V362" s="60"/>
      <c r="W362" s="60" t="n">
        <v>5.1</v>
      </c>
      <c r="X362" s="60"/>
      <c r="Y362" s="60"/>
      <c r="Z362" s="60"/>
      <c r="AA362" s="60"/>
      <c r="AB362" s="60"/>
      <c r="AC362" s="60" t="n">
        <f aca="false">(Q362-1.2)/2</f>
        <v>3.7</v>
      </c>
      <c r="AD362" s="60" t="n">
        <v>3.7</v>
      </c>
      <c r="AE362" s="62" t="s">
        <v>61</v>
      </c>
      <c r="AF362" s="62"/>
      <c r="AG362" s="63" t="s">
        <v>62</v>
      </c>
      <c r="AH362" s="64"/>
      <c r="AI362" s="62"/>
      <c r="AJ362" s="62" t="n">
        <v>5</v>
      </c>
      <c r="AK362" s="52"/>
      <c r="AM362" s="66" t="n">
        <f aca="false">POWER(10,11.8+1.5*AD362)</f>
        <v>2.23872113856835E+017</v>
      </c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62"/>
      <c r="BD362" s="62"/>
      <c r="BE362" s="62"/>
      <c r="BF362" s="62"/>
      <c r="BG362" s="62"/>
      <c r="BH362" s="62"/>
      <c r="BI362" s="62"/>
      <c r="BJ362" s="52"/>
      <c r="BK362" s="52"/>
      <c r="BL362" s="52"/>
      <c r="BM362" s="52"/>
      <c r="BN362" s="52"/>
    </row>
    <row r="363" s="65" customFormat="true" ht="11.25" hidden="false" customHeight="false" outlineLevel="0" collapsed="false">
      <c r="A363" s="52" t="s">
        <v>437</v>
      </c>
      <c r="B363" s="53" t="n">
        <f aca="false">DATE(C363,D363,E363)+TIME(F363,G363,H363)</f>
        <v>42470.6446759259</v>
      </c>
      <c r="C363" s="54" t="n">
        <v>2016</v>
      </c>
      <c r="D363" s="54" t="n">
        <v>4</v>
      </c>
      <c r="E363" s="54" t="n">
        <v>10</v>
      </c>
      <c r="F363" s="54" t="n">
        <v>15</v>
      </c>
      <c r="G363" s="54" t="n">
        <v>28</v>
      </c>
      <c r="H363" s="55" t="n">
        <v>20</v>
      </c>
      <c r="I363" s="55" t="n">
        <v>0.4</v>
      </c>
      <c r="J363" s="56" t="n">
        <v>43.9</v>
      </c>
      <c r="K363" s="56" t="n">
        <v>0.06</v>
      </c>
      <c r="L363" s="56" t="n">
        <v>147.4</v>
      </c>
      <c r="M363" s="56" t="n">
        <v>0.09</v>
      </c>
      <c r="N363" s="57"/>
      <c r="O363" s="58" t="n">
        <v>40</v>
      </c>
      <c r="P363" s="58" t="n">
        <v>9</v>
      </c>
      <c r="Q363" s="59" t="n">
        <v>6.5</v>
      </c>
      <c r="R363" s="59"/>
      <c r="S363" s="60"/>
      <c r="T363" s="60"/>
      <c r="U363" s="60" t="n">
        <v>3.4</v>
      </c>
      <c r="V363" s="60"/>
      <c r="W363" s="60"/>
      <c r="X363" s="60"/>
      <c r="Y363" s="60"/>
      <c r="Z363" s="60"/>
      <c r="AA363" s="60"/>
      <c r="AB363" s="60"/>
      <c r="AC363" s="60" t="n">
        <f aca="false">(Q363-1.2)/2</f>
        <v>2.65</v>
      </c>
      <c r="AD363" s="60" t="n">
        <v>2.7</v>
      </c>
      <c r="AE363" s="62" t="s">
        <v>61</v>
      </c>
      <c r="AF363" s="62"/>
      <c r="AG363" s="63" t="s">
        <v>62</v>
      </c>
      <c r="AH363" s="64"/>
      <c r="AI363" s="62"/>
      <c r="AJ363" s="62" t="n">
        <v>5</v>
      </c>
      <c r="AK363" s="52"/>
      <c r="AM363" s="66" t="n">
        <f aca="false">POWER(10,11.8+1.5*AD363)</f>
        <v>7079457843841400</v>
      </c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62"/>
      <c r="BD363" s="62"/>
      <c r="BE363" s="62"/>
      <c r="BF363" s="62"/>
      <c r="BG363" s="62"/>
      <c r="BH363" s="62"/>
      <c r="BI363" s="62"/>
      <c r="BJ363" s="52"/>
      <c r="BK363" s="52"/>
      <c r="BL363" s="52"/>
      <c r="BM363" s="52"/>
      <c r="BN363" s="52"/>
    </row>
    <row r="364" s="65" customFormat="true" ht="11.25" hidden="false" customHeight="false" outlineLevel="0" collapsed="false">
      <c r="A364" s="52" t="s">
        <v>438</v>
      </c>
      <c r="B364" s="53" t="n">
        <f aca="false">DATE(C364,D364,E364)+TIME(F364,G364,H364)</f>
        <v>42470.9150925926</v>
      </c>
      <c r="C364" s="54" t="n">
        <v>2016</v>
      </c>
      <c r="D364" s="54" t="n">
        <v>4</v>
      </c>
      <c r="E364" s="54" t="n">
        <v>10</v>
      </c>
      <c r="F364" s="54" t="n">
        <v>21</v>
      </c>
      <c r="G364" s="54" t="n">
        <v>57</v>
      </c>
      <c r="H364" s="55" t="n">
        <v>44</v>
      </c>
      <c r="I364" s="55" t="n">
        <v>0.3</v>
      </c>
      <c r="J364" s="56" t="n">
        <v>44.6</v>
      </c>
      <c r="K364" s="56" t="n">
        <v>0.05</v>
      </c>
      <c r="L364" s="56" t="n">
        <v>147.2</v>
      </c>
      <c r="M364" s="56" t="n">
        <v>0.1</v>
      </c>
      <c r="N364" s="57"/>
      <c r="O364" s="58" t="n">
        <v>133</v>
      </c>
      <c r="P364" s="58" t="n">
        <v>2</v>
      </c>
      <c r="Q364" s="59" t="n">
        <v>8.1</v>
      </c>
      <c r="R364" s="59"/>
      <c r="S364" s="60"/>
      <c r="T364" s="60"/>
      <c r="U364" s="60" t="n">
        <v>4.1</v>
      </c>
      <c r="V364" s="60"/>
      <c r="W364" s="60" t="n">
        <v>4.8</v>
      </c>
      <c r="X364" s="60"/>
      <c r="Y364" s="60"/>
      <c r="Z364" s="60"/>
      <c r="AA364" s="60"/>
      <c r="AB364" s="60"/>
      <c r="AC364" s="60" t="n">
        <f aca="false">(Q364-1.2)/2</f>
        <v>3.45</v>
      </c>
      <c r="AD364" s="60" t="n">
        <v>3.5</v>
      </c>
      <c r="AE364" s="62" t="s">
        <v>61</v>
      </c>
      <c r="AF364" s="62"/>
      <c r="AG364" s="63" t="s">
        <v>62</v>
      </c>
      <c r="AH364" s="64"/>
      <c r="AI364" s="62"/>
      <c r="AJ364" s="62" t="n">
        <v>5</v>
      </c>
      <c r="AK364" s="52"/>
      <c r="AM364" s="66" t="n">
        <f aca="false">POWER(10,11.8+1.5*AD364)</f>
        <v>1.12201845430197E+017</v>
      </c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62"/>
      <c r="BD364" s="62"/>
      <c r="BE364" s="62"/>
      <c r="BF364" s="62"/>
      <c r="BG364" s="62"/>
      <c r="BH364" s="62"/>
      <c r="BI364" s="62"/>
      <c r="BJ364" s="52"/>
      <c r="BK364" s="52"/>
      <c r="BL364" s="52"/>
      <c r="BM364" s="52"/>
      <c r="BN364" s="52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</row>
    <row r="365" s="65" customFormat="true" ht="11.25" hidden="false" customHeight="false" outlineLevel="0" collapsed="false">
      <c r="A365" s="52" t="s">
        <v>439</v>
      </c>
      <c r="B365" s="53" t="n">
        <f aca="false">DATE(C365,D365,E365)+TIME(F365,G365,H365)</f>
        <v>42471.4171064815</v>
      </c>
      <c r="C365" s="54" t="n">
        <v>2016</v>
      </c>
      <c r="D365" s="54" t="n">
        <v>4</v>
      </c>
      <c r="E365" s="54" t="n">
        <v>11</v>
      </c>
      <c r="F365" s="54" t="n">
        <v>10</v>
      </c>
      <c r="G365" s="54" t="n">
        <v>0</v>
      </c>
      <c r="H365" s="55" t="n">
        <v>38</v>
      </c>
      <c r="I365" s="55" t="n">
        <v>0.7</v>
      </c>
      <c r="J365" s="56" t="n">
        <v>43.6</v>
      </c>
      <c r="K365" s="56" t="n">
        <v>0.01</v>
      </c>
      <c r="L365" s="56" t="n">
        <v>146.5</v>
      </c>
      <c r="M365" s="56" t="n">
        <v>0.03</v>
      </c>
      <c r="N365" s="57"/>
      <c r="O365" s="58" t="n">
        <v>35</v>
      </c>
      <c r="P365" s="58" t="n">
        <v>3</v>
      </c>
      <c r="Q365" s="59" t="n">
        <v>6.9</v>
      </c>
      <c r="R365" s="59"/>
      <c r="S365" s="60"/>
      <c r="T365" s="60"/>
      <c r="U365" s="60" t="n">
        <v>3.5</v>
      </c>
      <c r="V365" s="60"/>
      <c r="W365" s="60"/>
      <c r="X365" s="60"/>
      <c r="Y365" s="60"/>
      <c r="Z365" s="60"/>
      <c r="AA365" s="60"/>
      <c r="AB365" s="60"/>
      <c r="AC365" s="60" t="n">
        <f aca="false">(Q365-1.2)/2</f>
        <v>2.85</v>
      </c>
      <c r="AD365" s="60" t="n">
        <v>2.9</v>
      </c>
      <c r="AE365" s="62" t="s">
        <v>61</v>
      </c>
      <c r="AF365" s="62"/>
      <c r="AG365" s="63" t="s">
        <v>62</v>
      </c>
      <c r="AH365" s="64"/>
      <c r="AI365" s="62"/>
      <c r="AJ365" s="62" t="n">
        <v>5</v>
      </c>
      <c r="AK365" s="52"/>
      <c r="AM365" s="66" t="n">
        <f aca="false">POWER(10,11.8+1.5*AD365)</f>
        <v>14125375446227500</v>
      </c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62"/>
      <c r="BD365" s="62"/>
      <c r="BE365" s="62"/>
      <c r="BF365" s="62"/>
      <c r="BG365" s="62"/>
      <c r="BH365" s="62"/>
      <c r="BI365" s="62"/>
      <c r="BJ365" s="52"/>
      <c r="BK365" s="52"/>
      <c r="BL365" s="52"/>
      <c r="BM365" s="52"/>
      <c r="BN365" s="52"/>
    </row>
    <row r="366" s="65" customFormat="true" ht="11.25" hidden="false" customHeight="false" outlineLevel="0" collapsed="false">
      <c r="A366" s="52" t="s">
        <v>440</v>
      </c>
      <c r="B366" s="53" t="n">
        <f aca="false">DATE(C366,D366,E366)+TIME(F366,G366,H366)</f>
        <v>42471.4431518519</v>
      </c>
      <c r="C366" s="67" t="n">
        <v>2016</v>
      </c>
      <c r="D366" s="67" t="n">
        <v>4</v>
      </c>
      <c r="E366" s="67" t="n">
        <v>11</v>
      </c>
      <c r="F366" s="67" t="n">
        <v>10</v>
      </c>
      <c r="G366" s="67" t="n">
        <v>38</v>
      </c>
      <c r="H366" s="55" t="n">
        <v>8.32</v>
      </c>
      <c r="I366" s="55" t="n">
        <v>1.51</v>
      </c>
      <c r="J366" s="68" t="n">
        <v>48.655</v>
      </c>
      <c r="K366" s="68"/>
      <c r="L366" s="68" t="n">
        <v>155.702</v>
      </c>
      <c r="M366" s="68"/>
      <c r="N366" s="69" t="n">
        <v>0.207</v>
      </c>
      <c r="O366" s="58" t="n">
        <v>15.8</v>
      </c>
      <c r="P366" s="58" t="n">
        <v>31.5</v>
      </c>
      <c r="Q366" s="59"/>
      <c r="R366" s="59" t="n">
        <v>8.8</v>
      </c>
      <c r="S366" s="60"/>
      <c r="T366" s="60"/>
      <c r="U366" s="60"/>
      <c r="V366" s="60"/>
      <c r="W366" s="60"/>
      <c r="X366" s="60"/>
      <c r="Y366" s="60"/>
      <c r="Z366" s="60"/>
      <c r="AA366" s="60" t="n">
        <v>3.7</v>
      </c>
      <c r="AB366" s="60"/>
      <c r="AC366" s="60" t="n">
        <f aca="false">(R366-4.6)/1.5</f>
        <v>2.8</v>
      </c>
      <c r="AD366" s="60" t="n">
        <v>2.8</v>
      </c>
      <c r="AE366" s="66" t="s">
        <v>64</v>
      </c>
      <c r="AF366" s="66"/>
      <c r="AG366" s="63" t="s">
        <v>62</v>
      </c>
      <c r="AH366" s="70"/>
      <c r="AI366" s="66"/>
      <c r="AJ366" s="66" t="n">
        <v>1</v>
      </c>
      <c r="AK366" s="71" t="s">
        <v>67</v>
      </c>
      <c r="AL366" s="72"/>
      <c r="AM366" s="66" t="n">
        <f aca="false">POWER(10,11.8+1.5*AD366)</f>
        <v>10000000000000000</v>
      </c>
      <c r="AN366" s="24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66"/>
      <c r="BD366" s="66"/>
      <c r="BE366" s="66"/>
      <c r="BF366" s="66"/>
      <c r="BG366" s="66"/>
      <c r="BH366" s="66"/>
      <c r="BI366" s="66"/>
      <c r="BJ366" s="71"/>
      <c r="BK366" s="71"/>
      <c r="BL366" s="71"/>
      <c r="BM366" s="71"/>
      <c r="BN366" s="71"/>
    </row>
    <row r="367" s="65" customFormat="true" ht="11.25" hidden="false" customHeight="false" outlineLevel="0" collapsed="false">
      <c r="A367" s="52" t="s">
        <v>441</v>
      </c>
      <c r="B367" s="53" t="n">
        <f aca="false">DATE(C367,D367,E367)+TIME(F367,G367,H367)</f>
        <v>42471.5245138889</v>
      </c>
      <c r="C367" s="54" t="n">
        <v>2016</v>
      </c>
      <c r="D367" s="54" t="n">
        <v>4</v>
      </c>
      <c r="E367" s="54" t="n">
        <v>11</v>
      </c>
      <c r="F367" s="54" t="n">
        <v>12</v>
      </c>
      <c r="G367" s="54" t="n">
        <v>35</v>
      </c>
      <c r="H367" s="55" t="n">
        <v>18</v>
      </c>
      <c r="I367" s="55" t="n">
        <v>0.2</v>
      </c>
      <c r="J367" s="56" t="n">
        <v>44.9</v>
      </c>
      <c r="K367" s="56" t="n">
        <v>0.07</v>
      </c>
      <c r="L367" s="56" t="n">
        <v>153.5</v>
      </c>
      <c r="M367" s="56" t="n">
        <v>0.05</v>
      </c>
      <c r="N367" s="57"/>
      <c r="O367" s="58" t="n">
        <v>35</v>
      </c>
      <c r="P367" s="58" t="n">
        <v>4</v>
      </c>
      <c r="Q367" s="59" t="n">
        <v>8.6</v>
      </c>
      <c r="R367" s="59"/>
      <c r="S367" s="60"/>
      <c r="T367" s="60"/>
      <c r="U367" s="60" t="n">
        <v>4.3</v>
      </c>
      <c r="V367" s="60"/>
      <c r="W367" s="60"/>
      <c r="X367" s="60"/>
      <c r="Y367" s="60"/>
      <c r="Z367" s="60"/>
      <c r="AA367" s="60"/>
      <c r="AB367" s="60"/>
      <c r="AC367" s="60" t="n">
        <f aca="false">(Q367-1.2)/2</f>
        <v>3.7</v>
      </c>
      <c r="AD367" s="60" t="n">
        <v>3.7</v>
      </c>
      <c r="AE367" s="62" t="s">
        <v>61</v>
      </c>
      <c r="AF367" s="62"/>
      <c r="AG367" s="63" t="s">
        <v>62</v>
      </c>
      <c r="AH367" s="64"/>
      <c r="AI367" s="62"/>
      <c r="AJ367" s="62" t="n">
        <v>3</v>
      </c>
      <c r="AK367" s="52"/>
      <c r="AM367" s="66" t="n">
        <f aca="false">POWER(10,11.8+1.5*AD367)</f>
        <v>2.23872113856835E+017</v>
      </c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62"/>
      <c r="BD367" s="62"/>
      <c r="BE367" s="62"/>
      <c r="BF367" s="62"/>
      <c r="BG367" s="62"/>
      <c r="BH367" s="62"/>
      <c r="BI367" s="62"/>
      <c r="BJ367" s="52"/>
      <c r="BK367" s="52"/>
      <c r="BL367" s="52"/>
      <c r="BM367" s="52"/>
      <c r="BN367" s="52"/>
    </row>
    <row r="368" s="65" customFormat="true" ht="11.25" hidden="false" customHeight="false" outlineLevel="0" collapsed="false">
      <c r="A368" s="52" t="s">
        <v>442</v>
      </c>
      <c r="B368" s="53" t="n">
        <f aca="false">DATE(C368,D368,E368)+TIME(F368,G368,H368)</f>
        <v>42472.0912731482</v>
      </c>
      <c r="C368" s="54" t="n">
        <v>2016</v>
      </c>
      <c r="D368" s="54" t="n">
        <v>4</v>
      </c>
      <c r="E368" s="54" t="n">
        <v>12</v>
      </c>
      <c r="F368" s="54" t="n">
        <v>2</v>
      </c>
      <c r="G368" s="54" t="n">
        <v>11</v>
      </c>
      <c r="H368" s="55" t="n">
        <v>26</v>
      </c>
      <c r="I368" s="55" t="n">
        <v>0.2</v>
      </c>
      <c r="J368" s="56" t="n">
        <v>43.6</v>
      </c>
      <c r="K368" s="56" t="n">
        <v>0.04</v>
      </c>
      <c r="L368" s="56" t="n">
        <v>147.3</v>
      </c>
      <c r="M368" s="56" t="n">
        <v>0.04</v>
      </c>
      <c r="N368" s="57"/>
      <c r="O368" s="58" t="n">
        <v>70</v>
      </c>
      <c r="P368" s="58" t="n">
        <v>9</v>
      </c>
      <c r="Q368" s="59" t="n">
        <v>7.8</v>
      </c>
      <c r="R368" s="59"/>
      <c r="S368" s="60"/>
      <c r="T368" s="60"/>
      <c r="U368" s="60" t="n">
        <v>4.2</v>
      </c>
      <c r="V368" s="60"/>
      <c r="W368" s="60"/>
      <c r="X368" s="60"/>
      <c r="Y368" s="60"/>
      <c r="Z368" s="60"/>
      <c r="AA368" s="60"/>
      <c r="AB368" s="60"/>
      <c r="AC368" s="60" t="n">
        <f aca="false">(Q368-1.2)/2</f>
        <v>3.3</v>
      </c>
      <c r="AD368" s="60" t="n">
        <v>3.3</v>
      </c>
      <c r="AE368" s="62" t="s">
        <v>61</v>
      </c>
      <c r="AF368" s="62"/>
      <c r="AG368" s="63" t="s">
        <v>62</v>
      </c>
      <c r="AH368" s="64"/>
      <c r="AI368" s="62"/>
      <c r="AJ368" s="62" t="n">
        <v>5</v>
      </c>
      <c r="AK368" s="52"/>
      <c r="AM368" s="66" t="n">
        <f aca="false">POWER(10,11.8+1.5*AD368)</f>
        <v>56234132519034900</v>
      </c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62"/>
      <c r="BD368" s="62"/>
      <c r="BE368" s="62"/>
      <c r="BF368" s="62"/>
      <c r="BG368" s="62"/>
      <c r="BH368" s="62"/>
      <c r="BI368" s="62"/>
      <c r="BJ368" s="52"/>
      <c r="BK368" s="52"/>
      <c r="BL368" s="52"/>
      <c r="BM368" s="52"/>
      <c r="BN368" s="52"/>
    </row>
    <row r="369" s="65" customFormat="true" ht="11.25" hidden="false" customHeight="false" outlineLevel="0" collapsed="false">
      <c r="A369" s="52" t="s">
        <v>443</v>
      </c>
      <c r="B369" s="53" t="n">
        <f aca="false">DATE(C369,D369,E369)+TIME(F369,G369,H369)</f>
        <v>42472.2669097222</v>
      </c>
      <c r="C369" s="54" t="n">
        <v>2016</v>
      </c>
      <c r="D369" s="54" t="n">
        <v>4</v>
      </c>
      <c r="E369" s="54" t="n">
        <v>12</v>
      </c>
      <c r="F369" s="54" t="n">
        <v>6</v>
      </c>
      <c r="G369" s="54" t="n">
        <v>24</v>
      </c>
      <c r="H369" s="55" t="n">
        <v>21</v>
      </c>
      <c r="I369" s="55" t="n">
        <v>0.4</v>
      </c>
      <c r="J369" s="56" t="n">
        <v>43.6</v>
      </c>
      <c r="K369" s="56" t="n">
        <v>0.06</v>
      </c>
      <c r="L369" s="56" t="n">
        <v>143.5</v>
      </c>
      <c r="M369" s="56" t="n">
        <v>0.09</v>
      </c>
      <c r="N369" s="57"/>
      <c r="O369" s="58" t="n">
        <v>175</v>
      </c>
      <c r="P369" s="58" t="n">
        <v>4</v>
      </c>
      <c r="Q369" s="59" t="n">
        <v>9.3</v>
      </c>
      <c r="R369" s="59"/>
      <c r="S369" s="60"/>
      <c r="T369" s="60"/>
      <c r="U369" s="60" t="n">
        <v>4.3</v>
      </c>
      <c r="V369" s="60"/>
      <c r="W369" s="60" t="n">
        <v>5.2</v>
      </c>
      <c r="X369" s="60"/>
      <c r="Y369" s="60"/>
      <c r="Z369" s="60"/>
      <c r="AA369" s="60"/>
      <c r="AB369" s="60"/>
      <c r="AC369" s="60" t="n">
        <f aca="false">(Q369-1.2)/2</f>
        <v>4.05</v>
      </c>
      <c r="AD369" s="60" t="n">
        <v>4.1</v>
      </c>
      <c r="AE369" s="62" t="s">
        <v>61</v>
      </c>
      <c r="AF369" s="62"/>
      <c r="AG369" s="63" t="s">
        <v>62</v>
      </c>
      <c r="AH369" s="64"/>
      <c r="AI369" s="62"/>
      <c r="AJ369" s="62" t="n">
        <v>6</v>
      </c>
      <c r="AK369" s="52"/>
      <c r="AM369" s="66" t="n">
        <f aca="false">POWER(10,11.8+1.5*AD369)</f>
        <v>8.91250938133744E+017</v>
      </c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62"/>
      <c r="BD369" s="62"/>
      <c r="BE369" s="62"/>
      <c r="BF369" s="62"/>
      <c r="BG369" s="62"/>
      <c r="BH369" s="62"/>
      <c r="BI369" s="62"/>
      <c r="BJ369" s="52"/>
      <c r="BK369" s="52"/>
      <c r="BL369" s="52"/>
      <c r="BM369" s="52"/>
      <c r="BN369" s="52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</row>
    <row r="370" s="65" customFormat="true" ht="11.25" hidden="false" customHeight="false" outlineLevel="0" collapsed="false">
      <c r="A370" s="52" t="s">
        <v>444</v>
      </c>
      <c r="B370" s="53" t="n">
        <f aca="false">DATE(C370,D370,E370)+TIME(F370,G370,H370)</f>
        <v>42473.1566898148</v>
      </c>
      <c r="C370" s="54" t="n">
        <v>2016</v>
      </c>
      <c r="D370" s="54" t="n">
        <v>4</v>
      </c>
      <c r="E370" s="54" t="n">
        <v>13</v>
      </c>
      <c r="F370" s="54" t="n">
        <v>3</v>
      </c>
      <c r="G370" s="54" t="n">
        <v>45</v>
      </c>
      <c r="H370" s="55" t="n">
        <v>38</v>
      </c>
      <c r="I370" s="55" t="n">
        <v>0.9</v>
      </c>
      <c r="J370" s="56" t="n">
        <v>44.6</v>
      </c>
      <c r="K370" s="56" t="n">
        <v>0.02</v>
      </c>
      <c r="L370" s="56" t="n">
        <v>147.2</v>
      </c>
      <c r="M370" s="56" t="n">
        <v>0.04</v>
      </c>
      <c r="N370" s="57"/>
      <c r="O370" s="58" t="n">
        <v>131</v>
      </c>
      <c r="P370" s="58" t="n">
        <v>3</v>
      </c>
      <c r="Q370" s="59" t="n">
        <v>8.8</v>
      </c>
      <c r="R370" s="59"/>
      <c r="S370" s="60"/>
      <c r="T370" s="60"/>
      <c r="U370" s="60" t="n">
        <v>4.5</v>
      </c>
      <c r="V370" s="60"/>
      <c r="W370" s="60" t="n">
        <v>5.1</v>
      </c>
      <c r="X370" s="60"/>
      <c r="Y370" s="60"/>
      <c r="Z370" s="60"/>
      <c r="AA370" s="60"/>
      <c r="AB370" s="60"/>
      <c r="AC370" s="60" t="n">
        <f aca="false">(Q370-1.2)/2</f>
        <v>3.8</v>
      </c>
      <c r="AD370" s="60" t="n">
        <v>3.8</v>
      </c>
      <c r="AE370" s="62" t="s">
        <v>61</v>
      </c>
      <c r="AF370" s="62"/>
      <c r="AG370" s="63" t="s">
        <v>62</v>
      </c>
      <c r="AH370" s="64"/>
      <c r="AI370" s="62"/>
      <c r="AJ370" s="62" t="n">
        <v>5</v>
      </c>
      <c r="AK370" s="52"/>
      <c r="AM370" s="66" t="n">
        <f aca="false">POWER(10,11.8+1.5*AD370)</f>
        <v>3.16227766016838E+017</v>
      </c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62"/>
      <c r="BD370" s="62"/>
      <c r="BE370" s="62"/>
      <c r="BF370" s="62"/>
      <c r="BG370" s="62"/>
      <c r="BH370" s="62"/>
      <c r="BI370" s="62"/>
      <c r="BJ370" s="52"/>
      <c r="BK370" s="52"/>
      <c r="BL370" s="52"/>
      <c r="BM370" s="52"/>
      <c r="BN370" s="52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</row>
    <row r="371" s="65" customFormat="true" ht="11.25" hidden="false" customHeight="false" outlineLevel="0" collapsed="false">
      <c r="A371" s="52" t="s">
        <v>445</v>
      </c>
      <c r="B371" s="53" t="n">
        <f aca="false">DATE(C371,D371,E371)+TIME(F371,G371,H371)</f>
        <v>42473.3401736111</v>
      </c>
      <c r="C371" s="54" t="n">
        <v>2016</v>
      </c>
      <c r="D371" s="54" t="n">
        <v>4</v>
      </c>
      <c r="E371" s="54" t="n">
        <v>13</v>
      </c>
      <c r="F371" s="54" t="n">
        <v>8</v>
      </c>
      <c r="G371" s="54" t="n">
        <v>9</v>
      </c>
      <c r="H371" s="55" t="n">
        <v>51</v>
      </c>
      <c r="I371" s="55" t="n">
        <v>0.1</v>
      </c>
      <c r="J371" s="56" t="n">
        <v>43.3</v>
      </c>
      <c r="K371" s="56" t="n">
        <v>0.02</v>
      </c>
      <c r="L371" s="56" t="n">
        <v>147.3</v>
      </c>
      <c r="M371" s="56" t="n">
        <v>0.03</v>
      </c>
      <c r="N371" s="57"/>
      <c r="O371" s="58" t="n">
        <v>42</v>
      </c>
      <c r="P371" s="58" t="n">
        <v>4</v>
      </c>
      <c r="Q371" s="59" t="n">
        <v>7.8</v>
      </c>
      <c r="R371" s="59"/>
      <c r="S371" s="60"/>
      <c r="T371" s="60"/>
      <c r="U371" s="60" t="n">
        <v>4</v>
      </c>
      <c r="V371" s="60"/>
      <c r="W371" s="60"/>
      <c r="X371" s="60"/>
      <c r="Y371" s="60"/>
      <c r="Z371" s="60"/>
      <c r="AA371" s="60"/>
      <c r="AB371" s="60"/>
      <c r="AC371" s="60" t="n">
        <f aca="false">(Q371-1.2)/2</f>
        <v>3.3</v>
      </c>
      <c r="AD371" s="60" t="n">
        <v>3.3</v>
      </c>
      <c r="AE371" s="62" t="s">
        <v>61</v>
      </c>
      <c r="AF371" s="62"/>
      <c r="AG371" s="63" t="s">
        <v>62</v>
      </c>
      <c r="AH371" s="64"/>
      <c r="AI371" s="62"/>
      <c r="AJ371" s="62" t="n">
        <v>5</v>
      </c>
      <c r="AK371" s="52"/>
      <c r="AM371" s="66" t="n">
        <f aca="false">POWER(10,11.8+1.5*AD371)</f>
        <v>56234132519034900</v>
      </c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62"/>
      <c r="BD371" s="62"/>
      <c r="BE371" s="62"/>
      <c r="BF371" s="62"/>
      <c r="BG371" s="62"/>
      <c r="BH371" s="62"/>
      <c r="BI371" s="62"/>
      <c r="BJ371" s="52"/>
      <c r="BK371" s="52"/>
      <c r="BL371" s="52"/>
      <c r="BM371" s="52"/>
      <c r="BN371" s="52"/>
    </row>
    <row r="372" s="65" customFormat="true" ht="11.25" hidden="false" customHeight="false" outlineLevel="0" collapsed="false">
      <c r="A372" s="52" t="s">
        <v>446</v>
      </c>
      <c r="B372" s="53" t="n">
        <f aca="false">DATE(C372,D372,E372)+TIME(F372,G372,H372)</f>
        <v>42473.6459027778</v>
      </c>
      <c r="C372" s="54" t="n">
        <v>2016</v>
      </c>
      <c r="D372" s="54" t="n">
        <v>4</v>
      </c>
      <c r="E372" s="54" t="n">
        <v>13</v>
      </c>
      <c r="F372" s="54" t="n">
        <v>15</v>
      </c>
      <c r="G372" s="54" t="n">
        <v>30</v>
      </c>
      <c r="H372" s="55" t="n">
        <v>6</v>
      </c>
      <c r="I372" s="55" t="n">
        <v>0.7</v>
      </c>
      <c r="J372" s="56" t="n">
        <v>42.7</v>
      </c>
      <c r="K372" s="56" t="n">
        <v>0.01</v>
      </c>
      <c r="L372" s="56" t="n">
        <v>145.3</v>
      </c>
      <c r="M372" s="56" t="n">
        <v>0.04</v>
      </c>
      <c r="N372" s="57"/>
      <c r="O372" s="58" t="n">
        <v>38</v>
      </c>
      <c r="P372" s="58" t="n">
        <v>7</v>
      </c>
      <c r="Q372" s="59" t="n">
        <v>8.1</v>
      </c>
      <c r="R372" s="59"/>
      <c r="S372" s="60"/>
      <c r="T372" s="60"/>
      <c r="U372" s="60" t="n">
        <v>4.2</v>
      </c>
      <c r="V372" s="60"/>
      <c r="W372" s="60"/>
      <c r="X372" s="60"/>
      <c r="Y372" s="60"/>
      <c r="Z372" s="60"/>
      <c r="AA372" s="60"/>
      <c r="AB372" s="60"/>
      <c r="AC372" s="60" t="n">
        <f aca="false">(Q372-1.2)/2</f>
        <v>3.45</v>
      </c>
      <c r="AD372" s="60" t="n">
        <v>3.5</v>
      </c>
      <c r="AE372" s="62" t="s">
        <v>61</v>
      </c>
      <c r="AF372" s="62"/>
      <c r="AG372" s="63" t="s">
        <v>62</v>
      </c>
      <c r="AH372" s="64"/>
      <c r="AI372" s="62"/>
      <c r="AJ372" s="62" t="n">
        <v>6</v>
      </c>
      <c r="AK372" s="52"/>
      <c r="AM372" s="66" t="n">
        <f aca="false">POWER(10,11.8+1.5*AD372)</f>
        <v>1.12201845430197E+017</v>
      </c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62"/>
      <c r="BD372" s="62"/>
      <c r="BE372" s="62"/>
      <c r="BF372" s="62"/>
      <c r="BG372" s="62"/>
      <c r="BH372" s="62"/>
      <c r="BI372" s="62"/>
      <c r="BJ372" s="52"/>
      <c r="BK372" s="52"/>
      <c r="BL372" s="52"/>
      <c r="BM372" s="52"/>
      <c r="BN372" s="52"/>
    </row>
    <row r="373" s="65" customFormat="true" ht="11.25" hidden="false" customHeight="false" outlineLevel="0" collapsed="false">
      <c r="A373" s="52" t="s">
        <v>447</v>
      </c>
      <c r="B373" s="53" t="n">
        <f aca="false">DATE(C373,D373,E373)+TIME(F373,G373,H373)</f>
        <v>42473.6484722222</v>
      </c>
      <c r="C373" s="54" t="n">
        <v>2016</v>
      </c>
      <c r="D373" s="54" t="n">
        <v>4</v>
      </c>
      <c r="E373" s="54" t="n">
        <v>13</v>
      </c>
      <c r="F373" s="54" t="n">
        <v>15</v>
      </c>
      <c r="G373" s="54" t="n">
        <v>33</v>
      </c>
      <c r="H373" s="55" t="n">
        <v>48</v>
      </c>
      <c r="I373" s="55" t="n">
        <v>0.7</v>
      </c>
      <c r="J373" s="56" t="n">
        <v>42.8</v>
      </c>
      <c r="K373" s="56" t="n">
        <v>0.03</v>
      </c>
      <c r="L373" s="56" t="n">
        <v>145.2</v>
      </c>
      <c r="M373" s="56" t="n">
        <v>0.09</v>
      </c>
      <c r="N373" s="57"/>
      <c r="O373" s="58" t="n">
        <v>32</v>
      </c>
      <c r="P373" s="58" t="n">
        <v>3</v>
      </c>
      <c r="Q373" s="59" t="n">
        <v>7.6</v>
      </c>
      <c r="R373" s="59"/>
      <c r="S373" s="60"/>
      <c r="T373" s="60"/>
      <c r="U373" s="60" t="n">
        <v>4.1</v>
      </c>
      <c r="V373" s="60"/>
      <c r="W373" s="60"/>
      <c r="X373" s="60"/>
      <c r="Y373" s="60"/>
      <c r="Z373" s="60"/>
      <c r="AA373" s="60"/>
      <c r="AB373" s="60"/>
      <c r="AC373" s="60" t="n">
        <f aca="false">(Q373-1.2)/2</f>
        <v>3.2</v>
      </c>
      <c r="AD373" s="60" t="n">
        <v>3.2</v>
      </c>
      <c r="AE373" s="62" t="s">
        <v>61</v>
      </c>
      <c r="AF373" s="62"/>
      <c r="AG373" s="63" t="s">
        <v>62</v>
      </c>
      <c r="AH373" s="64"/>
      <c r="AI373" s="62"/>
      <c r="AJ373" s="62" t="n">
        <v>6</v>
      </c>
      <c r="AK373" s="52"/>
      <c r="AM373" s="66" t="n">
        <f aca="false">POWER(10,11.8+1.5*AD373)</f>
        <v>39810717055349900</v>
      </c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62"/>
      <c r="BD373" s="62"/>
      <c r="BE373" s="62"/>
      <c r="BF373" s="62"/>
      <c r="BG373" s="62"/>
      <c r="BH373" s="62"/>
      <c r="BI373" s="62"/>
      <c r="BJ373" s="52"/>
      <c r="BK373" s="52"/>
      <c r="BL373" s="52"/>
      <c r="BM373" s="52"/>
      <c r="BN373" s="52"/>
    </row>
    <row r="374" s="65" customFormat="true" ht="11.25" hidden="false" customHeight="false" outlineLevel="0" collapsed="false">
      <c r="A374" s="52" t="s">
        <v>448</v>
      </c>
      <c r="B374" s="53" t="n">
        <f aca="false">DATE(C374,D374,E374)+TIME(F374,G374,H374)</f>
        <v>42473.8906134259</v>
      </c>
      <c r="C374" s="54" t="n">
        <v>2016</v>
      </c>
      <c r="D374" s="54" t="n">
        <v>4</v>
      </c>
      <c r="E374" s="54" t="n">
        <v>13</v>
      </c>
      <c r="F374" s="54" t="n">
        <v>21</v>
      </c>
      <c r="G374" s="54" t="n">
        <v>22</v>
      </c>
      <c r="H374" s="55" t="n">
        <v>29</v>
      </c>
      <c r="I374" s="55" t="n">
        <v>0.6</v>
      </c>
      <c r="J374" s="56" t="n">
        <v>43.6</v>
      </c>
      <c r="K374" s="56" t="n">
        <v>0.09</v>
      </c>
      <c r="L374" s="56" t="n">
        <v>150.4</v>
      </c>
      <c r="M374" s="56" t="n">
        <v>0.07</v>
      </c>
      <c r="N374" s="57"/>
      <c r="O374" s="58" t="n">
        <v>37</v>
      </c>
      <c r="P374" s="58" t="n">
        <v>3</v>
      </c>
      <c r="Q374" s="59" t="n">
        <v>9.4</v>
      </c>
      <c r="R374" s="59"/>
      <c r="S374" s="60"/>
      <c r="T374" s="60"/>
      <c r="U374" s="60" t="n">
        <v>4.5</v>
      </c>
      <c r="V374" s="60"/>
      <c r="W374" s="60"/>
      <c r="X374" s="60"/>
      <c r="Y374" s="60"/>
      <c r="Z374" s="60"/>
      <c r="AA374" s="60"/>
      <c r="AB374" s="60"/>
      <c r="AC374" s="60" t="n">
        <f aca="false">(Q374-1.2)/2</f>
        <v>4.1</v>
      </c>
      <c r="AD374" s="60" t="n">
        <v>4.1</v>
      </c>
      <c r="AE374" s="62" t="s">
        <v>61</v>
      </c>
      <c r="AF374" s="62"/>
      <c r="AG374" s="63" t="s">
        <v>62</v>
      </c>
      <c r="AH374" s="64"/>
      <c r="AI374" s="62"/>
      <c r="AJ374" s="62" t="n">
        <v>4</v>
      </c>
      <c r="AK374" s="52"/>
      <c r="AM374" s="66" t="n">
        <f aca="false">POWER(10,11.8+1.5*AD374)</f>
        <v>8.91250938133744E+017</v>
      </c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62"/>
      <c r="BD374" s="62"/>
      <c r="BE374" s="62"/>
      <c r="BF374" s="62"/>
      <c r="BG374" s="62"/>
      <c r="BH374" s="62"/>
      <c r="BI374" s="62"/>
      <c r="BJ374" s="52"/>
      <c r="BK374" s="52"/>
      <c r="BL374" s="52"/>
      <c r="BM374" s="52"/>
      <c r="BN374" s="52"/>
    </row>
    <row r="375" s="65" customFormat="true" ht="11.25" hidden="false" customHeight="false" outlineLevel="0" collapsed="false">
      <c r="A375" s="52" t="s">
        <v>449</v>
      </c>
      <c r="B375" s="53" t="n">
        <f aca="false">DATE(C375,D375,E375)+TIME(F375,G375,H375)</f>
        <v>42474.3188850694</v>
      </c>
      <c r="C375" s="67" t="n">
        <v>2016</v>
      </c>
      <c r="D375" s="67" t="n">
        <v>4</v>
      </c>
      <c r="E375" s="67" t="n">
        <v>14</v>
      </c>
      <c r="F375" s="67" t="n">
        <v>7</v>
      </c>
      <c r="G375" s="67" t="n">
        <v>39</v>
      </c>
      <c r="H375" s="55" t="n">
        <v>11.67</v>
      </c>
      <c r="I375" s="55" t="n">
        <v>1.78</v>
      </c>
      <c r="J375" s="68" t="n">
        <v>48.627</v>
      </c>
      <c r="K375" s="68"/>
      <c r="L375" s="68" t="n">
        <v>156.307</v>
      </c>
      <c r="M375" s="68"/>
      <c r="N375" s="69" t="n">
        <v>0.306</v>
      </c>
      <c r="O375" s="58" t="n">
        <v>30.5</v>
      </c>
      <c r="P375" s="58" t="n">
        <v>28.2</v>
      </c>
      <c r="Q375" s="59"/>
      <c r="R375" s="59" t="n">
        <v>8.4</v>
      </c>
      <c r="S375" s="60"/>
      <c r="T375" s="60"/>
      <c r="U375" s="60"/>
      <c r="V375" s="60"/>
      <c r="W375" s="60"/>
      <c r="X375" s="60"/>
      <c r="Y375" s="60"/>
      <c r="Z375" s="60"/>
      <c r="AA375" s="60" t="n">
        <v>3.5</v>
      </c>
      <c r="AB375" s="60"/>
      <c r="AC375" s="60" t="n">
        <f aca="false">(R375-4.6)/1.5</f>
        <v>2.53333333333333</v>
      </c>
      <c r="AD375" s="60" t="n">
        <v>2.5</v>
      </c>
      <c r="AE375" s="66" t="s">
        <v>64</v>
      </c>
      <c r="AF375" s="66"/>
      <c r="AG375" s="63" t="s">
        <v>62</v>
      </c>
      <c r="AH375" s="70"/>
      <c r="AI375" s="66"/>
      <c r="AJ375" s="66" t="n">
        <v>1</v>
      </c>
      <c r="AK375" s="71" t="s">
        <v>67</v>
      </c>
      <c r="AL375" s="72"/>
      <c r="AM375" s="66" t="n">
        <f aca="false">POWER(10,11.8+1.5*AD375)</f>
        <v>3548133892335760</v>
      </c>
      <c r="AN375" s="24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66"/>
      <c r="BD375" s="66"/>
      <c r="BE375" s="66"/>
      <c r="BF375" s="66"/>
      <c r="BG375" s="66"/>
      <c r="BH375" s="66"/>
      <c r="BI375" s="66"/>
      <c r="BJ375" s="71"/>
      <c r="BK375" s="71"/>
      <c r="BL375" s="71"/>
      <c r="BM375" s="71"/>
      <c r="BN375" s="71"/>
    </row>
    <row r="376" s="65" customFormat="true" ht="11.25" hidden="false" customHeight="false" outlineLevel="0" collapsed="false">
      <c r="A376" s="52" t="s">
        <v>450</v>
      </c>
      <c r="B376" s="53" t="n">
        <f aca="false">DATE(C376,D376,E376)+TIME(F376,G376,H376)</f>
        <v>42474.3874189815</v>
      </c>
      <c r="C376" s="54" t="n">
        <v>2016</v>
      </c>
      <c r="D376" s="54" t="n">
        <v>4</v>
      </c>
      <c r="E376" s="54" t="n">
        <v>14</v>
      </c>
      <c r="F376" s="54" t="n">
        <v>9</v>
      </c>
      <c r="G376" s="54" t="n">
        <v>17</v>
      </c>
      <c r="H376" s="55" t="n">
        <v>53</v>
      </c>
      <c r="I376" s="55" t="n">
        <v>0.6</v>
      </c>
      <c r="J376" s="56" t="n">
        <v>43.4</v>
      </c>
      <c r="K376" s="56" t="n">
        <v>0.04</v>
      </c>
      <c r="L376" s="56" t="n">
        <v>147.5</v>
      </c>
      <c r="M376" s="56" t="n">
        <v>0.05</v>
      </c>
      <c r="N376" s="57"/>
      <c r="O376" s="58" t="n">
        <v>46</v>
      </c>
      <c r="P376" s="58" t="n">
        <v>3</v>
      </c>
      <c r="Q376" s="59" t="n">
        <v>8.4</v>
      </c>
      <c r="R376" s="59"/>
      <c r="S376" s="60"/>
      <c r="T376" s="60"/>
      <c r="U376" s="60" t="n">
        <v>4</v>
      </c>
      <c r="V376" s="60"/>
      <c r="W376" s="60"/>
      <c r="X376" s="60"/>
      <c r="Y376" s="60"/>
      <c r="Z376" s="60"/>
      <c r="AA376" s="60"/>
      <c r="AB376" s="60"/>
      <c r="AC376" s="60" t="n">
        <f aca="false">(Q376-1.2)/2</f>
        <v>3.6</v>
      </c>
      <c r="AD376" s="60" t="n">
        <v>3.6</v>
      </c>
      <c r="AE376" s="62" t="s">
        <v>61</v>
      </c>
      <c r="AF376" s="62"/>
      <c r="AG376" s="63" t="s">
        <v>62</v>
      </c>
      <c r="AH376" s="64"/>
      <c r="AI376" s="62"/>
      <c r="AJ376" s="62" t="n">
        <v>5</v>
      </c>
      <c r="AK376" s="52"/>
      <c r="AM376" s="66" t="n">
        <f aca="false">POWER(10,11.8+1.5*AD376)</f>
        <v>1.58489319246112E+017</v>
      </c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62"/>
      <c r="BD376" s="62"/>
      <c r="BE376" s="62"/>
      <c r="BF376" s="62"/>
      <c r="BG376" s="62"/>
      <c r="BH376" s="62"/>
      <c r="BI376" s="62"/>
      <c r="BJ376" s="52"/>
      <c r="BK376" s="52"/>
      <c r="BL376" s="52"/>
      <c r="BM376" s="52"/>
      <c r="BN376" s="52"/>
    </row>
    <row r="377" s="65" customFormat="true" ht="11.25" hidden="false" customHeight="false" outlineLevel="0" collapsed="false">
      <c r="A377" s="52" t="s">
        <v>451</v>
      </c>
      <c r="B377" s="53" t="n">
        <f aca="false">DATE(C377,D377,E377)+TIME(F377,G377,H377)</f>
        <v>42474.4650578704</v>
      </c>
      <c r="C377" s="54" t="n">
        <v>2016</v>
      </c>
      <c r="D377" s="54" t="n">
        <v>4</v>
      </c>
      <c r="E377" s="54" t="n">
        <v>14</v>
      </c>
      <c r="F377" s="54" t="n">
        <v>11</v>
      </c>
      <c r="G377" s="54" t="n">
        <v>9</v>
      </c>
      <c r="H377" s="55" t="n">
        <v>41</v>
      </c>
      <c r="I377" s="55" t="n">
        <v>0.1</v>
      </c>
      <c r="J377" s="56" t="n">
        <v>44</v>
      </c>
      <c r="K377" s="56" t="n">
        <v>0.04</v>
      </c>
      <c r="L377" s="56" t="n">
        <v>147.7</v>
      </c>
      <c r="M377" s="56" t="n">
        <v>0.07</v>
      </c>
      <c r="N377" s="57"/>
      <c r="O377" s="58" t="n">
        <v>40</v>
      </c>
      <c r="P377" s="58" t="n">
        <v>9</v>
      </c>
      <c r="Q377" s="59" t="n">
        <v>6.6</v>
      </c>
      <c r="R377" s="59"/>
      <c r="S377" s="60"/>
      <c r="T377" s="60"/>
      <c r="U377" s="60" t="n">
        <v>3.7</v>
      </c>
      <c r="V377" s="60"/>
      <c r="W377" s="60"/>
      <c r="X377" s="60"/>
      <c r="Y377" s="60"/>
      <c r="Z377" s="60"/>
      <c r="AA377" s="60"/>
      <c r="AB377" s="60"/>
      <c r="AC377" s="60" t="n">
        <f aca="false">(Q377-1.2)/2</f>
        <v>2.7</v>
      </c>
      <c r="AD377" s="60" t="n">
        <v>2.7</v>
      </c>
      <c r="AE377" s="62" t="s">
        <v>61</v>
      </c>
      <c r="AF377" s="62"/>
      <c r="AG377" s="63" t="s">
        <v>62</v>
      </c>
      <c r="AH377" s="64"/>
      <c r="AI377" s="62"/>
      <c r="AJ377" s="62" t="n">
        <v>5</v>
      </c>
      <c r="AK377" s="52"/>
      <c r="AM377" s="66" t="n">
        <f aca="false">POWER(10,11.8+1.5*AD377)</f>
        <v>7079457843841400</v>
      </c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62"/>
      <c r="BD377" s="62"/>
      <c r="BE377" s="62"/>
      <c r="BF377" s="62"/>
      <c r="BG377" s="62"/>
      <c r="BH377" s="62"/>
      <c r="BI377" s="62"/>
      <c r="BJ377" s="52"/>
      <c r="BK377" s="52"/>
      <c r="BL377" s="52"/>
      <c r="BM377" s="52"/>
      <c r="BN377" s="52"/>
    </row>
    <row r="378" s="65" customFormat="true" ht="11.25" hidden="false" customHeight="false" outlineLevel="0" collapsed="false">
      <c r="A378" s="52" t="s">
        <v>452</v>
      </c>
      <c r="B378" s="53" t="n">
        <f aca="false">DATE(C378,D378,E378)+TIME(F378,G378,H378)</f>
        <v>42474.4686574074</v>
      </c>
      <c r="C378" s="54" t="n">
        <v>2016</v>
      </c>
      <c r="D378" s="54" t="n">
        <v>4</v>
      </c>
      <c r="E378" s="54" t="n">
        <v>14</v>
      </c>
      <c r="F378" s="54" t="n">
        <v>11</v>
      </c>
      <c r="G378" s="54" t="n">
        <v>14</v>
      </c>
      <c r="H378" s="55" t="n">
        <v>52</v>
      </c>
      <c r="I378" s="55" t="n">
        <v>0.1</v>
      </c>
      <c r="J378" s="56" t="n">
        <v>43.5</v>
      </c>
      <c r="K378" s="56" t="n">
        <v>0.04</v>
      </c>
      <c r="L378" s="56" t="n">
        <v>147.1</v>
      </c>
      <c r="M378" s="56" t="n">
        <v>0.08</v>
      </c>
      <c r="N378" s="57"/>
      <c r="O378" s="58" t="n">
        <v>38</v>
      </c>
      <c r="P378" s="58" t="n">
        <v>7</v>
      </c>
      <c r="Q378" s="59" t="n">
        <v>7.4</v>
      </c>
      <c r="R378" s="59"/>
      <c r="S378" s="60"/>
      <c r="T378" s="60"/>
      <c r="U378" s="60" t="n">
        <v>4.2</v>
      </c>
      <c r="V378" s="60"/>
      <c r="W378" s="60"/>
      <c r="X378" s="60"/>
      <c r="Y378" s="60"/>
      <c r="Z378" s="60"/>
      <c r="AA378" s="60"/>
      <c r="AB378" s="60"/>
      <c r="AC378" s="60" t="n">
        <f aca="false">(Q378-1.2)/2</f>
        <v>3.1</v>
      </c>
      <c r="AD378" s="60" t="n">
        <v>3.1</v>
      </c>
      <c r="AE378" s="62" t="s">
        <v>61</v>
      </c>
      <c r="AF378" s="62"/>
      <c r="AG378" s="63" t="s">
        <v>62</v>
      </c>
      <c r="AH378" s="64"/>
      <c r="AI378" s="62"/>
      <c r="AJ378" s="62" t="n">
        <v>5</v>
      </c>
      <c r="AK378" s="52"/>
      <c r="AM378" s="66" t="n">
        <f aca="false">POWER(10,11.8+1.5*AD378)</f>
        <v>28183829312644700</v>
      </c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62"/>
      <c r="BD378" s="62"/>
      <c r="BE378" s="62"/>
      <c r="BF378" s="62"/>
      <c r="BG378" s="62"/>
      <c r="BH378" s="62"/>
      <c r="BI378" s="62"/>
      <c r="BJ378" s="52"/>
      <c r="BK378" s="52"/>
      <c r="BL378" s="52"/>
      <c r="BM378" s="52"/>
      <c r="BN378" s="52"/>
    </row>
    <row r="379" s="65" customFormat="true" ht="11.25" hidden="false" customHeight="false" outlineLevel="0" collapsed="false">
      <c r="A379" s="52" t="s">
        <v>453</v>
      </c>
      <c r="B379" s="53" t="n">
        <f aca="false">DATE(C379,D379,E379)+TIME(F379,G379,H379)</f>
        <v>42474.5298958333</v>
      </c>
      <c r="C379" s="54" t="n">
        <v>2016</v>
      </c>
      <c r="D379" s="54" t="n">
        <v>4</v>
      </c>
      <c r="E379" s="54" t="n">
        <v>14</v>
      </c>
      <c r="F379" s="54" t="n">
        <v>12</v>
      </c>
      <c r="G379" s="54" t="n">
        <v>43</v>
      </c>
      <c r="H379" s="55" t="n">
        <v>3</v>
      </c>
      <c r="I379" s="55" t="n">
        <v>0.2</v>
      </c>
      <c r="J379" s="56" t="n">
        <v>43.9</v>
      </c>
      <c r="K379" s="56" t="n">
        <v>0.07</v>
      </c>
      <c r="L379" s="56" t="n">
        <v>147.8</v>
      </c>
      <c r="M379" s="56" t="n">
        <v>0.04</v>
      </c>
      <c r="N379" s="57"/>
      <c r="O379" s="58" t="n">
        <v>37</v>
      </c>
      <c r="P379" s="58" t="n">
        <v>4</v>
      </c>
      <c r="Q379" s="59" t="n">
        <v>7.6</v>
      </c>
      <c r="R379" s="59"/>
      <c r="S379" s="60"/>
      <c r="T379" s="60"/>
      <c r="U379" s="60" t="n">
        <v>3.9</v>
      </c>
      <c r="V379" s="60"/>
      <c r="W379" s="60"/>
      <c r="X379" s="60"/>
      <c r="Y379" s="60"/>
      <c r="Z379" s="60"/>
      <c r="AA379" s="60"/>
      <c r="AB379" s="60"/>
      <c r="AC379" s="60" t="n">
        <f aca="false">(Q379-1.2)/2</f>
        <v>3.2</v>
      </c>
      <c r="AD379" s="60" t="n">
        <v>3.2</v>
      </c>
      <c r="AE379" s="62" t="s">
        <v>61</v>
      </c>
      <c r="AF379" s="62"/>
      <c r="AG379" s="63" t="s">
        <v>62</v>
      </c>
      <c r="AH379" s="64"/>
      <c r="AI379" s="62"/>
      <c r="AJ379" s="62" t="n">
        <v>5</v>
      </c>
      <c r="AK379" s="52"/>
      <c r="AM379" s="66" t="n">
        <f aca="false">POWER(10,11.8+1.5*AD379)</f>
        <v>39810717055349900</v>
      </c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62"/>
      <c r="BD379" s="62"/>
      <c r="BE379" s="62"/>
      <c r="BF379" s="62"/>
      <c r="BG379" s="62"/>
      <c r="BH379" s="62"/>
      <c r="BI379" s="62"/>
      <c r="BJ379" s="52"/>
      <c r="BK379" s="52"/>
      <c r="BL379" s="52"/>
      <c r="BM379" s="52"/>
      <c r="BN379" s="52"/>
    </row>
    <row r="380" s="65" customFormat="true" ht="11.25" hidden="false" customHeight="false" outlineLevel="0" collapsed="false">
      <c r="A380" s="52" t="s">
        <v>454</v>
      </c>
      <c r="B380" s="53" t="n">
        <f aca="false">DATE(C380,D380,E380)+TIME(F380,G380,H380)</f>
        <v>42475.106400463</v>
      </c>
      <c r="C380" s="54" t="n">
        <v>2016</v>
      </c>
      <c r="D380" s="54" t="n">
        <v>4</v>
      </c>
      <c r="E380" s="54" t="n">
        <v>15</v>
      </c>
      <c r="F380" s="54" t="n">
        <v>2</v>
      </c>
      <c r="G380" s="54" t="n">
        <v>33</v>
      </c>
      <c r="H380" s="55" t="n">
        <v>13</v>
      </c>
      <c r="I380" s="55" t="n">
        <v>0.3</v>
      </c>
      <c r="J380" s="56" t="n">
        <v>43.4</v>
      </c>
      <c r="K380" s="56" t="n">
        <v>0.02</v>
      </c>
      <c r="L380" s="56" t="n">
        <v>146.7</v>
      </c>
      <c r="M380" s="56" t="n">
        <v>0.05</v>
      </c>
      <c r="N380" s="57"/>
      <c r="O380" s="58" t="n">
        <v>33</v>
      </c>
      <c r="P380" s="58" t="n">
        <v>3</v>
      </c>
      <c r="Q380" s="59" t="n">
        <v>7.1</v>
      </c>
      <c r="R380" s="59"/>
      <c r="S380" s="60"/>
      <c r="T380" s="60"/>
      <c r="U380" s="60" t="n">
        <v>3.8</v>
      </c>
      <c r="V380" s="60"/>
      <c r="W380" s="60"/>
      <c r="X380" s="60"/>
      <c r="Y380" s="60"/>
      <c r="Z380" s="60"/>
      <c r="AA380" s="60"/>
      <c r="AB380" s="60"/>
      <c r="AC380" s="60" t="n">
        <f aca="false">(Q380-1.2)/2</f>
        <v>2.95</v>
      </c>
      <c r="AD380" s="60" t="n">
        <v>3</v>
      </c>
      <c r="AE380" s="62" t="s">
        <v>61</v>
      </c>
      <c r="AF380" s="62"/>
      <c r="AG380" s="63" t="s">
        <v>62</v>
      </c>
      <c r="AH380" s="64"/>
      <c r="AI380" s="62"/>
      <c r="AJ380" s="62" t="n">
        <v>5</v>
      </c>
      <c r="AK380" s="52"/>
      <c r="AM380" s="66" t="n">
        <f aca="false">POWER(10,11.8+1.5*AD380)</f>
        <v>19952623149688800</v>
      </c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62"/>
      <c r="BD380" s="62"/>
      <c r="BE380" s="62"/>
      <c r="BF380" s="62"/>
      <c r="BG380" s="62"/>
      <c r="BH380" s="62"/>
      <c r="BI380" s="62"/>
      <c r="BJ380" s="52"/>
      <c r="BK380" s="52"/>
      <c r="BL380" s="52"/>
      <c r="BM380" s="52"/>
      <c r="BN380" s="52"/>
    </row>
    <row r="381" s="65" customFormat="true" ht="11.25" hidden="false" customHeight="false" outlineLevel="0" collapsed="false">
      <c r="A381" s="52" t="s">
        <v>455</v>
      </c>
      <c r="B381" s="53" t="n">
        <f aca="false">DATE(C381,D381,E381)+TIME(F381,G381,H381)</f>
        <v>42476.5620138889</v>
      </c>
      <c r="C381" s="54" t="n">
        <v>2016</v>
      </c>
      <c r="D381" s="54" t="n">
        <v>4</v>
      </c>
      <c r="E381" s="54" t="n">
        <v>16</v>
      </c>
      <c r="F381" s="54" t="n">
        <v>13</v>
      </c>
      <c r="G381" s="54" t="n">
        <v>29</v>
      </c>
      <c r="H381" s="55" t="n">
        <v>18</v>
      </c>
      <c r="I381" s="55" t="n">
        <v>0.1</v>
      </c>
      <c r="J381" s="56" t="n">
        <v>43.3</v>
      </c>
      <c r="K381" s="56" t="n">
        <v>0.02</v>
      </c>
      <c r="L381" s="56" t="n">
        <v>146.5</v>
      </c>
      <c r="M381" s="56" t="n">
        <v>0.05</v>
      </c>
      <c r="N381" s="57"/>
      <c r="O381" s="58" t="n">
        <v>53</v>
      </c>
      <c r="P381" s="58" t="n">
        <v>5</v>
      </c>
      <c r="Q381" s="59" t="n">
        <v>6.5</v>
      </c>
      <c r="R381" s="59"/>
      <c r="S381" s="60"/>
      <c r="T381" s="60"/>
      <c r="U381" s="60" t="n">
        <v>3.6</v>
      </c>
      <c r="V381" s="60"/>
      <c r="W381" s="60"/>
      <c r="X381" s="60"/>
      <c r="Y381" s="60"/>
      <c r="Z381" s="60"/>
      <c r="AA381" s="60"/>
      <c r="AB381" s="60"/>
      <c r="AC381" s="60" t="n">
        <f aca="false">(Q381-1.2)/2</f>
        <v>2.65</v>
      </c>
      <c r="AD381" s="60" t="n">
        <v>2.7</v>
      </c>
      <c r="AE381" s="62" t="s">
        <v>61</v>
      </c>
      <c r="AF381" s="62"/>
      <c r="AG381" s="63" t="s">
        <v>62</v>
      </c>
      <c r="AH381" s="64"/>
      <c r="AI381" s="62"/>
      <c r="AJ381" s="62" t="n">
        <v>5</v>
      </c>
      <c r="AK381" s="52"/>
      <c r="AM381" s="66" t="n">
        <f aca="false">POWER(10,11.8+1.5*AD381)</f>
        <v>7079457843841400</v>
      </c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62"/>
      <c r="BD381" s="62"/>
      <c r="BE381" s="62"/>
      <c r="BF381" s="62"/>
      <c r="BG381" s="62"/>
      <c r="BH381" s="62"/>
      <c r="BI381" s="62"/>
      <c r="BJ381" s="52"/>
      <c r="BK381" s="52"/>
      <c r="BL381" s="52"/>
      <c r="BM381" s="52"/>
      <c r="BN381" s="52"/>
    </row>
    <row r="382" s="65" customFormat="true" ht="11.25" hidden="false" customHeight="false" outlineLevel="0" collapsed="false">
      <c r="A382" s="52" t="s">
        <v>456</v>
      </c>
      <c r="B382" s="53" t="n">
        <f aca="false">DATE(C382,D382,E382)+TIME(F382,G382,H382)</f>
        <v>42476.5650578704</v>
      </c>
      <c r="C382" s="54" t="n">
        <v>2016</v>
      </c>
      <c r="D382" s="54" t="n">
        <v>4</v>
      </c>
      <c r="E382" s="54" t="n">
        <v>16</v>
      </c>
      <c r="F382" s="54" t="n">
        <v>13</v>
      </c>
      <c r="G382" s="54" t="n">
        <v>33</v>
      </c>
      <c r="H382" s="55" t="n">
        <v>41</v>
      </c>
      <c r="I382" s="55" t="n">
        <v>0.1</v>
      </c>
      <c r="J382" s="56" t="n">
        <v>43.9</v>
      </c>
      <c r="K382" s="56" t="n">
        <v>0.01</v>
      </c>
      <c r="L382" s="56" t="n">
        <v>146.8</v>
      </c>
      <c r="M382" s="56" t="n">
        <v>0.01</v>
      </c>
      <c r="N382" s="57"/>
      <c r="O382" s="58" t="n">
        <v>102</v>
      </c>
      <c r="P382" s="58" t="n">
        <v>6</v>
      </c>
      <c r="Q382" s="59" t="n">
        <v>7.8</v>
      </c>
      <c r="R382" s="59"/>
      <c r="S382" s="60"/>
      <c r="T382" s="60"/>
      <c r="U382" s="60" t="n">
        <v>4.4</v>
      </c>
      <c r="V382" s="60"/>
      <c r="W382" s="60" t="n">
        <v>4.7</v>
      </c>
      <c r="X382" s="60"/>
      <c r="Y382" s="60"/>
      <c r="Z382" s="60"/>
      <c r="AA382" s="60"/>
      <c r="AB382" s="60"/>
      <c r="AC382" s="60" t="n">
        <f aca="false">(Q382-1.2)/2</f>
        <v>3.3</v>
      </c>
      <c r="AD382" s="60" t="n">
        <v>3.3</v>
      </c>
      <c r="AE382" s="62" t="s">
        <v>61</v>
      </c>
      <c r="AF382" s="62"/>
      <c r="AG382" s="63" t="s">
        <v>62</v>
      </c>
      <c r="AH382" s="64"/>
      <c r="AI382" s="62"/>
      <c r="AJ382" s="62" t="n">
        <v>5</v>
      </c>
      <c r="AK382" s="52"/>
      <c r="AM382" s="66" t="n">
        <f aca="false">POWER(10,11.8+1.5*AD382)</f>
        <v>56234132519034900</v>
      </c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62"/>
      <c r="BD382" s="62"/>
      <c r="BE382" s="62"/>
      <c r="BF382" s="62"/>
      <c r="BG382" s="62"/>
      <c r="BH382" s="62"/>
      <c r="BI382" s="62"/>
      <c r="BJ382" s="52"/>
      <c r="BK382" s="52"/>
      <c r="BL382" s="52"/>
      <c r="BM382" s="52"/>
      <c r="BN382" s="52"/>
    </row>
    <row r="383" s="65" customFormat="true" ht="11.25" hidden="false" customHeight="false" outlineLevel="0" collapsed="false">
      <c r="A383" s="52" t="s">
        <v>457</v>
      </c>
      <c r="B383" s="53" t="n">
        <f aca="false">DATE(C383,D383,E383)+TIME(F383,G383,H383)</f>
        <v>42476.8531944445</v>
      </c>
      <c r="C383" s="54" t="n">
        <v>2016</v>
      </c>
      <c r="D383" s="54" t="n">
        <v>4</v>
      </c>
      <c r="E383" s="54" t="n">
        <v>16</v>
      </c>
      <c r="F383" s="54" t="n">
        <v>20</v>
      </c>
      <c r="G383" s="54" t="n">
        <v>28</v>
      </c>
      <c r="H383" s="55" t="n">
        <v>36</v>
      </c>
      <c r="I383" s="55" t="n">
        <v>0.4</v>
      </c>
      <c r="J383" s="56" t="n">
        <v>42.8</v>
      </c>
      <c r="K383" s="56" t="n">
        <v>0.05</v>
      </c>
      <c r="L383" s="56" t="n">
        <v>142.2</v>
      </c>
      <c r="M383" s="56" t="n">
        <v>0.08</v>
      </c>
      <c r="N383" s="57"/>
      <c r="O383" s="58" t="n">
        <v>140</v>
      </c>
      <c r="P383" s="58" t="n">
        <v>9</v>
      </c>
      <c r="Q383" s="59" t="n">
        <v>9</v>
      </c>
      <c r="R383" s="59"/>
      <c r="S383" s="60"/>
      <c r="T383" s="60"/>
      <c r="U383" s="60" t="n">
        <v>4.9</v>
      </c>
      <c r="V383" s="60"/>
      <c r="W383" s="60" t="n">
        <v>5.2</v>
      </c>
      <c r="X383" s="60"/>
      <c r="Y383" s="60"/>
      <c r="Z383" s="60"/>
      <c r="AA383" s="60"/>
      <c r="AB383" s="60"/>
      <c r="AC383" s="60" t="n">
        <f aca="false">(Q383-1.2)/2</f>
        <v>3.9</v>
      </c>
      <c r="AD383" s="60" t="n">
        <v>3.9</v>
      </c>
      <c r="AE383" s="62" t="s">
        <v>61</v>
      </c>
      <c r="AF383" s="62"/>
      <c r="AG383" s="63" t="s">
        <v>62</v>
      </c>
      <c r="AH383" s="64"/>
      <c r="AI383" s="62"/>
      <c r="AJ383" s="62" t="n">
        <v>6</v>
      </c>
      <c r="AK383" s="52"/>
      <c r="AM383" s="66" t="n">
        <f aca="false">POWER(10,11.8+1.5*AD383)</f>
        <v>4.46683592150962E+017</v>
      </c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62"/>
      <c r="BD383" s="62"/>
      <c r="BE383" s="62"/>
      <c r="BF383" s="62"/>
      <c r="BG383" s="62"/>
      <c r="BH383" s="62"/>
      <c r="BI383" s="62"/>
      <c r="BJ383" s="52"/>
      <c r="BK383" s="52"/>
      <c r="BL383" s="52"/>
      <c r="BM383" s="52"/>
      <c r="BN383" s="52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</row>
    <row r="384" s="65" customFormat="true" ht="11.25" hidden="false" customHeight="false" outlineLevel="0" collapsed="false">
      <c r="A384" s="52" t="s">
        <v>458</v>
      </c>
      <c r="B384" s="53" t="n">
        <f aca="false">DATE(C384,D384,E384)+TIME(F384,G384,H384)</f>
        <v>42478.2287268519</v>
      </c>
      <c r="C384" s="54" t="n">
        <v>2016</v>
      </c>
      <c r="D384" s="54" t="n">
        <v>4</v>
      </c>
      <c r="E384" s="54" t="n">
        <v>18</v>
      </c>
      <c r="F384" s="54" t="n">
        <v>5</v>
      </c>
      <c r="G384" s="54" t="n">
        <v>29</v>
      </c>
      <c r="H384" s="55" t="n">
        <v>22</v>
      </c>
      <c r="I384" s="55" t="n">
        <v>0.2</v>
      </c>
      <c r="J384" s="56" t="n">
        <v>42.8</v>
      </c>
      <c r="K384" s="56" t="n">
        <v>0.01</v>
      </c>
      <c r="L384" s="56" t="n">
        <v>144.6</v>
      </c>
      <c r="M384" s="56" t="n">
        <v>0.03</v>
      </c>
      <c r="N384" s="57"/>
      <c r="O384" s="58" t="n">
        <v>44</v>
      </c>
      <c r="P384" s="58" t="n">
        <v>4</v>
      </c>
      <c r="Q384" s="59" t="n">
        <v>9.1</v>
      </c>
      <c r="R384" s="59"/>
      <c r="S384" s="60"/>
      <c r="T384" s="60"/>
      <c r="U384" s="60" t="n">
        <v>4.5</v>
      </c>
      <c r="V384" s="60"/>
      <c r="W384" s="60"/>
      <c r="X384" s="60"/>
      <c r="Y384" s="60"/>
      <c r="Z384" s="60"/>
      <c r="AA384" s="60"/>
      <c r="AB384" s="60"/>
      <c r="AC384" s="60" t="n">
        <f aca="false">(Q384-1.2)/2</f>
        <v>3.95</v>
      </c>
      <c r="AD384" s="60" t="n">
        <v>4</v>
      </c>
      <c r="AE384" s="62" t="s">
        <v>61</v>
      </c>
      <c r="AF384" s="62"/>
      <c r="AG384" s="63" t="s">
        <v>62</v>
      </c>
      <c r="AH384" s="64"/>
      <c r="AI384" s="62"/>
      <c r="AJ384" s="62" t="n">
        <v>6</v>
      </c>
      <c r="AK384" s="52"/>
      <c r="AM384" s="66" t="n">
        <f aca="false">POWER(10,11.8+1.5*AD384)</f>
        <v>6.30957344480194E+017</v>
      </c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62"/>
      <c r="BD384" s="62"/>
      <c r="BE384" s="62"/>
      <c r="BF384" s="62"/>
      <c r="BG384" s="62"/>
      <c r="BH384" s="62"/>
      <c r="BI384" s="62"/>
      <c r="BJ384" s="52"/>
      <c r="BK384" s="52"/>
      <c r="BL384" s="52"/>
      <c r="BM384" s="52"/>
      <c r="BN384" s="52"/>
    </row>
    <row r="385" s="65" customFormat="true" ht="11.25" hidden="false" customHeight="false" outlineLevel="0" collapsed="false">
      <c r="A385" s="52" t="s">
        <v>459</v>
      </c>
      <c r="B385" s="53" t="n">
        <f aca="false">DATE(C385,D385,E385)+TIME(F385,G385,H385)</f>
        <v>42478.3364583333</v>
      </c>
      <c r="C385" s="54" t="n">
        <v>2016</v>
      </c>
      <c r="D385" s="54" t="n">
        <v>4</v>
      </c>
      <c r="E385" s="54" t="n">
        <v>18</v>
      </c>
      <c r="F385" s="54" t="n">
        <v>8</v>
      </c>
      <c r="G385" s="54" t="n">
        <v>4</v>
      </c>
      <c r="H385" s="55" t="n">
        <v>30</v>
      </c>
      <c r="I385" s="55" t="n">
        <v>0.7</v>
      </c>
      <c r="J385" s="56" t="n">
        <v>44.9</v>
      </c>
      <c r="K385" s="56" t="n">
        <v>0.05</v>
      </c>
      <c r="L385" s="56" t="n">
        <v>149.4</v>
      </c>
      <c r="M385" s="56" t="n">
        <v>0.05</v>
      </c>
      <c r="N385" s="57"/>
      <c r="O385" s="58" t="n">
        <v>50</v>
      </c>
      <c r="P385" s="58" t="n">
        <v>6</v>
      </c>
      <c r="Q385" s="59" t="n">
        <v>8.6</v>
      </c>
      <c r="R385" s="59"/>
      <c r="S385" s="60"/>
      <c r="T385" s="60"/>
      <c r="U385" s="60" t="n">
        <v>4.4</v>
      </c>
      <c r="V385" s="60"/>
      <c r="W385" s="60"/>
      <c r="X385" s="60"/>
      <c r="Y385" s="60"/>
      <c r="Z385" s="60"/>
      <c r="AA385" s="60"/>
      <c r="AB385" s="60"/>
      <c r="AC385" s="60" t="n">
        <f aca="false">(Q385-1.2)/2</f>
        <v>3.7</v>
      </c>
      <c r="AD385" s="60" t="n">
        <v>3.7</v>
      </c>
      <c r="AE385" s="62" t="s">
        <v>61</v>
      </c>
      <c r="AF385" s="62"/>
      <c r="AG385" s="63" t="s">
        <v>62</v>
      </c>
      <c r="AH385" s="64"/>
      <c r="AI385" s="62"/>
      <c r="AJ385" s="62" t="n">
        <v>4</v>
      </c>
      <c r="AK385" s="52"/>
      <c r="AM385" s="66" t="n">
        <f aca="false">POWER(10,11.8+1.5*AD385)</f>
        <v>2.23872113856835E+017</v>
      </c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62"/>
      <c r="BD385" s="62"/>
      <c r="BE385" s="62"/>
      <c r="BF385" s="62"/>
      <c r="BG385" s="62"/>
      <c r="BH385" s="62"/>
      <c r="BI385" s="62"/>
      <c r="BJ385" s="52"/>
      <c r="BK385" s="52"/>
      <c r="BL385" s="52"/>
      <c r="BM385" s="52"/>
      <c r="BN385" s="52"/>
    </row>
    <row r="386" s="65" customFormat="true" ht="11.25" hidden="false" customHeight="false" outlineLevel="0" collapsed="false">
      <c r="A386" s="52" t="s">
        <v>460</v>
      </c>
      <c r="B386" s="53" t="n">
        <f aca="false">DATE(C386,D386,E386)+TIME(F386,G386,H386)</f>
        <v>42478.3505324074</v>
      </c>
      <c r="C386" s="54" t="n">
        <v>2016</v>
      </c>
      <c r="D386" s="54" t="n">
        <v>4</v>
      </c>
      <c r="E386" s="54" t="n">
        <v>18</v>
      </c>
      <c r="F386" s="54" t="n">
        <v>8</v>
      </c>
      <c r="G386" s="54" t="n">
        <v>24</v>
      </c>
      <c r="H386" s="55" t="n">
        <v>46</v>
      </c>
      <c r="I386" s="55" t="n">
        <v>0.3</v>
      </c>
      <c r="J386" s="56" t="n">
        <v>42.9</v>
      </c>
      <c r="K386" s="56" t="n">
        <v>0.01</v>
      </c>
      <c r="L386" s="56" t="n">
        <v>145</v>
      </c>
      <c r="M386" s="56" t="n">
        <v>0.03</v>
      </c>
      <c r="N386" s="57"/>
      <c r="O386" s="58" t="n">
        <v>46</v>
      </c>
      <c r="P386" s="58" t="n">
        <v>2</v>
      </c>
      <c r="Q386" s="59" t="n">
        <v>9.3</v>
      </c>
      <c r="R386" s="59"/>
      <c r="S386" s="60"/>
      <c r="T386" s="60"/>
      <c r="U386" s="60" t="n">
        <v>4.6</v>
      </c>
      <c r="V386" s="60"/>
      <c r="W386" s="60"/>
      <c r="X386" s="60"/>
      <c r="Y386" s="60"/>
      <c r="Z386" s="60"/>
      <c r="AA386" s="60"/>
      <c r="AB386" s="60"/>
      <c r="AC386" s="60" t="n">
        <f aca="false">(Q386-1.2)/2</f>
        <v>4.05</v>
      </c>
      <c r="AD386" s="60" t="n">
        <v>4.1</v>
      </c>
      <c r="AE386" s="62" t="s">
        <v>61</v>
      </c>
      <c r="AF386" s="62"/>
      <c r="AG386" s="63" t="s">
        <v>62</v>
      </c>
      <c r="AH386" s="64"/>
      <c r="AI386" s="62"/>
      <c r="AJ386" s="62" t="n">
        <v>6</v>
      </c>
      <c r="AK386" s="52"/>
      <c r="AM386" s="66" t="n">
        <f aca="false">POWER(10,11.8+1.5*AD386)</f>
        <v>8.91250938133744E+017</v>
      </c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62"/>
      <c r="BD386" s="62"/>
      <c r="BE386" s="62"/>
      <c r="BF386" s="62"/>
      <c r="BG386" s="62"/>
      <c r="BH386" s="62"/>
      <c r="BI386" s="62"/>
      <c r="BJ386" s="52"/>
      <c r="BK386" s="52"/>
      <c r="BL386" s="52"/>
      <c r="BM386" s="52"/>
      <c r="BN386" s="52"/>
    </row>
    <row r="387" s="65" customFormat="true" ht="11.25" hidden="false" customHeight="false" outlineLevel="0" collapsed="false">
      <c r="A387" s="52" t="s">
        <v>461</v>
      </c>
      <c r="B387" s="53" t="n">
        <f aca="false">DATE(C387,D387,E387)+TIME(F387,G387,H387)</f>
        <v>42478.8560763889</v>
      </c>
      <c r="C387" s="54" t="n">
        <v>2016</v>
      </c>
      <c r="D387" s="54" t="n">
        <v>4</v>
      </c>
      <c r="E387" s="54" t="n">
        <v>18</v>
      </c>
      <c r="F387" s="54" t="n">
        <v>20</v>
      </c>
      <c r="G387" s="54" t="n">
        <v>32</v>
      </c>
      <c r="H387" s="55" t="n">
        <v>45</v>
      </c>
      <c r="I387" s="55" t="n">
        <v>0.9</v>
      </c>
      <c r="J387" s="56" t="n">
        <v>42.1</v>
      </c>
      <c r="K387" s="56" t="n">
        <v>0.02</v>
      </c>
      <c r="L387" s="56" t="n">
        <v>143</v>
      </c>
      <c r="M387" s="56" t="n">
        <v>0.08</v>
      </c>
      <c r="N387" s="57"/>
      <c r="O387" s="58" t="n">
        <v>73</v>
      </c>
      <c r="P387" s="58" t="n">
        <v>6</v>
      </c>
      <c r="Q387" s="59" t="n">
        <v>10</v>
      </c>
      <c r="R387" s="59"/>
      <c r="S387" s="60"/>
      <c r="T387" s="60"/>
      <c r="U387" s="60" t="n">
        <v>4.9</v>
      </c>
      <c r="V387" s="60"/>
      <c r="W387" s="60"/>
      <c r="X387" s="60"/>
      <c r="Y387" s="60"/>
      <c r="Z387" s="60"/>
      <c r="AA387" s="60"/>
      <c r="AB387" s="60"/>
      <c r="AC387" s="60" t="n">
        <f aca="false">(Q387-1.2)/2</f>
        <v>4.4</v>
      </c>
      <c r="AD387" s="60" t="n">
        <v>4.4</v>
      </c>
      <c r="AE387" s="62" t="s">
        <v>61</v>
      </c>
      <c r="AF387" s="62"/>
      <c r="AG387" s="63" t="s">
        <v>62</v>
      </c>
      <c r="AH387" s="64"/>
      <c r="AI387" s="62"/>
      <c r="AJ387" s="62" t="n">
        <v>6</v>
      </c>
      <c r="AK387" s="52"/>
      <c r="AM387" s="66" t="n">
        <f aca="false">POWER(10,11.8+1.5*AD387)</f>
        <v>2.51188643150959E+018</v>
      </c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62"/>
      <c r="BD387" s="62"/>
      <c r="BE387" s="62"/>
      <c r="BF387" s="62"/>
      <c r="BG387" s="62"/>
      <c r="BH387" s="62"/>
      <c r="BI387" s="62"/>
      <c r="BJ387" s="52"/>
      <c r="BK387" s="52"/>
      <c r="BL387" s="52"/>
      <c r="BM387" s="52"/>
      <c r="BN387" s="52"/>
    </row>
    <row r="388" s="65" customFormat="true" ht="11.25" hidden="false" customHeight="false" outlineLevel="0" collapsed="false">
      <c r="A388" s="52" t="s">
        <v>462</v>
      </c>
      <c r="B388" s="53" t="n">
        <f aca="false">DATE(C388,D388,E388)+TIME(F388,G388,H388)</f>
        <v>42478.9147800926</v>
      </c>
      <c r="C388" s="54" t="n">
        <v>2016</v>
      </c>
      <c r="D388" s="54" t="n">
        <v>4</v>
      </c>
      <c r="E388" s="54" t="n">
        <v>18</v>
      </c>
      <c r="F388" s="54" t="n">
        <v>21</v>
      </c>
      <c r="G388" s="54" t="n">
        <v>57</v>
      </c>
      <c r="H388" s="55" t="n">
        <v>17</v>
      </c>
      <c r="I388" s="55" t="n">
        <v>0.4</v>
      </c>
      <c r="J388" s="56" t="n">
        <v>46.5</v>
      </c>
      <c r="K388" s="56" t="n">
        <v>0.12</v>
      </c>
      <c r="L388" s="56" t="n">
        <v>152.9</v>
      </c>
      <c r="M388" s="56" t="n">
        <v>0.14</v>
      </c>
      <c r="N388" s="57"/>
      <c r="O388" s="58" t="n">
        <v>73</v>
      </c>
      <c r="P388" s="58" t="n">
        <v>4</v>
      </c>
      <c r="Q388" s="59" t="n">
        <v>9.7</v>
      </c>
      <c r="R388" s="59"/>
      <c r="S388" s="60"/>
      <c r="T388" s="60"/>
      <c r="U388" s="60" t="n">
        <v>4.8</v>
      </c>
      <c r="V388" s="60"/>
      <c r="W388" s="60"/>
      <c r="X388" s="60"/>
      <c r="Y388" s="60"/>
      <c r="Z388" s="60"/>
      <c r="AA388" s="60"/>
      <c r="AB388" s="60"/>
      <c r="AC388" s="60" t="n">
        <f aca="false">(Q388-1.2)/2</f>
        <v>4.25</v>
      </c>
      <c r="AD388" s="60" t="n">
        <v>4.3</v>
      </c>
      <c r="AE388" s="62" t="s">
        <v>61</v>
      </c>
      <c r="AF388" s="62"/>
      <c r="AG388" s="63" t="s">
        <v>62</v>
      </c>
      <c r="AH388" s="64"/>
      <c r="AI388" s="62"/>
      <c r="AJ388" s="62" t="n">
        <v>3</v>
      </c>
      <c r="AK388" s="52"/>
      <c r="AM388" s="66" t="n">
        <f aca="false">POWER(10,11.8+1.5*AD388)</f>
        <v>1.77827941003892E+018</v>
      </c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62"/>
      <c r="BD388" s="62"/>
      <c r="BE388" s="62"/>
      <c r="BF388" s="62"/>
      <c r="BG388" s="62"/>
      <c r="BH388" s="62"/>
      <c r="BI388" s="62"/>
      <c r="BJ388" s="52"/>
      <c r="BK388" s="52"/>
      <c r="BL388" s="52"/>
      <c r="BM388" s="52"/>
      <c r="BN388" s="52"/>
    </row>
    <row r="389" s="65" customFormat="true" ht="11.25" hidden="false" customHeight="false" outlineLevel="0" collapsed="false">
      <c r="A389" s="52" t="s">
        <v>463</v>
      </c>
      <c r="B389" s="53" t="n">
        <f aca="false">DATE(C389,D389,E389)+TIME(F389,G389,H389)</f>
        <v>42479.6779861111</v>
      </c>
      <c r="C389" s="54" t="n">
        <v>2016</v>
      </c>
      <c r="D389" s="54" t="n">
        <v>4</v>
      </c>
      <c r="E389" s="54" t="n">
        <v>19</v>
      </c>
      <c r="F389" s="54" t="n">
        <v>16</v>
      </c>
      <c r="G389" s="54" t="n">
        <v>16</v>
      </c>
      <c r="H389" s="55" t="n">
        <v>18</v>
      </c>
      <c r="I389" s="55" t="n">
        <v>0.7</v>
      </c>
      <c r="J389" s="56" t="n">
        <v>45</v>
      </c>
      <c r="K389" s="56" t="n">
        <v>0.03</v>
      </c>
      <c r="L389" s="56" t="n">
        <v>146.6</v>
      </c>
      <c r="M389" s="56" t="n">
        <v>0.11</v>
      </c>
      <c r="N389" s="57"/>
      <c r="O389" s="58" t="n">
        <v>39</v>
      </c>
      <c r="P389" s="58" t="n">
        <v>2</v>
      </c>
      <c r="Q389" s="59" t="n">
        <v>6.7</v>
      </c>
      <c r="R389" s="59"/>
      <c r="S389" s="60"/>
      <c r="T389" s="60"/>
      <c r="U389" s="60" t="n">
        <v>3.6</v>
      </c>
      <c r="V389" s="60"/>
      <c r="W389" s="60"/>
      <c r="X389" s="60"/>
      <c r="Y389" s="60"/>
      <c r="Z389" s="60"/>
      <c r="AA389" s="60"/>
      <c r="AB389" s="60"/>
      <c r="AC389" s="60" t="n">
        <f aca="false">(Q389-1.2)/2</f>
        <v>2.75</v>
      </c>
      <c r="AD389" s="60" t="n">
        <v>2.8</v>
      </c>
      <c r="AE389" s="62" t="s">
        <v>61</v>
      </c>
      <c r="AF389" s="62"/>
      <c r="AG389" s="63" t="s">
        <v>62</v>
      </c>
      <c r="AH389" s="64"/>
      <c r="AI389" s="62"/>
      <c r="AJ389" s="62" t="n">
        <v>5</v>
      </c>
      <c r="AK389" s="52"/>
      <c r="AM389" s="66" t="n">
        <f aca="false">POWER(10,11.8+1.5*AD389)</f>
        <v>10000000000000000</v>
      </c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62"/>
      <c r="BD389" s="62"/>
      <c r="BE389" s="62"/>
      <c r="BF389" s="62"/>
      <c r="BG389" s="62"/>
      <c r="BH389" s="62"/>
      <c r="BI389" s="62"/>
      <c r="BJ389" s="52"/>
      <c r="BK389" s="52"/>
      <c r="BL389" s="52"/>
      <c r="BM389" s="52"/>
      <c r="BN389" s="52"/>
    </row>
    <row r="390" s="65" customFormat="true" ht="11.25" hidden="false" customHeight="false" outlineLevel="0" collapsed="false">
      <c r="A390" s="52" t="s">
        <v>464</v>
      </c>
      <c r="B390" s="53" t="n">
        <f aca="false">DATE(C390,D390,E390)+TIME(F390,G390,H390)</f>
        <v>42479.7201273148</v>
      </c>
      <c r="C390" s="54" t="n">
        <v>2016</v>
      </c>
      <c r="D390" s="54" t="n">
        <v>4</v>
      </c>
      <c r="E390" s="54" t="n">
        <v>19</v>
      </c>
      <c r="F390" s="54" t="n">
        <v>17</v>
      </c>
      <c r="G390" s="54" t="n">
        <v>16</v>
      </c>
      <c r="H390" s="55" t="n">
        <v>59</v>
      </c>
      <c r="I390" s="55" t="n">
        <v>0.3</v>
      </c>
      <c r="J390" s="56" t="n">
        <v>42.6</v>
      </c>
      <c r="K390" s="56" t="n">
        <v>0.02</v>
      </c>
      <c r="L390" s="56" t="n">
        <v>144.7</v>
      </c>
      <c r="M390" s="56" t="n">
        <v>0.06</v>
      </c>
      <c r="N390" s="57"/>
      <c r="O390" s="58" t="n">
        <v>35</v>
      </c>
      <c r="P390" s="58" t="n">
        <v>4</v>
      </c>
      <c r="Q390" s="59" t="n">
        <v>7.7</v>
      </c>
      <c r="R390" s="59"/>
      <c r="S390" s="60"/>
      <c r="T390" s="60"/>
      <c r="U390" s="60" t="n">
        <v>3.9</v>
      </c>
      <c r="V390" s="60"/>
      <c r="W390" s="60"/>
      <c r="X390" s="60"/>
      <c r="Y390" s="60"/>
      <c r="Z390" s="60"/>
      <c r="AA390" s="60"/>
      <c r="AB390" s="60"/>
      <c r="AC390" s="60" t="n">
        <f aca="false">(Q390-1.2)/2</f>
        <v>3.25</v>
      </c>
      <c r="AD390" s="60" t="n">
        <v>3.3</v>
      </c>
      <c r="AE390" s="62" t="s">
        <v>61</v>
      </c>
      <c r="AF390" s="62"/>
      <c r="AG390" s="63" t="s">
        <v>62</v>
      </c>
      <c r="AH390" s="64"/>
      <c r="AI390" s="62"/>
      <c r="AJ390" s="62" t="n">
        <v>6</v>
      </c>
      <c r="AK390" s="52"/>
      <c r="AM390" s="66" t="n">
        <f aca="false">POWER(10,11.8+1.5*AD390)</f>
        <v>56234132519034900</v>
      </c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62"/>
      <c r="BD390" s="62"/>
      <c r="BE390" s="62"/>
      <c r="BF390" s="62"/>
      <c r="BG390" s="62"/>
      <c r="BH390" s="62"/>
      <c r="BI390" s="62"/>
      <c r="BJ390" s="52"/>
      <c r="BK390" s="52"/>
      <c r="BL390" s="52"/>
      <c r="BM390" s="52"/>
      <c r="BN390" s="52"/>
    </row>
    <row r="391" s="65" customFormat="true" ht="11.25" hidden="false" customHeight="false" outlineLevel="0" collapsed="false">
      <c r="A391" s="52" t="s">
        <v>465</v>
      </c>
      <c r="B391" s="53" t="n">
        <f aca="false">DATE(C391,D391,E391)+TIME(F391,G391,H391)</f>
        <v>42480.0354050926</v>
      </c>
      <c r="C391" s="54" t="n">
        <v>2016</v>
      </c>
      <c r="D391" s="54" t="n">
        <v>4</v>
      </c>
      <c r="E391" s="54" t="n">
        <v>20</v>
      </c>
      <c r="F391" s="54" t="n">
        <v>0</v>
      </c>
      <c r="G391" s="54" t="n">
        <v>50</v>
      </c>
      <c r="H391" s="55" t="n">
        <v>59</v>
      </c>
      <c r="I391" s="55" t="n">
        <v>0.8</v>
      </c>
      <c r="J391" s="56" t="n">
        <v>48.8</v>
      </c>
      <c r="K391" s="56" t="n">
        <v>0.09</v>
      </c>
      <c r="L391" s="56" t="n">
        <v>152.3</v>
      </c>
      <c r="M391" s="56" t="n">
        <v>0.19</v>
      </c>
      <c r="N391" s="57"/>
      <c r="O391" s="58" t="n">
        <v>256</v>
      </c>
      <c r="P391" s="58" t="n">
        <v>4</v>
      </c>
      <c r="Q391" s="59"/>
      <c r="R391" s="59"/>
      <c r="S391" s="60"/>
      <c r="T391" s="60"/>
      <c r="U391" s="60" t="n">
        <v>5.5</v>
      </c>
      <c r="V391" s="60"/>
      <c r="W391" s="60" t="n">
        <v>5.6</v>
      </c>
      <c r="X391" s="60"/>
      <c r="Y391" s="60"/>
      <c r="Z391" s="60"/>
      <c r="AA391" s="60"/>
      <c r="AB391" s="60"/>
      <c r="AC391" s="60" t="n">
        <f aca="false">1.77*U391-5.2</f>
        <v>4.535</v>
      </c>
      <c r="AD391" s="60" t="n">
        <v>4.5</v>
      </c>
      <c r="AE391" s="62" t="s">
        <v>61</v>
      </c>
      <c r="AF391" s="66" t="s">
        <v>64</v>
      </c>
      <c r="AG391" s="63" t="s">
        <v>62</v>
      </c>
      <c r="AH391" s="64"/>
      <c r="AI391" s="62"/>
      <c r="AJ391" s="62" t="n">
        <v>8</v>
      </c>
      <c r="AK391" s="52"/>
      <c r="AM391" s="66" t="n">
        <f aca="false">POWER(10,11.8+1.5*AD391)</f>
        <v>3.54813389233576E+018</v>
      </c>
      <c r="AO391" s="71" t="n">
        <v>2016</v>
      </c>
      <c r="AP391" s="71" t="n">
        <v>4</v>
      </c>
      <c r="AQ391" s="71" t="n">
        <v>20</v>
      </c>
      <c r="AR391" s="71" t="n">
        <v>0</v>
      </c>
      <c r="AS391" s="71" t="n">
        <v>50</v>
      </c>
      <c r="AT391" s="59" t="n">
        <v>55.63</v>
      </c>
      <c r="AU391" s="59" t="n">
        <v>2.48</v>
      </c>
      <c r="AV391" s="73" t="n">
        <v>48.503</v>
      </c>
      <c r="AW391" s="73"/>
      <c r="AX391" s="73" t="n">
        <v>152.766</v>
      </c>
      <c r="AY391" s="73"/>
      <c r="AZ391" s="73" t="n">
        <v>0.838</v>
      </c>
      <c r="BA391" s="63" t="n">
        <v>263.7</v>
      </c>
      <c r="BB391" s="63" t="n">
        <v>54</v>
      </c>
      <c r="BC391" s="61"/>
      <c r="BD391" s="60" t="n">
        <v>11.2</v>
      </c>
      <c r="BE391" s="60"/>
      <c r="BF391" s="60" t="n">
        <v>4.9</v>
      </c>
      <c r="BG391" s="60"/>
      <c r="BH391" s="60" t="n">
        <f aca="false">(BD391-4.6)/1.5</f>
        <v>4.4</v>
      </c>
      <c r="BI391" s="60" t="n">
        <v>4.4</v>
      </c>
      <c r="BJ391" s="66" t="s">
        <v>64</v>
      </c>
      <c r="BK391" s="63" t="s">
        <v>62</v>
      </c>
      <c r="BL391" s="70"/>
      <c r="BM391" s="66" t="n">
        <v>2</v>
      </c>
      <c r="BN391" s="71" t="s">
        <v>67</v>
      </c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</row>
    <row r="392" s="65" customFormat="true" ht="11.25" hidden="false" customHeight="false" outlineLevel="0" collapsed="false">
      <c r="A392" s="52" t="s">
        <v>466</v>
      </c>
      <c r="B392" s="53" t="n">
        <f aca="false">DATE(C392,D392,E392)+TIME(F392,G392,H392)</f>
        <v>42480.2141203704</v>
      </c>
      <c r="C392" s="54" t="n">
        <v>2016</v>
      </c>
      <c r="D392" s="54" t="n">
        <v>4</v>
      </c>
      <c r="E392" s="54" t="n">
        <v>20</v>
      </c>
      <c r="F392" s="54" t="n">
        <v>5</v>
      </c>
      <c r="G392" s="54" t="n">
        <v>8</v>
      </c>
      <c r="H392" s="55" t="n">
        <v>20</v>
      </c>
      <c r="I392" s="55" t="n">
        <v>0.1</v>
      </c>
      <c r="J392" s="56" t="n">
        <v>44.3</v>
      </c>
      <c r="K392" s="56" t="n">
        <v>0.04</v>
      </c>
      <c r="L392" s="56" t="n">
        <v>149.6</v>
      </c>
      <c r="M392" s="56" t="n">
        <v>0.06</v>
      </c>
      <c r="N392" s="57"/>
      <c r="O392" s="58" t="n">
        <v>55</v>
      </c>
      <c r="P392" s="58" t="n">
        <v>5</v>
      </c>
      <c r="Q392" s="59" t="n">
        <v>9.9</v>
      </c>
      <c r="R392" s="59"/>
      <c r="S392" s="60"/>
      <c r="T392" s="60"/>
      <c r="U392" s="60" t="n">
        <v>4.9</v>
      </c>
      <c r="V392" s="60"/>
      <c r="W392" s="60"/>
      <c r="X392" s="60"/>
      <c r="Y392" s="60"/>
      <c r="Z392" s="60"/>
      <c r="AA392" s="60"/>
      <c r="AB392" s="60"/>
      <c r="AC392" s="60" t="n">
        <f aca="false">(Q392-1.2)/2</f>
        <v>4.35</v>
      </c>
      <c r="AD392" s="60" t="n">
        <v>4.4</v>
      </c>
      <c r="AE392" s="62" t="s">
        <v>61</v>
      </c>
      <c r="AF392" s="62"/>
      <c r="AG392" s="63" t="s">
        <v>62</v>
      </c>
      <c r="AH392" s="64"/>
      <c r="AI392" s="62"/>
      <c r="AJ392" s="62" t="n">
        <v>4</v>
      </c>
      <c r="AK392" s="52"/>
      <c r="AM392" s="66" t="n">
        <f aca="false">POWER(10,11.8+1.5*AD392)</f>
        <v>2.51188643150959E+018</v>
      </c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62"/>
      <c r="BD392" s="62"/>
      <c r="BE392" s="62"/>
      <c r="BF392" s="62"/>
      <c r="BG392" s="62"/>
      <c r="BH392" s="62"/>
      <c r="BI392" s="62"/>
      <c r="BJ392" s="52"/>
      <c r="BK392" s="52"/>
      <c r="BL392" s="52"/>
      <c r="BM392" s="52"/>
      <c r="BN392" s="52"/>
    </row>
    <row r="393" s="65" customFormat="true" ht="11.25" hidden="false" customHeight="false" outlineLevel="0" collapsed="false">
      <c r="A393" s="52" t="s">
        <v>467</v>
      </c>
      <c r="B393" s="53" t="n">
        <f aca="false">DATE(C393,D393,E393)+TIME(F393,G393,H393)</f>
        <v>42480.2228935185</v>
      </c>
      <c r="C393" s="54" t="n">
        <v>2016</v>
      </c>
      <c r="D393" s="54" t="n">
        <v>4</v>
      </c>
      <c r="E393" s="54" t="n">
        <v>20</v>
      </c>
      <c r="F393" s="54" t="n">
        <v>5</v>
      </c>
      <c r="G393" s="54" t="n">
        <v>20</v>
      </c>
      <c r="H393" s="55" t="n">
        <v>58</v>
      </c>
      <c r="I393" s="55" t="n">
        <v>0.5</v>
      </c>
      <c r="J393" s="56" t="n">
        <v>43.6</v>
      </c>
      <c r="K393" s="56" t="n">
        <v>0.02</v>
      </c>
      <c r="L393" s="56" t="n">
        <v>146.5</v>
      </c>
      <c r="M393" s="56" t="n">
        <v>0.04</v>
      </c>
      <c r="N393" s="57"/>
      <c r="O393" s="58" t="n">
        <v>75</v>
      </c>
      <c r="P393" s="58" t="n">
        <v>6</v>
      </c>
      <c r="Q393" s="59" t="n">
        <v>9</v>
      </c>
      <c r="R393" s="59"/>
      <c r="S393" s="60"/>
      <c r="T393" s="60"/>
      <c r="U393" s="60" t="n">
        <v>4.4</v>
      </c>
      <c r="V393" s="60"/>
      <c r="W393" s="60"/>
      <c r="X393" s="60"/>
      <c r="Y393" s="60"/>
      <c r="Z393" s="60"/>
      <c r="AA393" s="60"/>
      <c r="AB393" s="60"/>
      <c r="AC393" s="60" t="n">
        <f aca="false">(Q393-1.2)/2</f>
        <v>3.9</v>
      </c>
      <c r="AD393" s="60" t="n">
        <v>3.9</v>
      </c>
      <c r="AE393" s="62" t="s">
        <v>61</v>
      </c>
      <c r="AF393" s="62"/>
      <c r="AG393" s="63" t="s">
        <v>62</v>
      </c>
      <c r="AH393" s="64"/>
      <c r="AI393" s="62"/>
      <c r="AJ393" s="62" t="n">
        <v>5</v>
      </c>
      <c r="AK393" s="52"/>
      <c r="AM393" s="66" t="n">
        <f aca="false">POWER(10,11.8+1.5*AD393)</f>
        <v>4.46683592150962E+017</v>
      </c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62"/>
      <c r="BD393" s="62"/>
      <c r="BE393" s="62"/>
      <c r="BF393" s="62"/>
      <c r="BG393" s="62"/>
      <c r="BH393" s="62"/>
      <c r="BI393" s="62"/>
      <c r="BJ393" s="52"/>
      <c r="BK393" s="52"/>
      <c r="BL393" s="52"/>
      <c r="BM393" s="52"/>
      <c r="BN393" s="52"/>
    </row>
    <row r="394" s="65" customFormat="true" ht="11.25" hidden="false" customHeight="false" outlineLevel="0" collapsed="false">
      <c r="A394" s="52" t="s">
        <v>468</v>
      </c>
      <c r="B394" s="53" t="n">
        <f aca="false">DATE(C394,D394,E394)+TIME(F394,G394,H394)</f>
        <v>42480.6285532407</v>
      </c>
      <c r="C394" s="54" t="n">
        <v>2016</v>
      </c>
      <c r="D394" s="54" t="n">
        <v>4</v>
      </c>
      <c r="E394" s="54" t="n">
        <v>20</v>
      </c>
      <c r="F394" s="54" t="n">
        <v>15</v>
      </c>
      <c r="G394" s="54" t="n">
        <v>5</v>
      </c>
      <c r="H394" s="55" t="n">
        <v>7</v>
      </c>
      <c r="I394" s="55" t="n">
        <v>0.5</v>
      </c>
      <c r="J394" s="56" t="n">
        <v>43.9</v>
      </c>
      <c r="K394" s="56" t="n">
        <v>0.04</v>
      </c>
      <c r="L394" s="56" t="n">
        <v>146.2</v>
      </c>
      <c r="M394" s="56" t="n">
        <v>0.06</v>
      </c>
      <c r="N394" s="57"/>
      <c r="O394" s="58" t="n">
        <v>93</v>
      </c>
      <c r="P394" s="58" t="n">
        <v>5</v>
      </c>
      <c r="Q394" s="59" t="n">
        <v>8.9</v>
      </c>
      <c r="R394" s="59"/>
      <c r="S394" s="60"/>
      <c r="T394" s="60"/>
      <c r="U394" s="60" t="n">
        <v>4.5</v>
      </c>
      <c r="V394" s="60"/>
      <c r="W394" s="60" t="n">
        <v>5.4</v>
      </c>
      <c r="X394" s="60"/>
      <c r="Y394" s="60"/>
      <c r="Z394" s="60"/>
      <c r="AA394" s="60"/>
      <c r="AB394" s="60"/>
      <c r="AC394" s="60" t="n">
        <f aca="false">(Q394-1.2)/2</f>
        <v>3.85</v>
      </c>
      <c r="AD394" s="60" t="n">
        <v>3.9</v>
      </c>
      <c r="AE394" s="62" t="s">
        <v>61</v>
      </c>
      <c r="AF394" s="62"/>
      <c r="AG394" s="63" t="s">
        <v>62</v>
      </c>
      <c r="AH394" s="64"/>
      <c r="AI394" s="62"/>
      <c r="AJ394" s="62" t="n">
        <v>5</v>
      </c>
      <c r="AK394" s="52"/>
      <c r="AM394" s="66" t="n">
        <f aca="false">POWER(10,11.8+1.5*AD394)</f>
        <v>4.46683592150962E+017</v>
      </c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62"/>
      <c r="BD394" s="62"/>
      <c r="BE394" s="62"/>
      <c r="BF394" s="62"/>
      <c r="BG394" s="62"/>
      <c r="BH394" s="62"/>
      <c r="BI394" s="62"/>
      <c r="BJ394" s="52"/>
      <c r="BK394" s="52"/>
      <c r="BL394" s="52"/>
      <c r="BM394" s="52"/>
      <c r="BN394" s="52"/>
    </row>
    <row r="395" s="65" customFormat="true" ht="11.25" hidden="false" customHeight="false" outlineLevel="0" collapsed="false">
      <c r="A395" s="52" t="s">
        <v>469</v>
      </c>
      <c r="B395" s="53" t="n">
        <f aca="false">DATE(C395,D395,E395)+TIME(F395,G395,H395)</f>
        <v>42480.6339583333</v>
      </c>
      <c r="C395" s="54" t="n">
        <v>2016</v>
      </c>
      <c r="D395" s="54" t="n">
        <v>4</v>
      </c>
      <c r="E395" s="54" t="n">
        <v>20</v>
      </c>
      <c r="F395" s="54" t="n">
        <v>15</v>
      </c>
      <c r="G395" s="54" t="n">
        <v>12</v>
      </c>
      <c r="H395" s="55" t="n">
        <v>54</v>
      </c>
      <c r="I395" s="55" t="n">
        <v>1</v>
      </c>
      <c r="J395" s="56" t="n">
        <v>43.7</v>
      </c>
      <c r="K395" s="56" t="n">
        <v>0.01</v>
      </c>
      <c r="L395" s="56" t="n">
        <v>146.5</v>
      </c>
      <c r="M395" s="56" t="n">
        <v>0.01</v>
      </c>
      <c r="N395" s="57"/>
      <c r="O395" s="58" t="n">
        <v>76</v>
      </c>
      <c r="P395" s="58" t="n">
        <v>4</v>
      </c>
      <c r="Q395" s="59" t="n">
        <v>7.2</v>
      </c>
      <c r="R395" s="59"/>
      <c r="S395" s="60"/>
      <c r="T395" s="60"/>
      <c r="U395" s="60" t="n">
        <v>3.3</v>
      </c>
      <c r="V395" s="60"/>
      <c r="W395" s="60"/>
      <c r="X395" s="60"/>
      <c r="Y395" s="60"/>
      <c r="Z395" s="60"/>
      <c r="AA395" s="60"/>
      <c r="AB395" s="60"/>
      <c r="AC395" s="60" t="n">
        <f aca="false">(Q395-1.2)/2</f>
        <v>3</v>
      </c>
      <c r="AD395" s="60" t="n">
        <v>3</v>
      </c>
      <c r="AE395" s="62" t="s">
        <v>61</v>
      </c>
      <c r="AF395" s="62"/>
      <c r="AG395" s="63" t="s">
        <v>62</v>
      </c>
      <c r="AH395" s="64"/>
      <c r="AI395" s="62"/>
      <c r="AJ395" s="62" t="n">
        <v>5</v>
      </c>
      <c r="AK395" s="52"/>
      <c r="AM395" s="66" t="n">
        <f aca="false">POWER(10,11.8+1.5*AD395)</f>
        <v>19952623149688800</v>
      </c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62"/>
      <c r="BD395" s="62"/>
      <c r="BE395" s="62"/>
      <c r="BF395" s="62"/>
      <c r="BG395" s="62"/>
      <c r="BH395" s="62"/>
      <c r="BI395" s="62"/>
      <c r="BJ395" s="52"/>
      <c r="BK395" s="52"/>
      <c r="BL395" s="52"/>
      <c r="BM395" s="52"/>
      <c r="BN395" s="52"/>
    </row>
    <row r="396" s="65" customFormat="true" ht="11.25" hidden="false" customHeight="false" outlineLevel="0" collapsed="false">
      <c r="A396" s="52" t="s">
        <v>470</v>
      </c>
      <c r="B396" s="53" t="n">
        <f aca="false">DATE(C396,D396,E396)+TIME(F396,G396,H396)</f>
        <v>42480.873912037</v>
      </c>
      <c r="C396" s="54" t="n">
        <v>2016</v>
      </c>
      <c r="D396" s="54" t="n">
        <v>4</v>
      </c>
      <c r="E396" s="54" t="n">
        <v>20</v>
      </c>
      <c r="F396" s="54" t="n">
        <v>20</v>
      </c>
      <c r="G396" s="54" t="n">
        <v>58</v>
      </c>
      <c r="H396" s="55" t="n">
        <v>26</v>
      </c>
      <c r="I396" s="55" t="n">
        <v>0.3</v>
      </c>
      <c r="J396" s="56" t="n">
        <v>43.5</v>
      </c>
      <c r="K396" s="56" t="n">
        <v>0.03</v>
      </c>
      <c r="L396" s="56" t="n">
        <v>146.2</v>
      </c>
      <c r="M396" s="56" t="n">
        <v>0.05</v>
      </c>
      <c r="N396" s="57"/>
      <c r="O396" s="58" t="n">
        <v>111</v>
      </c>
      <c r="P396" s="58" t="n">
        <v>7</v>
      </c>
      <c r="Q396" s="59" t="n">
        <v>7.9</v>
      </c>
      <c r="R396" s="59"/>
      <c r="S396" s="60"/>
      <c r="T396" s="60"/>
      <c r="U396" s="60" t="n">
        <v>4.1</v>
      </c>
      <c r="V396" s="60"/>
      <c r="W396" s="60" t="n">
        <v>4.8</v>
      </c>
      <c r="X396" s="60"/>
      <c r="Y396" s="60"/>
      <c r="Z396" s="60"/>
      <c r="AA396" s="60"/>
      <c r="AB396" s="60"/>
      <c r="AC396" s="60" t="n">
        <f aca="false">(Q396-1.2)/2</f>
        <v>3.35</v>
      </c>
      <c r="AD396" s="60" t="n">
        <v>3.4</v>
      </c>
      <c r="AE396" s="62" t="s">
        <v>61</v>
      </c>
      <c r="AF396" s="62"/>
      <c r="AG396" s="63" t="s">
        <v>62</v>
      </c>
      <c r="AH396" s="64"/>
      <c r="AI396" s="62"/>
      <c r="AJ396" s="62" t="n">
        <v>5</v>
      </c>
      <c r="AK396" s="52"/>
      <c r="AM396" s="66" t="n">
        <f aca="false">POWER(10,11.8+1.5*AD396)</f>
        <v>79432823472427900</v>
      </c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62"/>
      <c r="BD396" s="62"/>
      <c r="BE396" s="62"/>
      <c r="BF396" s="62"/>
      <c r="BG396" s="62"/>
      <c r="BH396" s="62"/>
      <c r="BI396" s="62"/>
      <c r="BJ396" s="52"/>
      <c r="BK396" s="52"/>
      <c r="BL396" s="52"/>
      <c r="BM396" s="52"/>
      <c r="BN396" s="52"/>
    </row>
    <row r="397" s="65" customFormat="true" ht="11.25" hidden="false" customHeight="false" outlineLevel="0" collapsed="false">
      <c r="A397" s="52" t="s">
        <v>471</v>
      </c>
      <c r="B397" s="53" t="n">
        <f aca="false">DATE(C397,D397,E397)+TIME(F397,G397,H397)</f>
        <v>42481.6435416667</v>
      </c>
      <c r="C397" s="54" t="n">
        <v>2016</v>
      </c>
      <c r="D397" s="54" t="n">
        <v>4</v>
      </c>
      <c r="E397" s="54" t="n">
        <v>21</v>
      </c>
      <c r="F397" s="54" t="n">
        <v>15</v>
      </c>
      <c r="G397" s="54" t="n">
        <v>26</v>
      </c>
      <c r="H397" s="55" t="n">
        <v>42</v>
      </c>
      <c r="I397" s="55" t="n">
        <v>0.4</v>
      </c>
      <c r="J397" s="56" t="n">
        <v>43.2</v>
      </c>
      <c r="K397" s="56" t="n">
        <v>0.03</v>
      </c>
      <c r="L397" s="56" t="n">
        <v>146</v>
      </c>
      <c r="M397" s="56" t="n">
        <v>0.11</v>
      </c>
      <c r="N397" s="57"/>
      <c r="O397" s="58" t="n">
        <v>46</v>
      </c>
      <c r="P397" s="58" t="n">
        <v>8</v>
      </c>
      <c r="Q397" s="59" t="n">
        <v>6.1</v>
      </c>
      <c r="R397" s="59"/>
      <c r="S397" s="60"/>
      <c r="T397" s="60"/>
      <c r="U397" s="60" t="n">
        <v>3.1</v>
      </c>
      <c r="V397" s="60"/>
      <c r="W397" s="60"/>
      <c r="X397" s="60"/>
      <c r="Y397" s="60"/>
      <c r="Z397" s="60"/>
      <c r="AA397" s="60"/>
      <c r="AB397" s="60"/>
      <c r="AC397" s="60" t="n">
        <f aca="false">(Q397-1.2)/2</f>
        <v>2.45</v>
      </c>
      <c r="AD397" s="60" t="n">
        <v>2.5</v>
      </c>
      <c r="AE397" s="62" t="s">
        <v>61</v>
      </c>
      <c r="AF397" s="62"/>
      <c r="AG397" s="63" t="s">
        <v>62</v>
      </c>
      <c r="AH397" s="64"/>
      <c r="AI397" s="62"/>
      <c r="AJ397" s="62" t="n">
        <v>5</v>
      </c>
      <c r="AK397" s="52"/>
      <c r="AM397" s="66" t="n">
        <f aca="false">POWER(10,11.8+1.5*AD397)</f>
        <v>3548133892335760</v>
      </c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62"/>
      <c r="BD397" s="62"/>
      <c r="BE397" s="62"/>
      <c r="BF397" s="62"/>
      <c r="BG397" s="62"/>
      <c r="BH397" s="62"/>
      <c r="BI397" s="62"/>
      <c r="BJ397" s="52"/>
      <c r="BK397" s="52"/>
      <c r="BL397" s="52"/>
      <c r="BM397" s="52"/>
      <c r="BN397" s="52"/>
    </row>
    <row r="398" s="65" customFormat="true" ht="11.25" hidden="false" customHeight="false" outlineLevel="0" collapsed="false">
      <c r="A398" s="52" t="s">
        <v>472</v>
      </c>
      <c r="B398" s="53" t="n">
        <f aca="false">DATE(C398,D398,E398)+TIME(F398,G398,H398)</f>
        <v>42481.7641274306</v>
      </c>
      <c r="C398" s="67" t="n">
        <v>2016</v>
      </c>
      <c r="D398" s="67" t="n">
        <v>4</v>
      </c>
      <c r="E398" s="67" t="n">
        <v>21</v>
      </c>
      <c r="F398" s="67" t="n">
        <v>18</v>
      </c>
      <c r="G398" s="67" t="n">
        <v>20</v>
      </c>
      <c r="H398" s="55" t="n">
        <v>20.61</v>
      </c>
      <c r="I398" s="55" t="n">
        <v>1.28</v>
      </c>
      <c r="J398" s="68" t="n">
        <v>48.798</v>
      </c>
      <c r="K398" s="68"/>
      <c r="L398" s="68" t="n">
        <v>157.226</v>
      </c>
      <c r="M398" s="68"/>
      <c r="N398" s="69" t="n">
        <v>0.126</v>
      </c>
      <c r="O398" s="58" t="n">
        <v>30.6</v>
      </c>
      <c r="P398" s="58" t="n">
        <v>32.2</v>
      </c>
      <c r="Q398" s="59"/>
      <c r="R398" s="59" t="n">
        <v>8.4</v>
      </c>
      <c r="S398" s="60"/>
      <c r="T398" s="60"/>
      <c r="U398" s="60"/>
      <c r="V398" s="60"/>
      <c r="W398" s="60"/>
      <c r="X398" s="60"/>
      <c r="Y398" s="60"/>
      <c r="Z398" s="60"/>
      <c r="AA398" s="60" t="n">
        <v>3.5</v>
      </c>
      <c r="AB398" s="60"/>
      <c r="AC398" s="60" t="n">
        <f aca="false">(R398-4.6)/1.5</f>
        <v>2.53333333333333</v>
      </c>
      <c r="AD398" s="60" t="n">
        <v>2.5</v>
      </c>
      <c r="AE398" s="66" t="s">
        <v>64</v>
      </c>
      <c r="AF398" s="66"/>
      <c r="AG398" s="63" t="s">
        <v>62</v>
      </c>
      <c r="AH398" s="70"/>
      <c r="AI398" s="66"/>
      <c r="AJ398" s="66" t="n">
        <v>1</v>
      </c>
      <c r="AK398" s="71" t="s">
        <v>67</v>
      </c>
      <c r="AL398" s="72"/>
      <c r="AM398" s="66" t="n">
        <f aca="false">POWER(10,11.8+1.5*AD398)</f>
        <v>3548133892335760</v>
      </c>
      <c r="AN398" s="24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66"/>
      <c r="BD398" s="66"/>
      <c r="BE398" s="66"/>
      <c r="BF398" s="66"/>
      <c r="BG398" s="66"/>
      <c r="BH398" s="66"/>
      <c r="BI398" s="66"/>
      <c r="BJ398" s="71"/>
      <c r="BK398" s="71"/>
      <c r="BL398" s="71"/>
      <c r="BM398" s="71"/>
      <c r="BN398" s="71"/>
    </row>
    <row r="399" s="65" customFormat="true" ht="11.25" hidden="false" customHeight="false" outlineLevel="0" collapsed="false">
      <c r="A399" s="52" t="s">
        <v>473</v>
      </c>
      <c r="B399" s="53" t="n">
        <f aca="false">DATE(C399,D399,E399)+TIME(F399,G399,H399)</f>
        <v>42481.7646409722</v>
      </c>
      <c r="C399" s="67" t="n">
        <v>2016</v>
      </c>
      <c r="D399" s="67" t="n">
        <v>4</v>
      </c>
      <c r="E399" s="67" t="n">
        <v>21</v>
      </c>
      <c r="F399" s="67" t="n">
        <v>18</v>
      </c>
      <c r="G399" s="67" t="n">
        <v>21</v>
      </c>
      <c r="H399" s="55" t="n">
        <v>4.98</v>
      </c>
      <c r="I399" s="55" t="n">
        <v>0.45</v>
      </c>
      <c r="J399" s="68" t="n">
        <v>48.128</v>
      </c>
      <c r="K399" s="68"/>
      <c r="L399" s="68" t="n">
        <v>157.196</v>
      </c>
      <c r="M399" s="68"/>
      <c r="N399" s="69" t="n">
        <v>0.099</v>
      </c>
      <c r="O399" s="58" t="n">
        <v>29.7</v>
      </c>
      <c r="P399" s="58" t="n">
        <v>12.7</v>
      </c>
      <c r="Q399" s="59"/>
      <c r="R399" s="59" t="n">
        <v>8.6</v>
      </c>
      <c r="S399" s="60"/>
      <c r="T399" s="60"/>
      <c r="U399" s="60"/>
      <c r="V399" s="60"/>
      <c r="W399" s="60"/>
      <c r="X399" s="60"/>
      <c r="Y399" s="60"/>
      <c r="Z399" s="60"/>
      <c r="AA399" s="60" t="n">
        <v>3.6</v>
      </c>
      <c r="AB399" s="60"/>
      <c r="AC399" s="60" t="n">
        <f aca="false">(R399-4.6)/1.5</f>
        <v>2.66666666666667</v>
      </c>
      <c r="AD399" s="60" t="n">
        <v>2.7</v>
      </c>
      <c r="AE399" s="66" t="s">
        <v>64</v>
      </c>
      <c r="AF399" s="66"/>
      <c r="AG399" s="63" t="s">
        <v>62</v>
      </c>
      <c r="AH399" s="70"/>
      <c r="AI399" s="66"/>
      <c r="AJ399" s="66" t="n">
        <v>1</v>
      </c>
      <c r="AK399" s="71" t="s">
        <v>65</v>
      </c>
      <c r="AL399" s="72"/>
      <c r="AM399" s="66" t="n">
        <f aca="false">POWER(10,11.8+1.5*AD399)</f>
        <v>7079457843841400</v>
      </c>
      <c r="AN399" s="24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66"/>
      <c r="BD399" s="66"/>
      <c r="BE399" s="66"/>
      <c r="BF399" s="66"/>
      <c r="BG399" s="66"/>
      <c r="BH399" s="66"/>
      <c r="BI399" s="66"/>
      <c r="BJ399" s="71"/>
      <c r="BK399" s="71"/>
      <c r="BL399" s="71"/>
      <c r="BM399" s="71"/>
      <c r="BN399" s="71"/>
    </row>
    <row r="400" s="65" customFormat="true" ht="11.25" hidden="false" customHeight="false" outlineLevel="0" collapsed="false">
      <c r="A400" s="52" t="s">
        <v>474</v>
      </c>
      <c r="B400" s="53" t="n">
        <f aca="false">DATE(C400,D400,E400)+TIME(F400,G400,H400)</f>
        <v>42481.7927430556</v>
      </c>
      <c r="C400" s="54" t="n">
        <v>2016</v>
      </c>
      <c r="D400" s="54" t="n">
        <v>4</v>
      </c>
      <c r="E400" s="54" t="n">
        <v>21</v>
      </c>
      <c r="F400" s="54" t="n">
        <v>19</v>
      </c>
      <c r="G400" s="54" t="n">
        <v>1</v>
      </c>
      <c r="H400" s="55" t="n">
        <v>33</v>
      </c>
      <c r="I400" s="55" t="n">
        <v>0.3</v>
      </c>
      <c r="J400" s="56" t="n">
        <v>44.9</v>
      </c>
      <c r="K400" s="56" t="n">
        <v>0.02</v>
      </c>
      <c r="L400" s="56" t="n">
        <v>144.8</v>
      </c>
      <c r="M400" s="56" t="n">
        <v>0.1</v>
      </c>
      <c r="N400" s="57"/>
      <c r="O400" s="58" t="n">
        <v>34</v>
      </c>
      <c r="P400" s="58" t="n">
        <v>4</v>
      </c>
      <c r="Q400" s="59" t="n">
        <v>8.5</v>
      </c>
      <c r="R400" s="59"/>
      <c r="S400" s="60"/>
      <c r="T400" s="60"/>
      <c r="U400" s="60" t="n">
        <v>4.2</v>
      </c>
      <c r="V400" s="60"/>
      <c r="W400" s="60"/>
      <c r="X400" s="60"/>
      <c r="Y400" s="60"/>
      <c r="Z400" s="60"/>
      <c r="AA400" s="60"/>
      <c r="AB400" s="60"/>
      <c r="AC400" s="60" t="n">
        <f aca="false">(Q400-1.2)/2</f>
        <v>3.65</v>
      </c>
      <c r="AD400" s="60" t="n">
        <v>3.7</v>
      </c>
      <c r="AE400" s="62" t="s">
        <v>61</v>
      </c>
      <c r="AF400" s="62"/>
      <c r="AG400" s="63" t="s">
        <v>62</v>
      </c>
      <c r="AH400" s="64"/>
      <c r="AI400" s="62"/>
      <c r="AJ400" s="62" t="n">
        <v>8</v>
      </c>
      <c r="AK400" s="52"/>
      <c r="AM400" s="66" t="n">
        <f aca="false">POWER(10,11.8+1.5*AD400)</f>
        <v>2.23872113856835E+017</v>
      </c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62"/>
      <c r="BD400" s="62"/>
      <c r="BE400" s="62"/>
      <c r="BF400" s="62"/>
      <c r="BG400" s="62"/>
      <c r="BH400" s="62"/>
      <c r="BI400" s="62"/>
      <c r="BJ400" s="52"/>
      <c r="BK400" s="52"/>
      <c r="BL400" s="52"/>
      <c r="BM400" s="52"/>
      <c r="BN400" s="52"/>
    </row>
    <row r="401" s="65" customFormat="true" ht="11.25" hidden="false" customHeight="false" outlineLevel="0" collapsed="false">
      <c r="A401" s="52" t="s">
        <v>475</v>
      </c>
      <c r="B401" s="53" t="n">
        <f aca="false">DATE(C401,D401,E401)+TIME(F401,G401,H401)</f>
        <v>42481.8487384259</v>
      </c>
      <c r="C401" s="54" t="n">
        <v>2016</v>
      </c>
      <c r="D401" s="54" t="n">
        <v>4</v>
      </c>
      <c r="E401" s="54" t="n">
        <v>21</v>
      </c>
      <c r="F401" s="54" t="n">
        <v>20</v>
      </c>
      <c r="G401" s="54" t="n">
        <v>22</v>
      </c>
      <c r="H401" s="55" t="n">
        <v>11</v>
      </c>
      <c r="I401" s="55" t="n">
        <v>0.3</v>
      </c>
      <c r="J401" s="56" t="n">
        <v>44.3</v>
      </c>
      <c r="K401" s="56" t="n">
        <v>0.05</v>
      </c>
      <c r="L401" s="56" t="n">
        <v>148</v>
      </c>
      <c r="M401" s="56" t="n">
        <v>0.09</v>
      </c>
      <c r="N401" s="57"/>
      <c r="O401" s="58" t="n">
        <v>47</v>
      </c>
      <c r="P401" s="58" t="n">
        <v>2</v>
      </c>
      <c r="Q401" s="59" t="n">
        <v>7.1</v>
      </c>
      <c r="R401" s="59"/>
      <c r="S401" s="60"/>
      <c r="T401" s="60"/>
      <c r="U401" s="60" t="n">
        <v>3.7</v>
      </c>
      <c r="V401" s="60"/>
      <c r="W401" s="60"/>
      <c r="X401" s="60"/>
      <c r="Y401" s="60"/>
      <c r="Z401" s="60"/>
      <c r="AA401" s="60"/>
      <c r="AB401" s="60"/>
      <c r="AC401" s="60" t="n">
        <f aca="false">(Q401-1.2)/2</f>
        <v>2.95</v>
      </c>
      <c r="AD401" s="60" t="n">
        <v>3</v>
      </c>
      <c r="AE401" s="62" t="s">
        <v>61</v>
      </c>
      <c r="AF401" s="62"/>
      <c r="AG401" s="63" t="s">
        <v>62</v>
      </c>
      <c r="AH401" s="64"/>
      <c r="AI401" s="62"/>
      <c r="AJ401" s="62" t="n">
        <v>5</v>
      </c>
      <c r="AK401" s="52"/>
      <c r="AM401" s="66" t="n">
        <f aca="false">POWER(10,11.8+1.5*AD401)</f>
        <v>19952623149688800</v>
      </c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62"/>
      <c r="BD401" s="62"/>
      <c r="BE401" s="62"/>
      <c r="BF401" s="62"/>
      <c r="BG401" s="62"/>
      <c r="BH401" s="62"/>
      <c r="BI401" s="62"/>
      <c r="BJ401" s="52"/>
      <c r="BK401" s="52"/>
      <c r="BL401" s="52"/>
      <c r="BM401" s="52"/>
      <c r="BN401" s="52"/>
    </row>
    <row r="402" s="65" customFormat="true" ht="11.25" hidden="false" customHeight="false" outlineLevel="0" collapsed="false">
      <c r="A402" s="52" t="s">
        <v>476</v>
      </c>
      <c r="B402" s="53" t="n">
        <f aca="false">DATE(C402,D402,E402)+TIME(F402,G402,H402)</f>
        <v>42481.8526388889</v>
      </c>
      <c r="C402" s="54" t="n">
        <v>2016</v>
      </c>
      <c r="D402" s="54" t="n">
        <v>4</v>
      </c>
      <c r="E402" s="54" t="n">
        <v>21</v>
      </c>
      <c r="F402" s="54" t="n">
        <v>20</v>
      </c>
      <c r="G402" s="54" t="n">
        <v>27</v>
      </c>
      <c r="H402" s="55" t="n">
        <v>48</v>
      </c>
      <c r="I402" s="55" t="n">
        <v>0.7</v>
      </c>
      <c r="J402" s="56" t="n">
        <v>46.7</v>
      </c>
      <c r="K402" s="56" t="n">
        <v>0.17</v>
      </c>
      <c r="L402" s="56" t="n">
        <v>150.8</v>
      </c>
      <c r="M402" s="56" t="n">
        <v>0.29</v>
      </c>
      <c r="N402" s="57"/>
      <c r="O402" s="58" t="n">
        <v>157</v>
      </c>
      <c r="P402" s="58" t="n">
        <v>9</v>
      </c>
      <c r="Q402" s="59" t="n">
        <v>10.6</v>
      </c>
      <c r="R402" s="59"/>
      <c r="S402" s="60"/>
      <c r="T402" s="60"/>
      <c r="U402" s="60" t="n">
        <v>5.5</v>
      </c>
      <c r="V402" s="60"/>
      <c r="W402" s="60" t="n">
        <v>6.1</v>
      </c>
      <c r="X402" s="60"/>
      <c r="Y402" s="60"/>
      <c r="Z402" s="60"/>
      <c r="AA402" s="60"/>
      <c r="AB402" s="60"/>
      <c r="AC402" s="60" t="n">
        <f aca="false">(Q402-1.2)/2</f>
        <v>4.7</v>
      </c>
      <c r="AD402" s="60" t="n">
        <v>4.7</v>
      </c>
      <c r="AE402" s="62" t="s">
        <v>61</v>
      </c>
      <c r="AF402" s="62"/>
      <c r="AG402" s="63" t="s">
        <v>62</v>
      </c>
      <c r="AH402" s="64"/>
      <c r="AI402" s="62"/>
      <c r="AJ402" s="62" t="n">
        <v>3</v>
      </c>
      <c r="AK402" s="52"/>
      <c r="AM402" s="66" t="n">
        <f aca="false">POWER(10,11.8+1.5*AD402)</f>
        <v>7.0794578438414E+018</v>
      </c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62"/>
      <c r="BD402" s="62"/>
      <c r="BE402" s="62"/>
      <c r="BF402" s="62"/>
      <c r="BG402" s="62"/>
      <c r="BH402" s="62"/>
      <c r="BI402" s="62"/>
      <c r="BJ402" s="52"/>
      <c r="BK402" s="52"/>
      <c r="BL402" s="52"/>
      <c r="BM402" s="52"/>
      <c r="BN402" s="52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</row>
    <row r="403" s="65" customFormat="true" ht="11.25" hidden="false" customHeight="false" outlineLevel="0" collapsed="false">
      <c r="A403" s="52" t="s">
        <v>477</v>
      </c>
      <c r="B403" s="53" t="n">
        <f aca="false">DATE(C403,D403,E403)+TIME(F403,G403,H403)</f>
        <v>42482.2540046296</v>
      </c>
      <c r="C403" s="54" t="n">
        <v>2016</v>
      </c>
      <c r="D403" s="54" t="n">
        <v>4</v>
      </c>
      <c r="E403" s="54" t="n">
        <v>22</v>
      </c>
      <c r="F403" s="54" t="n">
        <v>6</v>
      </c>
      <c r="G403" s="54" t="n">
        <v>5</v>
      </c>
      <c r="H403" s="55" t="n">
        <v>46</v>
      </c>
      <c r="I403" s="55" t="n">
        <v>0.1</v>
      </c>
      <c r="J403" s="56" t="n">
        <v>43.6</v>
      </c>
      <c r="K403" s="56" t="n">
        <v>0.03</v>
      </c>
      <c r="L403" s="56" t="n">
        <v>147.5</v>
      </c>
      <c r="M403" s="56" t="n">
        <v>0.03</v>
      </c>
      <c r="N403" s="57"/>
      <c r="O403" s="58" t="n">
        <v>31</v>
      </c>
      <c r="P403" s="58" t="n">
        <v>6</v>
      </c>
      <c r="Q403" s="59" t="n">
        <v>9.3</v>
      </c>
      <c r="R403" s="59"/>
      <c r="S403" s="60"/>
      <c r="T403" s="60"/>
      <c r="U403" s="60" t="n">
        <v>4.4</v>
      </c>
      <c r="V403" s="60"/>
      <c r="W403" s="60"/>
      <c r="X403" s="60"/>
      <c r="Y403" s="60"/>
      <c r="Z403" s="60"/>
      <c r="AA403" s="60"/>
      <c r="AB403" s="60"/>
      <c r="AC403" s="60" t="n">
        <f aca="false">(Q403-1.2)/2</f>
        <v>4.05</v>
      </c>
      <c r="AD403" s="60" t="n">
        <v>4.1</v>
      </c>
      <c r="AE403" s="62" t="s">
        <v>61</v>
      </c>
      <c r="AF403" s="62"/>
      <c r="AG403" s="63" t="s">
        <v>62</v>
      </c>
      <c r="AH403" s="64"/>
      <c r="AI403" s="62"/>
      <c r="AJ403" s="62" t="n">
        <v>5</v>
      </c>
      <c r="AK403" s="52"/>
      <c r="AM403" s="66" t="n">
        <f aca="false">POWER(10,11.8+1.5*AD403)</f>
        <v>8.91250938133744E+017</v>
      </c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62"/>
      <c r="BD403" s="62"/>
      <c r="BE403" s="62"/>
      <c r="BF403" s="62"/>
      <c r="BG403" s="62"/>
      <c r="BH403" s="62"/>
      <c r="BI403" s="62"/>
      <c r="BJ403" s="52"/>
      <c r="BK403" s="52"/>
      <c r="BL403" s="52"/>
      <c r="BM403" s="52"/>
      <c r="BN403" s="52"/>
    </row>
    <row r="404" s="65" customFormat="true" ht="11.25" hidden="false" customHeight="false" outlineLevel="0" collapsed="false">
      <c r="A404" s="52" t="s">
        <v>478</v>
      </c>
      <c r="B404" s="53" t="n">
        <f aca="false">DATE(C404,D404,E404)+TIME(F404,G404,H404)</f>
        <v>42482.9043533565</v>
      </c>
      <c r="C404" s="67" t="n">
        <v>2016</v>
      </c>
      <c r="D404" s="67" t="n">
        <v>4</v>
      </c>
      <c r="E404" s="67" t="n">
        <v>22</v>
      </c>
      <c r="F404" s="67" t="n">
        <v>21</v>
      </c>
      <c r="G404" s="67" t="n">
        <v>42</v>
      </c>
      <c r="H404" s="55" t="n">
        <v>16.13</v>
      </c>
      <c r="I404" s="55" t="n">
        <v>1.41</v>
      </c>
      <c r="J404" s="68" t="n">
        <v>48.636</v>
      </c>
      <c r="K404" s="68"/>
      <c r="L404" s="68" t="n">
        <v>154.262</v>
      </c>
      <c r="M404" s="68"/>
      <c r="N404" s="69" t="n">
        <v>0.27</v>
      </c>
      <c r="O404" s="58" t="n">
        <v>196.9</v>
      </c>
      <c r="P404" s="58" t="n">
        <v>21</v>
      </c>
      <c r="Q404" s="59"/>
      <c r="R404" s="59" t="n">
        <v>11.6</v>
      </c>
      <c r="S404" s="60"/>
      <c r="T404" s="60"/>
      <c r="U404" s="60"/>
      <c r="V404" s="60"/>
      <c r="W404" s="60"/>
      <c r="X404" s="60"/>
      <c r="Y404" s="60"/>
      <c r="Z404" s="60"/>
      <c r="AA404" s="60" t="n">
        <v>5.1</v>
      </c>
      <c r="AB404" s="60"/>
      <c r="AC404" s="60" t="n">
        <f aca="false">(R404-4.6)/1.5</f>
        <v>4.66666666666667</v>
      </c>
      <c r="AD404" s="60" t="n">
        <v>4.7</v>
      </c>
      <c r="AE404" s="66" t="s">
        <v>64</v>
      </c>
      <c r="AF404" s="66"/>
      <c r="AG404" s="63" t="s">
        <v>62</v>
      </c>
      <c r="AH404" s="70"/>
      <c r="AI404" s="66"/>
      <c r="AJ404" s="66" t="n">
        <v>2</v>
      </c>
      <c r="AK404" s="71" t="s">
        <v>67</v>
      </c>
      <c r="AL404" s="72"/>
      <c r="AM404" s="66" t="n">
        <f aca="false">POWER(10,11.8+1.5*AD404)</f>
        <v>7.0794578438414E+018</v>
      </c>
      <c r="AN404" s="24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66"/>
      <c r="BD404" s="66"/>
      <c r="BE404" s="66"/>
      <c r="BF404" s="66"/>
      <c r="BG404" s="66"/>
      <c r="BH404" s="66"/>
      <c r="BI404" s="66"/>
      <c r="BJ404" s="71"/>
      <c r="BK404" s="71"/>
      <c r="BL404" s="71"/>
      <c r="BM404" s="71"/>
      <c r="BN404" s="71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</row>
    <row r="405" s="65" customFormat="true" ht="11.25" hidden="false" customHeight="false" outlineLevel="0" collapsed="false">
      <c r="A405" s="52" t="s">
        <v>479</v>
      </c>
      <c r="B405" s="53" t="n">
        <f aca="false">DATE(C405,D405,E405)+TIME(F405,G405,H405)</f>
        <v>42482.9670457176</v>
      </c>
      <c r="C405" s="67" t="n">
        <v>2016</v>
      </c>
      <c r="D405" s="67" t="n">
        <v>4</v>
      </c>
      <c r="E405" s="67" t="n">
        <v>22</v>
      </c>
      <c r="F405" s="67" t="n">
        <v>23</v>
      </c>
      <c r="G405" s="67" t="n">
        <v>12</v>
      </c>
      <c r="H405" s="55" t="n">
        <v>32.75</v>
      </c>
      <c r="I405" s="55" t="n">
        <v>1.9</v>
      </c>
      <c r="J405" s="68" t="n">
        <v>48.253</v>
      </c>
      <c r="K405" s="68"/>
      <c r="L405" s="68" t="n">
        <v>155.8</v>
      </c>
      <c r="M405" s="68"/>
      <c r="N405" s="69" t="n">
        <v>0.216</v>
      </c>
      <c r="O405" s="58" t="n">
        <v>60.6</v>
      </c>
      <c r="P405" s="58" t="n">
        <v>26.1</v>
      </c>
      <c r="Q405" s="59"/>
      <c r="R405" s="59" t="n">
        <v>8.9</v>
      </c>
      <c r="S405" s="60"/>
      <c r="T405" s="60"/>
      <c r="U405" s="60"/>
      <c r="V405" s="60"/>
      <c r="W405" s="60"/>
      <c r="X405" s="60"/>
      <c r="Y405" s="60"/>
      <c r="Z405" s="60"/>
      <c r="AA405" s="60" t="n">
        <v>3.7</v>
      </c>
      <c r="AB405" s="60"/>
      <c r="AC405" s="60" t="n">
        <f aca="false">(R405-4.6)/1.5</f>
        <v>2.86666666666667</v>
      </c>
      <c r="AD405" s="60" t="n">
        <v>2.9</v>
      </c>
      <c r="AE405" s="66" t="s">
        <v>64</v>
      </c>
      <c r="AF405" s="66"/>
      <c r="AG405" s="63" t="s">
        <v>62</v>
      </c>
      <c r="AH405" s="70"/>
      <c r="AI405" s="66"/>
      <c r="AJ405" s="66" t="n">
        <v>1</v>
      </c>
      <c r="AK405" s="71" t="s">
        <v>67</v>
      </c>
      <c r="AL405" s="72"/>
      <c r="AM405" s="66" t="n">
        <f aca="false">POWER(10,11.8+1.5*AD405)</f>
        <v>14125375446227500</v>
      </c>
      <c r="AN405" s="24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66"/>
      <c r="BD405" s="66"/>
      <c r="BE405" s="66"/>
      <c r="BF405" s="66"/>
      <c r="BG405" s="66"/>
      <c r="BH405" s="66"/>
      <c r="BI405" s="66"/>
      <c r="BJ405" s="71"/>
      <c r="BK405" s="71"/>
      <c r="BL405" s="71"/>
      <c r="BM405" s="71"/>
      <c r="BN405" s="71"/>
    </row>
    <row r="406" s="65" customFormat="true" ht="11.25" hidden="false" customHeight="false" outlineLevel="0" collapsed="false">
      <c r="A406" s="52" t="s">
        <v>480</v>
      </c>
      <c r="B406" s="53" t="n">
        <f aca="false">DATE(C406,D406,E406)+TIME(F406,G406,H406)</f>
        <v>42483.5690972222</v>
      </c>
      <c r="C406" s="54" t="n">
        <v>2016</v>
      </c>
      <c r="D406" s="54" t="n">
        <v>4</v>
      </c>
      <c r="E406" s="54" t="n">
        <v>23</v>
      </c>
      <c r="F406" s="54" t="n">
        <v>13</v>
      </c>
      <c r="G406" s="54" t="n">
        <v>39</v>
      </c>
      <c r="H406" s="55" t="n">
        <v>30</v>
      </c>
      <c r="I406" s="55" t="n">
        <v>0.4</v>
      </c>
      <c r="J406" s="56" t="n">
        <v>42.9</v>
      </c>
      <c r="K406" s="56" t="n">
        <v>0.02</v>
      </c>
      <c r="L406" s="56" t="n">
        <v>145.6</v>
      </c>
      <c r="M406" s="56" t="n">
        <v>0.05</v>
      </c>
      <c r="N406" s="57"/>
      <c r="O406" s="58" t="n">
        <v>31</v>
      </c>
      <c r="P406" s="58" t="n">
        <v>5</v>
      </c>
      <c r="Q406" s="59" t="n">
        <v>8.2</v>
      </c>
      <c r="R406" s="59"/>
      <c r="S406" s="60"/>
      <c r="T406" s="60"/>
      <c r="U406" s="60" t="n">
        <v>3.6</v>
      </c>
      <c r="V406" s="60"/>
      <c r="W406" s="60"/>
      <c r="X406" s="60"/>
      <c r="Y406" s="60"/>
      <c r="Z406" s="60"/>
      <c r="AA406" s="60"/>
      <c r="AB406" s="60"/>
      <c r="AC406" s="60" t="n">
        <f aca="false">(Q406-1.2)/2</f>
        <v>3.5</v>
      </c>
      <c r="AD406" s="60" t="n">
        <v>3.5</v>
      </c>
      <c r="AE406" s="62" t="s">
        <v>61</v>
      </c>
      <c r="AF406" s="62"/>
      <c r="AG406" s="63" t="s">
        <v>62</v>
      </c>
      <c r="AH406" s="64"/>
      <c r="AI406" s="62"/>
      <c r="AJ406" s="62" t="n">
        <v>5</v>
      </c>
      <c r="AK406" s="52"/>
      <c r="AM406" s="66" t="n">
        <f aca="false">POWER(10,11.8+1.5*AD406)</f>
        <v>1.12201845430197E+017</v>
      </c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62"/>
      <c r="BD406" s="62"/>
      <c r="BE406" s="62"/>
      <c r="BF406" s="62"/>
      <c r="BG406" s="62"/>
      <c r="BH406" s="62"/>
      <c r="BI406" s="62"/>
      <c r="BJ406" s="52"/>
      <c r="BK406" s="52"/>
      <c r="BL406" s="52"/>
      <c r="BM406" s="52"/>
      <c r="BN406" s="52"/>
    </row>
    <row r="407" s="65" customFormat="true" ht="11.25" hidden="false" customHeight="false" outlineLevel="0" collapsed="false">
      <c r="A407" s="52" t="s">
        <v>481</v>
      </c>
      <c r="B407" s="53" t="n">
        <f aca="false">DATE(C407,D407,E407)+TIME(F407,G407,H407)</f>
        <v>42483.6979398148</v>
      </c>
      <c r="C407" s="54" t="n">
        <v>2016</v>
      </c>
      <c r="D407" s="54" t="n">
        <v>4</v>
      </c>
      <c r="E407" s="54" t="n">
        <v>23</v>
      </c>
      <c r="F407" s="54" t="n">
        <v>16</v>
      </c>
      <c r="G407" s="54" t="n">
        <v>45</v>
      </c>
      <c r="H407" s="55" t="n">
        <v>2</v>
      </c>
      <c r="I407" s="55" t="n">
        <v>0.6</v>
      </c>
      <c r="J407" s="56" t="n">
        <v>44.1</v>
      </c>
      <c r="K407" s="56" t="n">
        <v>0.05</v>
      </c>
      <c r="L407" s="56" t="n">
        <v>148.3</v>
      </c>
      <c r="M407" s="56" t="n">
        <v>0.07</v>
      </c>
      <c r="N407" s="57"/>
      <c r="O407" s="58" t="n">
        <v>47</v>
      </c>
      <c r="P407" s="58" t="n">
        <v>3</v>
      </c>
      <c r="Q407" s="59" t="n">
        <v>7.1</v>
      </c>
      <c r="R407" s="59"/>
      <c r="S407" s="60"/>
      <c r="T407" s="60"/>
      <c r="U407" s="60" t="n">
        <v>3.6</v>
      </c>
      <c r="V407" s="60"/>
      <c r="W407" s="60"/>
      <c r="X407" s="60"/>
      <c r="Y407" s="60"/>
      <c r="Z407" s="60"/>
      <c r="AA407" s="60"/>
      <c r="AB407" s="60"/>
      <c r="AC407" s="60" t="n">
        <f aca="false">(Q407-1.2)/2</f>
        <v>2.95</v>
      </c>
      <c r="AD407" s="60" t="n">
        <v>3</v>
      </c>
      <c r="AE407" s="62" t="s">
        <v>61</v>
      </c>
      <c r="AF407" s="62"/>
      <c r="AG407" s="63" t="s">
        <v>62</v>
      </c>
      <c r="AH407" s="64"/>
      <c r="AI407" s="62"/>
      <c r="AJ407" s="62" t="n">
        <v>5</v>
      </c>
      <c r="AK407" s="52"/>
      <c r="AM407" s="66" t="n">
        <f aca="false">POWER(10,11.8+1.5*AD407)</f>
        <v>19952623149688800</v>
      </c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62"/>
      <c r="BD407" s="62"/>
      <c r="BE407" s="62"/>
      <c r="BF407" s="62"/>
      <c r="BG407" s="62"/>
      <c r="BH407" s="62"/>
      <c r="BI407" s="62"/>
      <c r="BJ407" s="52"/>
      <c r="BK407" s="52"/>
      <c r="BL407" s="52"/>
      <c r="BM407" s="52"/>
      <c r="BN407" s="52"/>
    </row>
    <row r="408" s="65" customFormat="true" ht="12" hidden="false" customHeight="true" outlineLevel="0" collapsed="false">
      <c r="A408" s="52" t="s">
        <v>482</v>
      </c>
      <c r="B408" s="53" t="n">
        <f aca="false">DATE(C408,D408,E408)+TIME(F408,G408,H408)</f>
        <v>42483.7468287037</v>
      </c>
      <c r="C408" s="54" t="n">
        <v>2016</v>
      </c>
      <c r="D408" s="54" t="n">
        <v>4</v>
      </c>
      <c r="E408" s="54" t="n">
        <v>23</v>
      </c>
      <c r="F408" s="54" t="n">
        <v>17</v>
      </c>
      <c r="G408" s="54" t="n">
        <v>55</v>
      </c>
      <c r="H408" s="55" t="n">
        <v>26</v>
      </c>
      <c r="I408" s="55" t="n">
        <v>0.4</v>
      </c>
      <c r="J408" s="56" t="n">
        <v>45.1</v>
      </c>
      <c r="K408" s="56" t="n">
        <v>0.22</v>
      </c>
      <c r="L408" s="56" t="n">
        <v>150.5</v>
      </c>
      <c r="M408" s="56" t="n">
        <v>0.19</v>
      </c>
      <c r="N408" s="57"/>
      <c r="O408" s="58" t="n">
        <v>68</v>
      </c>
      <c r="P408" s="58" t="n">
        <v>7</v>
      </c>
      <c r="Q408" s="59" t="n">
        <v>9.5</v>
      </c>
      <c r="R408" s="59"/>
      <c r="S408" s="60"/>
      <c r="T408" s="60"/>
      <c r="U408" s="60" t="n">
        <v>4.7</v>
      </c>
      <c r="V408" s="60"/>
      <c r="W408" s="60"/>
      <c r="X408" s="60"/>
      <c r="Y408" s="60"/>
      <c r="Z408" s="60"/>
      <c r="AA408" s="60"/>
      <c r="AB408" s="60"/>
      <c r="AC408" s="60" t="n">
        <f aca="false">(Q408-1.2)/2</f>
        <v>4.15</v>
      </c>
      <c r="AD408" s="60" t="n">
        <v>4.2</v>
      </c>
      <c r="AE408" s="62" t="s">
        <v>61</v>
      </c>
      <c r="AF408" s="62"/>
      <c r="AG408" s="63" t="s">
        <v>62</v>
      </c>
      <c r="AH408" s="64"/>
      <c r="AI408" s="62"/>
      <c r="AJ408" s="62" t="n">
        <v>3</v>
      </c>
      <c r="AK408" s="52"/>
      <c r="AM408" s="66" t="n">
        <f aca="false">POWER(10,11.8+1.5*AD408)</f>
        <v>1.25892541179417E+018</v>
      </c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62"/>
      <c r="BD408" s="62"/>
      <c r="BE408" s="62"/>
      <c r="BF408" s="62"/>
      <c r="BG408" s="62"/>
      <c r="BH408" s="62"/>
      <c r="BI408" s="62"/>
      <c r="BJ408" s="52"/>
      <c r="BK408" s="52"/>
      <c r="BL408" s="52"/>
      <c r="BM408" s="52"/>
      <c r="BN408" s="52"/>
    </row>
    <row r="409" s="65" customFormat="true" ht="11.25" hidden="false" customHeight="false" outlineLevel="0" collapsed="false">
      <c r="A409" s="52" t="s">
        <v>483</v>
      </c>
      <c r="B409" s="53" t="n">
        <f aca="false">DATE(C409,D409,E409)+TIME(F409,G409,H409)</f>
        <v>42484.237174537</v>
      </c>
      <c r="C409" s="67" t="n">
        <v>2016</v>
      </c>
      <c r="D409" s="67" t="n">
        <v>4</v>
      </c>
      <c r="E409" s="67" t="n">
        <v>24</v>
      </c>
      <c r="F409" s="67" t="n">
        <v>5</v>
      </c>
      <c r="G409" s="67" t="n">
        <v>41</v>
      </c>
      <c r="H409" s="55" t="n">
        <v>31.88</v>
      </c>
      <c r="I409" s="55" t="n">
        <v>2.65</v>
      </c>
      <c r="J409" s="68" t="n">
        <v>48.699</v>
      </c>
      <c r="K409" s="68"/>
      <c r="L409" s="68" t="n">
        <v>156.693</v>
      </c>
      <c r="M409" s="68"/>
      <c r="N409" s="69" t="n">
        <v>0.225</v>
      </c>
      <c r="O409" s="58" t="n">
        <v>16.6</v>
      </c>
      <c r="P409" s="58" t="n">
        <v>34.9</v>
      </c>
      <c r="Q409" s="59"/>
      <c r="R409" s="59" t="n">
        <v>7.8</v>
      </c>
      <c r="S409" s="60"/>
      <c r="T409" s="60"/>
      <c r="U409" s="60"/>
      <c r="V409" s="60"/>
      <c r="W409" s="60"/>
      <c r="X409" s="60"/>
      <c r="Y409" s="60"/>
      <c r="Z409" s="60"/>
      <c r="AA409" s="60" t="n">
        <v>3.2</v>
      </c>
      <c r="AB409" s="60"/>
      <c r="AC409" s="60" t="n">
        <f aca="false">(R409-4.6)/1.5</f>
        <v>2.13333333333333</v>
      </c>
      <c r="AD409" s="60" t="n">
        <v>2.1</v>
      </c>
      <c r="AE409" s="66" t="s">
        <v>64</v>
      </c>
      <c r="AF409" s="66"/>
      <c r="AG409" s="63" t="s">
        <v>62</v>
      </c>
      <c r="AH409" s="70"/>
      <c r="AI409" s="66"/>
      <c r="AJ409" s="66" t="n">
        <v>1</v>
      </c>
      <c r="AK409" s="71" t="s">
        <v>67</v>
      </c>
      <c r="AL409" s="72"/>
      <c r="AM409" s="66" t="n">
        <f aca="false">POWER(10,11.8+1.5*AD409)</f>
        <v>891250938133748</v>
      </c>
      <c r="AN409" s="24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66"/>
      <c r="BD409" s="66"/>
      <c r="BE409" s="66"/>
      <c r="BF409" s="66"/>
      <c r="BG409" s="66"/>
      <c r="BH409" s="66"/>
      <c r="BI409" s="66"/>
      <c r="BJ409" s="71"/>
      <c r="BK409" s="71"/>
      <c r="BL409" s="71"/>
      <c r="BM409" s="71"/>
      <c r="BN409" s="71"/>
    </row>
    <row r="410" s="65" customFormat="true" ht="11.25" hidden="false" customHeight="false" outlineLevel="0" collapsed="false">
      <c r="A410" s="52" t="s">
        <v>484</v>
      </c>
      <c r="B410" s="53" t="n">
        <f aca="false">DATE(C410,D410,E410)+TIME(F410,G410,H410)</f>
        <v>42484.2608680556</v>
      </c>
      <c r="C410" s="54" t="n">
        <v>2016</v>
      </c>
      <c r="D410" s="54" t="n">
        <v>4</v>
      </c>
      <c r="E410" s="54" t="n">
        <v>24</v>
      </c>
      <c r="F410" s="54" t="n">
        <v>6</v>
      </c>
      <c r="G410" s="54" t="n">
        <v>15</v>
      </c>
      <c r="H410" s="55" t="n">
        <v>39</v>
      </c>
      <c r="I410" s="55" t="n">
        <v>0.1</v>
      </c>
      <c r="J410" s="56" t="n">
        <v>49</v>
      </c>
      <c r="K410" s="56" t="n">
        <v>0.08</v>
      </c>
      <c r="L410" s="56" t="n">
        <v>154.8</v>
      </c>
      <c r="M410" s="56" t="n">
        <v>0.23</v>
      </c>
      <c r="N410" s="57"/>
      <c r="O410" s="58" t="n">
        <v>116</v>
      </c>
      <c r="P410" s="58" t="n">
        <v>5</v>
      </c>
      <c r="Q410" s="59" t="n">
        <v>9.1</v>
      </c>
      <c r="R410" s="59"/>
      <c r="S410" s="60"/>
      <c r="T410" s="60"/>
      <c r="U410" s="60" t="n">
        <v>4.9</v>
      </c>
      <c r="V410" s="60"/>
      <c r="W410" s="60" t="n">
        <v>5.2</v>
      </c>
      <c r="X410" s="60"/>
      <c r="Y410" s="60"/>
      <c r="Z410" s="60"/>
      <c r="AA410" s="60"/>
      <c r="AB410" s="60"/>
      <c r="AC410" s="60" t="n">
        <f aca="false">(Q410-1.2)/2</f>
        <v>3.95</v>
      </c>
      <c r="AD410" s="60" t="n">
        <v>4</v>
      </c>
      <c r="AE410" s="62" t="s">
        <v>61</v>
      </c>
      <c r="AF410" s="66" t="s">
        <v>64</v>
      </c>
      <c r="AG410" s="63" t="s">
        <v>62</v>
      </c>
      <c r="AH410" s="64"/>
      <c r="AI410" s="62"/>
      <c r="AJ410" s="62" t="n">
        <v>2</v>
      </c>
      <c r="AK410" s="52"/>
      <c r="AM410" s="66" t="n">
        <f aca="false">POWER(10,11.8+1.5*AD410)</f>
        <v>6.30957344480194E+017</v>
      </c>
      <c r="AO410" s="71" t="n">
        <v>2016</v>
      </c>
      <c r="AP410" s="71" t="n">
        <v>4</v>
      </c>
      <c r="AQ410" s="71" t="n">
        <v>24</v>
      </c>
      <c r="AR410" s="71" t="n">
        <v>6</v>
      </c>
      <c r="AS410" s="71" t="n">
        <v>15</v>
      </c>
      <c r="AT410" s="59" t="n">
        <v>37.43</v>
      </c>
      <c r="AU410" s="59" t="n">
        <v>1.29</v>
      </c>
      <c r="AV410" s="73" t="n">
        <v>48.698</v>
      </c>
      <c r="AW410" s="73"/>
      <c r="AX410" s="73" t="n">
        <v>156.48</v>
      </c>
      <c r="AY410" s="73"/>
      <c r="AZ410" s="73" t="n">
        <v>0.162</v>
      </c>
      <c r="BA410" s="63" t="n">
        <v>30.7</v>
      </c>
      <c r="BB410" s="63" t="n">
        <v>22.4</v>
      </c>
      <c r="BC410" s="61"/>
      <c r="BD410" s="60" t="n">
        <v>9.7</v>
      </c>
      <c r="BE410" s="60"/>
      <c r="BF410" s="60" t="n">
        <v>4.1</v>
      </c>
      <c r="BG410" s="60"/>
      <c r="BH410" s="60" t="n">
        <f aca="false">(BD410-4.6)/1.5</f>
        <v>3.4</v>
      </c>
      <c r="BI410" s="60" t="n">
        <v>3.4</v>
      </c>
      <c r="BJ410" s="66" t="s">
        <v>64</v>
      </c>
      <c r="BK410" s="63" t="s">
        <v>62</v>
      </c>
      <c r="BL410" s="70"/>
      <c r="BM410" s="66" t="n">
        <v>1</v>
      </c>
      <c r="BN410" s="71" t="s">
        <v>67</v>
      </c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</row>
    <row r="411" s="65" customFormat="true" ht="11.25" hidden="false" customHeight="false" outlineLevel="0" collapsed="false">
      <c r="A411" s="52" t="s">
        <v>485</v>
      </c>
      <c r="B411" s="53" t="n">
        <f aca="false">DATE(C411,D411,E411)+TIME(F411,G411,H411)</f>
        <v>42484.4906180556</v>
      </c>
      <c r="C411" s="67" t="n">
        <v>2016</v>
      </c>
      <c r="D411" s="67" t="n">
        <v>4</v>
      </c>
      <c r="E411" s="67" t="n">
        <v>24</v>
      </c>
      <c r="F411" s="67" t="n">
        <v>11</v>
      </c>
      <c r="G411" s="67" t="n">
        <v>46</v>
      </c>
      <c r="H411" s="55" t="n">
        <v>29.4</v>
      </c>
      <c r="I411" s="55" t="n">
        <v>2.17</v>
      </c>
      <c r="J411" s="68" t="n">
        <v>48.853</v>
      </c>
      <c r="K411" s="68"/>
      <c r="L411" s="68" t="n">
        <v>156.674</v>
      </c>
      <c r="M411" s="68"/>
      <c r="N411" s="69" t="n">
        <v>0.225</v>
      </c>
      <c r="O411" s="58" t="n">
        <v>13.8</v>
      </c>
      <c r="P411" s="58" t="n">
        <v>56.2</v>
      </c>
      <c r="Q411" s="59"/>
      <c r="R411" s="59" t="n">
        <v>7.8</v>
      </c>
      <c r="S411" s="60"/>
      <c r="T411" s="60"/>
      <c r="U411" s="60"/>
      <c r="V411" s="60"/>
      <c r="W411" s="60"/>
      <c r="X411" s="60"/>
      <c r="Y411" s="60"/>
      <c r="Z411" s="60"/>
      <c r="AA411" s="60" t="n">
        <v>3.2</v>
      </c>
      <c r="AB411" s="60"/>
      <c r="AC411" s="60" t="n">
        <f aca="false">(R411-4.6)/1.5</f>
        <v>2.13333333333333</v>
      </c>
      <c r="AD411" s="60" t="n">
        <v>2.1</v>
      </c>
      <c r="AE411" s="66" t="s">
        <v>64</v>
      </c>
      <c r="AF411" s="66"/>
      <c r="AG411" s="63" t="s">
        <v>62</v>
      </c>
      <c r="AH411" s="70"/>
      <c r="AI411" s="66"/>
      <c r="AJ411" s="66" t="n">
        <v>1</v>
      </c>
      <c r="AK411" s="71" t="s">
        <v>67</v>
      </c>
      <c r="AL411" s="72"/>
      <c r="AM411" s="66" t="n">
        <f aca="false">POWER(10,11.8+1.5*AD411)</f>
        <v>891250938133748</v>
      </c>
      <c r="AN411" s="24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66"/>
      <c r="BD411" s="66"/>
      <c r="BE411" s="66"/>
      <c r="BF411" s="66"/>
      <c r="BG411" s="66"/>
      <c r="BH411" s="66"/>
      <c r="BI411" s="66"/>
      <c r="BJ411" s="71"/>
      <c r="BK411" s="71"/>
      <c r="BL411" s="71"/>
      <c r="BM411" s="71"/>
      <c r="BN411" s="71"/>
    </row>
    <row r="412" s="65" customFormat="true" ht="11.25" hidden="false" customHeight="false" outlineLevel="0" collapsed="false">
      <c r="A412" s="52" t="s">
        <v>486</v>
      </c>
      <c r="B412" s="53" t="n">
        <f aca="false">DATE(C412,D412,E412)+TIME(F412,G412,H412)</f>
        <v>42484.5448103009</v>
      </c>
      <c r="C412" s="67" t="n">
        <v>2016</v>
      </c>
      <c r="D412" s="67" t="n">
        <v>4</v>
      </c>
      <c r="E412" s="67" t="n">
        <v>24</v>
      </c>
      <c r="F412" s="67" t="n">
        <v>13</v>
      </c>
      <c r="G412" s="67" t="n">
        <v>4</v>
      </c>
      <c r="H412" s="55" t="n">
        <v>31.61</v>
      </c>
      <c r="I412" s="55" t="n">
        <v>1.27</v>
      </c>
      <c r="J412" s="68" t="n">
        <v>48.875</v>
      </c>
      <c r="K412" s="68"/>
      <c r="L412" s="68" t="n">
        <v>156.769</v>
      </c>
      <c r="M412" s="68"/>
      <c r="N412" s="69" t="n">
        <v>0.144</v>
      </c>
      <c r="O412" s="58" t="n">
        <v>16.3</v>
      </c>
      <c r="P412" s="58" t="n">
        <v>25.6</v>
      </c>
      <c r="Q412" s="59"/>
      <c r="R412" s="59" t="n">
        <v>8.6</v>
      </c>
      <c r="S412" s="60"/>
      <c r="T412" s="60"/>
      <c r="U412" s="60"/>
      <c r="V412" s="60"/>
      <c r="W412" s="60"/>
      <c r="X412" s="60"/>
      <c r="Y412" s="60"/>
      <c r="Z412" s="60"/>
      <c r="AA412" s="60" t="n">
        <v>3.6</v>
      </c>
      <c r="AB412" s="60"/>
      <c r="AC412" s="60" t="n">
        <f aca="false">(R412-4.6)/1.5</f>
        <v>2.66666666666667</v>
      </c>
      <c r="AD412" s="60" t="n">
        <v>2.7</v>
      </c>
      <c r="AE412" s="66" t="s">
        <v>64</v>
      </c>
      <c r="AF412" s="66"/>
      <c r="AG412" s="63" t="s">
        <v>62</v>
      </c>
      <c r="AH412" s="70"/>
      <c r="AI412" s="66"/>
      <c r="AJ412" s="66" t="n">
        <v>1</v>
      </c>
      <c r="AK412" s="71" t="s">
        <v>67</v>
      </c>
      <c r="AL412" s="72"/>
      <c r="AM412" s="66" t="n">
        <f aca="false">POWER(10,11.8+1.5*AD412)</f>
        <v>7079457843841400</v>
      </c>
      <c r="AN412" s="24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66"/>
      <c r="BD412" s="66"/>
      <c r="BE412" s="66"/>
      <c r="BF412" s="66"/>
      <c r="BG412" s="66"/>
      <c r="BH412" s="66"/>
      <c r="BI412" s="66"/>
      <c r="BJ412" s="71"/>
      <c r="BK412" s="71"/>
      <c r="BL412" s="71"/>
      <c r="BM412" s="71"/>
      <c r="BN412" s="71"/>
    </row>
    <row r="413" s="65" customFormat="true" ht="11.25" hidden="false" customHeight="false" outlineLevel="0" collapsed="false">
      <c r="A413" s="52" t="s">
        <v>487</v>
      </c>
      <c r="B413" s="53" t="n">
        <f aca="false">DATE(C413,D413,E413)+TIME(F413,G413,H413)</f>
        <v>42484.703587963</v>
      </c>
      <c r="C413" s="54" t="n">
        <v>2016</v>
      </c>
      <c r="D413" s="54" t="n">
        <v>4</v>
      </c>
      <c r="E413" s="54" t="n">
        <v>24</v>
      </c>
      <c r="F413" s="54" t="n">
        <v>16</v>
      </c>
      <c r="G413" s="54" t="n">
        <v>53</v>
      </c>
      <c r="H413" s="55" t="n">
        <v>10</v>
      </c>
      <c r="I413" s="55" t="n">
        <v>0.5</v>
      </c>
      <c r="J413" s="56" t="n">
        <v>43.6</v>
      </c>
      <c r="K413" s="56" t="n">
        <v>0.04</v>
      </c>
      <c r="L413" s="56" t="n">
        <v>146.6</v>
      </c>
      <c r="M413" s="56" t="n">
        <v>0.09</v>
      </c>
      <c r="N413" s="57"/>
      <c r="O413" s="58" t="n">
        <v>63</v>
      </c>
      <c r="P413" s="58" t="n">
        <v>5</v>
      </c>
      <c r="Q413" s="59" t="n">
        <v>7.6</v>
      </c>
      <c r="R413" s="59"/>
      <c r="S413" s="60"/>
      <c r="T413" s="60"/>
      <c r="U413" s="60" t="n">
        <v>3.5</v>
      </c>
      <c r="V413" s="60"/>
      <c r="W413" s="60"/>
      <c r="X413" s="60"/>
      <c r="Y413" s="60"/>
      <c r="Z413" s="60"/>
      <c r="AA413" s="60"/>
      <c r="AB413" s="60"/>
      <c r="AC413" s="60" t="n">
        <f aca="false">(Q413-1.2)/2</f>
        <v>3.2</v>
      </c>
      <c r="AD413" s="60" t="n">
        <v>3.2</v>
      </c>
      <c r="AE413" s="62" t="s">
        <v>61</v>
      </c>
      <c r="AF413" s="62"/>
      <c r="AG413" s="63" t="s">
        <v>62</v>
      </c>
      <c r="AH413" s="64"/>
      <c r="AI413" s="62"/>
      <c r="AJ413" s="62" t="n">
        <v>5</v>
      </c>
      <c r="AK413" s="52"/>
      <c r="AM413" s="66" t="n">
        <f aca="false">POWER(10,11.8+1.5*AD413)</f>
        <v>39810717055349900</v>
      </c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62"/>
      <c r="BD413" s="62"/>
      <c r="BE413" s="62"/>
      <c r="BF413" s="62"/>
      <c r="BG413" s="62"/>
      <c r="BH413" s="62"/>
      <c r="BI413" s="62"/>
      <c r="BJ413" s="52"/>
      <c r="BK413" s="52"/>
      <c r="BL413" s="52"/>
      <c r="BM413" s="52"/>
      <c r="BN413" s="52"/>
    </row>
    <row r="414" s="65" customFormat="true" ht="11.25" hidden="false" customHeight="false" outlineLevel="0" collapsed="false">
      <c r="A414" s="52" t="s">
        <v>488</v>
      </c>
      <c r="B414" s="53" t="n">
        <f aca="false">DATE(C414,D414,E414)+TIME(F414,G414,H414)</f>
        <v>42485.36875</v>
      </c>
      <c r="C414" s="54" t="n">
        <v>2016</v>
      </c>
      <c r="D414" s="54" t="n">
        <v>4</v>
      </c>
      <c r="E414" s="54" t="n">
        <v>25</v>
      </c>
      <c r="F414" s="54" t="n">
        <v>8</v>
      </c>
      <c r="G414" s="54" t="n">
        <v>51</v>
      </c>
      <c r="H414" s="55" t="n">
        <v>0</v>
      </c>
      <c r="I414" s="55" t="n">
        <v>1.2</v>
      </c>
      <c r="J414" s="56" t="n">
        <v>46.5</v>
      </c>
      <c r="K414" s="56" t="n">
        <v>0.07</v>
      </c>
      <c r="L414" s="56" t="n">
        <v>153.5</v>
      </c>
      <c r="M414" s="56" t="n">
        <v>0.12</v>
      </c>
      <c r="N414" s="57"/>
      <c r="O414" s="58" t="n">
        <v>63</v>
      </c>
      <c r="P414" s="58" t="n">
        <v>7</v>
      </c>
      <c r="Q414" s="59" t="n">
        <v>10.1</v>
      </c>
      <c r="R414" s="59"/>
      <c r="S414" s="60"/>
      <c r="T414" s="60"/>
      <c r="U414" s="60" t="n">
        <v>4.9</v>
      </c>
      <c r="V414" s="60"/>
      <c r="W414" s="60"/>
      <c r="X414" s="60"/>
      <c r="Y414" s="60"/>
      <c r="Z414" s="60"/>
      <c r="AA414" s="60"/>
      <c r="AB414" s="60"/>
      <c r="AC414" s="60" t="n">
        <f aca="false">(Q414-1.2)/2</f>
        <v>4.45</v>
      </c>
      <c r="AD414" s="60" t="n">
        <v>4.5</v>
      </c>
      <c r="AE414" s="62" t="s">
        <v>61</v>
      </c>
      <c r="AF414" s="62"/>
      <c r="AG414" s="63" t="s">
        <v>62</v>
      </c>
      <c r="AH414" s="64"/>
      <c r="AI414" s="62"/>
      <c r="AJ414" s="62" t="n">
        <v>3</v>
      </c>
      <c r="AK414" s="52"/>
      <c r="AM414" s="66" t="n">
        <f aca="false">POWER(10,11.8+1.5*AD414)</f>
        <v>3.54813389233576E+018</v>
      </c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62"/>
      <c r="BD414" s="62"/>
      <c r="BE414" s="62"/>
      <c r="BF414" s="62"/>
      <c r="BG414" s="62"/>
      <c r="BH414" s="62"/>
      <c r="BI414" s="62"/>
      <c r="BJ414" s="52"/>
      <c r="BK414" s="52"/>
      <c r="BL414" s="52"/>
      <c r="BM414" s="52"/>
      <c r="BN414" s="52"/>
    </row>
    <row r="415" s="65" customFormat="true" ht="11.25" hidden="false" customHeight="false" outlineLevel="0" collapsed="false">
      <c r="A415" s="52" t="s">
        <v>489</v>
      </c>
      <c r="B415" s="53" t="n">
        <f aca="false">DATE(C415,D415,E415)+TIME(F415,G415,H415)</f>
        <v>42485.4718634259</v>
      </c>
      <c r="C415" s="54" t="n">
        <v>2016</v>
      </c>
      <c r="D415" s="54" t="n">
        <v>4</v>
      </c>
      <c r="E415" s="54" t="n">
        <v>25</v>
      </c>
      <c r="F415" s="54" t="n">
        <v>11</v>
      </c>
      <c r="G415" s="54" t="n">
        <v>19</v>
      </c>
      <c r="H415" s="55" t="n">
        <v>29</v>
      </c>
      <c r="I415" s="55" t="n">
        <v>0.3</v>
      </c>
      <c r="J415" s="56" t="n">
        <v>44.3</v>
      </c>
      <c r="K415" s="56" t="n">
        <v>0.07</v>
      </c>
      <c r="L415" s="56" t="n">
        <v>148.2</v>
      </c>
      <c r="M415" s="56" t="n">
        <v>0.13</v>
      </c>
      <c r="N415" s="57"/>
      <c r="O415" s="58" t="n">
        <v>45</v>
      </c>
      <c r="P415" s="58" t="n">
        <v>3</v>
      </c>
      <c r="Q415" s="59" t="n">
        <v>8.3</v>
      </c>
      <c r="R415" s="59"/>
      <c r="S415" s="60"/>
      <c r="T415" s="60"/>
      <c r="U415" s="60" t="n">
        <v>4.1</v>
      </c>
      <c r="V415" s="60"/>
      <c r="W415" s="60"/>
      <c r="X415" s="60"/>
      <c r="Y415" s="60"/>
      <c r="Z415" s="60"/>
      <c r="AA415" s="60"/>
      <c r="AB415" s="60"/>
      <c r="AC415" s="60" t="n">
        <f aca="false">(Q415-1.2)/2</f>
        <v>3.55</v>
      </c>
      <c r="AD415" s="60" t="n">
        <v>3.6</v>
      </c>
      <c r="AE415" s="62" t="s">
        <v>61</v>
      </c>
      <c r="AF415" s="62"/>
      <c r="AG415" s="63" t="s">
        <v>62</v>
      </c>
      <c r="AH415" s="64"/>
      <c r="AI415" s="62"/>
      <c r="AJ415" s="62" t="n">
        <v>4</v>
      </c>
      <c r="AK415" s="52"/>
      <c r="AM415" s="66" t="n">
        <f aca="false">POWER(10,11.8+1.5*AD415)</f>
        <v>1.58489319246112E+017</v>
      </c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62"/>
      <c r="BD415" s="62"/>
      <c r="BE415" s="62"/>
      <c r="BF415" s="62"/>
      <c r="BG415" s="62"/>
      <c r="BH415" s="62"/>
      <c r="BI415" s="62"/>
      <c r="BJ415" s="52"/>
      <c r="BK415" s="52"/>
      <c r="BL415" s="52"/>
      <c r="BM415" s="52"/>
      <c r="BN415" s="52"/>
    </row>
    <row r="416" s="65" customFormat="true" ht="11.25" hidden="false" customHeight="false" outlineLevel="0" collapsed="false">
      <c r="A416" s="52" t="s">
        <v>490</v>
      </c>
      <c r="B416" s="53" t="n">
        <f aca="false">DATE(C416,D416,E416)+TIME(F416,G416,H416)</f>
        <v>42485.659525463</v>
      </c>
      <c r="C416" s="54" t="n">
        <v>2016</v>
      </c>
      <c r="D416" s="54" t="n">
        <v>4</v>
      </c>
      <c r="E416" s="54" t="n">
        <v>25</v>
      </c>
      <c r="F416" s="54" t="n">
        <v>15</v>
      </c>
      <c r="G416" s="54" t="n">
        <v>49</v>
      </c>
      <c r="H416" s="55" t="n">
        <v>43</v>
      </c>
      <c r="I416" s="55" t="n">
        <v>0.1</v>
      </c>
      <c r="J416" s="56" t="n">
        <v>43.8</v>
      </c>
      <c r="K416" s="56" t="n">
        <v>0.03</v>
      </c>
      <c r="L416" s="56" t="n">
        <v>147.5</v>
      </c>
      <c r="M416" s="56" t="n">
        <v>0.02</v>
      </c>
      <c r="N416" s="57"/>
      <c r="O416" s="58" t="n">
        <v>35</v>
      </c>
      <c r="P416" s="58" t="n">
        <v>2</v>
      </c>
      <c r="Q416" s="59" t="n">
        <v>6.6</v>
      </c>
      <c r="R416" s="59"/>
      <c r="S416" s="60"/>
      <c r="T416" s="60"/>
      <c r="U416" s="60" t="n">
        <v>3.3</v>
      </c>
      <c r="V416" s="60"/>
      <c r="W416" s="60"/>
      <c r="X416" s="60"/>
      <c r="Y416" s="60"/>
      <c r="Z416" s="60"/>
      <c r="AA416" s="60"/>
      <c r="AB416" s="60"/>
      <c r="AC416" s="60" t="n">
        <f aca="false">(Q416-1.2)/2</f>
        <v>2.7</v>
      </c>
      <c r="AD416" s="60" t="n">
        <v>2.7</v>
      </c>
      <c r="AE416" s="62" t="s">
        <v>61</v>
      </c>
      <c r="AF416" s="62"/>
      <c r="AG416" s="63" t="s">
        <v>62</v>
      </c>
      <c r="AH416" s="64"/>
      <c r="AI416" s="62"/>
      <c r="AJ416" s="62" t="n">
        <v>5</v>
      </c>
      <c r="AK416" s="52"/>
      <c r="AM416" s="66" t="n">
        <f aca="false">POWER(10,11.8+1.5*AD416)</f>
        <v>7079457843841400</v>
      </c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62"/>
      <c r="BD416" s="62"/>
      <c r="BE416" s="62"/>
      <c r="BF416" s="62"/>
      <c r="BG416" s="62"/>
      <c r="BH416" s="62"/>
      <c r="BI416" s="62"/>
      <c r="BJ416" s="52"/>
      <c r="BK416" s="52"/>
      <c r="BL416" s="52"/>
      <c r="BM416" s="52"/>
      <c r="BN416" s="52"/>
    </row>
    <row r="417" s="65" customFormat="true" ht="11.25" hidden="false" customHeight="false" outlineLevel="0" collapsed="false">
      <c r="A417" s="52" t="s">
        <v>491</v>
      </c>
      <c r="B417" s="53" t="n">
        <f aca="false">DATE(C417,D417,E417)+TIME(F417,G417,H417)</f>
        <v>42485.6775578704</v>
      </c>
      <c r="C417" s="54" t="n">
        <v>2016</v>
      </c>
      <c r="D417" s="54" t="n">
        <v>4</v>
      </c>
      <c r="E417" s="54" t="n">
        <v>25</v>
      </c>
      <c r="F417" s="54" t="n">
        <v>16</v>
      </c>
      <c r="G417" s="54" t="n">
        <v>15</v>
      </c>
      <c r="H417" s="55" t="n">
        <v>41</v>
      </c>
      <c r="I417" s="55" t="n">
        <v>0.6</v>
      </c>
      <c r="J417" s="56" t="n">
        <v>44.7</v>
      </c>
      <c r="K417" s="56" t="n">
        <v>0.07</v>
      </c>
      <c r="L417" s="56" t="n">
        <v>147.5</v>
      </c>
      <c r="M417" s="56" t="n">
        <v>0.14</v>
      </c>
      <c r="N417" s="57"/>
      <c r="O417" s="58" t="n">
        <v>149</v>
      </c>
      <c r="P417" s="58" t="n">
        <v>6</v>
      </c>
      <c r="Q417" s="59" t="n">
        <v>9.9</v>
      </c>
      <c r="R417" s="59"/>
      <c r="S417" s="60"/>
      <c r="T417" s="60"/>
      <c r="U417" s="60" t="n">
        <v>5</v>
      </c>
      <c r="V417" s="60"/>
      <c r="W417" s="60" t="n">
        <v>5.6</v>
      </c>
      <c r="X417" s="60"/>
      <c r="Y417" s="60"/>
      <c r="Z417" s="60"/>
      <c r="AA417" s="60"/>
      <c r="AB417" s="60"/>
      <c r="AC417" s="60" t="n">
        <f aca="false">(Q417-1.2)/2</f>
        <v>4.35</v>
      </c>
      <c r="AD417" s="60" t="n">
        <v>4.4</v>
      </c>
      <c r="AE417" s="62" t="s">
        <v>61</v>
      </c>
      <c r="AF417" s="62"/>
      <c r="AG417" s="63" t="s">
        <v>62</v>
      </c>
      <c r="AH417" s="64"/>
      <c r="AI417" s="62"/>
      <c r="AJ417" s="62" t="n">
        <v>5</v>
      </c>
      <c r="AK417" s="52"/>
      <c r="AM417" s="66" t="n">
        <f aca="false">POWER(10,11.8+1.5*AD417)</f>
        <v>2.51188643150959E+018</v>
      </c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62"/>
      <c r="BD417" s="62"/>
      <c r="BE417" s="62"/>
      <c r="BF417" s="62"/>
      <c r="BG417" s="62"/>
      <c r="BH417" s="62"/>
      <c r="BI417" s="62"/>
      <c r="BJ417" s="52"/>
      <c r="BK417" s="52"/>
      <c r="BL417" s="52"/>
      <c r="BM417" s="52"/>
      <c r="BN417" s="52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</row>
    <row r="418" s="65" customFormat="true" ht="11.25" hidden="false" customHeight="false" outlineLevel="0" collapsed="false">
      <c r="A418" s="52" t="s">
        <v>492</v>
      </c>
      <c r="B418" s="53" t="n">
        <f aca="false">DATE(C418,D418,E418)+TIME(F418,G418,H418)</f>
        <v>42485.7369444444</v>
      </c>
      <c r="C418" s="54" t="n">
        <v>2016</v>
      </c>
      <c r="D418" s="54" t="n">
        <v>4</v>
      </c>
      <c r="E418" s="54" t="n">
        <v>25</v>
      </c>
      <c r="F418" s="54" t="n">
        <v>17</v>
      </c>
      <c r="G418" s="54" t="n">
        <v>41</v>
      </c>
      <c r="H418" s="55" t="n">
        <v>12</v>
      </c>
      <c r="I418" s="55" t="n">
        <v>0.2</v>
      </c>
      <c r="J418" s="56" t="n">
        <v>43.7</v>
      </c>
      <c r="K418" s="56" t="n">
        <v>0.06</v>
      </c>
      <c r="L418" s="56" t="n">
        <v>147.3</v>
      </c>
      <c r="M418" s="56" t="n">
        <v>0.12</v>
      </c>
      <c r="N418" s="57"/>
      <c r="O418" s="58" t="n">
        <v>54</v>
      </c>
      <c r="P418" s="58" t="n">
        <v>5</v>
      </c>
      <c r="Q418" s="59" t="n">
        <v>6.5</v>
      </c>
      <c r="R418" s="59"/>
      <c r="S418" s="60"/>
      <c r="T418" s="60"/>
      <c r="U418" s="60" t="n">
        <v>3.6</v>
      </c>
      <c r="V418" s="60"/>
      <c r="W418" s="60"/>
      <c r="X418" s="60"/>
      <c r="Y418" s="60"/>
      <c r="Z418" s="60"/>
      <c r="AA418" s="60"/>
      <c r="AB418" s="60"/>
      <c r="AC418" s="60" t="n">
        <f aca="false">(Q418-1.2)/2</f>
        <v>2.65</v>
      </c>
      <c r="AD418" s="60" t="n">
        <v>2.7</v>
      </c>
      <c r="AE418" s="62" t="s">
        <v>61</v>
      </c>
      <c r="AF418" s="62"/>
      <c r="AG418" s="63" t="s">
        <v>62</v>
      </c>
      <c r="AH418" s="64"/>
      <c r="AI418" s="62"/>
      <c r="AJ418" s="62" t="n">
        <v>5</v>
      </c>
      <c r="AK418" s="52"/>
      <c r="AM418" s="66" t="n">
        <f aca="false">POWER(10,11.8+1.5*AD418)</f>
        <v>7079457843841400</v>
      </c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62"/>
      <c r="BD418" s="62"/>
      <c r="BE418" s="62"/>
      <c r="BF418" s="62"/>
      <c r="BG418" s="62"/>
      <c r="BH418" s="62"/>
      <c r="BI418" s="62"/>
      <c r="BJ418" s="52"/>
      <c r="BK418" s="52"/>
      <c r="BL418" s="52"/>
      <c r="BM418" s="52"/>
      <c r="BN418" s="52"/>
    </row>
    <row r="419" s="65" customFormat="true" ht="11.25" hidden="false" customHeight="false" outlineLevel="0" collapsed="false">
      <c r="A419" s="52" t="s">
        <v>493</v>
      </c>
      <c r="B419" s="53" t="n">
        <f aca="false">DATE(C419,D419,E419)+TIME(F419,G419,H419)</f>
        <v>42485.754212963</v>
      </c>
      <c r="C419" s="54" t="n">
        <v>2016</v>
      </c>
      <c r="D419" s="54" t="n">
        <v>4</v>
      </c>
      <c r="E419" s="54" t="n">
        <v>25</v>
      </c>
      <c r="F419" s="54" t="n">
        <v>18</v>
      </c>
      <c r="G419" s="54" t="n">
        <v>6</v>
      </c>
      <c r="H419" s="55" t="n">
        <v>4</v>
      </c>
      <c r="I419" s="55" t="n">
        <v>0.2</v>
      </c>
      <c r="J419" s="56" t="n">
        <v>44.6</v>
      </c>
      <c r="K419" s="56" t="n">
        <v>0.03</v>
      </c>
      <c r="L419" s="56" t="n">
        <v>149.5</v>
      </c>
      <c r="M419" s="56" t="n">
        <v>0.03</v>
      </c>
      <c r="N419" s="57"/>
      <c r="O419" s="58" t="n">
        <v>36</v>
      </c>
      <c r="P419" s="58" t="n">
        <v>2</v>
      </c>
      <c r="Q419" s="59" t="n">
        <v>7.4</v>
      </c>
      <c r="R419" s="59"/>
      <c r="S419" s="60"/>
      <c r="T419" s="60"/>
      <c r="U419" s="60" t="n">
        <v>3.9</v>
      </c>
      <c r="V419" s="60"/>
      <c r="W419" s="60"/>
      <c r="X419" s="60"/>
      <c r="Y419" s="60"/>
      <c r="Z419" s="60"/>
      <c r="AA419" s="60"/>
      <c r="AB419" s="60"/>
      <c r="AC419" s="60" t="n">
        <f aca="false">(Q419-1.2)/2</f>
        <v>3.1</v>
      </c>
      <c r="AD419" s="60" t="n">
        <v>3.1</v>
      </c>
      <c r="AE419" s="62" t="s">
        <v>61</v>
      </c>
      <c r="AF419" s="62"/>
      <c r="AG419" s="63" t="s">
        <v>62</v>
      </c>
      <c r="AH419" s="64"/>
      <c r="AI419" s="62"/>
      <c r="AJ419" s="62" t="n">
        <v>4</v>
      </c>
      <c r="AK419" s="52"/>
      <c r="AM419" s="66" t="n">
        <f aca="false">POWER(10,11.8+1.5*AD419)</f>
        <v>28183829312644700</v>
      </c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62"/>
      <c r="BD419" s="62"/>
      <c r="BE419" s="62"/>
      <c r="BF419" s="62"/>
      <c r="BG419" s="62"/>
      <c r="BH419" s="62"/>
      <c r="BI419" s="62"/>
      <c r="BJ419" s="52"/>
      <c r="BK419" s="52"/>
      <c r="BL419" s="52"/>
      <c r="BM419" s="52"/>
      <c r="BN419" s="52"/>
    </row>
    <row r="420" s="65" customFormat="true" ht="11.25" hidden="false" customHeight="false" outlineLevel="0" collapsed="false">
      <c r="A420" s="52" t="s">
        <v>494</v>
      </c>
      <c r="B420" s="53" t="n">
        <f aca="false">DATE(C420,D420,E420)+TIME(F420,G420,H420)</f>
        <v>42485.8601736111</v>
      </c>
      <c r="C420" s="54" t="n">
        <v>2016</v>
      </c>
      <c r="D420" s="54" t="n">
        <v>4</v>
      </c>
      <c r="E420" s="54" t="n">
        <v>25</v>
      </c>
      <c r="F420" s="54" t="n">
        <v>20</v>
      </c>
      <c r="G420" s="54" t="n">
        <v>38</v>
      </c>
      <c r="H420" s="55" t="n">
        <v>39</v>
      </c>
      <c r="I420" s="55" t="n">
        <v>0.6</v>
      </c>
      <c r="J420" s="56" t="n">
        <v>45</v>
      </c>
      <c r="K420" s="56" t="n">
        <v>0.07</v>
      </c>
      <c r="L420" s="56" t="n">
        <v>151</v>
      </c>
      <c r="M420" s="56" t="n">
        <v>0.05</v>
      </c>
      <c r="N420" s="57"/>
      <c r="O420" s="58" t="n">
        <v>45</v>
      </c>
      <c r="P420" s="58" t="n">
        <v>4</v>
      </c>
      <c r="Q420" s="59" t="n">
        <v>9.1</v>
      </c>
      <c r="R420" s="59"/>
      <c r="S420" s="60"/>
      <c r="T420" s="60"/>
      <c r="U420" s="60" t="n">
        <v>4</v>
      </c>
      <c r="V420" s="60"/>
      <c r="W420" s="60"/>
      <c r="X420" s="60"/>
      <c r="Y420" s="60"/>
      <c r="Z420" s="60"/>
      <c r="AA420" s="60"/>
      <c r="AB420" s="60"/>
      <c r="AC420" s="60" t="n">
        <f aca="false">(Q420-1.2)/2</f>
        <v>3.95</v>
      </c>
      <c r="AD420" s="60" t="n">
        <v>4</v>
      </c>
      <c r="AE420" s="62" t="s">
        <v>61</v>
      </c>
      <c r="AF420" s="62"/>
      <c r="AG420" s="63" t="s">
        <v>62</v>
      </c>
      <c r="AH420" s="64"/>
      <c r="AI420" s="62"/>
      <c r="AJ420" s="62" t="n">
        <v>3</v>
      </c>
      <c r="AK420" s="52"/>
      <c r="AM420" s="66" t="n">
        <f aca="false">POWER(10,11.8+1.5*AD420)</f>
        <v>6.30957344480194E+017</v>
      </c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62"/>
      <c r="BD420" s="62"/>
      <c r="BE420" s="62"/>
      <c r="BF420" s="62"/>
      <c r="BG420" s="62"/>
      <c r="BH420" s="62"/>
      <c r="BI420" s="62"/>
      <c r="BJ420" s="52"/>
      <c r="BK420" s="52"/>
      <c r="BL420" s="52"/>
      <c r="BM420" s="52"/>
      <c r="BN420" s="52"/>
    </row>
    <row r="421" s="65" customFormat="true" ht="11.25" hidden="false" customHeight="false" outlineLevel="0" collapsed="false">
      <c r="A421" s="52" t="s">
        <v>495</v>
      </c>
      <c r="B421" s="53" t="n">
        <f aca="false">DATE(C421,D421,E421)+TIME(F421,G421,H421)</f>
        <v>42486.2160300926</v>
      </c>
      <c r="C421" s="54" t="n">
        <v>2016</v>
      </c>
      <c r="D421" s="54" t="n">
        <v>4</v>
      </c>
      <c r="E421" s="54" t="n">
        <v>26</v>
      </c>
      <c r="F421" s="54" t="n">
        <v>5</v>
      </c>
      <c r="G421" s="54" t="n">
        <v>11</v>
      </c>
      <c r="H421" s="55" t="n">
        <v>5</v>
      </c>
      <c r="I421" s="55" t="n">
        <v>0.6</v>
      </c>
      <c r="J421" s="56" t="n">
        <v>44</v>
      </c>
      <c r="K421" s="56" t="n">
        <v>0.02</v>
      </c>
      <c r="L421" s="56" t="n">
        <v>146.8</v>
      </c>
      <c r="M421" s="56" t="n">
        <v>0.04</v>
      </c>
      <c r="N421" s="57"/>
      <c r="O421" s="58" t="n">
        <v>78</v>
      </c>
      <c r="P421" s="58" t="n">
        <v>6</v>
      </c>
      <c r="Q421" s="59" t="n">
        <v>8.2</v>
      </c>
      <c r="R421" s="59"/>
      <c r="S421" s="60"/>
      <c r="T421" s="60"/>
      <c r="U421" s="60" t="n">
        <v>4.1</v>
      </c>
      <c r="V421" s="60"/>
      <c r="W421" s="60"/>
      <c r="X421" s="60"/>
      <c r="Y421" s="60"/>
      <c r="Z421" s="60"/>
      <c r="AA421" s="60"/>
      <c r="AB421" s="60"/>
      <c r="AC421" s="60" t="n">
        <f aca="false">(Q421-1.2)/2</f>
        <v>3.5</v>
      </c>
      <c r="AD421" s="60" t="n">
        <v>3.5</v>
      </c>
      <c r="AE421" s="62" t="s">
        <v>61</v>
      </c>
      <c r="AF421" s="62"/>
      <c r="AG421" s="63" t="s">
        <v>62</v>
      </c>
      <c r="AH421" s="64"/>
      <c r="AI421" s="62"/>
      <c r="AJ421" s="62" t="n">
        <v>5</v>
      </c>
      <c r="AK421" s="52"/>
      <c r="AM421" s="66" t="n">
        <f aca="false">POWER(10,11.8+1.5*AD421)</f>
        <v>1.12201845430197E+017</v>
      </c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62"/>
      <c r="BD421" s="62"/>
      <c r="BE421" s="62"/>
      <c r="BF421" s="62"/>
      <c r="BG421" s="62"/>
      <c r="BH421" s="62"/>
      <c r="BI421" s="62"/>
      <c r="BJ421" s="52"/>
      <c r="BK421" s="52"/>
      <c r="BL421" s="52"/>
      <c r="BM421" s="52"/>
      <c r="BN421" s="52"/>
    </row>
    <row r="422" s="65" customFormat="true" ht="11.25" hidden="false" customHeight="false" outlineLevel="0" collapsed="false">
      <c r="A422" s="52" t="s">
        <v>496</v>
      </c>
      <c r="B422" s="53" t="n">
        <f aca="false">DATE(C422,D422,E422)+TIME(F422,G422,H422)</f>
        <v>42486.6447916667</v>
      </c>
      <c r="C422" s="54" t="n">
        <v>2016</v>
      </c>
      <c r="D422" s="54" t="n">
        <v>4</v>
      </c>
      <c r="E422" s="54" t="n">
        <v>26</v>
      </c>
      <c r="F422" s="54" t="n">
        <v>15</v>
      </c>
      <c r="G422" s="54" t="n">
        <v>28</v>
      </c>
      <c r="H422" s="55" t="n">
        <v>30</v>
      </c>
      <c r="I422" s="55" t="n">
        <v>0.6</v>
      </c>
      <c r="J422" s="56" t="n">
        <v>43.7</v>
      </c>
      <c r="K422" s="56" t="n">
        <v>0.06</v>
      </c>
      <c r="L422" s="56" t="n">
        <v>147.1</v>
      </c>
      <c r="M422" s="56" t="n">
        <v>0.07</v>
      </c>
      <c r="N422" s="57"/>
      <c r="O422" s="58" t="n">
        <v>33</v>
      </c>
      <c r="P422" s="58" t="n">
        <v>2</v>
      </c>
      <c r="Q422" s="59" t="n">
        <v>6.5</v>
      </c>
      <c r="R422" s="59"/>
      <c r="S422" s="60"/>
      <c r="T422" s="60"/>
      <c r="U422" s="60" t="n">
        <v>3.4</v>
      </c>
      <c r="V422" s="60"/>
      <c r="W422" s="60"/>
      <c r="X422" s="60"/>
      <c r="Y422" s="60"/>
      <c r="Z422" s="60"/>
      <c r="AA422" s="60"/>
      <c r="AB422" s="60"/>
      <c r="AC422" s="60" t="n">
        <f aca="false">(Q422-1.2)/2</f>
        <v>2.65</v>
      </c>
      <c r="AD422" s="60" t="n">
        <v>2.7</v>
      </c>
      <c r="AE422" s="62" t="s">
        <v>61</v>
      </c>
      <c r="AF422" s="62"/>
      <c r="AG422" s="63" t="s">
        <v>62</v>
      </c>
      <c r="AH422" s="64"/>
      <c r="AI422" s="62"/>
      <c r="AJ422" s="62" t="n">
        <v>5</v>
      </c>
      <c r="AK422" s="52"/>
      <c r="AM422" s="66" t="n">
        <f aca="false">POWER(10,11.8+1.5*AD422)</f>
        <v>7079457843841400</v>
      </c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62"/>
      <c r="BD422" s="62"/>
      <c r="BE422" s="62"/>
      <c r="BF422" s="62"/>
      <c r="BG422" s="62"/>
      <c r="BH422" s="62"/>
      <c r="BI422" s="62"/>
      <c r="BJ422" s="52"/>
      <c r="BK422" s="52"/>
      <c r="BL422" s="52"/>
      <c r="BM422" s="52"/>
      <c r="BN422" s="52"/>
    </row>
    <row r="423" s="65" customFormat="true" ht="11.25" hidden="false" customHeight="false" outlineLevel="0" collapsed="false">
      <c r="A423" s="52" t="s">
        <v>497</v>
      </c>
      <c r="B423" s="53" t="n">
        <f aca="false">DATE(C423,D423,E423)+TIME(F423,G423,H423)</f>
        <v>42486.6457291667</v>
      </c>
      <c r="C423" s="54" t="n">
        <v>2016</v>
      </c>
      <c r="D423" s="54" t="n">
        <v>4</v>
      </c>
      <c r="E423" s="54" t="n">
        <v>26</v>
      </c>
      <c r="F423" s="54" t="n">
        <v>15</v>
      </c>
      <c r="G423" s="54" t="n">
        <v>29</v>
      </c>
      <c r="H423" s="55" t="n">
        <v>51</v>
      </c>
      <c r="I423" s="55" t="n">
        <v>0.2</v>
      </c>
      <c r="J423" s="56" t="n">
        <v>44.6</v>
      </c>
      <c r="K423" s="56" t="n">
        <v>0.04</v>
      </c>
      <c r="L423" s="56" t="n">
        <v>148.5</v>
      </c>
      <c r="M423" s="56" t="n">
        <v>0.06</v>
      </c>
      <c r="N423" s="57"/>
      <c r="O423" s="58" t="n">
        <v>40</v>
      </c>
      <c r="P423" s="58" t="n">
        <v>8</v>
      </c>
      <c r="Q423" s="59" t="n">
        <v>6.7</v>
      </c>
      <c r="R423" s="59"/>
      <c r="S423" s="60"/>
      <c r="T423" s="60"/>
      <c r="U423" s="60" t="n">
        <v>3.7</v>
      </c>
      <c r="V423" s="60"/>
      <c r="W423" s="60"/>
      <c r="X423" s="60"/>
      <c r="Y423" s="60"/>
      <c r="Z423" s="60"/>
      <c r="AA423" s="60"/>
      <c r="AB423" s="60"/>
      <c r="AC423" s="60" t="n">
        <f aca="false">(Q423-1.2)/2</f>
        <v>2.75</v>
      </c>
      <c r="AD423" s="60" t="n">
        <v>2.8</v>
      </c>
      <c r="AE423" s="62" t="s">
        <v>61</v>
      </c>
      <c r="AF423" s="62"/>
      <c r="AG423" s="63" t="s">
        <v>62</v>
      </c>
      <c r="AH423" s="64"/>
      <c r="AI423" s="62"/>
      <c r="AJ423" s="62" t="n">
        <v>4</v>
      </c>
      <c r="AK423" s="52"/>
      <c r="AM423" s="66" t="n">
        <f aca="false">POWER(10,11.8+1.5*AD423)</f>
        <v>10000000000000000</v>
      </c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62"/>
      <c r="BD423" s="62"/>
      <c r="BE423" s="62"/>
      <c r="BF423" s="62"/>
      <c r="BG423" s="62"/>
      <c r="BH423" s="62"/>
      <c r="BI423" s="62"/>
      <c r="BJ423" s="52"/>
      <c r="BK423" s="52"/>
      <c r="BL423" s="52"/>
      <c r="BM423" s="52"/>
      <c r="BN423" s="52"/>
    </row>
    <row r="424" s="65" customFormat="true" ht="11.25" hidden="false" customHeight="false" outlineLevel="0" collapsed="false">
      <c r="A424" s="52" t="s">
        <v>498</v>
      </c>
      <c r="B424" s="53" t="n">
        <f aca="false">DATE(C424,D424,E424)+TIME(F424,G424,H424)</f>
        <v>42486.6901912037</v>
      </c>
      <c r="C424" s="67" t="n">
        <v>2016</v>
      </c>
      <c r="D424" s="67" t="n">
        <v>4</v>
      </c>
      <c r="E424" s="67" t="n">
        <v>26</v>
      </c>
      <c r="F424" s="67" t="n">
        <v>16</v>
      </c>
      <c r="G424" s="67" t="n">
        <v>33</v>
      </c>
      <c r="H424" s="55" t="n">
        <v>52.52</v>
      </c>
      <c r="I424" s="55" t="n">
        <v>1.76</v>
      </c>
      <c r="J424" s="68" t="n">
        <v>48.767</v>
      </c>
      <c r="K424" s="68"/>
      <c r="L424" s="68" t="n">
        <v>156.21</v>
      </c>
      <c r="M424" s="68"/>
      <c r="N424" s="69" t="n">
        <v>0.27</v>
      </c>
      <c r="O424" s="58" t="n">
        <v>6.5</v>
      </c>
      <c r="P424" s="58" t="n">
        <v>35.5</v>
      </c>
      <c r="Q424" s="59"/>
      <c r="R424" s="59" t="n">
        <v>8.5</v>
      </c>
      <c r="S424" s="60"/>
      <c r="T424" s="60"/>
      <c r="U424" s="60"/>
      <c r="V424" s="60"/>
      <c r="W424" s="60"/>
      <c r="X424" s="60"/>
      <c r="Y424" s="60"/>
      <c r="Z424" s="60"/>
      <c r="AA424" s="60" t="n">
        <v>3.5</v>
      </c>
      <c r="AB424" s="60"/>
      <c r="AC424" s="60" t="n">
        <f aca="false">(R424-4.6)/1.5</f>
        <v>2.6</v>
      </c>
      <c r="AD424" s="60" t="n">
        <v>2.6</v>
      </c>
      <c r="AE424" s="66" t="s">
        <v>64</v>
      </c>
      <c r="AF424" s="66"/>
      <c r="AG424" s="63" t="s">
        <v>62</v>
      </c>
      <c r="AH424" s="70"/>
      <c r="AI424" s="66"/>
      <c r="AJ424" s="66" t="n">
        <v>1</v>
      </c>
      <c r="AK424" s="71" t="s">
        <v>67</v>
      </c>
      <c r="AL424" s="72"/>
      <c r="AM424" s="66" t="n">
        <f aca="false">POWER(10,11.8+1.5*AD424)</f>
        <v>5011872336272740</v>
      </c>
      <c r="AN424" s="24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66"/>
      <c r="BD424" s="66"/>
      <c r="BE424" s="66"/>
      <c r="BF424" s="66"/>
      <c r="BG424" s="66"/>
      <c r="BH424" s="66"/>
      <c r="BI424" s="66"/>
      <c r="BJ424" s="71"/>
      <c r="BK424" s="71"/>
      <c r="BL424" s="71"/>
      <c r="BM424" s="71"/>
      <c r="BN424" s="71"/>
    </row>
    <row r="425" s="65" customFormat="true" ht="22.5" hidden="false" customHeight="false" outlineLevel="0" collapsed="false">
      <c r="A425" s="52" t="s">
        <v>499</v>
      </c>
      <c r="B425" s="53" t="n">
        <f aca="false">DATE(C425,D425,E425)+TIME(F425,G425,H425)</f>
        <v>42486.944212963</v>
      </c>
      <c r="C425" s="54" t="n">
        <v>2016</v>
      </c>
      <c r="D425" s="54" t="n">
        <v>4</v>
      </c>
      <c r="E425" s="54" t="n">
        <v>26</v>
      </c>
      <c r="F425" s="54" t="n">
        <v>22</v>
      </c>
      <c r="G425" s="54" t="n">
        <v>39</v>
      </c>
      <c r="H425" s="55" t="n">
        <v>40</v>
      </c>
      <c r="I425" s="55" t="n">
        <v>0.8</v>
      </c>
      <c r="J425" s="56" t="n">
        <v>43.1</v>
      </c>
      <c r="K425" s="56" t="n">
        <v>0.07</v>
      </c>
      <c r="L425" s="56" t="n">
        <v>145.9</v>
      </c>
      <c r="M425" s="56" t="n">
        <v>0.23</v>
      </c>
      <c r="N425" s="57"/>
      <c r="O425" s="58" t="n">
        <v>90</v>
      </c>
      <c r="P425" s="58" t="n">
        <v>7</v>
      </c>
      <c r="Q425" s="59" t="n">
        <v>12.1</v>
      </c>
      <c r="R425" s="59"/>
      <c r="S425" s="60"/>
      <c r="T425" s="60"/>
      <c r="U425" s="60" t="n">
        <v>5.6</v>
      </c>
      <c r="V425" s="60"/>
      <c r="W425" s="60" t="n">
        <v>6.9</v>
      </c>
      <c r="X425" s="60"/>
      <c r="Y425" s="60"/>
      <c r="Z425" s="60"/>
      <c r="AA425" s="60"/>
      <c r="AB425" s="60"/>
      <c r="AC425" s="60" t="n">
        <f aca="false">(Q425-1.2)/2</f>
        <v>5.45</v>
      </c>
      <c r="AD425" s="60" t="n">
        <v>5.5</v>
      </c>
      <c r="AE425" s="62" t="s">
        <v>61</v>
      </c>
      <c r="AF425" s="62"/>
      <c r="AG425" s="63" t="s">
        <v>62</v>
      </c>
      <c r="AH425" s="64" t="s">
        <v>500</v>
      </c>
      <c r="AI425" s="62" t="n">
        <v>9</v>
      </c>
      <c r="AJ425" s="62" t="n">
        <v>5</v>
      </c>
      <c r="AK425" s="52"/>
      <c r="AM425" s="66" t="n">
        <f aca="false">POWER(10,11.8+1.5*AD425)</f>
        <v>1.12201845430197E+020</v>
      </c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62"/>
      <c r="BD425" s="62"/>
      <c r="BE425" s="62"/>
      <c r="BF425" s="62"/>
      <c r="BG425" s="62"/>
      <c r="BH425" s="62"/>
      <c r="BI425" s="62"/>
      <c r="BJ425" s="52"/>
      <c r="BK425" s="52"/>
      <c r="BL425" s="52"/>
      <c r="BM425" s="52"/>
      <c r="BN425" s="52"/>
    </row>
    <row r="426" s="65" customFormat="true" ht="11.25" hidden="false" customHeight="false" outlineLevel="0" collapsed="false">
      <c r="A426" s="52" t="s">
        <v>501</v>
      </c>
      <c r="B426" s="53" t="n">
        <f aca="false">DATE(C426,D426,E426)+TIME(F426,G426,H426)</f>
        <v>42487.300474537</v>
      </c>
      <c r="C426" s="54" t="n">
        <v>2016</v>
      </c>
      <c r="D426" s="54" t="n">
        <v>4</v>
      </c>
      <c r="E426" s="54" t="n">
        <v>27</v>
      </c>
      <c r="F426" s="54" t="n">
        <v>7</v>
      </c>
      <c r="G426" s="54" t="n">
        <v>12</v>
      </c>
      <c r="H426" s="55" t="n">
        <v>41</v>
      </c>
      <c r="I426" s="55" t="n">
        <v>0.5</v>
      </c>
      <c r="J426" s="56" t="n">
        <v>44.4</v>
      </c>
      <c r="K426" s="56" t="n">
        <v>0.05</v>
      </c>
      <c r="L426" s="56" t="n">
        <v>148.2</v>
      </c>
      <c r="M426" s="56" t="n">
        <v>0.08</v>
      </c>
      <c r="N426" s="57"/>
      <c r="O426" s="58" t="n">
        <v>34</v>
      </c>
      <c r="P426" s="58" t="n">
        <v>5</v>
      </c>
      <c r="Q426" s="59" t="n">
        <v>9.2</v>
      </c>
      <c r="R426" s="59"/>
      <c r="S426" s="60"/>
      <c r="T426" s="60"/>
      <c r="U426" s="60" t="n">
        <v>4.3</v>
      </c>
      <c r="V426" s="60"/>
      <c r="W426" s="60"/>
      <c r="X426" s="60"/>
      <c r="Y426" s="60"/>
      <c r="Z426" s="60"/>
      <c r="AA426" s="60"/>
      <c r="AB426" s="60"/>
      <c r="AC426" s="60" t="n">
        <f aca="false">(Q426-1.2)/2</f>
        <v>4</v>
      </c>
      <c r="AD426" s="60" t="n">
        <v>4</v>
      </c>
      <c r="AE426" s="62" t="s">
        <v>61</v>
      </c>
      <c r="AF426" s="62"/>
      <c r="AG426" s="63" t="s">
        <v>62</v>
      </c>
      <c r="AH426" s="64"/>
      <c r="AI426" s="62"/>
      <c r="AJ426" s="62" t="n">
        <v>4</v>
      </c>
      <c r="AK426" s="52"/>
      <c r="AM426" s="66" t="n">
        <f aca="false">POWER(10,11.8+1.5*AD426)</f>
        <v>6.30957344480194E+017</v>
      </c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62"/>
      <c r="BD426" s="62"/>
      <c r="BE426" s="62"/>
      <c r="BF426" s="62"/>
      <c r="BG426" s="62"/>
      <c r="BH426" s="62"/>
      <c r="BI426" s="62"/>
      <c r="BJ426" s="52"/>
      <c r="BK426" s="52"/>
      <c r="BL426" s="52"/>
      <c r="BM426" s="52"/>
      <c r="BN426" s="52"/>
    </row>
    <row r="427" s="65" customFormat="true" ht="11.25" hidden="false" customHeight="false" outlineLevel="0" collapsed="false">
      <c r="A427" s="52" t="s">
        <v>502</v>
      </c>
      <c r="B427" s="53" t="n">
        <f aca="false">DATE(C427,D427,E427)+TIME(F427,G427,H427)</f>
        <v>42487.4254166667</v>
      </c>
      <c r="C427" s="54" t="n">
        <v>2016</v>
      </c>
      <c r="D427" s="54" t="n">
        <v>4</v>
      </c>
      <c r="E427" s="54" t="n">
        <v>27</v>
      </c>
      <c r="F427" s="54" t="n">
        <v>10</v>
      </c>
      <c r="G427" s="54" t="n">
        <v>12</v>
      </c>
      <c r="H427" s="55" t="n">
        <v>36</v>
      </c>
      <c r="I427" s="55" t="n">
        <v>0.5</v>
      </c>
      <c r="J427" s="56" t="n">
        <v>44.9</v>
      </c>
      <c r="K427" s="56" t="n">
        <v>0.11</v>
      </c>
      <c r="L427" s="56" t="n">
        <v>150.3</v>
      </c>
      <c r="M427" s="56" t="n">
        <v>0.08</v>
      </c>
      <c r="N427" s="57"/>
      <c r="O427" s="58" t="n">
        <v>26</v>
      </c>
      <c r="P427" s="58" t="n">
        <v>5</v>
      </c>
      <c r="Q427" s="59" t="n">
        <v>8</v>
      </c>
      <c r="R427" s="59"/>
      <c r="S427" s="60"/>
      <c r="T427" s="60"/>
      <c r="U427" s="60" t="n">
        <v>4.3</v>
      </c>
      <c r="V427" s="60"/>
      <c r="W427" s="60"/>
      <c r="X427" s="60"/>
      <c r="Y427" s="60"/>
      <c r="Z427" s="60"/>
      <c r="AA427" s="60"/>
      <c r="AB427" s="60"/>
      <c r="AC427" s="60" t="n">
        <f aca="false">(Q427-1.2)/2</f>
        <v>3.4</v>
      </c>
      <c r="AD427" s="60" t="n">
        <v>3.4</v>
      </c>
      <c r="AE427" s="62" t="s">
        <v>61</v>
      </c>
      <c r="AF427" s="62"/>
      <c r="AG427" s="63" t="s">
        <v>62</v>
      </c>
      <c r="AH427" s="64"/>
      <c r="AI427" s="62"/>
      <c r="AJ427" s="62" t="n">
        <v>4</v>
      </c>
      <c r="AK427" s="52"/>
      <c r="AM427" s="66" t="n">
        <f aca="false">POWER(10,11.8+1.5*AD427)</f>
        <v>79432823472427900</v>
      </c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62"/>
      <c r="BD427" s="62"/>
      <c r="BE427" s="62"/>
      <c r="BF427" s="62"/>
      <c r="BG427" s="62"/>
      <c r="BH427" s="62"/>
      <c r="BI427" s="62"/>
      <c r="BJ427" s="52"/>
      <c r="BK427" s="52"/>
      <c r="BL427" s="52"/>
      <c r="BM427" s="52"/>
      <c r="BN427" s="52"/>
    </row>
    <row r="428" s="65" customFormat="true" ht="11.25" hidden="false" customHeight="false" outlineLevel="0" collapsed="false">
      <c r="A428" s="52" t="s">
        <v>503</v>
      </c>
      <c r="B428" s="53" t="n">
        <f aca="false">DATE(C428,D428,E428)+TIME(F428,G428,H428)</f>
        <v>42487.4535763889</v>
      </c>
      <c r="C428" s="54" t="n">
        <v>2016</v>
      </c>
      <c r="D428" s="54" t="n">
        <v>4</v>
      </c>
      <c r="E428" s="54" t="n">
        <v>27</v>
      </c>
      <c r="F428" s="54" t="n">
        <v>10</v>
      </c>
      <c r="G428" s="54" t="n">
        <v>53</v>
      </c>
      <c r="H428" s="55" t="n">
        <v>9</v>
      </c>
      <c r="I428" s="55" t="n">
        <v>0.8</v>
      </c>
      <c r="J428" s="56" t="n">
        <v>43.9</v>
      </c>
      <c r="K428" s="56" t="n">
        <v>0.03</v>
      </c>
      <c r="L428" s="56" t="n">
        <v>146.9</v>
      </c>
      <c r="M428" s="56" t="n">
        <v>0.03</v>
      </c>
      <c r="N428" s="57"/>
      <c r="O428" s="58" t="n">
        <v>80</v>
      </c>
      <c r="P428" s="58" t="n">
        <v>2</v>
      </c>
      <c r="Q428" s="59" t="n">
        <v>7.6</v>
      </c>
      <c r="R428" s="59"/>
      <c r="S428" s="60"/>
      <c r="T428" s="60"/>
      <c r="U428" s="60" t="n">
        <v>3.6</v>
      </c>
      <c r="V428" s="60"/>
      <c r="W428" s="60"/>
      <c r="X428" s="60"/>
      <c r="Y428" s="60"/>
      <c r="Z428" s="60"/>
      <c r="AA428" s="60"/>
      <c r="AB428" s="60"/>
      <c r="AC428" s="60" t="n">
        <f aca="false">(Q428-1.2)/2</f>
        <v>3.2</v>
      </c>
      <c r="AD428" s="60" t="n">
        <v>3.2</v>
      </c>
      <c r="AE428" s="62" t="s">
        <v>61</v>
      </c>
      <c r="AF428" s="62"/>
      <c r="AG428" s="63" t="s">
        <v>62</v>
      </c>
      <c r="AH428" s="64"/>
      <c r="AI428" s="62"/>
      <c r="AJ428" s="62" t="n">
        <v>5</v>
      </c>
      <c r="AK428" s="52"/>
      <c r="AM428" s="66" t="n">
        <f aca="false">POWER(10,11.8+1.5*AD428)</f>
        <v>39810717055349900</v>
      </c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62"/>
      <c r="BD428" s="62"/>
      <c r="BE428" s="62"/>
      <c r="BF428" s="62"/>
      <c r="BG428" s="62"/>
      <c r="BH428" s="62"/>
      <c r="BI428" s="62"/>
      <c r="BJ428" s="52"/>
      <c r="BK428" s="52"/>
      <c r="BL428" s="52"/>
      <c r="BM428" s="52"/>
      <c r="BN428" s="52"/>
    </row>
    <row r="429" s="65" customFormat="true" ht="11.25" hidden="false" customHeight="false" outlineLevel="0" collapsed="false">
      <c r="A429" s="52" t="s">
        <v>504</v>
      </c>
      <c r="B429" s="53" t="n">
        <f aca="false">DATE(C429,D429,E429)+TIME(F429,G429,H429)</f>
        <v>42487.8060300926</v>
      </c>
      <c r="C429" s="54" t="n">
        <v>2016</v>
      </c>
      <c r="D429" s="54" t="n">
        <v>4</v>
      </c>
      <c r="E429" s="54" t="n">
        <v>27</v>
      </c>
      <c r="F429" s="54" t="n">
        <v>19</v>
      </c>
      <c r="G429" s="54" t="n">
        <v>20</v>
      </c>
      <c r="H429" s="55" t="n">
        <v>41</v>
      </c>
      <c r="I429" s="55" t="n">
        <v>0.7</v>
      </c>
      <c r="J429" s="56" t="n">
        <v>42.9</v>
      </c>
      <c r="K429" s="56" t="n">
        <v>0.02</v>
      </c>
      <c r="L429" s="56" t="n">
        <v>145.9</v>
      </c>
      <c r="M429" s="56" t="n">
        <v>0.1</v>
      </c>
      <c r="N429" s="57"/>
      <c r="O429" s="58" t="n">
        <v>35</v>
      </c>
      <c r="P429" s="58" t="n">
        <v>4</v>
      </c>
      <c r="Q429" s="59" t="n">
        <v>7.3</v>
      </c>
      <c r="R429" s="59"/>
      <c r="S429" s="60"/>
      <c r="T429" s="60"/>
      <c r="U429" s="60" t="n">
        <v>3.6</v>
      </c>
      <c r="V429" s="60"/>
      <c r="W429" s="60"/>
      <c r="X429" s="60"/>
      <c r="Y429" s="60"/>
      <c r="Z429" s="60"/>
      <c r="AA429" s="60"/>
      <c r="AB429" s="60"/>
      <c r="AC429" s="60" t="n">
        <f aca="false">(Q429-1.2)/2</f>
        <v>3.05</v>
      </c>
      <c r="AD429" s="60" t="n">
        <v>3.1</v>
      </c>
      <c r="AE429" s="62" t="s">
        <v>61</v>
      </c>
      <c r="AF429" s="62"/>
      <c r="AG429" s="63" t="s">
        <v>62</v>
      </c>
      <c r="AH429" s="64"/>
      <c r="AI429" s="62"/>
      <c r="AJ429" s="62" t="n">
        <v>5</v>
      </c>
      <c r="AK429" s="52"/>
      <c r="AM429" s="66" t="n">
        <f aca="false">POWER(10,11.8+1.5*AD429)</f>
        <v>28183829312644700</v>
      </c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62"/>
      <c r="BD429" s="62"/>
      <c r="BE429" s="62"/>
      <c r="BF429" s="62"/>
      <c r="BG429" s="62"/>
      <c r="BH429" s="62"/>
      <c r="BI429" s="62"/>
      <c r="BJ429" s="52"/>
      <c r="BK429" s="52"/>
      <c r="BL429" s="52"/>
      <c r="BM429" s="52"/>
      <c r="BN429" s="52"/>
    </row>
    <row r="430" s="65" customFormat="true" ht="11.25" hidden="false" customHeight="false" outlineLevel="0" collapsed="false">
      <c r="A430" s="52" t="s">
        <v>505</v>
      </c>
      <c r="B430" s="53" t="n">
        <f aca="false">DATE(C430,D430,E430)+TIME(F430,G430,H430)</f>
        <v>42488.0490277778</v>
      </c>
      <c r="C430" s="54" t="n">
        <v>2016</v>
      </c>
      <c r="D430" s="54" t="n">
        <v>4</v>
      </c>
      <c r="E430" s="54" t="n">
        <v>28</v>
      </c>
      <c r="F430" s="54" t="n">
        <v>1</v>
      </c>
      <c r="G430" s="54" t="n">
        <v>10</v>
      </c>
      <c r="H430" s="55" t="n">
        <v>36</v>
      </c>
      <c r="I430" s="55" t="n">
        <v>0.3</v>
      </c>
      <c r="J430" s="56" t="n">
        <v>43.8</v>
      </c>
      <c r="K430" s="56" t="n">
        <v>0.02</v>
      </c>
      <c r="L430" s="56" t="n">
        <v>147.6</v>
      </c>
      <c r="M430" s="56" t="n">
        <v>0.03</v>
      </c>
      <c r="N430" s="57"/>
      <c r="O430" s="58" t="n">
        <v>36</v>
      </c>
      <c r="P430" s="58" t="n">
        <v>3</v>
      </c>
      <c r="Q430" s="59" t="n">
        <v>8.3</v>
      </c>
      <c r="R430" s="59"/>
      <c r="S430" s="60"/>
      <c r="T430" s="60"/>
      <c r="U430" s="60" t="n">
        <v>3.9</v>
      </c>
      <c r="V430" s="60"/>
      <c r="W430" s="60"/>
      <c r="X430" s="60"/>
      <c r="Y430" s="60"/>
      <c r="Z430" s="60"/>
      <c r="AA430" s="60"/>
      <c r="AB430" s="60"/>
      <c r="AC430" s="60" t="n">
        <f aca="false">(Q430-1.2)/2</f>
        <v>3.55</v>
      </c>
      <c r="AD430" s="60" t="n">
        <v>3.6</v>
      </c>
      <c r="AE430" s="62" t="s">
        <v>61</v>
      </c>
      <c r="AF430" s="62"/>
      <c r="AG430" s="63" t="s">
        <v>62</v>
      </c>
      <c r="AH430" s="64"/>
      <c r="AI430" s="62"/>
      <c r="AJ430" s="62" t="n">
        <v>5</v>
      </c>
      <c r="AK430" s="52"/>
      <c r="AM430" s="66" t="n">
        <f aca="false">POWER(10,11.8+1.5*AD430)</f>
        <v>1.58489319246112E+017</v>
      </c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62"/>
      <c r="BD430" s="62"/>
      <c r="BE430" s="62"/>
      <c r="BF430" s="62"/>
      <c r="BG430" s="62"/>
      <c r="BH430" s="62"/>
      <c r="BI430" s="62"/>
      <c r="BJ430" s="52"/>
      <c r="BK430" s="52"/>
      <c r="BL430" s="52"/>
      <c r="BM430" s="52"/>
      <c r="BN430" s="52"/>
    </row>
    <row r="431" s="65" customFormat="true" ht="11.25" hidden="false" customHeight="false" outlineLevel="0" collapsed="false">
      <c r="A431" s="52" t="s">
        <v>506</v>
      </c>
      <c r="B431" s="53" t="n">
        <f aca="false">DATE(C431,D431,E431)+TIME(F431,G431,H431)</f>
        <v>42488.3159027778</v>
      </c>
      <c r="C431" s="54" t="n">
        <v>2016</v>
      </c>
      <c r="D431" s="54" t="n">
        <v>4</v>
      </c>
      <c r="E431" s="54" t="n">
        <v>28</v>
      </c>
      <c r="F431" s="54" t="n">
        <v>7</v>
      </c>
      <c r="G431" s="54" t="n">
        <v>34</v>
      </c>
      <c r="H431" s="55" t="n">
        <v>54</v>
      </c>
      <c r="I431" s="55" t="n">
        <v>0.1</v>
      </c>
      <c r="J431" s="56" t="n">
        <v>48</v>
      </c>
      <c r="K431" s="56" t="n">
        <v>0.06</v>
      </c>
      <c r="L431" s="56" t="n">
        <v>153.6</v>
      </c>
      <c r="M431" s="56" t="n">
        <v>0.13</v>
      </c>
      <c r="N431" s="57"/>
      <c r="O431" s="58" t="n">
        <v>145</v>
      </c>
      <c r="P431" s="58" t="n">
        <v>2</v>
      </c>
      <c r="Q431" s="59" t="n">
        <v>9.7</v>
      </c>
      <c r="R431" s="59"/>
      <c r="S431" s="60"/>
      <c r="T431" s="60"/>
      <c r="U431" s="60" t="n">
        <v>5.1</v>
      </c>
      <c r="V431" s="60"/>
      <c r="W431" s="60" t="n">
        <v>5.7</v>
      </c>
      <c r="X431" s="60"/>
      <c r="Y431" s="60"/>
      <c r="Z431" s="60"/>
      <c r="AA431" s="60"/>
      <c r="AB431" s="60"/>
      <c r="AC431" s="60" t="n">
        <f aca="false">(Q431-1.2)/2</f>
        <v>4.25</v>
      </c>
      <c r="AD431" s="60" t="n">
        <v>4.3</v>
      </c>
      <c r="AE431" s="62" t="s">
        <v>61</v>
      </c>
      <c r="AF431" s="62"/>
      <c r="AG431" s="63" t="s">
        <v>62</v>
      </c>
      <c r="AH431" s="64"/>
      <c r="AI431" s="62"/>
      <c r="AJ431" s="62" t="n">
        <v>2</v>
      </c>
      <c r="AK431" s="52"/>
      <c r="AM431" s="66" t="n">
        <f aca="false">POWER(10,11.8+1.5*AD431)</f>
        <v>1.77827941003892E+018</v>
      </c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62"/>
      <c r="BD431" s="62"/>
      <c r="BE431" s="62"/>
      <c r="BF431" s="62"/>
      <c r="BG431" s="62"/>
      <c r="BH431" s="62"/>
      <c r="BI431" s="62"/>
      <c r="BJ431" s="52"/>
      <c r="BK431" s="52"/>
      <c r="BL431" s="52"/>
      <c r="BM431" s="52"/>
      <c r="BN431" s="52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</row>
    <row r="432" s="65" customFormat="true" ht="11.25" hidden="false" customHeight="false" outlineLevel="0" collapsed="false">
      <c r="A432" s="52" t="s">
        <v>507</v>
      </c>
      <c r="B432" s="53" t="n">
        <f aca="false">DATE(C432,D432,E432)+TIME(F432,G432,H432)</f>
        <v>42488.4487962963</v>
      </c>
      <c r="C432" s="54" t="n">
        <v>2016</v>
      </c>
      <c r="D432" s="54" t="n">
        <v>4</v>
      </c>
      <c r="E432" s="54" t="n">
        <v>28</v>
      </c>
      <c r="F432" s="54" t="n">
        <v>10</v>
      </c>
      <c r="G432" s="54" t="n">
        <v>46</v>
      </c>
      <c r="H432" s="55" t="n">
        <v>16</v>
      </c>
      <c r="I432" s="55" t="n">
        <v>0.1</v>
      </c>
      <c r="J432" s="56" t="n">
        <v>44.3</v>
      </c>
      <c r="K432" s="56" t="n">
        <v>0.07</v>
      </c>
      <c r="L432" s="56" t="n">
        <v>148.3</v>
      </c>
      <c r="M432" s="56" t="n">
        <v>0.1</v>
      </c>
      <c r="N432" s="57"/>
      <c r="O432" s="58" t="n">
        <v>46</v>
      </c>
      <c r="P432" s="58" t="n">
        <v>6</v>
      </c>
      <c r="Q432" s="59" t="n">
        <v>8.1</v>
      </c>
      <c r="R432" s="59"/>
      <c r="S432" s="60"/>
      <c r="T432" s="60"/>
      <c r="U432" s="60" t="n">
        <v>4.1</v>
      </c>
      <c r="V432" s="60"/>
      <c r="W432" s="60"/>
      <c r="X432" s="60"/>
      <c r="Y432" s="60"/>
      <c r="Z432" s="60"/>
      <c r="AA432" s="60"/>
      <c r="AB432" s="60"/>
      <c r="AC432" s="60" t="n">
        <f aca="false">(Q432-1.2)/2</f>
        <v>3.45</v>
      </c>
      <c r="AD432" s="60" t="n">
        <v>3.5</v>
      </c>
      <c r="AE432" s="62" t="s">
        <v>61</v>
      </c>
      <c r="AF432" s="62"/>
      <c r="AG432" s="63" t="s">
        <v>62</v>
      </c>
      <c r="AH432" s="64"/>
      <c r="AI432" s="62"/>
      <c r="AJ432" s="62" t="n">
        <v>4</v>
      </c>
      <c r="AK432" s="52"/>
      <c r="AM432" s="66" t="n">
        <f aca="false">POWER(10,11.8+1.5*AD432)</f>
        <v>1.12201845430197E+017</v>
      </c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62"/>
      <c r="BD432" s="62"/>
      <c r="BE432" s="62"/>
      <c r="BF432" s="62"/>
      <c r="BG432" s="62"/>
      <c r="BH432" s="62"/>
      <c r="BI432" s="62"/>
      <c r="BJ432" s="52"/>
      <c r="BK432" s="52"/>
      <c r="BL432" s="52"/>
      <c r="BM432" s="52"/>
      <c r="BN432" s="52"/>
    </row>
    <row r="433" s="65" customFormat="true" ht="11.25" hidden="false" customHeight="false" outlineLevel="0" collapsed="false">
      <c r="A433" s="52" t="s">
        <v>508</v>
      </c>
      <c r="B433" s="53" t="n">
        <f aca="false">DATE(C433,D433,E433)+TIME(F433,G433,H433)</f>
        <v>42488.7909606482</v>
      </c>
      <c r="C433" s="54" t="n">
        <v>2016</v>
      </c>
      <c r="D433" s="54" t="n">
        <v>4</v>
      </c>
      <c r="E433" s="54" t="n">
        <v>28</v>
      </c>
      <c r="F433" s="54" t="n">
        <v>18</v>
      </c>
      <c r="G433" s="54" t="n">
        <v>58</v>
      </c>
      <c r="H433" s="55" t="n">
        <v>59</v>
      </c>
      <c r="I433" s="55" t="n">
        <v>1.1</v>
      </c>
      <c r="J433" s="56" t="n">
        <v>44.3</v>
      </c>
      <c r="K433" s="56" t="n">
        <v>0.03</v>
      </c>
      <c r="L433" s="56" t="n">
        <v>145.4</v>
      </c>
      <c r="M433" s="56" t="n">
        <v>0.06</v>
      </c>
      <c r="N433" s="57"/>
      <c r="O433" s="58" t="n">
        <v>59</v>
      </c>
      <c r="P433" s="58" t="n">
        <v>4</v>
      </c>
      <c r="Q433" s="59" t="n">
        <v>6.4</v>
      </c>
      <c r="R433" s="59"/>
      <c r="S433" s="60"/>
      <c r="T433" s="60"/>
      <c r="U433" s="60" t="n">
        <v>3.8</v>
      </c>
      <c r="V433" s="60"/>
      <c r="W433" s="60"/>
      <c r="X433" s="60"/>
      <c r="Y433" s="60"/>
      <c r="Z433" s="60"/>
      <c r="AA433" s="60"/>
      <c r="AB433" s="60"/>
      <c r="AC433" s="60" t="n">
        <f aca="false">(Q433-1.2)/2</f>
        <v>2.6</v>
      </c>
      <c r="AD433" s="60" t="n">
        <v>2.6</v>
      </c>
      <c r="AE433" s="62" t="s">
        <v>61</v>
      </c>
      <c r="AF433" s="62"/>
      <c r="AG433" s="63" t="s">
        <v>62</v>
      </c>
      <c r="AH433" s="64"/>
      <c r="AI433" s="62"/>
      <c r="AJ433" s="62" t="n">
        <v>5</v>
      </c>
      <c r="AK433" s="52"/>
      <c r="AM433" s="66" t="n">
        <f aca="false">POWER(10,11.8+1.5*AD433)</f>
        <v>5011872336272740</v>
      </c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62"/>
      <c r="BD433" s="62"/>
      <c r="BE433" s="62"/>
      <c r="BF433" s="62"/>
      <c r="BG433" s="62"/>
      <c r="BH433" s="62"/>
      <c r="BI433" s="62"/>
      <c r="BJ433" s="52"/>
      <c r="BK433" s="52"/>
      <c r="BL433" s="52"/>
      <c r="BM433" s="52"/>
      <c r="BN433" s="52"/>
    </row>
    <row r="434" s="65" customFormat="true" ht="11.25" hidden="false" customHeight="false" outlineLevel="0" collapsed="false">
      <c r="A434" s="52" t="s">
        <v>509</v>
      </c>
      <c r="B434" s="53" t="n">
        <f aca="false">DATE(C434,D434,E434)+TIME(F434,G434,H434)</f>
        <v>42489.3133101852</v>
      </c>
      <c r="C434" s="54" t="n">
        <v>2016</v>
      </c>
      <c r="D434" s="54" t="n">
        <v>4</v>
      </c>
      <c r="E434" s="54" t="n">
        <v>29</v>
      </c>
      <c r="F434" s="54" t="n">
        <v>7</v>
      </c>
      <c r="G434" s="54" t="n">
        <v>31</v>
      </c>
      <c r="H434" s="55" t="n">
        <v>10</v>
      </c>
      <c r="I434" s="55" t="n">
        <v>0.2</v>
      </c>
      <c r="J434" s="56" t="n">
        <v>43.2</v>
      </c>
      <c r="K434" s="56" t="n">
        <v>0.03</v>
      </c>
      <c r="L434" s="56" t="n">
        <v>146.9</v>
      </c>
      <c r="M434" s="56" t="n">
        <v>0.07</v>
      </c>
      <c r="N434" s="57"/>
      <c r="O434" s="58" t="n">
        <v>39</v>
      </c>
      <c r="P434" s="58" t="n">
        <v>7</v>
      </c>
      <c r="Q434" s="59" t="n">
        <v>8.3</v>
      </c>
      <c r="R434" s="59"/>
      <c r="S434" s="60"/>
      <c r="T434" s="60"/>
      <c r="U434" s="60" t="n">
        <v>4.3</v>
      </c>
      <c r="V434" s="60"/>
      <c r="W434" s="60"/>
      <c r="X434" s="60"/>
      <c r="Y434" s="60"/>
      <c r="Z434" s="60"/>
      <c r="AA434" s="60"/>
      <c r="AB434" s="60"/>
      <c r="AC434" s="60" t="n">
        <f aca="false">(Q434-1.2)/2</f>
        <v>3.55</v>
      </c>
      <c r="AD434" s="60" t="n">
        <v>3.6</v>
      </c>
      <c r="AE434" s="62" t="s">
        <v>61</v>
      </c>
      <c r="AF434" s="62"/>
      <c r="AG434" s="63" t="s">
        <v>62</v>
      </c>
      <c r="AH434" s="64"/>
      <c r="AI434" s="62"/>
      <c r="AJ434" s="62" t="n">
        <v>5</v>
      </c>
      <c r="AK434" s="52"/>
      <c r="AM434" s="66" t="n">
        <f aca="false">POWER(10,11.8+1.5*AD434)</f>
        <v>1.58489319246112E+017</v>
      </c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62"/>
      <c r="BD434" s="62"/>
      <c r="BE434" s="62"/>
      <c r="BF434" s="62"/>
      <c r="BG434" s="62"/>
      <c r="BH434" s="62"/>
      <c r="BI434" s="62"/>
      <c r="BJ434" s="52"/>
      <c r="BK434" s="52"/>
      <c r="BL434" s="52"/>
      <c r="BM434" s="52"/>
      <c r="BN434" s="52"/>
    </row>
    <row r="435" s="65" customFormat="true" ht="11.25" hidden="false" customHeight="false" outlineLevel="0" collapsed="false">
      <c r="A435" s="52" t="s">
        <v>510</v>
      </c>
      <c r="B435" s="53" t="n">
        <f aca="false">DATE(C435,D435,E435)+TIME(F435,G435,H435)</f>
        <v>42491.2722569444</v>
      </c>
      <c r="C435" s="54" t="n">
        <v>2016</v>
      </c>
      <c r="D435" s="54" t="n">
        <v>5</v>
      </c>
      <c r="E435" s="54" t="n">
        <v>1</v>
      </c>
      <c r="F435" s="54" t="n">
        <v>6</v>
      </c>
      <c r="G435" s="54" t="n">
        <v>32</v>
      </c>
      <c r="H435" s="55" t="n">
        <v>3</v>
      </c>
      <c r="I435" s="55" t="n">
        <v>0.3</v>
      </c>
      <c r="J435" s="56" t="n">
        <v>44.3</v>
      </c>
      <c r="K435" s="56" t="n">
        <v>0.03</v>
      </c>
      <c r="L435" s="56" t="n">
        <v>147.3</v>
      </c>
      <c r="M435" s="56" t="n">
        <v>0.11</v>
      </c>
      <c r="N435" s="57"/>
      <c r="O435" s="58" t="n">
        <v>100</v>
      </c>
      <c r="P435" s="58" t="n">
        <v>3</v>
      </c>
      <c r="Q435" s="59" t="n">
        <v>10</v>
      </c>
      <c r="R435" s="59"/>
      <c r="S435" s="60"/>
      <c r="T435" s="60"/>
      <c r="U435" s="60" t="n">
        <v>5</v>
      </c>
      <c r="V435" s="60"/>
      <c r="W435" s="60" t="n">
        <v>5.9</v>
      </c>
      <c r="X435" s="60"/>
      <c r="Y435" s="60"/>
      <c r="Z435" s="60"/>
      <c r="AA435" s="60"/>
      <c r="AB435" s="60"/>
      <c r="AC435" s="60" t="n">
        <f aca="false">(Q435-1.2)/2</f>
        <v>4.4</v>
      </c>
      <c r="AD435" s="60" t="n">
        <v>4.4</v>
      </c>
      <c r="AE435" s="62" t="s">
        <v>61</v>
      </c>
      <c r="AF435" s="62"/>
      <c r="AG435" s="63" t="s">
        <v>62</v>
      </c>
      <c r="AH435" s="64" t="s">
        <v>511</v>
      </c>
      <c r="AI435" s="62" t="n">
        <v>10</v>
      </c>
      <c r="AJ435" s="62" t="n">
        <v>5</v>
      </c>
      <c r="AK435" s="52"/>
      <c r="AM435" s="66" t="n">
        <f aca="false">POWER(10,11.8+1.5*AD435)</f>
        <v>2.51188643150959E+018</v>
      </c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62"/>
      <c r="BD435" s="62"/>
      <c r="BE435" s="62"/>
      <c r="BF435" s="62"/>
      <c r="BG435" s="62"/>
      <c r="BH435" s="62"/>
      <c r="BI435" s="62"/>
      <c r="BJ435" s="52"/>
      <c r="BK435" s="52"/>
      <c r="BL435" s="52"/>
      <c r="BM435" s="52"/>
      <c r="BN435" s="52"/>
    </row>
    <row r="436" s="65" customFormat="true" ht="11.25" hidden="false" customHeight="false" outlineLevel="0" collapsed="false">
      <c r="A436" s="52" t="s">
        <v>512</v>
      </c>
      <c r="B436" s="53" t="n">
        <f aca="false">DATE(C436,D436,E436)+TIME(F436,G436,H436)</f>
        <v>42491.52</v>
      </c>
      <c r="C436" s="54" t="n">
        <v>2016</v>
      </c>
      <c r="D436" s="54" t="n">
        <v>5</v>
      </c>
      <c r="E436" s="54" t="n">
        <v>1</v>
      </c>
      <c r="F436" s="54" t="n">
        <v>12</v>
      </c>
      <c r="G436" s="54" t="n">
        <v>28</v>
      </c>
      <c r="H436" s="55" t="n">
        <v>48</v>
      </c>
      <c r="I436" s="55" t="n">
        <v>0.3</v>
      </c>
      <c r="J436" s="56" t="n">
        <v>43.9</v>
      </c>
      <c r="K436" s="56" t="n">
        <v>0.01</v>
      </c>
      <c r="L436" s="56" t="n">
        <v>147.5</v>
      </c>
      <c r="M436" s="56" t="n">
        <v>0.02</v>
      </c>
      <c r="N436" s="57"/>
      <c r="O436" s="58" t="n">
        <v>30</v>
      </c>
      <c r="P436" s="58" t="n">
        <v>2</v>
      </c>
      <c r="Q436" s="59" t="n">
        <v>7.2</v>
      </c>
      <c r="R436" s="59"/>
      <c r="S436" s="60"/>
      <c r="T436" s="60"/>
      <c r="U436" s="60" t="n">
        <v>3.6</v>
      </c>
      <c r="V436" s="60"/>
      <c r="W436" s="60"/>
      <c r="X436" s="60"/>
      <c r="Y436" s="60"/>
      <c r="Z436" s="60"/>
      <c r="AA436" s="60"/>
      <c r="AB436" s="60"/>
      <c r="AC436" s="60" t="n">
        <f aca="false">(Q436-1.2)/2</f>
        <v>3</v>
      </c>
      <c r="AD436" s="60" t="n">
        <v>3</v>
      </c>
      <c r="AE436" s="62" t="s">
        <v>61</v>
      </c>
      <c r="AF436" s="62"/>
      <c r="AG436" s="63" t="s">
        <v>62</v>
      </c>
      <c r="AH436" s="64"/>
      <c r="AI436" s="62"/>
      <c r="AJ436" s="62" t="n">
        <v>5</v>
      </c>
      <c r="AK436" s="52"/>
      <c r="AM436" s="66" t="n">
        <f aca="false">POWER(10,11.8+1.5*AD436)</f>
        <v>19952623149688800</v>
      </c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62"/>
      <c r="BD436" s="62"/>
      <c r="BE436" s="62"/>
      <c r="BF436" s="62"/>
      <c r="BG436" s="62"/>
      <c r="BH436" s="62"/>
      <c r="BI436" s="62"/>
      <c r="BJ436" s="52"/>
      <c r="BK436" s="52"/>
      <c r="BL436" s="52"/>
      <c r="BM436" s="52"/>
      <c r="BN436" s="52"/>
    </row>
    <row r="437" s="65" customFormat="true" ht="11.25" hidden="false" customHeight="false" outlineLevel="0" collapsed="false">
      <c r="A437" s="52" t="s">
        <v>513</v>
      </c>
      <c r="B437" s="53" t="n">
        <f aca="false">DATE(C437,D437,E437)+TIME(F437,G437,H437)</f>
        <v>42492.0151388889</v>
      </c>
      <c r="C437" s="54" t="n">
        <v>2016</v>
      </c>
      <c r="D437" s="54" t="n">
        <v>5</v>
      </c>
      <c r="E437" s="54" t="n">
        <v>2</v>
      </c>
      <c r="F437" s="54" t="n">
        <v>0</v>
      </c>
      <c r="G437" s="54" t="n">
        <v>21</v>
      </c>
      <c r="H437" s="55" t="n">
        <v>48</v>
      </c>
      <c r="I437" s="55" t="n">
        <v>0.3</v>
      </c>
      <c r="J437" s="56" t="n">
        <v>42.3</v>
      </c>
      <c r="K437" s="56" t="n">
        <v>0.04</v>
      </c>
      <c r="L437" s="56" t="n">
        <v>143.1</v>
      </c>
      <c r="M437" s="56" t="n">
        <v>0.14</v>
      </c>
      <c r="N437" s="57"/>
      <c r="O437" s="58" t="n">
        <v>79</v>
      </c>
      <c r="P437" s="58" t="n">
        <v>4</v>
      </c>
      <c r="Q437" s="59" t="n">
        <v>9.6</v>
      </c>
      <c r="R437" s="59"/>
      <c r="S437" s="60"/>
      <c r="T437" s="60"/>
      <c r="U437" s="60" t="n">
        <v>4.8</v>
      </c>
      <c r="V437" s="60"/>
      <c r="W437" s="60"/>
      <c r="X437" s="60"/>
      <c r="Y437" s="60"/>
      <c r="Z437" s="60"/>
      <c r="AA437" s="60"/>
      <c r="AB437" s="60"/>
      <c r="AC437" s="60" t="n">
        <f aca="false">(Q437-1.2)/2</f>
        <v>4.2</v>
      </c>
      <c r="AD437" s="60" t="n">
        <v>4.2</v>
      </c>
      <c r="AE437" s="62" t="s">
        <v>61</v>
      </c>
      <c r="AF437" s="62"/>
      <c r="AG437" s="63" t="s">
        <v>62</v>
      </c>
      <c r="AH437" s="64"/>
      <c r="AI437" s="62"/>
      <c r="AJ437" s="62" t="n">
        <v>6</v>
      </c>
      <c r="AK437" s="52"/>
      <c r="AM437" s="66" t="n">
        <f aca="false">POWER(10,11.8+1.5*AD437)</f>
        <v>1.25892541179417E+018</v>
      </c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62"/>
      <c r="BD437" s="62"/>
      <c r="BE437" s="62"/>
      <c r="BF437" s="62"/>
      <c r="BG437" s="62"/>
      <c r="BH437" s="62"/>
      <c r="BI437" s="62"/>
      <c r="BJ437" s="52"/>
      <c r="BK437" s="52"/>
      <c r="BL437" s="52"/>
      <c r="BM437" s="52"/>
      <c r="BN437" s="52"/>
    </row>
    <row r="438" s="65" customFormat="true" ht="11.25" hidden="false" customHeight="false" outlineLevel="0" collapsed="false">
      <c r="A438" s="52" t="s">
        <v>514</v>
      </c>
      <c r="B438" s="53" t="n">
        <f aca="false">DATE(C438,D438,E438)+TIME(F438,G438,H438)</f>
        <v>42492.106712963</v>
      </c>
      <c r="C438" s="54" t="n">
        <v>2016</v>
      </c>
      <c r="D438" s="54" t="n">
        <v>5</v>
      </c>
      <c r="E438" s="54" t="n">
        <v>2</v>
      </c>
      <c r="F438" s="54" t="n">
        <v>2</v>
      </c>
      <c r="G438" s="54" t="n">
        <v>33</v>
      </c>
      <c r="H438" s="55" t="n">
        <v>40</v>
      </c>
      <c r="I438" s="55" t="n">
        <v>0.4</v>
      </c>
      <c r="J438" s="56" t="n">
        <v>44.8</v>
      </c>
      <c r="K438" s="56" t="n">
        <v>0.07</v>
      </c>
      <c r="L438" s="56" t="n">
        <v>148.1</v>
      </c>
      <c r="M438" s="56" t="n">
        <v>0.15</v>
      </c>
      <c r="N438" s="57"/>
      <c r="O438" s="58" t="n">
        <v>141</v>
      </c>
      <c r="P438" s="58" t="n">
        <v>4</v>
      </c>
      <c r="Q438" s="59" t="n">
        <v>8.5</v>
      </c>
      <c r="R438" s="59"/>
      <c r="S438" s="60"/>
      <c r="T438" s="60"/>
      <c r="U438" s="60" t="n">
        <v>4.4</v>
      </c>
      <c r="V438" s="60"/>
      <c r="W438" s="60" t="n">
        <v>4.9</v>
      </c>
      <c r="X438" s="60"/>
      <c r="Y438" s="60"/>
      <c r="Z438" s="60"/>
      <c r="AA438" s="60"/>
      <c r="AB438" s="60"/>
      <c r="AC438" s="60" t="n">
        <f aca="false">(Q438-1.2)/2</f>
        <v>3.65</v>
      </c>
      <c r="AD438" s="60" t="n">
        <v>3.7</v>
      </c>
      <c r="AE438" s="62" t="s">
        <v>61</v>
      </c>
      <c r="AF438" s="62"/>
      <c r="AG438" s="63" t="s">
        <v>62</v>
      </c>
      <c r="AH438" s="64"/>
      <c r="AI438" s="62"/>
      <c r="AJ438" s="62" t="n">
        <v>4</v>
      </c>
      <c r="AK438" s="52"/>
      <c r="AM438" s="66" t="n">
        <f aca="false">POWER(10,11.8+1.5*AD438)</f>
        <v>2.23872113856835E+017</v>
      </c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62"/>
      <c r="BD438" s="62"/>
      <c r="BE438" s="62"/>
      <c r="BF438" s="62"/>
      <c r="BG438" s="62"/>
      <c r="BH438" s="62"/>
      <c r="BI438" s="62"/>
      <c r="BJ438" s="52"/>
      <c r="BK438" s="52"/>
      <c r="BL438" s="52"/>
      <c r="BM438" s="52"/>
      <c r="BN438" s="52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</row>
    <row r="439" s="65" customFormat="true" ht="11.25" hidden="false" customHeight="false" outlineLevel="0" collapsed="false">
      <c r="A439" s="52" t="s">
        <v>515</v>
      </c>
      <c r="B439" s="53" t="n">
        <f aca="false">DATE(C439,D439,E439)+TIME(F439,G439,H439)</f>
        <v>42492.1436226852</v>
      </c>
      <c r="C439" s="54" t="n">
        <v>2016</v>
      </c>
      <c r="D439" s="54" t="n">
        <v>5</v>
      </c>
      <c r="E439" s="54" t="n">
        <v>2</v>
      </c>
      <c r="F439" s="54" t="n">
        <v>3</v>
      </c>
      <c r="G439" s="54" t="n">
        <v>26</v>
      </c>
      <c r="H439" s="55" t="n">
        <v>49</v>
      </c>
      <c r="I439" s="55" t="n">
        <v>0.1</v>
      </c>
      <c r="J439" s="56" t="n">
        <v>47.7</v>
      </c>
      <c r="K439" s="56" t="n">
        <v>0.03</v>
      </c>
      <c r="L439" s="56" t="n">
        <v>155.3</v>
      </c>
      <c r="M439" s="56" t="n">
        <v>0.06</v>
      </c>
      <c r="N439" s="57"/>
      <c r="O439" s="58" t="n">
        <v>60</v>
      </c>
      <c r="P439" s="58" t="n">
        <v>4</v>
      </c>
      <c r="Q439" s="59" t="n">
        <v>9.8</v>
      </c>
      <c r="R439" s="59"/>
      <c r="S439" s="60"/>
      <c r="T439" s="60"/>
      <c r="U439" s="60" t="n">
        <v>4.9</v>
      </c>
      <c r="V439" s="60"/>
      <c r="W439" s="60"/>
      <c r="X439" s="60"/>
      <c r="Y439" s="60"/>
      <c r="Z439" s="60"/>
      <c r="AA439" s="60"/>
      <c r="AB439" s="60"/>
      <c r="AC439" s="60" t="n">
        <f aca="false">(Q439-1.2)/2</f>
        <v>4.3</v>
      </c>
      <c r="AD439" s="60" t="n">
        <v>4.3</v>
      </c>
      <c r="AE439" s="62" t="s">
        <v>61</v>
      </c>
      <c r="AF439" s="62"/>
      <c r="AG439" s="63" t="s">
        <v>62</v>
      </c>
      <c r="AH439" s="64"/>
      <c r="AI439" s="62"/>
      <c r="AJ439" s="62" t="n">
        <v>2</v>
      </c>
      <c r="AK439" s="52"/>
      <c r="AM439" s="66" t="n">
        <f aca="false">POWER(10,11.8+1.5*AD439)</f>
        <v>1.77827941003892E+018</v>
      </c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62"/>
      <c r="BD439" s="62"/>
      <c r="BE439" s="62"/>
      <c r="BF439" s="62"/>
      <c r="BG439" s="62"/>
      <c r="BH439" s="62"/>
      <c r="BI439" s="62"/>
      <c r="BJ439" s="52"/>
      <c r="BK439" s="52"/>
      <c r="BL439" s="52"/>
      <c r="BM439" s="52"/>
      <c r="BN439" s="52"/>
    </row>
    <row r="440" s="65" customFormat="true" ht="11.25" hidden="false" customHeight="false" outlineLevel="0" collapsed="false">
      <c r="A440" s="52" t="s">
        <v>516</v>
      </c>
      <c r="B440" s="53" t="n">
        <f aca="false">DATE(C440,D440,E440)+TIME(F440,G440,H440)</f>
        <v>42492.3393981482</v>
      </c>
      <c r="C440" s="54" t="n">
        <v>2016</v>
      </c>
      <c r="D440" s="54" t="n">
        <v>5</v>
      </c>
      <c r="E440" s="54" t="n">
        <v>2</v>
      </c>
      <c r="F440" s="54" t="n">
        <v>8</v>
      </c>
      <c r="G440" s="54" t="n">
        <v>8</v>
      </c>
      <c r="H440" s="55" t="n">
        <v>44</v>
      </c>
      <c r="I440" s="55" t="n">
        <v>0.7</v>
      </c>
      <c r="J440" s="56" t="n">
        <v>44.2</v>
      </c>
      <c r="K440" s="56" t="n">
        <v>0.08</v>
      </c>
      <c r="L440" s="56" t="n">
        <v>148.8</v>
      </c>
      <c r="M440" s="56" t="n">
        <v>0.14</v>
      </c>
      <c r="N440" s="57"/>
      <c r="O440" s="58" t="n">
        <v>48</v>
      </c>
      <c r="P440" s="58" t="n">
        <v>4</v>
      </c>
      <c r="Q440" s="59" t="n">
        <v>10.3</v>
      </c>
      <c r="R440" s="59"/>
      <c r="S440" s="60"/>
      <c r="T440" s="60"/>
      <c r="U440" s="60" t="n">
        <v>5.2</v>
      </c>
      <c r="V440" s="60"/>
      <c r="W440" s="60"/>
      <c r="X440" s="60"/>
      <c r="Y440" s="60"/>
      <c r="Z440" s="60"/>
      <c r="AA440" s="60"/>
      <c r="AB440" s="60"/>
      <c r="AC440" s="60" t="n">
        <f aca="false">(Q440-1.2)/2</f>
        <v>4.55</v>
      </c>
      <c r="AD440" s="60" t="n">
        <v>4.6</v>
      </c>
      <c r="AE440" s="62" t="s">
        <v>61</v>
      </c>
      <c r="AF440" s="62"/>
      <c r="AG440" s="63" t="s">
        <v>62</v>
      </c>
      <c r="AH440" s="64"/>
      <c r="AI440" s="62"/>
      <c r="AJ440" s="62" t="n">
        <v>4</v>
      </c>
      <c r="AK440" s="52"/>
      <c r="AM440" s="66" t="n">
        <f aca="false">POWER(10,11.8+1.5*AD440)</f>
        <v>5.01187233627272E+018</v>
      </c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62"/>
      <c r="BD440" s="62"/>
      <c r="BE440" s="62"/>
      <c r="BF440" s="62"/>
      <c r="BG440" s="62"/>
      <c r="BH440" s="62"/>
      <c r="BI440" s="62"/>
      <c r="BJ440" s="52"/>
      <c r="BK440" s="52"/>
      <c r="BL440" s="52"/>
      <c r="BM440" s="52"/>
      <c r="BN440" s="52"/>
    </row>
    <row r="441" s="65" customFormat="true" ht="11.25" hidden="false" customHeight="false" outlineLevel="0" collapsed="false">
      <c r="A441" s="52" t="s">
        <v>517</v>
      </c>
      <c r="B441" s="53" t="n">
        <f aca="false">DATE(C441,D441,E441)+TIME(F441,G441,H441)</f>
        <v>42492.7834375</v>
      </c>
      <c r="C441" s="54" t="n">
        <v>2016</v>
      </c>
      <c r="D441" s="54" t="n">
        <v>5</v>
      </c>
      <c r="E441" s="54" t="n">
        <v>2</v>
      </c>
      <c r="F441" s="54" t="n">
        <v>18</v>
      </c>
      <c r="G441" s="54" t="n">
        <v>48</v>
      </c>
      <c r="H441" s="55" t="n">
        <v>9</v>
      </c>
      <c r="I441" s="55" t="n">
        <v>0.4</v>
      </c>
      <c r="J441" s="56" t="n">
        <v>43</v>
      </c>
      <c r="K441" s="56" t="n">
        <v>0.01</v>
      </c>
      <c r="L441" s="56" t="n">
        <v>147</v>
      </c>
      <c r="M441" s="56" t="n">
        <v>0.01</v>
      </c>
      <c r="N441" s="57"/>
      <c r="O441" s="58" t="n">
        <v>72</v>
      </c>
      <c r="P441" s="58" t="n">
        <v>1</v>
      </c>
      <c r="Q441" s="59" t="n">
        <v>8.6</v>
      </c>
      <c r="R441" s="59"/>
      <c r="S441" s="60"/>
      <c r="T441" s="60"/>
      <c r="U441" s="60" t="n">
        <v>4.3</v>
      </c>
      <c r="V441" s="60"/>
      <c r="W441" s="60"/>
      <c r="X441" s="60"/>
      <c r="Y441" s="60"/>
      <c r="Z441" s="60"/>
      <c r="AA441" s="60"/>
      <c r="AB441" s="60"/>
      <c r="AC441" s="60" t="n">
        <f aca="false">(Q441-1.2)/2</f>
        <v>3.7</v>
      </c>
      <c r="AD441" s="60" t="n">
        <v>3.7</v>
      </c>
      <c r="AE441" s="62" t="s">
        <v>61</v>
      </c>
      <c r="AF441" s="62"/>
      <c r="AG441" s="63" t="s">
        <v>62</v>
      </c>
      <c r="AH441" s="64"/>
      <c r="AI441" s="62"/>
      <c r="AJ441" s="62" t="n">
        <v>5</v>
      </c>
      <c r="AK441" s="52"/>
      <c r="AM441" s="66" t="n">
        <f aca="false">POWER(10,11.8+1.5*AD441)</f>
        <v>2.23872113856835E+017</v>
      </c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62"/>
      <c r="BD441" s="62"/>
      <c r="BE441" s="62"/>
      <c r="BF441" s="62"/>
      <c r="BG441" s="62"/>
      <c r="BH441" s="62"/>
      <c r="BI441" s="62"/>
      <c r="BJ441" s="52"/>
      <c r="BK441" s="52"/>
      <c r="BL441" s="52"/>
      <c r="BM441" s="52"/>
      <c r="BN441" s="52"/>
    </row>
    <row r="442" s="65" customFormat="true" ht="11.25" hidden="false" customHeight="false" outlineLevel="0" collapsed="false">
      <c r="A442" s="52" t="s">
        <v>518</v>
      </c>
      <c r="B442" s="53" t="n">
        <f aca="false">DATE(C442,D442,E442)+TIME(F442,G442,H442)</f>
        <v>42492.9731134259</v>
      </c>
      <c r="C442" s="54" t="n">
        <v>2016</v>
      </c>
      <c r="D442" s="54" t="n">
        <v>5</v>
      </c>
      <c r="E442" s="54" t="n">
        <v>2</v>
      </c>
      <c r="F442" s="54" t="n">
        <v>23</v>
      </c>
      <c r="G442" s="54" t="n">
        <v>21</v>
      </c>
      <c r="H442" s="55" t="n">
        <v>17</v>
      </c>
      <c r="I442" s="55" t="n">
        <v>0.1</v>
      </c>
      <c r="J442" s="56" t="n">
        <v>43.5</v>
      </c>
      <c r="K442" s="56" t="n">
        <v>0.04</v>
      </c>
      <c r="L442" s="56" t="n">
        <v>147.2</v>
      </c>
      <c r="M442" s="56" t="n">
        <v>0.09</v>
      </c>
      <c r="N442" s="57"/>
      <c r="O442" s="58" t="n">
        <v>40</v>
      </c>
      <c r="P442" s="58" t="n">
        <v>4</v>
      </c>
      <c r="Q442" s="59" t="n">
        <v>8.8</v>
      </c>
      <c r="R442" s="59"/>
      <c r="S442" s="60"/>
      <c r="T442" s="60"/>
      <c r="U442" s="60" t="n">
        <v>4.4</v>
      </c>
      <c r="V442" s="60"/>
      <c r="W442" s="60"/>
      <c r="X442" s="60"/>
      <c r="Y442" s="60"/>
      <c r="Z442" s="60"/>
      <c r="AA442" s="60"/>
      <c r="AB442" s="60"/>
      <c r="AC442" s="60" t="n">
        <f aca="false">(Q442-1.2)/2</f>
        <v>3.8</v>
      </c>
      <c r="AD442" s="60" t="n">
        <v>3.8</v>
      </c>
      <c r="AE442" s="62" t="s">
        <v>61</v>
      </c>
      <c r="AF442" s="62"/>
      <c r="AG442" s="63" t="s">
        <v>62</v>
      </c>
      <c r="AH442" s="64"/>
      <c r="AI442" s="62"/>
      <c r="AJ442" s="62" t="n">
        <v>5</v>
      </c>
      <c r="AK442" s="52"/>
      <c r="AM442" s="66" t="n">
        <f aca="false">POWER(10,11.8+1.5*AD442)</f>
        <v>3.16227766016838E+017</v>
      </c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62"/>
      <c r="BD442" s="62"/>
      <c r="BE442" s="62"/>
      <c r="BF442" s="62"/>
      <c r="BG442" s="62"/>
      <c r="BH442" s="62"/>
      <c r="BI442" s="62"/>
      <c r="BJ442" s="52"/>
      <c r="BK442" s="52"/>
      <c r="BL442" s="52"/>
      <c r="BM442" s="52"/>
      <c r="BN442" s="52"/>
    </row>
    <row r="443" s="65" customFormat="true" ht="22.5" hidden="false" customHeight="false" outlineLevel="0" collapsed="false">
      <c r="A443" s="52" t="s">
        <v>519</v>
      </c>
      <c r="B443" s="53" t="n">
        <f aca="false">DATE(C443,D443,E443)+TIME(F443,G443,H443)</f>
        <v>42493.0005902778</v>
      </c>
      <c r="C443" s="54" t="n">
        <v>2016</v>
      </c>
      <c r="D443" s="54" t="n">
        <v>5</v>
      </c>
      <c r="E443" s="54" t="n">
        <v>3</v>
      </c>
      <c r="F443" s="54" t="n">
        <v>0</v>
      </c>
      <c r="G443" s="54" t="n">
        <v>0</v>
      </c>
      <c r="H443" s="55" t="n">
        <v>51</v>
      </c>
      <c r="I443" s="55" t="n">
        <v>0.3</v>
      </c>
      <c r="J443" s="56" t="n">
        <v>43.6</v>
      </c>
      <c r="K443" s="56" t="n">
        <v>0.05</v>
      </c>
      <c r="L443" s="56" t="n">
        <v>147.7</v>
      </c>
      <c r="M443" s="56" t="n">
        <v>0.12</v>
      </c>
      <c r="N443" s="57"/>
      <c r="O443" s="58" t="n">
        <v>80</v>
      </c>
      <c r="P443" s="58" t="n">
        <v>5</v>
      </c>
      <c r="Q443" s="59" t="n">
        <v>12.8</v>
      </c>
      <c r="R443" s="59"/>
      <c r="S443" s="60" t="n">
        <v>5.2</v>
      </c>
      <c r="T443" s="60" t="n">
        <v>6.1</v>
      </c>
      <c r="U443" s="60" t="n">
        <v>6.3</v>
      </c>
      <c r="V443" s="60"/>
      <c r="W443" s="60" t="n">
        <v>6.6</v>
      </c>
      <c r="X443" s="60" t="n">
        <v>5.9</v>
      </c>
      <c r="Y443" s="60"/>
      <c r="Z443" s="60" t="n">
        <v>5</v>
      </c>
      <c r="AA443" s="60"/>
      <c r="AB443" s="60"/>
      <c r="AC443" s="60" t="n">
        <f aca="false">(Q443-1.2)/2</f>
        <v>5.8</v>
      </c>
      <c r="AD443" s="60" t="n">
        <v>5.8</v>
      </c>
      <c r="AE443" s="62" t="s">
        <v>61</v>
      </c>
      <c r="AF443" s="62"/>
      <c r="AG443" s="63" t="s">
        <v>62</v>
      </c>
      <c r="AH443" s="64" t="s">
        <v>520</v>
      </c>
      <c r="AI443" s="62" t="n">
        <v>11</v>
      </c>
      <c r="AJ443" s="62" t="n">
        <v>5</v>
      </c>
      <c r="AK443" s="52"/>
      <c r="AM443" s="66" t="n">
        <f aca="false">POWER(10,11.8+1.5*AD443)</f>
        <v>3.16227766016838E+020</v>
      </c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62"/>
      <c r="BD443" s="62"/>
      <c r="BE443" s="62"/>
      <c r="BF443" s="62"/>
      <c r="BG443" s="62"/>
      <c r="BH443" s="62"/>
      <c r="BI443" s="62"/>
      <c r="BJ443" s="52"/>
      <c r="BK443" s="52"/>
      <c r="BL443" s="52"/>
      <c r="BM443" s="52"/>
      <c r="BN443" s="52"/>
    </row>
    <row r="444" s="65" customFormat="true" ht="33.75" hidden="false" customHeight="false" outlineLevel="0" collapsed="false">
      <c r="A444" s="52" t="s">
        <v>521</v>
      </c>
      <c r="B444" s="53" t="n">
        <f aca="false">DATE(C444,D444,E444)+TIME(F444,G444,H444)</f>
        <v>42493.0160185185</v>
      </c>
      <c r="C444" s="54" t="n">
        <v>2016</v>
      </c>
      <c r="D444" s="54" t="n">
        <v>5</v>
      </c>
      <c r="E444" s="54" t="n">
        <v>3</v>
      </c>
      <c r="F444" s="54" t="n">
        <v>0</v>
      </c>
      <c r="G444" s="54" t="n">
        <v>23</v>
      </c>
      <c r="H444" s="55" t="n">
        <v>4</v>
      </c>
      <c r="I444" s="55" t="n">
        <v>0.1</v>
      </c>
      <c r="J444" s="56" t="n">
        <v>43.3</v>
      </c>
      <c r="K444" s="56" t="n">
        <v>0.03</v>
      </c>
      <c r="L444" s="56" t="n">
        <v>145.5</v>
      </c>
      <c r="M444" s="56" t="n">
        <v>0.16</v>
      </c>
      <c r="N444" s="57"/>
      <c r="O444" s="58" t="n">
        <v>66</v>
      </c>
      <c r="P444" s="58" t="n">
        <v>4</v>
      </c>
      <c r="Q444" s="59" t="n">
        <v>9.7</v>
      </c>
      <c r="R444" s="59"/>
      <c r="S444" s="60"/>
      <c r="T444" s="60"/>
      <c r="U444" s="60" t="n">
        <v>4.8</v>
      </c>
      <c r="V444" s="60"/>
      <c r="W444" s="60"/>
      <c r="X444" s="60"/>
      <c r="Y444" s="60"/>
      <c r="Z444" s="60"/>
      <c r="AA444" s="60"/>
      <c r="AB444" s="60"/>
      <c r="AC444" s="60" t="n">
        <f aca="false">(Q444-1.2)/2</f>
        <v>4.25</v>
      </c>
      <c r="AD444" s="60" t="n">
        <v>4.3</v>
      </c>
      <c r="AE444" s="62" t="s">
        <v>61</v>
      </c>
      <c r="AF444" s="62"/>
      <c r="AG444" s="63" t="s">
        <v>62</v>
      </c>
      <c r="AH444" s="64" t="s">
        <v>522</v>
      </c>
      <c r="AI444" s="62" t="n">
        <v>12</v>
      </c>
      <c r="AJ444" s="62" t="n">
        <v>5</v>
      </c>
      <c r="AK444" s="52"/>
      <c r="AM444" s="66" t="n">
        <f aca="false">POWER(10,11.8+1.5*AD444)</f>
        <v>1.77827941003892E+018</v>
      </c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62"/>
      <c r="BD444" s="62"/>
      <c r="BE444" s="62"/>
      <c r="BF444" s="62"/>
      <c r="BG444" s="62"/>
      <c r="BH444" s="62"/>
      <c r="BI444" s="62"/>
      <c r="BJ444" s="52"/>
      <c r="BK444" s="52"/>
      <c r="BL444" s="52"/>
      <c r="BM444" s="52"/>
      <c r="BN444" s="52"/>
    </row>
    <row r="445" s="65" customFormat="true" ht="11.25" hidden="false" customHeight="false" outlineLevel="0" collapsed="false">
      <c r="A445" s="52" t="s">
        <v>523</v>
      </c>
      <c r="B445" s="53" t="n">
        <f aca="false">DATE(C445,D445,E445)+TIME(F445,G445,H445)</f>
        <v>42493.1386481481</v>
      </c>
      <c r="C445" s="67" t="n">
        <v>2016</v>
      </c>
      <c r="D445" s="67" t="n">
        <v>5</v>
      </c>
      <c r="E445" s="67" t="n">
        <v>3</v>
      </c>
      <c r="F445" s="67" t="n">
        <v>3</v>
      </c>
      <c r="G445" s="67" t="n">
        <v>19</v>
      </c>
      <c r="H445" s="55" t="n">
        <v>39.2</v>
      </c>
      <c r="I445" s="55" t="n">
        <v>1.71</v>
      </c>
      <c r="J445" s="68" t="n">
        <v>48.136</v>
      </c>
      <c r="K445" s="68"/>
      <c r="L445" s="68" t="n">
        <v>156.691</v>
      </c>
      <c r="M445" s="68"/>
      <c r="N445" s="69" t="n">
        <v>0.261</v>
      </c>
      <c r="O445" s="58" t="n">
        <v>16.3</v>
      </c>
      <c r="P445" s="58" t="n">
        <v>35.8</v>
      </c>
      <c r="Q445" s="59"/>
      <c r="R445" s="59" t="n">
        <v>8.9</v>
      </c>
      <c r="S445" s="60"/>
      <c r="T445" s="60"/>
      <c r="U445" s="60"/>
      <c r="V445" s="60"/>
      <c r="W445" s="60"/>
      <c r="X445" s="60"/>
      <c r="Y445" s="60"/>
      <c r="Z445" s="60"/>
      <c r="AA445" s="60" t="n">
        <v>3.7</v>
      </c>
      <c r="AB445" s="60"/>
      <c r="AC445" s="60" t="n">
        <f aca="false">(R445-4.6)/1.5</f>
        <v>2.86666666666667</v>
      </c>
      <c r="AD445" s="60" t="n">
        <v>2.9</v>
      </c>
      <c r="AE445" s="66" t="s">
        <v>64</v>
      </c>
      <c r="AF445" s="66"/>
      <c r="AG445" s="63" t="s">
        <v>62</v>
      </c>
      <c r="AH445" s="70"/>
      <c r="AI445" s="66"/>
      <c r="AJ445" s="66" t="n">
        <v>1</v>
      </c>
      <c r="AK445" s="71" t="s">
        <v>65</v>
      </c>
      <c r="AL445" s="72"/>
      <c r="AM445" s="66" t="n">
        <f aca="false">POWER(10,11.8+1.5*AD445)</f>
        <v>14125375446227500</v>
      </c>
      <c r="AN445" s="24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66"/>
      <c r="BD445" s="66"/>
      <c r="BE445" s="66"/>
      <c r="BF445" s="66"/>
      <c r="BG445" s="66"/>
      <c r="BH445" s="66"/>
      <c r="BI445" s="66"/>
      <c r="BJ445" s="71"/>
      <c r="BK445" s="71"/>
      <c r="BL445" s="71"/>
      <c r="BM445" s="71"/>
      <c r="BN445" s="71"/>
    </row>
    <row r="446" s="65" customFormat="true" ht="11.25" hidden="false" customHeight="false" outlineLevel="0" collapsed="false">
      <c r="A446" s="52" t="s">
        <v>524</v>
      </c>
      <c r="B446" s="53" t="n">
        <f aca="false">DATE(C446,D446,E446)+TIME(F446,G446,H446)</f>
        <v>42493.2195138889</v>
      </c>
      <c r="C446" s="54" t="n">
        <v>2016</v>
      </c>
      <c r="D446" s="54" t="n">
        <v>5</v>
      </c>
      <c r="E446" s="54" t="n">
        <v>3</v>
      </c>
      <c r="F446" s="54" t="n">
        <v>5</v>
      </c>
      <c r="G446" s="54" t="n">
        <v>16</v>
      </c>
      <c r="H446" s="55" t="n">
        <v>6</v>
      </c>
      <c r="I446" s="55" t="n">
        <v>0.4</v>
      </c>
      <c r="J446" s="56" t="n">
        <v>44.8</v>
      </c>
      <c r="K446" s="56" t="n">
        <v>0.07</v>
      </c>
      <c r="L446" s="56" t="n">
        <v>152.2</v>
      </c>
      <c r="M446" s="56" t="n">
        <v>0.13</v>
      </c>
      <c r="N446" s="57"/>
      <c r="O446" s="58" t="n">
        <v>45</v>
      </c>
      <c r="P446" s="58" t="n">
        <v>6</v>
      </c>
      <c r="Q446" s="59" t="n">
        <v>9.8</v>
      </c>
      <c r="R446" s="59"/>
      <c r="S446" s="60"/>
      <c r="T446" s="60"/>
      <c r="U446" s="60" t="n">
        <v>4.9</v>
      </c>
      <c r="V446" s="60"/>
      <c r="W446" s="60"/>
      <c r="X446" s="60"/>
      <c r="Y446" s="60"/>
      <c r="Z446" s="60"/>
      <c r="AA446" s="60"/>
      <c r="AB446" s="60"/>
      <c r="AC446" s="60" t="n">
        <f aca="false">(Q446-1.2)/2</f>
        <v>4.3</v>
      </c>
      <c r="AD446" s="60" t="n">
        <v>4.3</v>
      </c>
      <c r="AE446" s="62" t="s">
        <v>61</v>
      </c>
      <c r="AF446" s="62"/>
      <c r="AG446" s="63" t="s">
        <v>62</v>
      </c>
      <c r="AH446" s="64"/>
      <c r="AI446" s="62"/>
      <c r="AJ446" s="62" t="n">
        <v>3</v>
      </c>
      <c r="AK446" s="52"/>
      <c r="AM446" s="66" t="n">
        <f aca="false">POWER(10,11.8+1.5*AD446)</f>
        <v>1.77827941003892E+018</v>
      </c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62"/>
      <c r="BD446" s="62"/>
      <c r="BE446" s="62"/>
      <c r="BF446" s="62"/>
      <c r="BG446" s="62"/>
      <c r="BH446" s="62"/>
      <c r="BI446" s="62"/>
      <c r="BJ446" s="52"/>
      <c r="BK446" s="52"/>
      <c r="BL446" s="52"/>
      <c r="BM446" s="52"/>
      <c r="BN446" s="52"/>
    </row>
    <row r="447" s="65" customFormat="true" ht="11.25" hidden="false" customHeight="false" outlineLevel="0" collapsed="false">
      <c r="A447" s="52" t="s">
        <v>525</v>
      </c>
      <c r="B447" s="53" t="n">
        <f aca="false">DATE(C447,D447,E447)+TIME(F447,G447,H447)</f>
        <v>42493.5514814815</v>
      </c>
      <c r="C447" s="54" t="n">
        <v>2016</v>
      </c>
      <c r="D447" s="54" t="n">
        <v>5</v>
      </c>
      <c r="E447" s="54" t="n">
        <v>3</v>
      </c>
      <c r="F447" s="54" t="n">
        <v>13</v>
      </c>
      <c r="G447" s="54" t="n">
        <v>14</v>
      </c>
      <c r="H447" s="55" t="n">
        <v>8</v>
      </c>
      <c r="I447" s="55" t="n">
        <v>0.1</v>
      </c>
      <c r="J447" s="56" t="n">
        <v>43.2</v>
      </c>
      <c r="K447" s="56" t="n">
        <v>0.05</v>
      </c>
      <c r="L447" s="56" t="n">
        <v>147.6</v>
      </c>
      <c r="M447" s="56" t="n">
        <v>0.04</v>
      </c>
      <c r="N447" s="57"/>
      <c r="O447" s="58" t="n">
        <v>30</v>
      </c>
      <c r="P447" s="58" t="n">
        <v>4</v>
      </c>
      <c r="Q447" s="59" t="n">
        <v>7.4</v>
      </c>
      <c r="R447" s="59"/>
      <c r="S447" s="60"/>
      <c r="T447" s="60"/>
      <c r="U447" s="60" t="n">
        <v>3.7</v>
      </c>
      <c r="V447" s="60"/>
      <c r="W447" s="60"/>
      <c r="X447" s="60"/>
      <c r="Y447" s="60"/>
      <c r="Z447" s="60"/>
      <c r="AA447" s="60"/>
      <c r="AB447" s="60"/>
      <c r="AC447" s="60" t="n">
        <f aca="false">(Q447-1.2)/2</f>
        <v>3.1</v>
      </c>
      <c r="AD447" s="60" t="n">
        <v>3.1</v>
      </c>
      <c r="AE447" s="62" t="s">
        <v>61</v>
      </c>
      <c r="AF447" s="62"/>
      <c r="AG447" s="63" t="s">
        <v>62</v>
      </c>
      <c r="AH447" s="64"/>
      <c r="AI447" s="62"/>
      <c r="AJ447" s="62" t="n">
        <v>5</v>
      </c>
      <c r="AK447" s="52"/>
      <c r="AM447" s="66" t="n">
        <f aca="false">POWER(10,11.8+1.5*AD447)</f>
        <v>28183829312644700</v>
      </c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62"/>
      <c r="BD447" s="62"/>
      <c r="BE447" s="62"/>
      <c r="BF447" s="62"/>
      <c r="BG447" s="62"/>
      <c r="BH447" s="62"/>
      <c r="BI447" s="62"/>
      <c r="BJ447" s="52"/>
      <c r="BK447" s="52"/>
      <c r="BL447" s="52"/>
      <c r="BM447" s="52"/>
      <c r="BN447" s="52"/>
    </row>
    <row r="448" s="65" customFormat="true" ht="11.25" hidden="false" customHeight="false" outlineLevel="0" collapsed="false">
      <c r="A448" s="52" t="s">
        <v>526</v>
      </c>
      <c r="B448" s="53" t="n">
        <f aca="false">DATE(C448,D448,E448)+TIME(F448,G448,H448)</f>
        <v>42493.5544212963</v>
      </c>
      <c r="C448" s="54" t="n">
        <v>2016</v>
      </c>
      <c r="D448" s="54" t="n">
        <v>5</v>
      </c>
      <c r="E448" s="54" t="n">
        <v>3</v>
      </c>
      <c r="F448" s="54" t="n">
        <v>13</v>
      </c>
      <c r="G448" s="54" t="n">
        <v>18</v>
      </c>
      <c r="H448" s="55" t="n">
        <v>22</v>
      </c>
      <c r="I448" s="55" t="n">
        <v>0.4</v>
      </c>
      <c r="J448" s="56" t="n">
        <v>43.2</v>
      </c>
      <c r="K448" s="56" t="n">
        <v>0.02</v>
      </c>
      <c r="L448" s="56" t="n">
        <v>148.4</v>
      </c>
      <c r="M448" s="56" t="n">
        <v>0.04</v>
      </c>
      <c r="N448" s="57"/>
      <c r="O448" s="58" t="n">
        <v>30</v>
      </c>
      <c r="P448" s="58" t="n">
        <v>2</v>
      </c>
      <c r="Q448" s="59" t="n">
        <v>8.8</v>
      </c>
      <c r="R448" s="59"/>
      <c r="S448" s="60"/>
      <c r="T448" s="60"/>
      <c r="U448" s="60" t="n">
        <v>4.4</v>
      </c>
      <c r="V448" s="60"/>
      <c r="W448" s="60"/>
      <c r="X448" s="60"/>
      <c r="Y448" s="60"/>
      <c r="Z448" s="60"/>
      <c r="AA448" s="60"/>
      <c r="AB448" s="60"/>
      <c r="AC448" s="60" t="n">
        <f aca="false">(Q448-1.2)/2</f>
        <v>3.8</v>
      </c>
      <c r="AD448" s="60" t="n">
        <v>3.8</v>
      </c>
      <c r="AE448" s="62" t="s">
        <v>61</v>
      </c>
      <c r="AF448" s="62"/>
      <c r="AG448" s="63" t="s">
        <v>62</v>
      </c>
      <c r="AH448" s="64"/>
      <c r="AI448" s="62"/>
      <c r="AJ448" s="62" t="n">
        <v>5</v>
      </c>
      <c r="AK448" s="52"/>
      <c r="AM448" s="66" t="n">
        <f aca="false">POWER(10,11.8+1.5*AD448)</f>
        <v>3.16227766016838E+017</v>
      </c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62"/>
      <c r="BD448" s="62"/>
      <c r="BE448" s="62"/>
      <c r="BF448" s="62"/>
      <c r="BG448" s="62"/>
      <c r="BH448" s="62"/>
      <c r="BI448" s="62"/>
      <c r="BJ448" s="52"/>
      <c r="BK448" s="52"/>
      <c r="BL448" s="52"/>
      <c r="BM448" s="52"/>
      <c r="BN448" s="52"/>
    </row>
    <row r="449" s="65" customFormat="true" ht="11.25" hidden="false" customHeight="false" outlineLevel="0" collapsed="false">
      <c r="A449" s="52" t="s">
        <v>527</v>
      </c>
      <c r="B449" s="53" t="n">
        <f aca="false">DATE(C449,D449,E449)+TIME(F449,G449,H449)</f>
        <v>42493.593587963</v>
      </c>
      <c r="C449" s="54" t="n">
        <v>2016</v>
      </c>
      <c r="D449" s="54" t="n">
        <v>5</v>
      </c>
      <c r="E449" s="54" t="n">
        <v>3</v>
      </c>
      <c r="F449" s="54" t="n">
        <v>14</v>
      </c>
      <c r="G449" s="54" t="n">
        <v>14</v>
      </c>
      <c r="H449" s="55" t="n">
        <v>46</v>
      </c>
      <c r="I449" s="55" t="n">
        <v>0.1</v>
      </c>
      <c r="J449" s="56" t="n">
        <v>44.4</v>
      </c>
      <c r="K449" s="56" t="n">
        <v>0.01</v>
      </c>
      <c r="L449" s="56" t="n">
        <v>147.1</v>
      </c>
      <c r="M449" s="56" t="n">
        <v>0.03</v>
      </c>
      <c r="N449" s="57"/>
      <c r="O449" s="58" t="n">
        <v>30</v>
      </c>
      <c r="P449" s="58" t="n">
        <v>2</v>
      </c>
      <c r="Q449" s="59" t="n">
        <v>7.2</v>
      </c>
      <c r="R449" s="59"/>
      <c r="S449" s="60"/>
      <c r="T449" s="60"/>
      <c r="U449" s="60" t="n">
        <v>3.6</v>
      </c>
      <c r="V449" s="60"/>
      <c r="W449" s="60"/>
      <c r="X449" s="60"/>
      <c r="Y449" s="60"/>
      <c r="Z449" s="60"/>
      <c r="AA449" s="60"/>
      <c r="AB449" s="60"/>
      <c r="AC449" s="60" t="n">
        <f aca="false">(Q449-1.2)/2</f>
        <v>3</v>
      </c>
      <c r="AD449" s="60" t="n">
        <v>3</v>
      </c>
      <c r="AE449" s="62" t="s">
        <v>61</v>
      </c>
      <c r="AF449" s="62"/>
      <c r="AG449" s="63" t="s">
        <v>62</v>
      </c>
      <c r="AH449" s="64"/>
      <c r="AI449" s="62"/>
      <c r="AJ449" s="62" t="n">
        <v>5</v>
      </c>
      <c r="AK449" s="52"/>
      <c r="AM449" s="66" t="n">
        <f aca="false">POWER(10,11.8+1.5*AD449)</f>
        <v>19952623149688800</v>
      </c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62"/>
      <c r="BD449" s="62"/>
      <c r="BE449" s="62"/>
      <c r="BF449" s="62"/>
      <c r="BG449" s="62"/>
      <c r="BH449" s="62"/>
      <c r="BI449" s="62"/>
      <c r="BJ449" s="52"/>
      <c r="BK449" s="52"/>
      <c r="BL449" s="52"/>
      <c r="BM449" s="52"/>
      <c r="BN449" s="52"/>
    </row>
    <row r="450" s="65" customFormat="true" ht="11.25" hidden="false" customHeight="false" outlineLevel="0" collapsed="false">
      <c r="A450" s="52" t="s">
        <v>528</v>
      </c>
      <c r="B450" s="53" t="n">
        <f aca="false">DATE(C450,D450,E450)+TIME(F450,G450,H450)</f>
        <v>42493.5943287037</v>
      </c>
      <c r="C450" s="54" t="n">
        <v>2016</v>
      </c>
      <c r="D450" s="54" t="n">
        <v>5</v>
      </c>
      <c r="E450" s="54" t="n">
        <v>3</v>
      </c>
      <c r="F450" s="54" t="n">
        <v>14</v>
      </c>
      <c r="G450" s="54" t="n">
        <v>15</v>
      </c>
      <c r="H450" s="55" t="n">
        <v>50</v>
      </c>
      <c r="I450" s="55" t="n">
        <v>0.1</v>
      </c>
      <c r="J450" s="56" t="n">
        <v>43</v>
      </c>
      <c r="K450" s="56" t="n">
        <v>0.01</v>
      </c>
      <c r="L450" s="56" t="n">
        <v>144.2</v>
      </c>
      <c r="M450" s="56" t="n">
        <v>0.03</v>
      </c>
      <c r="N450" s="57"/>
      <c r="O450" s="58" t="n">
        <v>109</v>
      </c>
      <c r="P450" s="58" t="n">
        <v>3</v>
      </c>
      <c r="Q450" s="59" t="n">
        <v>8.4</v>
      </c>
      <c r="R450" s="59"/>
      <c r="S450" s="60"/>
      <c r="T450" s="60"/>
      <c r="U450" s="60" t="n">
        <v>4.2</v>
      </c>
      <c r="V450" s="60"/>
      <c r="W450" s="60" t="n">
        <v>5</v>
      </c>
      <c r="X450" s="60"/>
      <c r="Y450" s="60"/>
      <c r="Z450" s="60"/>
      <c r="AA450" s="60"/>
      <c r="AB450" s="60"/>
      <c r="AC450" s="60" t="n">
        <f aca="false">(Q450-1.2)/2</f>
        <v>3.6</v>
      </c>
      <c r="AD450" s="60" t="n">
        <v>3.6</v>
      </c>
      <c r="AE450" s="62" t="s">
        <v>61</v>
      </c>
      <c r="AF450" s="62"/>
      <c r="AG450" s="63" t="s">
        <v>62</v>
      </c>
      <c r="AH450" s="64"/>
      <c r="AI450" s="62"/>
      <c r="AJ450" s="62" t="n">
        <v>6</v>
      </c>
      <c r="AK450" s="52"/>
      <c r="AM450" s="66" t="n">
        <f aca="false">POWER(10,11.8+1.5*AD450)</f>
        <v>1.58489319246112E+017</v>
      </c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62"/>
      <c r="BD450" s="62"/>
      <c r="BE450" s="62"/>
      <c r="BF450" s="62"/>
      <c r="BG450" s="62"/>
      <c r="BH450" s="62"/>
      <c r="BI450" s="62"/>
      <c r="BJ450" s="52"/>
      <c r="BK450" s="52"/>
      <c r="BL450" s="52"/>
      <c r="BM450" s="52"/>
      <c r="BN450" s="52"/>
    </row>
    <row r="451" s="65" customFormat="true" ht="11.25" hidden="false" customHeight="false" outlineLevel="0" collapsed="false">
      <c r="A451" s="52" t="s">
        <v>529</v>
      </c>
      <c r="B451" s="53" t="n">
        <f aca="false">DATE(C451,D451,E451)+TIME(F451,G451,H451)</f>
        <v>42493.7242818287</v>
      </c>
      <c r="C451" s="67" t="n">
        <v>2016</v>
      </c>
      <c r="D451" s="67" t="n">
        <v>5</v>
      </c>
      <c r="E451" s="67" t="n">
        <v>3</v>
      </c>
      <c r="F451" s="67" t="n">
        <v>17</v>
      </c>
      <c r="G451" s="67" t="n">
        <v>22</v>
      </c>
      <c r="H451" s="55" t="n">
        <v>57.95</v>
      </c>
      <c r="I451" s="55" t="n">
        <v>2.29</v>
      </c>
      <c r="J451" s="68" t="n">
        <v>48.354</v>
      </c>
      <c r="K451" s="68"/>
      <c r="L451" s="68" t="n">
        <v>156.584</v>
      </c>
      <c r="M451" s="68"/>
      <c r="N451" s="69" t="n">
        <v>0.351</v>
      </c>
      <c r="O451" s="58" t="n">
        <v>17</v>
      </c>
      <c r="P451" s="58" t="n">
        <v>34.7</v>
      </c>
      <c r="Q451" s="59"/>
      <c r="R451" s="59" t="n">
        <v>9.2</v>
      </c>
      <c r="S451" s="60"/>
      <c r="T451" s="60"/>
      <c r="U451" s="60"/>
      <c r="V451" s="60"/>
      <c r="W451" s="60"/>
      <c r="X451" s="60"/>
      <c r="Y451" s="60"/>
      <c r="Z451" s="60"/>
      <c r="AA451" s="60" t="n">
        <v>3.9</v>
      </c>
      <c r="AB451" s="60"/>
      <c r="AC451" s="60" t="n">
        <f aca="false">(R451-4.6)/1.5</f>
        <v>3.06666666666667</v>
      </c>
      <c r="AD451" s="60" t="n">
        <v>3.1</v>
      </c>
      <c r="AE451" s="66" t="s">
        <v>64</v>
      </c>
      <c r="AF451" s="66"/>
      <c r="AG451" s="63" t="s">
        <v>62</v>
      </c>
      <c r="AH451" s="70"/>
      <c r="AI451" s="66"/>
      <c r="AJ451" s="66" t="n">
        <v>1</v>
      </c>
      <c r="AK451" s="71" t="s">
        <v>67</v>
      </c>
      <c r="AL451" s="72"/>
      <c r="AM451" s="66" t="n">
        <f aca="false">POWER(10,11.8+1.5*AD451)</f>
        <v>28183829312644700</v>
      </c>
      <c r="AN451" s="24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66"/>
      <c r="BD451" s="66"/>
      <c r="BE451" s="66"/>
      <c r="BF451" s="66"/>
      <c r="BG451" s="66"/>
      <c r="BH451" s="66"/>
      <c r="BI451" s="66"/>
      <c r="BJ451" s="71"/>
      <c r="BK451" s="71"/>
      <c r="BL451" s="71"/>
      <c r="BM451" s="71"/>
      <c r="BN451" s="71"/>
    </row>
    <row r="452" s="65" customFormat="true" ht="11.25" hidden="false" customHeight="false" outlineLevel="0" collapsed="false">
      <c r="A452" s="52" t="s">
        <v>530</v>
      </c>
      <c r="B452" s="53" t="n">
        <f aca="false">DATE(C452,D452,E452)+TIME(F452,G452,H452)</f>
        <v>42494.0994560185</v>
      </c>
      <c r="C452" s="54" t="n">
        <v>2016</v>
      </c>
      <c r="D452" s="54" t="n">
        <v>5</v>
      </c>
      <c r="E452" s="54" t="n">
        <v>4</v>
      </c>
      <c r="F452" s="54" t="n">
        <v>2</v>
      </c>
      <c r="G452" s="54" t="n">
        <v>23</v>
      </c>
      <c r="H452" s="55" t="n">
        <v>13</v>
      </c>
      <c r="I452" s="55" t="n">
        <v>0.1</v>
      </c>
      <c r="J452" s="56" t="n">
        <v>44.7</v>
      </c>
      <c r="K452" s="56" t="n">
        <v>0.01</v>
      </c>
      <c r="L452" s="56" t="n">
        <v>147.7</v>
      </c>
      <c r="M452" s="56" t="n">
        <v>0.02</v>
      </c>
      <c r="N452" s="57"/>
      <c r="O452" s="58" t="n">
        <v>116</v>
      </c>
      <c r="P452" s="58" t="n">
        <v>2</v>
      </c>
      <c r="Q452" s="59" t="n">
        <v>8.6</v>
      </c>
      <c r="R452" s="59"/>
      <c r="S452" s="60"/>
      <c r="T452" s="60"/>
      <c r="U452" s="60" t="n">
        <v>4.4</v>
      </c>
      <c r="V452" s="60"/>
      <c r="W452" s="60" t="n">
        <v>5.1</v>
      </c>
      <c r="X452" s="60"/>
      <c r="Y452" s="60"/>
      <c r="Z452" s="60"/>
      <c r="AA452" s="60"/>
      <c r="AB452" s="60"/>
      <c r="AC452" s="60" t="n">
        <f aca="false">(Q452-1.2)/2</f>
        <v>3.7</v>
      </c>
      <c r="AD452" s="60" t="n">
        <v>3.7</v>
      </c>
      <c r="AE452" s="62" t="s">
        <v>61</v>
      </c>
      <c r="AF452" s="62"/>
      <c r="AG452" s="63" t="s">
        <v>62</v>
      </c>
      <c r="AH452" s="64"/>
      <c r="AI452" s="62"/>
      <c r="AJ452" s="62" t="n">
        <v>5</v>
      </c>
      <c r="AK452" s="52"/>
      <c r="AM452" s="66" t="n">
        <f aca="false">POWER(10,11.8+1.5*AD452)</f>
        <v>2.23872113856835E+017</v>
      </c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62"/>
      <c r="BD452" s="62"/>
      <c r="BE452" s="62"/>
      <c r="BF452" s="62"/>
      <c r="BG452" s="62"/>
      <c r="BH452" s="62"/>
      <c r="BI452" s="62"/>
      <c r="BJ452" s="52"/>
      <c r="BK452" s="52"/>
      <c r="BL452" s="52"/>
      <c r="BM452" s="52"/>
      <c r="BN452" s="52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</row>
    <row r="453" s="65" customFormat="true" ht="11.25" hidden="false" customHeight="false" outlineLevel="0" collapsed="false">
      <c r="A453" s="52" t="s">
        <v>531</v>
      </c>
      <c r="B453" s="53" t="n">
        <f aca="false">DATE(C453,D453,E453)+TIME(F453,G453,H453)</f>
        <v>42494.1220736111</v>
      </c>
      <c r="C453" s="67" t="n">
        <v>2016</v>
      </c>
      <c r="D453" s="67" t="n">
        <v>5</v>
      </c>
      <c r="E453" s="67" t="n">
        <v>4</v>
      </c>
      <c r="F453" s="67" t="n">
        <v>2</v>
      </c>
      <c r="G453" s="67" t="n">
        <v>55</v>
      </c>
      <c r="H453" s="55" t="n">
        <v>47.16</v>
      </c>
      <c r="I453" s="55" t="n">
        <v>2.53</v>
      </c>
      <c r="J453" s="68" t="n">
        <v>48.229</v>
      </c>
      <c r="K453" s="68"/>
      <c r="L453" s="68" t="n">
        <v>156.384</v>
      </c>
      <c r="M453" s="68"/>
      <c r="N453" s="69" t="n">
        <v>0.333</v>
      </c>
      <c r="O453" s="58" t="n">
        <v>16.2</v>
      </c>
      <c r="P453" s="58" t="n">
        <v>37.9</v>
      </c>
      <c r="Q453" s="59"/>
      <c r="R453" s="59" t="n">
        <v>8.7</v>
      </c>
      <c r="S453" s="60"/>
      <c r="T453" s="60"/>
      <c r="U453" s="60"/>
      <c r="V453" s="60"/>
      <c r="W453" s="60"/>
      <c r="X453" s="60"/>
      <c r="Y453" s="60"/>
      <c r="Z453" s="60"/>
      <c r="AA453" s="60" t="n">
        <v>3.6</v>
      </c>
      <c r="AB453" s="60"/>
      <c r="AC453" s="60" t="n">
        <f aca="false">(R453-4.6)/1.5</f>
        <v>2.73333333333333</v>
      </c>
      <c r="AD453" s="60" t="n">
        <v>2.7</v>
      </c>
      <c r="AE453" s="66" t="s">
        <v>64</v>
      </c>
      <c r="AF453" s="66"/>
      <c r="AG453" s="63" t="s">
        <v>62</v>
      </c>
      <c r="AH453" s="70"/>
      <c r="AI453" s="66"/>
      <c r="AJ453" s="66" t="n">
        <v>1</v>
      </c>
      <c r="AK453" s="71" t="s">
        <v>67</v>
      </c>
      <c r="AL453" s="72"/>
      <c r="AM453" s="66" t="n">
        <f aca="false">POWER(10,11.8+1.5*AD453)</f>
        <v>7079457843841400</v>
      </c>
      <c r="AN453" s="24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66"/>
      <c r="BD453" s="66"/>
      <c r="BE453" s="66"/>
      <c r="BF453" s="66"/>
      <c r="BG453" s="66"/>
      <c r="BH453" s="66"/>
      <c r="BI453" s="66"/>
      <c r="BJ453" s="71"/>
      <c r="BK453" s="71"/>
      <c r="BL453" s="71"/>
      <c r="BM453" s="71"/>
      <c r="BN453" s="71"/>
    </row>
    <row r="454" s="65" customFormat="true" ht="11.25" hidden="false" customHeight="false" outlineLevel="0" collapsed="false">
      <c r="A454" s="52" t="s">
        <v>532</v>
      </c>
      <c r="B454" s="53" t="n">
        <f aca="false">DATE(C454,D454,E454)+TIME(F454,G454,H454)</f>
        <v>42494.6191898148</v>
      </c>
      <c r="C454" s="54" t="n">
        <v>2016</v>
      </c>
      <c r="D454" s="54" t="n">
        <v>5</v>
      </c>
      <c r="E454" s="54" t="n">
        <v>4</v>
      </c>
      <c r="F454" s="54" t="n">
        <v>14</v>
      </c>
      <c r="G454" s="54" t="n">
        <v>51</v>
      </c>
      <c r="H454" s="55" t="n">
        <v>38</v>
      </c>
      <c r="I454" s="55" t="n">
        <v>0.2</v>
      </c>
      <c r="J454" s="56" t="n">
        <v>43.4</v>
      </c>
      <c r="K454" s="56" t="n">
        <v>0.03</v>
      </c>
      <c r="L454" s="56" t="n">
        <v>146.9</v>
      </c>
      <c r="M454" s="56" t="n">
        <v>0.07</v>
      </c>
      <c r="N454" s="57"/>
      <c r="O454" s="58" t="n">
        <v>30</v>
      </c>
      <c r="P454" s="58" t="n">
        <v>4</v>
      </c>
      <c r="Q454" s="59" t="n">
        <v>7.2</v>
      </c>
      <c r="R454" s="59"/>
      <c r="S454" s="60"/>
      <c r="T454" s="60"/>
      <c r="U454" s="60" t="n">
        <v>3.6</v>
      </c>
      <c r="V454" s="60"/>
      <c r="W454" s="60"/>
      <c r="X454" s="60"/>
      <c r="Y454" s="60"/>
      <c r="Z454" s="60"/>
      <c r="AA454" s="60"/>
      <c r="AB454" s="60"/>
      <c r="AC454" s="60" t="n">
        <f aca="false">(Q454-1.2)/2</f>
        <v>3</v>
      </c>
      <c r="AD454" s="60" t="n">
        <v>3</v>
      </c>
      <c r="AE454" s="62" t="s">
        <v>61</v>
      </c>
      <c r="AF454" s="62"/>
      <c r="AG454" s="63" t="s">
        <v>62</v>
      </c>
      <c r="AH454" s="64"/>
      <c r="AI454" s="62"/>
      <c r="AJ454" s="62" t="n">
        <v>5</v>
      </c>
      <c r="AK454" s="52"/>
      <c r="AM454" s="66" t="n">
        <f aca="false">POWER(10,11.8+1.5*AD454)</f>
        <v>19952623149688800</v>
      </c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62"/>
      <c r="BD454" s="62"/>
      <c r="BE454" s="62"/>
      <c r="BF454" s="62"/>
      <c r="BG454" s="62"/>
      <c r="BH454" s="62"/>
      <c r="BI454" s="62"/>
      <c r="BJ454" s="52"/>
      <c r="BK454" s="52"/>
      <c r="BL454" s="52"/>
      <c r="BM454" s="52"/>
      <c r="BN454" s="52"/>
    </row>
    <row r="455" s="65" customFormat="true" ht="11.25" hidden="false" customHeight="false" outlineLevel="0" collapsed="false">
      <c r="A455" s="52" t="s">
        <v>533</v>
      </c>
      <c r="B455" s="53" t="n">
        <f aca="false">DATE(C455,D455,E455)+TIME(F455,G455,H455)</f>
        <v>42495.1245023148</v>
      </c>
      <c r="C455" s="54" t="n">
        <v>2016</v>
      </c>
      <c r="D455" s="54" t="n">
        <v>5</v>
      </c>
      <c r="E455" s="54" t="n">
        <v>5</v>
      </c>
      <c r="F455" s="54" t="n">
        <v>2</v>
      </c>
      <c r="G455" s="54" t="n">
        <v>59</v>
      </c>
      <c r="H455" s="55" t="n">
        <v>17</v>
      </c>
      <c r="I455" s="55" t="n">
        <v>0.3</v>
      </c>
      <c r="J455" s="56" t="n">
        <v>44.2</v>
      </c>
      <c r="K455" s="56" t="n">
        <v>0.03</v>
      </c>
      <c r="L455" s="56" t="n">
        <v>147.3</v>
      </c>
      <c r="M455" s="56" t="n">
        <v>0.03</v>
      </c>
      <c r="N455" s="57"/>
      <c r="O455" s="58" t="n">
        <v>34</v>
      </c>
      <c r="P455" s="58" t="n">
        <v>3</v>
      </c>
      <c r="Q455" s="59" t="n">
        <v>7.4</v>
      </c>
      <c r="R455" s="59"/>
      <c r="S455" s="60"/>
      <c r="T455" s="60"/>
      <c r="U455" s="60" t="n">
        <v>3.7</v>
      </c>
      <c r="V455" s="60"/>
      <c r="W455" s="60"/>
      <c r="X455" s="60"/>
      <c r="Y455" s="60"/>
      <c r="Z455" s="60"/>
      <c r="AA455" s="60"/>
      <c r="AB455" s="60"/>
      <c r="AC455" s="60" t="n">
        <f aca="false">(Q455-1.2)/2</f>
        <v>3.1</v>
      </c>
      <c r="AD455" s="60" t="n">
        <v>3.1</v>
      </c>
      <c r="AE455" s="62" t="s">
        <v>61</v>
      </c>
      <c r="AF455" s="62"/>
      <c r="AG455" s="63" t="s">
        <v>62</v>
      </c>
      <c r="AH455" s="64"/>
      <c r="AI455" s="62"/>
      <c r="AJ455" s="62" t="n">
        <v>5</v>
      </c>
      <c r="AK455" s="52"/>
      <c r="AM455" s="66" t="n">
        <f aca="false">POWER(10,11.8+1.5*AD455)</f>
        <v>28183829312644700</v>
      </c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62"/>
      <c r="BD455" s="62"/>
      <c r="BE455" s="62"/>
      <c r="BF455" s="62"/>
      <c r="BG455" s="62"/>
      <c r="BH455" s="62"/>
      <c r="BI455" s="62"/>
      <c r="BJ455" s="52"/>
      <c r="BK455" s="52"/>
      <c r="BL455" s="52"/>
      <c r="BM455" s="52"/>
      <c r="BN455" s="52"/>
    </row>
    <row r="456" s="65" customFormat="true" ht="11.25" hidden="false" customHeight="false" outlineLevel="0" collapsed="false">
      <c r="A456" s="52" t="s">
        <v>534</v>
      </c>
      <c r="B456" s="53" t="n">
        <f aca="false">DATE(C456,D456,E456)+TIME(F456,G456,H456)</f>
        <v>42495.2782523148</v>
      </c>
      <c r="C456" s="54" t="n">
        <v>2016</v>
      </c>
      <c r="D456" s="54" t="n">
        <v>5</v>
      </c>
      <c r="E456" s="54" t="n">
        <v>5</v>
      </c>
      <c r="F456" s="54" t="n">
        <v>6</v>
      </c>
      <c r="G456" s="54" t="n">
        <v>40</v>
      </c>
      <c r="H456" s="55" t="n">
        <v>41</v>
      </c>
      <c r="I456" s="55" t="n">
        <v>0.1</v>
      </c>
      <c r="J456" s="56" t="n">
        <v>43.9</v>
      </c>
      <c r="K456" s="56" t="n">
        <v>0.02</v>
      </c>
      <c r="L456" s="56" t="n">
        <v>147.3</v>
      </c>
      <c r="M456" s="56" t="n">
        <v>0.03</v>
      </c>
      <c r="N456" s="57"/>
      <c r="O456" s="58" t="n">
        <v>50</v>
      </c>
      <c r="P456" s="58" t="n">
        <v>5</v>
      </c>
      <c r="Q456" s="59" t="n">
        <v>7.2</v>
      </c>
      <c r="R456" s="59"/>
      <c r="S456" s="60"/>
      <c r="T456" s="60"/>
      <c r="U456" s="60" t="n">
        <v>3.6</v>
      </c>
      <c r="V456" s="60"/>
      <c r="W456" s="60"/>
      <c r="X456" s="60"/>
      <c r="Y456" s="60"/>
      <c r="Z456" s="60"/>
      <c r="AA456" s="60"/>
      <c r="AB456" s="60"/>
      <c r="AC456" s="60" t="n">
        <f aca="false">(Q456-1.2)/2</f>
        <v>3</v>
      </c>
      <c r="AD456" s="60" t="n">
        <v>3</v>
      </c>
      <c r="AE456" s="62" t="s">
        <v>61</v>
      </c>
      <c r="AF456" s="62"/>
      <c r="AG456" s="63" t="s">
        <v>62</v>
      </c>
      <c r="AH456" s="64"/>
      <c r="AI456" s="62"/>
      <c r="AJ456" s="62" t="n">
        <v>5</v>
      </c>
      <c r="AK456" s="52"/>
      <c r="AM456" s="66" t="n">
        <f aca="false">POWER(10,11.8+1.5*AD456)</f>
        <v>19952623149688800</v>
      </c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62"/>
      <c r="BD456" s="62"/>
      <c r="BE456" s="62"/>
      <c r="BF456" s="62"/>
      <c r="BG456" s="62"/>
      <c r="BH456" s="62"/>
      <c r="BI456" s="62"/>
      <c r="BJ456" s="52"/>
      <c r="BK456" s="52"/>
      <c r="BL456" s="52"/>
      <c r="BM456" s="52"/>
      <c r="BN456" s="52"/>
    </row>
    <row r="457" s="65" customFormat="true" ht="11.25" hidden="false" customHeight="false" outlineLevel="0" collapsed="false">
      <c r="A457" s="52" t="s">
        <v>535</v>
      </c>
      <c r="B457" s="53" t="n">
        <f aca="false">DATE(C457,D457,E457)+TIME(F457,G457,H457)</f>
        <v>42495.3403472222</v>
      </c>
      <c r="C457" s="54" t="n">
        <v>2016</v>
      </c>
      <c r="D457" s="54" t="n">
        <v>5</v>
      </c>
      <c r="E457" s="54" t="n">
        <v>5</v>
      </c>
      <c r="F457" s="54" t="n">
        <v>8</v>
      </c>
      <c r="G457" s="54" t="n">
        <v>10</v>
      </c>
      <c r="H457" s="55" t="n">
        <v>6</v>
      </c>
      <c r="I457" s="55" t="n">
        <v>0.2</v>
      </c>
      <c r="J457" s="56" t="n">
        <v>44.7</v>
      </c>
      <c r="K457" s="56" t="n">
        <v>0.01</v>
      </c>
      <c r="L457" s="56" t="n">
        <v>148.2</v>
      </c>
      <c r="M457" s="56" t="n">
        <v>0.01</v>
      </c>
      <c r="N457" s="57"/>
      <c r="O457" s="58" t="n">
        <v>79</v>
      </c>
      <c r="P457" s="58" t="n">
        <v>3</v>
      </c>
      <c r="Q457" s="59" t="n">
        <v>7.5</v>
      </c>
      <c r="R457" s="59"/>
      <c r="S457" s="60"/>
      <c r="T457" s="60"/>
      <c r="U457" s="60" t="n">
        <v>3.8</v>
      </c>
      <c r="V457" s="60"/>
      <c r="W457" s="60"/>
      <c r="X457" s="60"/>
      <c r="Y457" s="60"/>
      <c r="Z457" s="60"/>
      <c r="AA457" s="60"/>
      <c r="AB457" s="60"/>
      <c r="AC457" s="60" t="n">
        <f aca="false">(Q457-1.2)/2</f>
        <v>3.15</v>
      </c>
      <c r="AD457" s="60" t="n">
        <v>3.2</v>
      </c>
      <c r="AE457" s="62" t="s">
        <v>61</v>
      </c>
      <c r="AF457" s="62"/>
      <c r="AG457" s="63" t="s">
        <v>62</v>
      </c>
      <c r="AH457" s="64"/>
      <c r="AI457" s="62"/>
      <c r="AJ457" s="62" t="n">
        <v>4</v>
      </c>
      <c r="AK457" s="52"/>
      <c r="AM457" s="66" t="n">
        <f aca="false">POWER(10,11.8+1.5*AD457)</f>
        <v>39810717055349900</v>
      </c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62"/>
      <c r="BD457" s="62"/>
      <c r="BE457" s="62"/>
      <c r="BF457" s="62"/>
      <c r="BG457" s="62"/>
      <c r="BH457" s="62"/>
      <c r="BI457" s="62"/>
      <c r="BJ457" s="52"/>
      <c r="BK457" s="52"/>
      <c r="BL457" s="52"/>
      <c r="BM457" s="52"/>
      <c r="BN457" s="52"/>
    </row>
    <row r="458" s="65" customFormat="true" ht="11.25" hidden="false" customHeight="false" outlineLevel="0" collapsed="false">
      <c r="A458" s="52" t="s">
        <v>536</v>
      </c>
      <c r="B458" s="53" t="n">
        <f aca="false">DATE(C458,D458,E458)+TIME(F458,G458,H458)</f>
        <v>42495.4476736111</v>
      </c>
      <c r="C458" s="54" t="n">
        <v>2016</v>
      </c>
      <c r="D458" s="54" t="n">
        <v>5</v>
      </c>
      <c r="E458" s="54" t="n">
        <v>5</v>
      </c>
      <c r="F458" s="54" t="n">
        <v>10</v>
      </c>
      <c r="G458" s="54" t="n">
        <v>44</v>
      </c>
      <c r="H458" s="55" t="n">
        <v>39</v>
      </c>
      <c r="I458" s="55" t="n">
        <v>0.3</v>
      </c>
      <c r="J458" s="56" t="n">
        <v>44</v>
      </c>
      <c r="K458" s="56" t="n">
        <v>0.01</v>
      </c>
      <c r="L458" s="56" t="n">
        <v>146.6</v>
      </c>
      <c r="M458" s="56" t="n">
        <v>0.01</v>
      </c>
      <c r="N458" s="57"/>
      <c r="O458" s="58" t="n">
        <v>130</v>
      </c>
      <c r="P458" s="58" t="n">
        <v>7</v>
      </c>
      <c r="Q458" s="59" t="n">
        <v>6.7</v>
      </c>
      <c r="R458" s="59"/>
      <c r="S458" s="60"/>
      <c r="T458" s="60"/>
      <c r="U458" s="60" t="n">
        <v>3.4</v>
      </c>
      <c r="V458" s="60"/>
      <c r="W458" s="60" t="n">
        <v>4.1</v>
      </c>
      <c r="X458" s="60"/>
      <c r="Y458" s="60"/>
      <c r="Z458" s="60"/>
      <c r="AA458" s="60"/>
      <c r="AB458" s="60"/>
      <c r="AC458" s="60" t="n">
        <f aca="false">(Q458-1.2)/2</f>
        <v>2.75</v>
      </c>
      <c r="AD458" s="60" t="n">
        <v>2.8</v>
      </c>
      <c r="AE458" s="62" t="s">
        <v>61</v>
      </c>
      <c r="AF458" s="62"/>
      <c r="AG458" s="63" t="s">
        <v>62</v>
      </c>
      <c r="AH458" s="64"/>
      <c r="AI458" s="62"/>
      <c r="AJ458" s="62" t="n">
        <v>5</v>
      </c>
      <c r="AK458" s="52"/>
      <c r="AM458" s="66" t="n">
        <f aca="false">POWER(10,11.8+1.5*AD458)</f>
        <v>10000000000000000</v>
      </c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62"/>
      <c r="BD458" s="62"/>
      <c r="BE458" s="62"/>
      <c r="BF458" s="62"/>
      <c r="BG458" s="62"/>
      <c r="BH458" s="62"/>
      <c r="BI458" s="62"/>
      <c r="BJ458" s="52"/>
      <c r="BK458" s="52"/>
      <c r="BL458" s="52"/>
      <c r="BM458" s="52"/>
      <c r="BN458" s="52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</row>
    <row r="459" s="65" customFormat="true" ht="11.25" hidden="false" customHeight="false" outlineLevel="0" collapsed="false">
      <c r="A459" s="52" t="s">
        <v>537</v>
      </c>
      <c r="B459" s="53" t="n">
        <f aca="false">DATE(C459,D459,E459)+TIME(F459,G459,H459)</f>
        <v>42495.6195833333</v>
      </c>
      <c r="C459" s="54" t="n">
        <v>2016</v>
      </c>
      <c r="D459" s="54" t="n">
        <v>5</v>
      </c>
      <c r="E459" s="54" t="n">
        <v>5</v>
      </c>
      <c r="F459" s="54" t="n">
        <v>14</v>
      </c>
      <c r="G459" s="54" t="n">
        <v>52</v>
      </c>
      <c r="H459" s="55" t="n">
        <v>12</v>
      </c>
      <c r="I459" s="55" t="n">
        <v>0.2</v>
      </c>
      <c r="J459" s="56" t="n">
        <v>43.1</v>
      </c>
      <c r="K459" s="56" t="n">
        <v>0.01</v>
      </c>
      <c r="L459" s="56" t="n">
        <v>144.3</v>
      </c>
      <c r="M459" s="56" t="n">
        <v>0.02</v>
      </c>
      <c r="N459" s="57"/>
      <c r="O459" s="58" t="n">
        <v>115</v>
      </c>
      <c r="P459" s="58" t="n">
        <v>1</v>
      </c>
      <c r="Q459" s="59" t="n">
        <v>7.3</v>
      </c>
      <c r="R459" s="59"/>
      <c r="S459" s="60"/>
      <c r="T459" s="60"/>
      <c r="U459" s="60" t="n">
        <v>3.7</v>
      </c>
      <c r="V459" s="60"/>
      <c r="W459" s="60" t="n">
        <v>4.4</v>
      </c>
      <c r="X459" s="60"/>
      <c r="Y459" s="60"/>
      <c r="Z459" s="60"/>
      <c r="AA459" s="60"/>
      <c r="AB459" s="60"/>
      <c r="AC459" s="60" t="n">
        <f aca="false">(Q459-1.2)/2</f>
        <v>3.05</v>
      </c>
      <c r="AD459" s="60" t="n">
        <v>3.1</v>
      </c>
      <c r="AE459" s="62" t="s">
        <v>61</v>
      </c>
      <c r="AF459" s="62"/>
      <c r="AG459" s="63" t="s">
        <v>62</v>
      </c>
      <c r="AH459" s="64"/>
      <c r="AI459" s="62"/>
      <c r="AJ459" s="62" t="n">
        <v>6</v>
      </c>
      <c r="AK459" s="52"/>
      <c r="AM459" s="66" t="n">
        <f aca="false">POWER(10,11.8+1.5*AD459)</f>
        <v>28183829312644700</v>
      </c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62"/>
      <c r="BD459" s="62"/>
      <c r="BE459" s="62"/>
      <c r="BF459" s="62"/>
      <c r="BG459" s="62"/>
      <c r="BH459" s="62"/>
      <c r="BI459" s="62"/>
      <c r="BJ459" s="52"/>
      <c r="BK459" s="52"/>
      <c r="BL459" s="52"/>
      <c r="BM459" s="52"/>
      <c r="BN459" s="52"/>
    </row>
    <row r="460" s="65" customFormat="true" ht="11.25" hidden="false" customHeight="false" outlineLevel="0" collapsed="false">
      <c r="A460" s="52" t="s">
        <v>538</v>
      </c>
      <c r="B460" s="53" t="n">
        <f aca="false">DATE(C460,D460,E460)+TIME(F460,G460,H460)</f>
        <v>42496.3820833333</v>
      </c>
      <c r="C460" s="54" t="n">
        <v>2016</v>
      </c>
      <c r="D460" s="54" t="n">
        <v>5</v>
      </c>
      <c r="E460" s="54" t="n">
        <v>6</v>
      </c>
      <c r="F460" s="54" t="n">
        <v>9</v>
      </c>
      <c r="G460" s="54" t="n">
        <v>10</v>
      </c>
      <c r="H460" s="55" t="n">
        <v>12</v>
      </c>
      <c r="I460" s="55" t="n">
        <v>0.2</v>
      </c>
      <c r="J460" s="56" t="n">
        <v>47.9</v>
      </c>
      <c r="K460" s="56" t="n">
        <v>0.04</v>
      </c>
      <c r="L460" s="56" t="n">
        <v>153.3</v>
      </c>
      <c r="M460" s="56" t="n">
        <v>0.1</v>
      </c>
      <c r="N460" s="57"/>
      <c r="O460" s="58" t="n">
        <v>141</v>
      </c>
      <c r="P460" s="58" t="n">
        <v>8</v>
      </c>
      <c r="Q460" s="59" t="n">
        <v>9.2</v>
      </c>
      <c r="R460" s="59"/>
      <c r="S460" s="60"/>
      <c r="T460" s="60" t="n">
        <v>4.9</v>
      </c>
      <c r="U460" s="60" t="n">
        <v>4.6</v>
      </c>
      <c r="V460" s="60" t="n">
        <v>4.8</v>
      </c>
      <c r="W460" s="60" t="n">
        <v>5.4</v>
      </c>
      <c r="X460" s="60"/>
      <c r="Y460" s="60"/>
      <c r="Z460" s="60"/>
      <c r="AA460" s="60"/>
      <c r="AB460" s="60"/>
      <c r="AC460" s="60" t="n">
        <f aca="false">V460-0.5*LOG10(O460)+0.8</f>
        <v>4.52539044367231</v>
      </c>
      <c r="AD460" s="60" t="n">
        <v>4.5</v>
      </c>
      <c r="AE460" s="62" t="s">
        <v>61</v>
      </c>
      <c r="AF460" s="62"/>
      <c r="AG460" s="63" t="s">
        <v>62</v>
      </c>
      <c r="AH460" s="64"/>
      <c r="AI460" s="62"/>
      <c r="AJ460" s="62" t="n">
        <v>2</v>
      </c>
      <c r="AK460" s="52"/>
      <c r="AM460" s="66" t="n">
        <f aca="false">POWER(10,11.8+1.5*AD460)</f>
        <v>3.54813389233576E+018</v>
      </c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62"/>
      <c r="BD460" s="62"/>
      <c r="BE460" s="62"/>
      <c r="BF460" s="62"/>
      <c r="BG460" s="62"/>
      <c r="BH460" s="62"/>
      <c r="BI460" s="62"/>
      <c r="BJ460" s="52"/>
      <c r="BK460" s="52"/>
      <c r="BL460" s="52"/>
      <c r="BM460" s="52"/>
      <c r="BN460" s="52"/>
    </row>
    <row r="461" s="65" customFormat="true" ht="11.25" hidden="false" customHeight="false" outlineLevel="0" collapsed="false">
      <c r="A461" s="52" t="s">
        <v>539</v>
      </c>
      <c r="B461" s="53" t="n">
        <f aca="false">DATE(C461,D461,E461)+TIME(F461,G461,H461)</f>
        <v>42496.5687384259</v>
      </c>
      <c r="C461" s="54" t="n">
        <v>2016</v>
      </c>
      <c r="D461" s="54" t="n">
        <v>5</v>
      </c>
      <c r="E461" s="54" t="n">
        <v>6</v>
      </c>
      <c r="F461" s="54" t="n">
        <v>13</v>
      </c>
      <c r="G461" s="54" t="n">
        <v>38</v>
      </c>
      <c r="H461" s="55" t="n">
        <v>59</v>
      </c>
      <c r="I461" s="55" t="n">
        <v>0.1</v>
      </c>
      <c r="J461" s="56" t="n">
        <v>43.8</v>
      </c>
      <c r="K461" s="56" t="n">
        <v>0.01</v>
      </c>
      <c r="L461" s="56" t="n">
        <v>146</v>
      </c>
      <c r="M461" s="56" t="n">
        <v>0.03</v>
      </c>
      <c r="N461" s="57"/>
      <c r="O461" s="58" t="n">
        <v>104</v>
      </c>
      <c r="P461" s="58" t="n">
        <v>1</v>
      </c>
      <c r="Q461" s="59" t="n">
        <v>8.2</v>
      </c>
      <c r="R461" s="59"/>
      <c r="S461" s="60"/>
      <c r="T461" s="60"/>
      <c r="U461" s="60" t="n">
        <v>4.2</v>
      </c>
      <c r="V461" s="60"/>
      <c r="W461" s="60" t="n">
        <v>5</v>
      </c>
      <c r="X461" s="60"/>
      <c r="Y461" s="60"/>
      <c r="Z461" s="60"/>
      <c r="AA461" s="60"/>
      <c r="AB461" s="60"/>
      <c r="AC461" s="60" t="n">
        <f aca="false">(Q461-1.2)/2</f>
        <v>3.5</v>
      </c>
      <c r="AD461" s="60" t="n">
        <v>3.5</v>
      </c>
      <c r="AE461" s="62" t="s">
        <v>61</v>
      </c>
      <c r="AF461" s="62"/>
      <c r="AG461" s="63" t="s">
        <v>62</v>
      </c>
      <c r="AH461" s="64"/>
      <c r="AI461" s="62"/>
      <c r="AJ461" s="62" t="n">
        <v>5</v>
      </c>
      <c r="AK461" s="52"/>
      <c r="AM461" s="66" t="n">
        <f aca="false">POWER(10,11.8+1.5*AD461)</f>
        <v>1.12201845430197E+017</v>
      </c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62"/>
      <c r="BD461" s="62"/>
      <c r="BE461" s="62"/>
      <c r="BF461" s="62"/>
      <c r="BG461" s="62"/>
      <c r="BH461" s="62"/>
      <c r="BI461" s="62"/>
      <c r="BJ461" s="52"/>
      <c r="BK461" s="52"/>
      <c r="BL461" s="52"/>
      <c r="BM461" s="52"/>
      <c r="BN461" s="52"/>
    </row>
    <row r="462" s="65" customFormat="true" ht="11.25" hidden="false" customHeight="false" outlineLevel="0" collapsed="false">
      <c r="A462" s="52" t="s">
        <v>540</v>
      </c>
      <c r="B462" s="53" t="n">
        <f aca="false">DATE(C462,D462,E462)+TIME(F462,G462,H462)</f>
        <v>42496.7968634259</v>
      </c>
      <c r="C462" s="54" t="n">
        <v>2016</v>
      </c>
      <c r="D462" s="54" t="n">
        <v>5</v>
      </c>
      <c r="E462" s="54" t="n">
        <v>6</v>
      </c>
      <c r="F462" s="54" t="n">
        <v>19</v>
      </c>
      <c r="G462" s="54" t="n">
        <v>7</v>
      </c>
      <c r="H462" s="55" t="n">
        <v>29</v>
      </c>
      <c r="I462" s="55" t="n">
        <v>0.3</v>
      </c>
      <c r="J462" s="56" t="n">
        <v>44.4</v>
      </c>
      <c r="K462" s="56" t="n">
        <v>0.04</v>
      </c>
      <c r="L462" s="56" t="n">
        <v>148.6</v>
      </c>
      <c r="M462" s="56" t="n">
        <v>0.05</v>
      </c>
      <c r="N462" s="57"/>
      <c r="O462" s="58" t="n">
        <v>30</v>
      </c>
      <c r="P462" s="58" t="n">
        <v>4</v>
      </c>
      <c r="Q462" s="59" t="n">
        <v>8.4</v>
      </c>
      <c r="R462" s="59"/>
      <c r="S462" s="60"/>
      <c r="T462" s="60"/>
      <c r="U462" s="60" t="n">
        <v>4.2</v>
      </c>
      <c r="V462" s="60"/>
      <c r="W462" s="60"/>
      <c r="X462" s="60"/>
      <c r="Y462" s="60"/>
      <c r="Z462" s="60"/>
      <c r="AA462" s="60"/>
      <c r="AB462" s="60"/>
      <c r="AC462" s="60" t="n">
        <f aca="false">(Q462-1.2)/2</f>
        <v>3.6</v>
      </c>
      <c r="AD462" s="60" t="n">
        <v>3.6</v>
      </c>
      <c r="AE462" s="62" t="s">
        <v>61</v>
      </c>
      <c r="AF462" s="62"/>
      <c r="AG462" s="63" t="s">
        <v>62</v>
      </c>
      <c r="AH462" s="64"/>
      <c r="AI462" s="62"/>
      <c r="AJ462" s="62" t="n">
        <v>4</v>
      </c>
      <c r="AK462" s="52"/>
      <c r="AM462" s="66" t="n">
        <f aca="false">POWER(10,11.8+1.5*AD462)</f>
        <v>1.58489319246112E+017</v>
      </c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62"/>
      <c r="BD462" s="62"/>
      <c r="BE462" s="62"/>
      <c r="BF462" s="62"/>
      <c r="BG462" s="62"/>
      <c r="BH462" s="62"/>
      <c r="BI462" s="62"/>
      <c r="BJ462" s="52"/>
      <c r="BK462" s="52"/>
      <c r="BL462" s="52"/>
      <c r="BM462" s="52"/>
      <c r="BN462" s="52"/>
    </row>
    <row r="463" s="65" customFormat="true" ht="11.25" hidden="false" customHeight="false" outlineLevel="0" collapsed="false">
      <c r="A463" s="52" t="s">
        <v>541</v>
      </c>
      <c r="B463" s="53" t="n">
        <f aca="false">DATE(C463,D463,E463)+TIME(F463,G463,H463)</f>
        <v>42497.4905787037</v>
      </c>
      <c r="C463" s="54" t="n">
        <v>2016</v>
      </c>
      <c r="D463" s="54" t="n">
        <v>5</v>
      </c>
      <c r="E463" s="54" t="n">
        <v>7</v>
      </c>
      <c r="F463" s="54" t="n">
        <v>11</v>
      </c>
      <c r="G463" s="54" t="n">
        <v>46</v>
      </c>
      <c r="H463" s="55" t="n">
        <v>26</v>
      </c>
      <c r="I463" s="55" t="n">
        <v>0.2</v>
      </c>
      <c r="J463" s="56" t="n">
        <v>44.8</v>
      </c>
      <c r="K463" s="56" t="n">
        <v>0.04</v>
      </c>
      <c r="L463" s="56" t="n">
        <v>151.4</v>
      </c>
      <c r="M463" s="56" t="n">
        <v>0.02</v>
      </c>
      <c r="N463" s="57"/>
      <c r="O463" s="58" t="n">
        <v>40</v>
      </c>
      <c r="P463" s="58" t="n">
        <v>4</v>
      </c>
      <c r="Q463" s="59" t="n">
        <v>8</v>
      </c>
      <c r="R463" s="59"/>
      <c r="S463" s="60"/>
      <c r="T463" s="60"/>
      <c r="U463" s="60" t="n">
        <v>4</v>
      </c>
      <c r="V463" s="60"/>
      <c r="W463" s="60"/>
      <c r="X463" s="60"/>
      <c r="Y463" s="60"/>
      <c r="Z463" s="60"/>
      <c r="AA463" s="60"/>
      <c r="AB463" s="60"/>
      <c r="AC463" s="60" t="n">
        <f aca="false">(Q463-1.2)/2</f>
        <v>3.4</v>
      </c>
      <c r="AD463" s="60" t="n">
        <v>3.4</v>
      </c>
      <c r="AE463" s="62" t="s">
        <v>61</v>
      </c>
      <c r="AF463" s="62"/>
      <c r="AG463" s="63" t="s">
        <v>62</v>
      </c>
      <c r="AH463" s="64"/>
      <c r="AI463" s="62"/>
      <c r="AJ463" s="62" t="n">
        <v>3</v>
      </c>
      <c r="AK463" s="52"/>
      <c r="AM463" s="66" t="n">
        <f aca="false">POWER(10,11.8+1.5*AD463)</f>
        <v>79432823472427900</v>
      </c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62"/>
      <c r="BD463" s="62"/>
      <c r="BE463" s="62"/>
      <c r="BF463" s="62"/>
      <c r="BG463" s="62"/>
      <c r="BH463" s="62"/>
      <c r="BI463" s="62"/>
      <c r="BJ463" s="52"/>
      <c r="BK463" s="52"/>
      <c r="BL463" s="52"/>
      <c r="BM463" s="52"/>
      <c r="BN463" s="52"/>
    </row>
    <row r="464" s="65" customFormat="true" ht="11.25" hidden="false" customHeight="false" outlineLevel="0" collapsed="false">
      <c r="A464" s="52" t="s">
        <v>542</v>
      </c>
      <c r="B464" s="53" t="n">
        <f aca="false">DATE(C464,D464,E464)+TIME(F464,G464,H464)</f>
        <v>42497.5299251157</v>
      </c>
      <c r="C464" s="67" t="n">
        <v>2016</v>
      </c>
      <c r="D464" s="67" t="n">
        <v>5</v>
      </c>
      <c r="E464" s="67" t="n">
        <v>7</v>
      </c>
      <c r="F464" s="67" t="n">
        <v>12</v>
      </c>
      <c r="G464" s="67" t="n">
        <v>43</v>
      </c>
      <c r="H464" s="55" t="n">
        <v>5.53</v>
      </c>
      <c r="I464" s="55" t="n">
        <v>2.79</v>
      </c>
      <c r="J464" s="68" t="n">
        <v>48.823</v>
      </c>
      <c r="K464" s="68"/>
      <c r="L464" s="68" t="n">
        <v>156.776</v>
      </c>
      <c r="M464" s="68"/>
      <c r="N464" s="69" t="n">
        <v>0.297</v>
      </c>
      <c r="O464" s="58" t="n">
        <v>16.7</v>
      </c>
      <c r="P464" s="58" t="n">
        <v>35</v>
      </c>
      <c r="Q464" s="59"/>
      <c r="R464" s="59" t="n">
        <v>8.7</v>
      </c>
      <c r="S464" s="60"/>
      <c r="T464" s="60"/>
      <c r="U464" s="60"/>
      <c r="V464" s="60"/>
      <c r="W464" s="60"/>
      <c r="X464" s="60"/>
      <c r="Y464" s="60"/>
      <c r="Z464" s="60"/>
      <c r="AA464" s="60" t="n">
        <v>3.6</v>
      </c>
      <c r="AB464" s="60"/>
      <c r="AC464" s="60" t="n">
        <f aca="false">(R464-4.6)/1.5</f>
        <v>2.73333333333333</v>
      </c>
      <c r="AD464" s="60" t="n">
        <v>2.7</v>
      </c>
      <c r="AE464" s="66" t="s">
        <v>64</v>
      </c>
      <c r="AF464" s="66"/>
      <c r="AG464" s="63" t="s">
        <v>62</v>
      </c>
      <c r="AH464" s="70"/>
      <c r="AI464" s="66"/>
      <c r="AJ464" s="66" t="n">
        <v>1</v>
      </c>
      <c r="AK464" s="71" t="s">
        <v>67</v>
      </c>
      <c r="AL464" s="72"/>
      <c r="AM464" s="66" t="n">
        <f aca="false">POWER(10,11.8+1.5*AD464)</f>
        <v>7079457843841400</v>
      </c>
      <c r="AN464" s="24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66"/>
      <c r="BD464" s="66"/>
      <c r="BE464" s="66"/>
      <c r="BF464" s="66"/>
      <c r="BG464" s="66"/>
      <c r="BH464" s="66"/>
      <c r="BI464" s="66"/>
      <c r="BJ464" s="71"/>
      <c r="BK464" s="71"/>
      <c r="BL464" s="71"/>
      <c r="BM464" s="71"/>
      <c r="BN464" s="71"/>
    </row>
    <row r="465" s="65" customFormat="true" ht="11.25" hidden="false" customHeight="false" outlineLevel="0" collapsed="false">
      <c r="A465" s="52" t="s">
        <v>543</v>
      </c>
      <c r="B465" s="53" t="n">
        <f aca="false">DATE(C465,D465,E465)+TIME(F465,G465,H465)</f>
        <v>42497.5944113426</v>
      </c>
      <c r="C465" s="67" t="n">
        <v>2016</v>
      </c>
      <c r="D465" s="67" t="n">
        <v>5</v>
      </c>
      <c r="E465" s="67" t="n">
        <v>7</v>
      </c>
      <c r="F465" s="67" t="n">
        <v>14</v>
      </c>
      <c r="G465" s="67" t="n">
        <v>15</v>
      </c>
      <c r="H465" s="55" t="n">
        <v>57.14</v>
      </c>
      <c r="I465" s="55" t="n">
        <v>1.95</v>
      </c>
      <c r="J465" s="68" t="n">
        <v>48.339</v>
      </c>
      <c r="K465" s="68"/>
      <c r="L465" s="68" t="n">
        <v>157.78</v>
      </c>
      <c r="M465" s="68"/>
      <c r="N465" s="69" t="n">
        <v>0.198</v>
      </c>
      <c r="O465" s="58" t="n">
        <v>16.6</v>
      </c>
      <c r="P465" s="58" t="n">
        <v>36.1</v>
      </c>
      <c r="Q465" s="59"/>
      <c r="R465" s="59" t="n">
        <v>7.8</v>
      </c>
      <c r="S465" s="60"/>
      <c r="T465" s="60"/>
      <c r="U465" s="60"/>
      <c r="V465" s="60"/>
      <c r="W465" s="60"/>
      <c r="X465" s="60"/>
      <c r="Y465" s="60"/>
      <c r="Z465" s="60"/>
      <c r="AA465" s="60" t="n">
        <v>3.2</v>
      </c>
      <c r="AB465" s="60"/>
      <c r="AC465" s="60" t="n">
        <f aca="false">(R465-4.6)/1.5</f>
        <v>2.13333333333333</v>
      </c>
      <c r="AD465" s="60" t="n">
        <v>2.1</v>
      </c>
      <c r="AE465" s="66" t="s">
        <v>64</v>
      </c>
      <c r="AF465" s="66"/>
      <c r="AG465" s="63" t="s">
        <v>62</v>
      </c>
      <c r="AH465" s="70"/>
      <c r="AI465" s="66"/>
      <c r="AJ465" s="66" t="n">
        <v>1</v>
      </c>
      <c r="AK465" s="71" t="s">
        <v>65</v>
      </c>
      <c r="AL465" s="72"/>
      <c r="AM465" s="66" t="n">
        <f aca="false">POWER(10,11.8+1.5*AD465)</f>
        <v>891250938133748</v>
      </c>
      <c r="AN465" s="24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66"/>
      <c r="BD465" s="66"/>
      <c r="BE465" s="66"/>
      <c r="BF465" s="66"/>
      <c r="BG465" s="66"/>
      <c r="BH465" s="66"/>
      <c r="BI465" s="66"/>
      <c r="BJ465" s="71"/>
      <c r="BK465" s="71"/>
      <c r="BL465" s="71"/>
      <c r="BM465" s="71"/>
      <c r="BN465" s="71"/>
    </row>
    <row r="466" s="65" customFormat="true" ht="11.25" hidden="false" customHeight="false" outlineLevel="0" collapsed="false">
      <c r="A466" s="52" t="s">
        <v>544</v>
      </c>
      <c r="B466" s="53" t="n">
        <f aca="false">DATE(C466,D466,E466)+TIME(F466,G466,H466)</f>
        <v>42497.6068287037</v>
      </c>
      <c r="C466" s="54" t="n">
        <v>2016</v>
      </c>
      <c r="D466" s="54" t="n">
        <v>5</v>
      </c>
      <c r="E466" s="54" t="n">
        <v>7</v>
      </c>
      <c r="F466" s="54" t="n">
        <v>14</v>
      </c>
      <c r="G466" s="54" t="n">
        <v>33</v>
      </c>
      <c r="H466" s="55" t="n">
        <v>50</v>
      </c>
      <c r="I466" s="55" t="n">
        <v>0.2</v>
      </c>
      <c r="J466" s="56" t="n">
        <v>42.7</v>
      </c>
      <c r="K466" s="56" t="n">
        <v>0.03</v>
      </c>
      <c r="L466" s="56" t="n">
        <v>145.3</v>
      </c>
      <c r="M466" s="56" t="n">
        <v>0.06</v>
      </c>
      <c r="N466" s="57"/>
      <c r="O466" s="58" t="n">
        <v>61</v>
      </c>
      <c r="P466" s="58" t="n">
        <v>3</v>
      </c>
      <c r="Q466" s="59" t="n">
        <v>7</v>
      </c>
      <c r="R466" s="59"/>
      <c r="S466" s="60"/>
      <c r="T466" s="60"/>
      <c r="U466" s="60" t="n">
        <v>3.5</v>
      </c>
      <c r="V466" s="60"/>
      <c r="W466" s="60"/>
      <c r="X466" s="60"/>
      <c r="Y466" s="60"/>
      <c r="Z466" s="60"/>
      <c r="AA466" s="60"/>
      <c r="AB466" s="60"/>
      <c r="AC466" s="60" t="n">
        <f aca="false">(Q466-1.2)/2</f>
        <v>2.9</v>
      </c>
      <c r="AD466" s="60" t="n">
        <v>2.9</v>
      </c>
      <c r="AE466" s="62" t="s">
        <v>61</v>
      </c>
      <c r="AF466" s="62"/>
      <c r="AG466" s="63" t="s">
        <v>62</v>
      </c>
      <c r="AH466" s="64"/>
      <c r="AI466" s="62"/>
      <c r="AJ466" s="62" t="n">
        <v>6</v>
      </c>
      <c r="AK466" s="52"/>
      <c r="AM466" s="66" t="n">
        <f aca="false">POWER(10,11.8+1.5*AD466)</f>
        <v>14125375446227500</v>
      </c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62"/>
      <c r="BD466" s="62"/>
      <c r="BE466" s="62"/>
      <c r="BF466" s="62"/>
      <c r="BG466" s="62"/>
      <c r="BH466" s="62"/>
      <c r="BI466" s="62"/>
      <c r="BJ466" s="52"/>
      <c r="BK466" s="52"/>
      <c r="BL466" s="52"/>
      <c r="BM466" s="52"/>
      <c r="BN466" s="52"/>
    </row>
    <row r="467" s="65" customFormat="true" ht="11.25" hidden="false" customHeight="false" outlineLevel="0" collapsed="false">
      <c r="A467" s="52" t="s">
        <v>545</v>
      </c>
      <c r="B467" s="53" t="n">
        <f aca="false">DATE(C467,D467,E467)+TIME(F467,G467,H467)</f>
        <v>42497.8026736111</v>
      </c>
      <c r="C467" s="54" t="n">
        <v>2016</v>
      </c>
      <c r="D467" s="54" t="n">
        <v>5</v>
      </c>
      <c r="E467" s="54" t="n">
        <v>7</v>
      </c>
      <c r="F467" s="54" t="n">
        <v>19</v>
      </c>
      <c r="G467" s="54" t="n">
        <v>15</v>
      </c>
      <c r="H467" s="55" t="n">
        <v>51</v>
      </c>
      <c r="I467" s="55" t="n">
        <v>0.2</v>
      </c>
      <c r="J467" s="56" t="n">
        <v>44.2</v>
      </c>
      <c r="K467" s="56" t="n">
        <v>0.03</v>
      </c>
      <c r="L467" s="56" t="n">
        <v>147.6</v>
      </c>
      <c r="M467" s="56" t="n">
        <v>0.09</v>
      </c>
      <c r="N467" s="57"/>
      <c r="O467" s="58" t="n">
        <v>107</v>
      </c>
      <c r="P467" s="58" t="n">
        <v>2</v>
      </c>
      <c r="Q467" s="59" t="n">
        <v>10.4</v>
      </c>
      <c r="R467" s="59"/>
      <c r="S467" s="60"/>
      <c r="T467" s="60"/>
      <c r="U467" s="60" t="n">
        <v>5.2</v>
      </c>
      <c r="V467" s="60"/>
      <c r="W467" s="60" t="n">
        <v>6.1</v>
      </c>
      <c r="X467" s="60"/>
      <c r="Y467" s="60"/>
      <c r="Z467" s="60"/>
      <c r="AA467" s="60"/>
      <c r="AB467" s="60"/>
      <c r="AC467" s="60" t="n">
        <f aca="false">(Q467-1.2)/2</f>
        <v>4.6</v>
      </c>
      <c r="AD467" s="60" t="n">
        <v>4.6</v>
      </c>
      <c r="AE467" s="62" t="s">
        <v>61</v>
      </c>
      <c r="AF467" s="62"/>
      <c r="AG467" s="63" t="s">
        <v>62</v>
      </c>
      <c r="AH467" s="64"/>
      <c r="AI467" s="62"/>
      <c r="AJ467" s="62" t="n">
        <v>5</v>
      </c>
      <c r="AK467" s="52"/>
      <c r="AM467" s="66" t="n">
        <f aca="false">POWER(10,11.8+1.5*AD467)</f>
        <v>5.01187233627272E+018</v>
      </c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62"/>
      <c r="BD467" s="62"/>
      <c r="BE467" s="62"/>
      <c r="BF467" s="62"/>
      <c r="BG467" s="62"/>
      <c r="BH467" s="62"/>
      <c r="BI467" s="62"/>
      <c r="BJ467" s="52"/>
      <c r="BK467" s="52"/>
      <c r="BL467" s="52"/>
      <c r="BM467" s="52"/>
      <c r="BN467" s="52"/>
    </row>
    <row r="468" s="65" customFormat="true" ht="11.25" hidden="false" customHeight="false" outlineLevel="0" collapsed="false">
      <c r="A468" s="52" t="s">
        <v>546</v>
      </c>
      <c r="B468" s="53" t="n">
        <f aca="false">DATE(C468,D468,E468)+TIME(F468,G468,H468)</f>
        <v>42498.2864930556</v>
      </c>
      <c r="C468" s="54" t="n">
        <v>2016</v>
      </c>
      <c r="D468" s="54" t="n">
        <v>5</v>
      </c>
      <c r="E468" s="54" t="n">
        <v>8</v>
      </c>
      <c r="F468" s="54" t="n">
        <v>6</v>
      </c>
      <c r="G468" s="54" t="n">
        <v>52</v>
      </c>
      <c r="H468" s="55" t="n">
        <v>33</v>
      </c>
      <c r="I468" s="55" t="n">
        <v>0.5</v>
      </c>
      <c r="J468" s="56" t="n">
        <v>44.7</v>
      </c>
      <c r="K468" s="56" t="n">
        <v>0.03</v>
      </c>
      <c r="L468" s="56" t="n">
        <v>150.5</v>
      </c>
      <c r="M468" s="56" t="n">
        <v>0.03</v>
      </c>
      <c r="N468" s="57"/>
      <c r="O468" s="58" t="n">
        <v>46</v>
      </c>
      <c r="P468" s="58" t="n">
        <v>5</v>
      </c>
      <c r="Q468" s="59" t="n">
        <v>8.2</v>
      </c>
      <c r="R468" s="59"/>
      <c r="S468" s="60"/>
      <c r="T468" s="60"/>
      <c r="U468" s="60" t="n">
        <v>4.1</v>
      </c>
      <c r="V468" s="60"/>
      <c r="W468" s="60"/>
      <c r="X468" s="60"/>
      <c r="Y468" s="60"/>
      <c r="Z468" s="60"/>
      <c r="AA468" s="60"/>
      <c r="AB468" s="60"/>
      <c r="AC468" s="60" t="n">
        <f aca="false">(Q468-1.2)/2</f>
        <v>3.5</v>
      </c>
      <c r="AD468" s="60" t="n">
        <v>3.5</v>
      </c>
      <c r="AE468" s="62" t="s">
        <v>61</v>
      </c>
      <c r="AF468" s="62"/>
      <c r="AG468" s="63" t="s">
        <v>62</v>
      </c>
      <c r="AH468" s="64"/>
      <c r="AI468" s="62"/>
      <c r="AJ468" s="62" t="n">
        <v>4</v>
      </c>
      <c r="AK468" s="52"/>
      <c r="AM468" s="66" t="n">
        <f aca="false">POWER(10,11.8+1.5*AD468)</f>
        <v>1.12201845430197E+017</v>
      </c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62"/>
      <c r="BD468" s="62"/>
      <c r="BE468" s="62"/>
      <c r="BF468" s="62"/>
      <c r="BG468" s="62"/>
      <c r="BH468" s="62"/>
      <c r="BI468" s="62"/>
      <c r="BJ468" s="52"/>
      <c r="BK468" s="52"/>
      <c r="BL468" s="52"/>
      <c r="BM468" s="52"/>
      <c r="BN468" s="52"/>
    </row>
    <row r="469" s="65" customFormat="true" ht="11.25" hidden="false" customHeight="false" outlineLevel="0" collapsed="false">
      <c r="A469" s="52" t="s">
        <v>547</v>
      </c>
      <c r="B469" s="53" t="n">
        <f aca="false">DATE(C469,D469,E469)+TIME(F469,G469,H469)</f>
        <v>42498.3325115741</v>
      </c>
      <c r="C469" s="54" t="n">
        <v>2016</v>
      </c>
      <c r="D469" s="54" t="n">
        <v>5</v>
      </c>
      <c r="E469" s="54" t="n">
        <v>8</v>
      </c>
      <c r="F469" s="54" t="n">
        <v>7</v>
      </c>
      <c r="G469" s="54" t="n">
        <v>58</v>
      </c>
      <c r="H469" s="55" t="n">
        <v>49</v>
      </c>
      <c r="I469" s="55" t="n">
        <v>0.2</v>
      </c>
      <c r="J469" s="56" t="n">
        <v>43.2</v>
      </c>
      <c r="K469" s="56" t="n">
        <v>0.08</v>
      </c>
      <c r="L469" s="56" t="n">
        <v>145.2</v>
      </c>
      <c r="M469" s="56" t="n">
        <v>0.26</v>
      </c>
      <c r="N469" s="57"/>
      <c r="O469" s="58" t="n">
        <v>97</v>
      </c>
      <c r="P469" s="58" t="n">
        <v>5</v>
      </c>
      <c r="Q469" s="59" t="n">
        <v>9.7</v>
      </c>
      <c r="R469" s="59"/>
      <c r="S469" s="60"/>
      <c r="T469" s="60"/>
      <c r="U469" s="60" t="n">
        <v>4.9</v>
      </c>
      <c r="V469" s="60"/>
      <c r="W469" s="60" t="n">
        <v>5.6</v>
      </c>
      <c r="X469" s="60"/>
      <c r="Y469" s="60"/>
      <c r="Z469" s="60"/>
      <c r="AA469" s="60"/>
      <c r="AB469" s="60"/>
      <c r="AC469" s="60" t="n">
        <f aca="false">(Q469-1.2)/2</f>
        <v>4.25</v>
      </c>
      <c r="AD469" s="60" t="n">
        <v>4.3</v>
      </c>
      <c r="AE469" s="62" t="s">
        <v>61</v>
      </c>
      <c r="AF469" s="62"/>
      <c r="AG469" s="63" t="s">
        <v>62</v>
      </c>
      <c r="AH469" s="64"/>
      <c r="AI469" s="62"/>
      <c r="AJ469" s="62" t="n">
        <v>5</v>
      </c>
      <c r="AK469" s="52"/>
      <c r="AM469" s="66" t="n">
        <f aca="false">POWER(10,11.8+1.5*AD469)</f>
        <v>1.77827941003892E+018</v>
      </c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62"/>
      <c r="BD469" s="62"/>
      <c r="BE469" s="62"/>
      <c r="BF469" s="62"/>
      <c r="BG469" s="62"/>
      <c r="BH469" s="62"/>
      <c r="BI469" s="62"/>
      <c r="BJ469" s="52"/>
      <c r="BK469" s="52"/>
      <c r="BL469" s="52"/>
      <c r="BM469" s="52"/>
      <c r="BN469" s="52"/>
    </row>
    <row r="470" s="65" customFormat="true" ht="11.25" hidden="false" customHeight="false" outlineLevel="0" collapsed="false">
      <c r="A470" s="52" t="s">
        <v>548</v>
      </c>
      <c r="B470" s="53" t="n">
        <f aca="false">DATE(C470,D470,E470)+TIME(F470,G470,H470)</f>
        <v>42498.5855671296</v>
      </c>
      <c r="C470" s="54" t="n">
        <v>2016</v>
      </c>
      <c r="D470" s="54" t="n">
        <v>5</v>
      </c>
      <c r="E470" s="54" t="n">
        <v>8</v>
      </c>
      <c r="F470" s="54" t="n">
        <v>14</v>
      </c>
      <c r="G470" s="54" t="n">
        <v>3</v>
      </c>
      <c r="H470" s="55" t="n">
        <v>13</v>
      </c>
      <c r="I470" s="55" t="n">
        <v>0.7</v>
      </c>
      <c r="J470" s="56" t="n">
        <v>43.6</v>
      </c>
      <c r="K470" s="56" t="n">
        <v>0.07</v>
      </c>
      <c r="L470" s="56" t="n">
        <v>147.4</v>
      </c>
      <c r="M470" s="56" t="n">
        <v>0.07</v>
      </c>
      <c r="N470" s="57"/>
      <c r="O470" s="58" t="n">
        <v>26</v>
      </c>
      <c r="P470" s="58" t="n">
        <v>6</v>
      </c>
      <c r="Q470" s="59" t="n">
        <v>7</v>
      </c>
      <c r="R470" s="59"/>
      <c r="S470" s="60"/>
      <c r="T470" s="60"/>
      <c r="U470" s="60" t="n">
        <v>3.5</v>
      </c>
      <c r="V470" s="60"/>
      <c r="W470" s="60"/>
      <c r="X470" s="60"/>
      <c r="Y470" s="60"/>
      <c r="Z470" s="60"/>
      <c r="AA470" s="60"/>
      <c r="AB470" s="60"/>
      <c r="AC470" s="60" t="n">
        <f aca="false">(Q470-1.2)/2</f>
        <v>2.9</v>
      </c>
      <c r="AD470" s="60" t="n">
        <v>2.9</v>
      </c>
      <c r="AE470" s="62" t="s">
        <v>61</v>
      </c>
      <c r="AF470" s="62"/>
      <c r="AG470" s="63" t="s">
        <v>62</v>
      </c>
      <c r="AH470" s="64"/>
      <c r="AI470" s="62"/>
      <c r="AJ470" s="62" t="n">
        <v>5</v>
      </c>
      <c r="AK470" s="52"/>
      <c r="AM470" s="66" t="n">
        <f aca="false">POWER(10,11.8+1.5*AD470)</f>
        <v>14125375446227500</v>
      </c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62"/>
      <c r="BD470" s="62"/>
      <c r="BE470" s="62"/>
      <c r="BF470" s="62"/>
      <c r="BG470" s="62"/>
      <c r="BH470" s="62"/>
      <c r="BI470" s="62"/>
      <c r="BJ470" s="52"/>
      <c r="BK470" s="52"/>
      <c r="BL470" s="52"/>
      <c r="BM470" s="52"/>
      <c r="BN470" s="52"/>
    </row>
    <row r="471" s="65" customFormat="true" ht="11.25" hidden="false" customHeight="false" outlineLevel="0" collapsed="false">
      <c r="A471" s="52" t="s">
        <v>549</v>
      </c>
      <c r="B471" s="53" t="n">
        <f aca="false">DATE(C471,D471,E471)+TIME(F471,G471,H471)</f>
        <v>42498.6380902778</v>
      </c>
      <c r="C471" s="54" t="n">
        <v>2016</v>
      </c>
      <c r="D471" s="54" t="n">
        <v>5</v>
      </c>
      <c r="E471" s="54" t="n">
        <v>8</v>
      </c>
      <c r="F471" s="54" t="n">
        <v>15</v>
      </c>
      <c r="G471" s="54" t="n">
        <v>18</v>
      </c>
      <c r="H471" s="55" t="n">
        <v>51</v>
      </c>
      <c r="I471" s="55" t="n">
        <v>0.1</v>
      </c>
      <c r="J471" s="56" t="n">
        <v>47.2</v>
      </c>
      <c r="K471" s="56" t="n">
        <v>0.01</v>
      </c>
      <c r="L471" s="56" t="n">
        <v>151.9</v>
      </c>
      <c r="M471" s="56" t="n">
        <v>0.04</v>
      </c>
      <c r="N471" s="57"/>
      <c r="O471" s="58" t="n">
        <v>101</v>
      </c>
      <c r="P471" s="58" t="n">
        <v>5</v>
      </c>
      <c r="Q471" s="59" t="n">
        <v>9.2</v>
      </c>
      <c r="R471" s="59"/>
      <c r="S471" s="60"/>
      <c r="T471" s="60"/>
      <c r="U471" s="60" t="n">
        <v>4.6</v>
      </c>
      <c r="V471" s="60"/>
      <c r="W471" s="60" t="n">
        <v>5.4</v>
      </c>
      <c r="X471" s="60"/>
      <c r="Y471" s="60"/>
      <c r="Z471" s="60"/>
      <c r="AA471" s="60"/>
      <c r="AB471" s="60"/>
      <c r="AC471" s="60" t="n">
        <f aca="false">(Q471-1.2)/2</f>
        <v>4</v>
      </c>
      <c r="AD471" s="60" t="n">
        <v>4</v>
      </c>
      <c r="AE471" s="62" t="s">
        <v>61</v>
      </c>
      <c r="AF471" s="62"/>
      <c r="AG471" s="63" t="s">
        <v>62</v>
      </c>
      <c r="AH471" s="64"/>
      <c r="AI471" s="62"/>
      <c r="AJ471" s="62" t="n">
        <v>3</v>
      </c>
      <c r="AK471" s="52"/>
      <c r="AM471" s="66" t="n">
        <f aca="false">POWER(10,11.8+1.5*AD471)</f>
        <v>6.30957344480194E+017</v>
      </c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62"/>
      <c r="BD471" s="62"/>
      <c r="BE471" s="62"/>
      <c r="BF471" s="62"/>
      <c r="BG471" s="62"/>
      <c r="BH471" s="62"/>
      <c r="BI471" s="62"/>
      <c r="BJ471" s="52"/>
      <c r="BK471" s="52"/>
      <c r="BL471" s="52"/>
      <c r="BM471" s="52"/>
      <c r="BN471" s="52"/>
    </row>
    <row r="472" s="65" customFormat="true" ht="11.25" hidden="false" customHeight="false" outlineLevel="0" collapsed="false">
      <c r="A472" s="52" t="s">
        <v>550</v>
      </c>
      <c r="B472" s="53" t="n">
        <f aca="false">DATE(C472,D472,E472)+TIME(F472,G472,H472)</f>
        <v>42499.0374652778</v>
      </c>
      <c r="C472" s="54" t="n">
        <v>2016</v>
      </c>
      <c r="D472" s="54" t="n">
        <v>5</v>
      </c>
      <c r="E472" s="54" t="n">
        <v>9</v>
      </c>
      <c r="F472" s="54" t="n">
        <v>0</v>
      </c>
      <c r="G472" s="54" t="n">
        <v>53</v>
      </c>
      <c r="H472" s="55" t="n">
        <v>57</v>
      </c>
      <c r="I472" s="55" t="n">
        <v>0.1</v>
      </c>
      <c r="J472" s="56" t="n">
        <v>44.9</v>
      </c>
      <c r="K472" s="56" t="n">
        <v>0.08</v>
      </c>
      <c r="L472" s="56" t="n">
        <v>151</v>
      </c>
      <c r="M472" s="56" t="n">
        <v>0.06</v>
      </c>
      <c r="N472" s="57"/>
      <c r="O472" s="58" t="n">
        <v>33</v>
      </c>
      <c r="P472" s="58" t="n">
        <v>5</v>
      </c>
      <c r="Q472" s="59" t="n">
        <v>8.5</v>
      </c>
      <c r="R472" s="59"/>
      <c r="S472" s="60"/>
      <c r="T472" s="60"/>
      <c r="U472" s="60" t="n">
        <v>4.3</v>
      </c>
      <c r="V472" s="60"/>
      <c r="W472" s="60"/>
      <c r="X472" s="60"/>
      <c r="Y472" s="60"/>
      <c r="Z472" s="60"/>
      <c r="AA472" s="60"/>
      <c r="AB472" s="60"/>
      <c r="AC472" s="60" t="n">
        <f aca="false">(Q472-1.2)/2</f>
        <v>3.65</v>
      </c>
      <c r="AD472" s="60" t="n">
        <v>3.7</v>
      </c>
      <c r="AE472" s="62" t="s">
        <v>61</v>
      </c>
      <c r="AF472" s="62"/>
      <c r="AG472" s="63" t="s">
        <v>62</v>
      </c>
      <c r="AH472" s="64"/>
      <c r="AI472" s="62"/>
      <c r="AJ472" s="62" t="n">
        <v>3</v>
      </c>
      <c r="AK472" s="52"/>
      <c r="AM472" s="66" t="n">
        <f aca="false">POWER(10,11.8+1.5*AD472)</f>
        <v>2.23872113856835E+017</v>
      </c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62"/>
      <c r="BD472" s="62"/>
      <c r="BE472" s="62"/>
      <c r="BF472" s="62"/>
      <c r="BG472" s="62"/>
      <c r="BH472" s="62"/>
      <c r="BI472" s="62"/>
      <c r="BJ472" s="52"/>
      <c r="BK472" s="52"/>
      <c r="BL472" s="52"/>
      <c r="BM472" s="52"/>
      <c r="BN472" s="52"/>
    </row>
    <row r="473" s="65" customFormat="true" ht="11.25" hidden="false" customHeight="false" outlineLevel="0" collapsed="false">
      <c r="A473" s="52" t="s">
        <v>551</v>
      </c>
      <c r="B473" s="53" t="n">
        <f aca="false">DATE(C473,D473,E473)+TIME(F473,G473,H473)</f>
        <v>42499.8085648148</v>
      </c>
      <c r="C473" s="54" t="n">
        <v>2016</v>
      </c>
      <c r="D473" s="54" t="n">
        <v>5</v>
      </c>
      <c r="E473" s="54" t="n">
        <v>9</v>
      </c>
      <c r="F473" s="54" t="n">
        <v>19</v>
      </c>
      <c r="G473" s="54" t="n">
        <v>24</v>
      </c>
      <c r="H473" s="55" t="n">
        <v>20</v>
      </c>
      <c r="I473" s="55" t="n">
        <v>0.1</v>
      </c>
      <c r="J473" s="56" t="n">
        <v>43.1</v>
      </c>
      <c r="K473" s="56" t="n">
        <v>0.01</v>
      </c>
      <c r="L473" s="56" t="n">
        <v>145.5</v>
      </c>
      <c r="M473" s="56" t="n">
        <v>0.04</v>
      </c>
      <c r="N473" s="57"/>
      <c r="O473" s="58" t="n">
        <v>105</v>
      </c>
      <c r="P473" s="58" t="n">
        <v>1</v>
      </c>
      <c r="Q473" s="59" t="n">
        <v>7.6</v>
      </c>
      <c r="R473" s="59"/>
      <c r="S473" s="60"/>
      <c r="T473" s="60"/>
      <c r="U473" s="60" t="n">
        <v>3.8</v>
      </c>
      <c r="V473" s="60"/>
      <c r="W473" s="60" t="n">
        <v>4.6</v>
      </c>
      <c r="X473" s="60"/>
      <c r="Y473" s="60"/>
      <c r="Z473" s="60"/>
      <c r="AA473" s="60"/>
      <c r="AB473" s="60"/>
      <c r="AC473" s="60" t="n">
        <f aca="false">(Q473-1.2)/2</f>
        <v>3.2</v>
      </c>
      <c r="AD473" s="60" t="n">
        <v>3.2</v>
      </c>
      <c r="AE473" s="62" t="s">
        <v>61</v>
      </c>
      <c r="AF473" s="62"/>
      <c r="AG473" s="63" t="s">
        <v>62</v>
      </c>
      <c r="AH473" s="64"/>
      <c r="AI473" s="62"/>
      <c r="AJ473" s="62" t="n">
        <v>5</v>
      </c>
      <c r="AK473" s="52"/>
      <c r="AM473" s="66" t="n">
        <f aca="false">POWER(10,11.8+1.5*AD473)</f>
        <v>39810717055349900</v>
      </c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62"/>
      <c r="BD473" s="62"/>
      <c r="BE473" s="62"/>
      <c r="BF473" s="62"/>
      <c r="BG473" s="62"/>
      <c r="BH473" s="62"/>
      <c r="BI473" s="62"/>
      <c r="BJ473" s="52"/>
      <c r="BK473" s="52"/>
      <c r="BL473" s="52"/>
      <c r="BM473" s="52"/>
      <c r="BN473" s="52"/>
    </row>
    <row r="474" s="65" customFormat="true" ht="11.25" hidden="false" customHeight="false" outlineLevel="0" collapsed="false">
      <c r="A474" s="52" t="s">
        <v>552</v>
      </c>
      <c r="B474" s="53" t="n">
        <f aca="false">DATE(C474,D474,E474)+TIME(F474,G474,H474)</f>
        <v>42500.1096296296</v>
      </c>
      <c r="C474" s="54" t="n">
        <v>2016</v>
      </c>
      <c r="D474" s="54" t="n">
        <v>5</v>
      </c>
      <c r="E474" s="54" t="n">
        <v>10</v>
      </c>
      <c r="F474" s="54" t="n">
        <v>2</v>
      </c>
      <c r="G474" s="54" t="n">
        <v>37</v>
      </c>
      <c r="H474" s="55" t="n">
        <v>52</v>
      </c>
      <c r="I474" s="55" t="n">
        <v>0.3</v>
      </c>
      <c r="J474" s="56" t="n">
        <v>44.3</v>
      </c>
      <c r="K474" s="56" t="n">
        <v>0.03</v>
      </c>
      <c r="L474" s="56" t="n">
        <v>147.5</v>
      </c>
      <c r="M474" s="56" t="n">
        <v>0.06</v>
      </c>
      <c r="N474" s="57"/>
      <c r="O474" s="58" t="n">
        <v>56</v>
      </c>
      <c r="P474" s="58" t="n">
        <v>5</v>
      </c>
      <c r="Q474" s="59" t="n">
        <v>7.4</v>
      </c>
      <c r="R474" s="59"/>
      <c r="S474" s="60"/>
      <c r="T474" s="60"/>
      <c r="U474" s="60" t="n">
        <v>3.7</v>
      </c>
      <c r="V474" s="60"/>
      <c r="W474" s="60"/>
      <c r="X474" s="60"/>
      <c r="Y474" s="60"/>
      <c r="Z474" s="60"/>
      <c r="AA474" s="60"/>
      <c r="AB474" s="60"/>
      <c r="AC474" s="60" t="n">
        <f aca="false">(Q474-1.2)/2</f>
        <v>3.1</v>
      </c>
      <c r="AD474" s="60" t="n">
        <v>3.1</v>
      </c>
      <c r="AE474" s="62" t="s">
        <v>61</v>
      </c>
      <c r="AF474" s="62"/>
      <c r="AG474" s="63" t="s">
        <v>62</v>
      </c>
      <c r="AH474" s="64"/>
      <c r="AI474" s="62"/>
      <c r="AJ474" s="62" t="n">
        <v>5</v>
      </c>
      <c r="AK474" s="52"/>
      <c r="AM474" s="66" t="n">
        <f aca="false">POWER(10,11.8+1.5*AD474)</f>
        <v>28183829312644700</v>
      </c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62"/>
      <c r="BD474" s="62"/>
      <c r="BE474" s="62"/>
      <c r="BF474" s="62"/>
      <c r="BG474" s="62"/>
      <c r="BH474" s="62"/>
      <c r="BI474" s="62"/>
      <c r="BJ474" s="52"/>
      <c r="BK474" s="52"/>
      <c r="BL474" s="52"/>
      <c r="BM474" s="52"/>
      <c r="BN474" s="52"/>
    </row>
    <row r="475" s="65" customFormat="true" ht="11.25" hidden="false" customHeight="false" outlineLevel="0" collapsed="false">
      <c r="A475" s="52" t="s">
        <v>553</v>
      </c>
      <c r="B475" s="53" t="n">
        <f aca="false">DATE(C475,D475,E475)+TIME(F475,G475,H475)</f>
        <v>42500.1683449074</v>
      </c>
      <c r="C475" s="54" t="n">
        <v>2016</v>
      </c>
      <c r="D475" s="54" t="n">
        <v>5</v>
      </c>
      <c r="E475" s="54" t="n">
        <v>10</v>
      </c>
      <c r="F475" s="54" t="n">
        <v>4</v>
      </c>
      <c r="G475" s="54" t="n">
        <v>2</v>
      </c>
      <c r="H475" s="55" t="n">
        <v>25</v>
      </c>
      <c r="I475" s="55" t="n">
        <v>0.1</v>
      </c>
      <c r="J475" s="56" t="n">
        <v>43.7</v>
      </c>
      <c r="K475" s="56" t="n">
        <v>0.03</v>
      </c>
      <c r="L475" s="56" t="n">
        <v>148.7</v>
      </c>
      <c r="M475" s="56" t="n">
        <v>0.07</v>
      </c>
      <c r="N475" s="57"/>
      <c r="O475" s="58" t="n">
        <v>37</v>
      </c>
      <c r="P475" s="58" t="n">
        <v>3</v>
      </c>
      <c r="Q475" s="59" t="n">
        <v>10.5</v>
      </c>
      <c r="R475" s="59"/>
      <c r="S475" s="60" t="n">
        <v>4.9</v>
      </c>
      <c r="T475" s="60" t="n">
        <v>5.5</v>
      </c>
      <c r="U475" s="60" t="n">
        <v>5.3</v>
      </c>
      <c r="V475" s="60"/>
      <c r="W475" s="60"/>
      <c r="X475" s="60" t="n">
        <v>5.3</v>
      </c>
      <c r="Y475" s="60"/>
      <c r="Z475" s="60" t="n">
        <v>4.8</v>
      </c>
      <c r="AA475" s="60"/>
      <c r="AB475" s="60"/>
      <c r="AC475" s="60" t="n">
        <f aca="false">S475</f>
        <v>4.9</v>
      </c>
      <c r="AD475" s="60" t="n">
        <v>4.9</v>
      </c>
      <c r="AE475" s="62" t="s">
        <v>61</v>
      </c>
      <c r="AF475" s="62"/>
      <c r="AG475" s="63" t="s">
        <v>62</v>
      </c>
      <c r="AH475" s="64"/>
      <c r="AI475" s="62"/>
      <c r="AJ475" s="62" t="n">
        <v>5</v>
      </c>
      <c r="AK475" s="52"/>
      <c r="AM475" s="66" t="n">
        <f aca="false">POWER(10,11.8+1.5*AD475)</f>
        <v>1.41253754462276E+019</v>
      </c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62"/>
      <c r="BD475" s="62"/>
      <c r="BE475" s="62"/>
      <c r="BF475" s="62"/>
      <c r="BG475" s="62"/>
      <c r="BH475" s="62"/>
      <c r="BI475" s="62"/>
      <c r="BJ475" s="52"/>
      <c r="BK475" s="52"/>
      <c r="BL475" s="52"/>
      <c r="BM475" s="52"/>
      <c r="BN475" s="52"/>
    </row>
    <row r="476" s="65" customFormat="true" ht="11.25" hidden="false" customHeight="false" outlineLevel="0" collapsed="false">
      <c r="A476" s="52" t="s">
        <v>554</v>
      </c>
      <c r="B476" s="53" t="n">
        <f aca="false">DATE(C476,D476,E476)+TIME(F476,G476,H476)</f>
        <v>42500.1698263889</v>
      </c>
      <c r="C476" s="54" t="n">
        <v>2016</v>
      </c>
      <c r="D476" s="54" t="n">
        <v>5</v>
      </c>
      <c r="E476" s="54" t="n">
        <v>10</v>
      </c>
      <c r="F476" s="54" t="n">
        <v>4</v>
      </c>
      <c r="G476" s="54" t="n">
        <v>4</v>
      </c>
      <c r="H476" s="55" t="n">
        <v>33</v>
      </c>
      <c r="I476" s="55" t="n">
        <v>0.2</v>
      </c>
      <c r="J476" s="56" t="n">
        <v>43.9</v>
      </c>
      <c r="K476" s="56" t="n">
        <v>0.01</v>
      </c>
      <c r="L476" s="56" t="n">
        <v>148.3</v>
      </c>
      <c r="M476" s="56" t="n">
        <v>0.01</v>
      </c>
      <c r="N476" s="57"/>
      <c r="O476" s="58" t="n">
        <v>30</v>
      </c>
      <c r="P476" s="58" t="n">
        <v>4</v>
      </c>
      <c r="Q476" s="59" t="n">
        <v>8.6</v>
      </c>
      <c r="R476" s="59"/>
      <c r="S476" s="60"/>
      <c r="T476" s="60"/>
      <c r="U476" s="60" t="n">
        <v>4.3</v>
      </c>
      <c r="V476" s="60"/>
      <c r="W476" s="60"/>
      <c r="X476" s="60"/>
      <c r="Y476" s="60"/>
      <c r="Z476" s="60"/>
      <c r="AA476" s="60"/>
      <c r="AB476" s="60"/>
      <c r="AC476" s="60" t="n">
        <f aca="false">(Q476-1.2)/2</f>
        <v>3.7</v>
      </c>
      <c r="AD476" s="60" t="n">
        <v>3.7</v>
      </c>
      <c r="AE476" s="62" t="s">
        <v>61</v>
      </c>
      <c r="AF476" s="62"/>
      <c r="AG476" s="63" t="s">
        <v>62</v>
      </c>
      <c r="AH476" s="64"/>
      <c r="AI476" s="62"/>
      <c r="AJ476" s="62" t="n">
        <v>5</v>
      </c>
      <c r="AK476" s="52"/>
      <c r="AM476" s="66" t="n">
        <f aca="false">POWER(10,11.8+1.5*AD476)</f>
        <v>2.23872113856835E+017</v>
      </c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62"/>
      <c r="BD476" s="62"/>
      <c r="BE476" s="62"/>
      <c r="BF476" s="62"/>
      <c r="BG476" s="62"/>
      <c r="BH476" s="62"/>
      <c r="BI476" s="62"/>
      <c r="BJ476" s="52"/>
      <c r="BK476" s="52"/>
      <c r="BL476" s="52"/>
      <c r="BM476" s="52"/>
      <c r="BN476" s="52"/>
    </row>
    <row r="477" s="65" customFormat="true" ht="11.25" hidden="false" customHeight="false" outlineLevel="0" collapsed="false">
      <c r="A477" s="52" t="s">
        <v>555</v>
      </c>
      <c r="B477" s="53" t="n">
        <f aca="false">DATE(C477,D477,E477)+TIME(F477,G477,H477)</f>
        <v>42500.2395023148</v>
      </c>
      <c r="C477" s="54" t="n">
        <v>2016</v>
      </c>
      <c r="D477" s="54" t="n">
        <v>5</v>
      </c>
      <c r="E477" s="54" t="n">
        <v>10</v>
      </c>
      <c r="F477" s="54" t="n">
        <v>5</v>
      </c>
      <c r="G477" s="54" t="n">
        <v>44</v>
      </c>
      <c r="H477" s="55" t="n">
        <v>53</v>
      </c>
      <c r="I477" s="55" t="n">
        <v>0.3</v>
      </c>
      <c r="J477" s="56" t="n">
        <v>43.6</v>
      </c>
      <c r="K477" s="56" t="n">
        <v>0.02</v>
      </c>
      <c r="L477" s="56" t="n">
        <v>148.7</v>
      </c>
      <c r="M477" s="56" t="n">
        <v>0.04</v>
      </c>
      <c r="N477" s="57"/>
      <c r="O477" s="58" t="n">
        <v>29</v>
      </c>
      <c r="P477" s="58" t="n">
        <v>4</v>
      </c>
      <c r="Q477" s="59" t="n">
        <v>11</v>
      </c>
      <c r="R477" s="59"/>
      <c r="S477" s="60" t="n">
        <v>4.3</v>
      </c>
      <c r="T477" s="60" t="n">
        <v>4.9</v>
      </c>
      <c r="U477" s="60" t="n">
        <v>5.5</v>
      </c>
      <c r="V477" s="60"/>
      <c r="W477" s="60"/>
      <c r="X477" s="60"/>
      <c r="Y477" s="60"/>
      <c r="Z477" s="60"/>
      <c r="AA477" s="60"/>
      <c r="AB477" s="60"/>
      <c r="AC477" s="60" t="n">
        <f aca="false">S477</f>
        <v>4.3</v>
      </c>
      <c r="AD477" s="60" t="n">
        <v>4.3</v>
      </c>
      <c r="AE477" s="62" t="s">
        <v>61</v>
      </c>
      <c r="AF477" s="62"/>
      <c r="AG477" s="63" t="s">
        <v>62</v>
      </c>
      <c r="AH477" s="64"/>
      <c r="AI477" s="62"/>
      <c r="AJ477" s="62" t="n">
        <v>5</v>
      </c>
      <c r="AK477" s="52"/>
      <c r="AM477" s="66" t="n">
        <f aca="false">POWER(10,11.8+1.5*AD477)</f>
        <v>1.77827941003892E+018</v>
      </c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62"/>
      <c r="BD477" s="62"/>
      <c r="BE477" s="62"/>
      <c r="BF477" s="62"/>
      <c r="BG477" s="62"/>
      <c r="BH477" s="62"/>
      <c r="BI477" s="62"/>
      <c r="BJ477" s="52"/>
      <c r="BK477" s="52"/>
      <c r="BL477" s="52"/>
      <c r="BM477" s="52"/>
      <c r="BN477" s="52"/>
    </row>
    <row r="478" s="65" customFormat="true" ht="11.25" hidden="false" customHeight="false" outlineLevel="0" collapsed="false">
      <c r="A478" s="52" t="s">
        <v>556</v>
      </c>
      <c r="B478" s="53" t="n">
        <f aca="false">DATE(C478,D478,E478)+TIME(F478,G478,H478)</f>
        <v>42500.247650463</v>
      </c>
      <c r="C478" s="54" t="n">
        <v>2016</v>
      </c>
      <c r="D478" s="54" t="n">
        <v>5</v>
      </c>
      <c r="E478" s="54" t="n">
        <v>10</v>
      </c>
      <c r="F478" s="54" t="n">
        <v>5</v>
      </c>
      <c r="G478" s="54" t="n">
        <v>56</v>
      </c>
      <c r="H478" s="55" t="n">
        <v>37</v>
      </c>
      <c r="I478" s="55" t="n">
        <v>0.1</v>
      </c>
      <c r="J478" s="56" t="n">
        <v>43.8</v>
      </c>
      <c r="K478" s="56" t="n">
        <v>0.01</v>
      </c>
      <c r="L478" s="56" t="n">
        <v>148.7</v>
      </c>
      <c r="M478" s="56" t="n">
        <v>0.03</v>
      </c>
      <c r="N478" s="57"/>
      <c r="O478" s="58" t="n">
        <v>36</v>
      </c>
      <c r="P478" s="58" t="n">
        <v>4</v>
      </c>
      <c r="Q478" s="59" t="n">
        <v>10.7</v>
      </c>
      <c r="R478" s="59"/>
      <c r="S478" s="60" t="n">
        <v>4.5</v>
      </c>
      <c r="T478" s="60"/>
      <c r="U478" s="60" t="n">
        <v>5.4</v>
      </c>
      <c r="V478" s="60"/>
      <c r="W478" s="60"/>
      <c r="X478" s="60"/>
      <c r="Y478" s="60"/>
      <c r="Z478" s="60" t="n">
        <v>4.6</v>
      </c>
      <c r="AA478" s="60"/>
      <c r="AB478" s="60"/>
      <c r="AC478" s="60" t="n">
        <f aca="false">S478</f>
        <v>4.5</v>
      </c>
      <c r="AD478" s="60" t="n">
        <v>4.5</v>
      </c>
      <c r="AE478" s="62" t="s">
        <v>61</v>
      </c>
      <c r="AF478" s="62"/>
      <c r="AG478" s="63" t="s">
        <v>62</v>
      </c>
      <c r="AH478" s="64"/>
      <c r="AI478" s="62"/>
      <c r="AJ478" s="62" t="n">
        <v>5</v>
      </c>
      <c r="AK478" s="52"/>
      <c r="AM478" s="66" t="n">
        <f aca="false">POWER(10,11.8+1.5*AD478)</f>
        <v>3.54813389233576E+018</v>
      </c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62"/>
      <c r="BD478" s="62"/>
      <c r="BE478" s="62"/>
      <c r="BF478" s="62"/>
      <c r="BG478" s="62"/>
      <c r="BH478" s="62"/>
      <c r="BI478" s="62"/>
      <c r="BJ478" s="52"/>
      <c r="BK478" s="52"/>
      <c r="BL478" s="52"/>
      <c r="BM478" s="52"/>
      <c r="BN478" s="52"/>
    </row>
    <row r="479" s="65" customFormat="true" ht="11.25" hidden="false" customHeight="false" outlineLevel="0" collapsed="false">
      <c r="A479" s="52" t="s">
        <v>557</v>
      </c>
      <c r="B479" s="53" t="n">
        <f aca="false">DATE(C479,D479,E479)+TIME(F479,G479,H479)</f>
        <v>42500.2868865741</v>
      </c>
      <c r="C479" s="54" t="n">
        <v>2016</v>
      </c>
      <c r="D479" s="54" t="n">
        <v>5</v>
      </c>
      <c r="E479" s="54" t="n">
        <v>10</v>
      </c>
      <c r="F479" s="54" t="n">
        <v>6</v>
      </c>
      <c r="G479" s="54" t="n">
        <v>53</v>
      </c>
      <c r="H479" s="55" t="n">
        <v>7</v>
      </c>
      <c r="I479" s="55" t="n">
        <v>0.2</v>
      </c>
      <c r="J479" s="56" t="n">
        <v>43.7</v>
      </c>
      <c r="K479" s="56" t="n">
        <v>0.05</v>
      </c>
      <c r="L479" s="56" t="n">
        <v>148.8</v>
      </c>
      <c r="M479" s="56" t="n">
        <v>0.06</v>
      </c>
      <c r="N479" s="57"/>
      <c r="O479" s="58" t="n">
        <v>43</v>
      </c>
      <c r="P479" s="58" t="n">
        <v>4</v>
      </c>
      <c r="Q479" s="59" t="n">
        <v>10.1</v>
      </c>
      <c r="R479" s="59"/>
      <c r="S479" s="60"/>
      <c r="T479" s="60"/>
      <c r="U479" s="60" t="n">
        <v>5.1</v>
      </c>
      <c r="V479" s="60"/>
      <c r="W479" s="60"/>
      <c r="X479" s="60"/>
      <c r="Y479" s="60"/>
      <c r="Z479" s="60"/>
      <c r="AA479" s="60"/>
      <c r="AB479" s="60"/>
      <c r="AC479" s="60" t="n">
        <f aca="false">(Q479-1.2)/2</f>
        <v>4.45</v>
      </c>
      <c r="AD479" s="60" t="n">
        <v>4.5</v>
      </c>
      <c r="AE479" s="62" t="s">
        <v>61</v>
      </c>
      <c r="AF479" s="62"/>
      <c r="AG479" s="63" t="s">
        <v>62</v>
      </c>
      <c r="AH479" s="64"/>
      <c r="AI479" s="62"/>
      <c r="AJ479" s="62" t="n">
        <v>5</v>
      </c>
      <c r="AK479" s="52"/>
      <c r="AM479" s="66" t="n">
        <f aca="false">POWER(10,11.8+1.5*AD479)</f>
        <v>3.54813389233576E+018</v>
      </c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62"/>
      <c r="BD479" s="62"/>
      <c r="BE479" s="62"/>
      <c r="BF479" s="62"/>
      <c r="BG479" s="62"/>
      <c r="BH479" s="62"/>
      <c r="BI479" s="62"/>
      <c r="BJ479" s="52"/>
      <c r="BK479" s="52"/>
      <c r="BL479" s="52"/>
      <c r="BM479" s="52"/>
      <c r="BN479" s="52"/>
    </row>
    <row r="480" s="65" customFormat="true" ht="11.25" hidden="false" customHeight="false" outlineLevel="0" collapsed="false">
      <c r="A480" s="52" t="s">
        <v>558</v>
      </c>
      <c r="B480" s="53" t="n">
        <f aca="false">DATE(C480,D480,E480)+TIME(F480,G480,H480)</f>
        <v>42500.2947106482</v>
      </c>
      <c r="C480" s="54" t="n">
        <v>2016</v>
      </c>
      <c r="D480" s="54" t="n">
        <v>5</v>
      </c>
      <c r="E480" s="54" t="n">
        <v>10</v>
      </c>
      <c r="F480" s="54" t="n">
        <v>7</v>
      </c>
      <c r="G480" s="54" t="n">
        <v>4</v>
      </c>
      <c r="H480" s="55" t="n">
        <v>23</v>
      </c>
      <c r="I480" s="55" t="n">
        <v>0.3</v>
      </c>
      <c r="J480" s="56" t="n">
        <v>43.6</v>
      </c>
      <c r="K480" s="56" t="n">
        <v>0.02</v>
      </c>
      <c r="L480" s="56" t="n">
        <v>148.7</v>
      </c>
      <c r="M480" s="56" t="n">
        <v>0.04</v>
      </c>
      <c r="N480" s="57"/>
      <c r="O480" s="58" t="n">
        <v>35</v>
      </c>
      <c r="P480" s="58" t="n">
        <v>5</v>
      </c>
      <c r="Q480" s="59" t="n">
        <v>10.2</v>
      </c>
      <c r="R480" s="59"/>
      <c r="S480" s="60"/>
      <c r="T480" s="60"/>
      <c r="U480" s="60" t="n">
        <v>5.1</v>
      </c>
      <c r="V480" s="60"/>
      <c r="W480" s="60"/>
      <c r="X480" s="60"/>
      <c r="Y480" s="60"/>
      <c r="Z480" s="60" t="n">
        <v>3.6</v>
      </c>
      <c r="AA480" s="60"/>
      <c r="AB480" s="60"/>
      <c r="AC480" s="60" t="n">
        <f aca="false">(Q480-1.2)/2</f>
        <v>4.5</v>
      </c>
      <c r="AD480" s="60" t="n">
        <v>4.5</v>
      </c>
      <c r="AE480" s="62" t="s">
        <v>61</v>
      </c>
      <c r="AF480" s="62"/>
      <c r="AG480" s="63" t="s">
        <v>62</v>
      </c>
      <c r="AH480" s="64"/>
      <c r="AI480" s="62"/>
      <c r="AJ480" s="62" t="n">
        <v>5</v>
      </c>
      <c r="AK480" s="52"/>
      <c r="AM480" s="66" t="n">
        <f aca="false">POWER(10,11.8+1.5*AD480)</f>
        <v>3.54813389233576E+018</v>
      </c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62"/>
      <c r="BD480" s="62"/>
      <c r="BE480" s="62"/>
      <c r="BF480" s="62"/>
      <c r="BG480" s="62"/>
      <c r="BH480" s="62"/>
      <c r="BI480" s="62"/>
      <c r="BJ480" s="52"/>
      <c r="BK480" s="52"/>
      <c r="BL480" s="52"/>
      <c r="BM480" s="52"/>
      <c r="BN480" s="52"/>
    </row>
    <row r="481" s="65" customFormat="true" ht="11.25" hidden="false" customHeight="false" outlineLevel="0" collapsed="false">
      <c r="A481" s="52" t="s">
        <v>559</v>
      </c>
      <c r="B481" s="53" t="n">
        <f aca="false">DATE(C481,D481,E481)+TIME(F481,G481,H481)</f>
        <v>42500.3967476852</v>
      </c>
      <c r="C481" s="54" t="n">
        <v>2016</v>
      </c>
      <c r="D481" s="54" t="n">
        <v>5</v>
      </c>
      <c r="E481" s="54" t="n">
        <v>10</v>
      </c>
      <c r="F481" s="54" t="n">
        <v>9</v>
      </c>
      <c r="G481" s="54" t="n">
        <v>31</v>
      </c>
      <c r="H481" s="55" t="n">
        <v>19</v>
      </c>
      <c r="I481" s="55" t="n">
        <v>0.2</v>
      </c>
      <c r="J481" s="56" t="n">
        <v>43.5</v>
      </c>
      <c r="K481" s="56" t="n">
        <v>0.01</v>
      </c>
      <c r="L481" s="56" t="n">
        <v>147.1</v>
      </c>
      <c r="M481" s="56" t="n">
        <v>0.02</v>
      </c>
      <c r="N481" s="57"/>
      <c r="O481" s="58" t="n">
        <v>40</v>
      </c>
      <c r="P481" s="58" t="n">
        <v>2</v>
      </c>
      <c r="Q481" s="59" t="n">
        <v>7</v>
      </c>
      <c r="R481" s="59"/>
      <c r="S481" s="60"/>
      <c r="T481" s="60"/>
      <c r="U481" s="60" t="n">
        <v>3.5</v>
      </c>
      <c r="V481" s="60"/>
      <c r="W481" s="60"/>
      <c r="X481" s="60"/>
      <c r="Y481" s="60"/>
      <c r="Z481" s="60"/>
      <c r="AA481" s="60"/>
      <c r="AB481" s="60"/>
      <c r="AC481" s="60" t="n">
        <f aca="false">(Q481-1.2)/2</f>
        <v>2.9</v>
      </c>
      <c r="AD481" s="60" t="n">
        <v>2.9</v>
      </c>
      <c r="AE481" s="62" t="s">
        <v>61</v>
      </c>
      <c r="AF481" s="62"/>
      <c r="AG481" s="63" t="s">
        <v>62</v>
      </c>
      <c r="AH481" s="64"/>
      <c r="AI481" s="62"/>
      <c r="AJ481" s="62" t="n">
        <v>5</v>
      </c>
      <c r="AK481" s="52"/>
      <c r="AM481" s="66" t="n">
        <f aca="false">POWER(10,11.8+1.5*AD481)</f>
        <v>14125375446227500</v>
      </c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62"/>
      <c r="BD481" s="62"/>
      <c r="BE481" s="62"/>
      <c r="BF481" s="62"/>
      <c r="BG481" s="62"/>
      <c r="BH481" s="62"/>
      <c r="BI481" s="62"/>
      <c r="BJ481" s="52"/>
      <c r="BK481" s="52"/>
      <c r="BL481" s="52"/>
      <c r="BM481" s="52"/>
      <c r="BN481" s="52"/>
    </row>
    <row r="482" s="65" customFormat="true" ht="11.25" hidden="false" customHeight="false" outlineLevel="0" collapsed="false">
      <c r="A482" s="52" t="s">
        <v>560</v>
      </c>
      <c r="B482" s="53" t="n">
        <f aca="false">DATE(C482,D482,E482)+TIME(F482,G482,H482)</f>
        <v>42500.4145717593</v>
      </c>
      <c r="C482" s="54" t="n">
        <v>2016</v>
      </c>
      <c r="D482" s="54" t="n">
        <v>5</v>
      </c>
      <c r="E482" s="54" t="n">
        <v>10</v>
      </c>
      <c r="F482" s="54" t="n">
        <v>9</v>
      </c>
      <c r="G482" s="54" t="n">
        <v>56</v>
      </c>
      <c r="H482" s="55" t="n">
        <v>59</v>
      </c>
      <c r="I482" s="55" t="n">
        <v>0.1</v>
      </c>
      <c r="J482" s="56" t="n">
        <v>43.7</v>
      </c>
      <c r="K482" s="56" t="n">
        <v>0.04</v>
      </c>
      <c r="L482" s="56" t="n">
        <v>148.6</v>
      </c>
      <c r="M482" s="56" t="n">
        <v>0.05</v>
      </c>
      <c r="N482" s="57"/>
      <c r="O482" s="58" t="n">
        <v>28</v>
      </c>
      <c r="P482" s="58" t="n">
        <v>1</v>
      </c>
      <c r="Q482" s="59" t="n">
        <v>7</v>
      </c>
      <c r="R482" s="59"/>
      <c r="S482" s="60"/>
      <c r="T482" s="60"/>
      <c r="U482" s="60" t="n">
        <v>3.5</v>
      </c>
      <c r="V482" s="60"/>
      <c r="W482" s="60"/>
      <c r="X482" s="60"/>
      <c r="Y482" s="60"/>
      <c r="Z482" s="60"/>
      <c r="AA482" s="60"/>
      <c r="AB482" s="60"/>
      <c r="AC482" s="60" t="n">
        <f aca="false">(Q482-1.2)/2</f>
        <v>2.9</v>
      </c>
      <c r="AD482" s="60" t="n">
        <v>2.9</v>
      </c>
      <c r="AE482" s="62" t="s">
        <v>61</v>
      </c>
      <c r="AF482" s="62"/>
      <c r="AG482" s="63" t="s">
        <v>62</v>
      </c>
      <c r="AH482" s="64"/>
      <c r="AI482" s="62"/>
      <c r="AJ482" s="62" t="n">
        <v>5</v>
      </c>
      <c r="AK482" s="52"/>
      <c r="AM482" s="66" t="n">
        <f aca="false">POWER(10,11.8+1.5*AD482)</f>
        <v>14125375446227500</v>
      </c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62"/>
      <c r="BD482" s="62"/>
      <c r="BE482" s="62"/>
      <c r="BF482" s="62"/>
      <c r="BG482" s="62"/>
      <c r="BH482" s="62"/>
      <c r="BI482" s="62"/>
      <c r="BJ482" s="52"/>
      <c r="BK482" s="52"/>
      <c r="BL482" s="52"/>
      <c r="BM482" s="52"/>
      <c r="BN482" s="52"/>
    </row>
    <row r="483" s="65" customFormat="true" ht="11.25" hidden="false" customHeight="false" outlineLevel="0" collapsed="false">
      <c r="A483" s="52" t="s">
        <v>561</v>
      </c>
      <c r="B483" s="53" t="n">
        <f aca="false">DATE(C483,D483,E483)+TIME(F483,G483,H483)</f>
        <v>42500.4364236111</v>
      </c>
      <c r="C483" s="54" t="n">
        <v>2016</v>
      </c>
      <c r="D483" s="54" t="n">
        <v>5</v>
      </c>
      <c r="E483" s="54" t="n">
        <v>10</v>
      </c>
      <c r="F483" s="54" t="n">
        <v>10</v>
      </c>
      <c r="G483" s="54" t="n">
        <v>28</v>
      </c>
      <c r="H483" s="55" t="n">
        <v>27</v>
      </c>
      <c r="I483" s="55" t="n">
        <v>0.3</v>
      </c>
      <c r="J483" s="56" t="n">
        <v>43.8</v>
      </c>
      <c r="K483" s="56" t="n">
        <v>0.01</v>
      </c>
      <c r="L483" s="56" t="n">
        <v>148.7</v>
      </c>
      <c r="M483" s="56" t="n">
        <v>0.01</v>
      </c>
      <c r="N483" s="57"/>
      <c r="O483" s="58" t="n">
        <v>60</v>
      </c>
      <c r="P483" s="58" t="n">
        <v>4</v>
      </c>
      <c r="Q483" s="59" t="n">
        <v>6.8</v>
      </c>
      <c r="R483" s="59"/>
      <c r="S483" s="60"/>
      <c r="T483" s="60"/>
      <c r="U483" s="60" t="n">
        <v>3.4</v>
      </c>
      <c r="V483" s="60"/>
      <c r="W483" s="60"/>
      <c r="X483" s="60"/>
      <c r="Y483" s="60"/>
      <c r="Z483" s="60"/>
      <c r="AA483" s="60"/>
      <c r="AB483" s="60"/>
      <c r="AC483" s="60" t="n">
        <f aca="false">(Q483-1.2)/2</f>
        <v>2.8</v>
      </c>
      <c r="AD483" s="60" t="n">
        <v>2.8</v>
      </c>
      <c r="AE483" s="62" t="s">
        <v>61</v>
      </c>
      <c r="AF483" s="62"/>
      <c r="AG483" s="63" t="s">
        <v>62</v>
      </c>
      <c r="AH483" s="64"/>
      <c r="AI483" s="62"/>
      <c r="AJ483" s="62" t="n">
        <v>5</v>
      </c>
      <c r="AK483" s="52"/>
      <c r="AM483" s="66" t="n">
        <f aca="false">POWER(10,11.8+1.5*AD483)</f>
        <v>10000000000000000</v>
      </c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62"/>
      <c r="BD483" s="62"/>
      <c r="BE483" s="62"/>
      <c r="BF483" s="62"/>
      <c r="BG483" s="62"/>
      <c r="BH483" s="62"/>
      <c r="BI483" s="62"/>
      <c r="BJ483" s="52"/>
      <c r="BK483" s="52"/>
      <c r="BL483" s="52"/>
      <c r="BM483" s="52"/>
      <c r="BN483" s="52"/>
    </row>
    <row r="484" s="65" customFormat="true" ht="11.25" hidden="false" customHeight="false" outlineLevel="0" collapsed="false">
      <c r="A484" s="52" t="s">
        <v>562</v>
      </c>
      <c r="B484" s="53" t="n">
        <f aca="false">DATE(C484,D484,E484)+TIME(F484,G484,H484)</f>
        <v>42500.6699884259</v>
      </c>
      <c r="C484" s="54" t="n">
        <v>2016</v>
      </c>
      <c r="D484" s="54" t="n">
        <v>5</v>
      </c>
      <c r="E484" s="54" t="n">
        <v>10</v>
      </c>
      <c r="F484" s="54" t="n">
        <v>16</v>
      </c>
      <c r="G484" s="54" t="n">
        <v>4</v>
      </c>
      <c r="H484" s="55" t="n">
        <v>47</v>
      </c>
      <c r="I484" s="55" t="n">
        <v>0.5</v>
      </c>
      <c r="J484" s="56" t="n">
        <v>44.4</v>
      </c>
      <c r="K484" s="56" t="n">
        <v>0.01</v>
      </c>
      <c r="L484" s="56" t="n">
        <v>145.3</v>
      </c>
      <c r="M484" s="56" t="n">
        <v>0.02</v>
      </c>
      <c r="N484" s="57"/>
      <c r="O484" s="58" t="n">
        <v>16</v>
      </c>
      <c r="P484" s="58" t="n">
        <v>3</v>
      </c>
      <c r="Q484" s="59" t="n">
        <v>6.4</v>
      </c>
      <c r="R484" s="59"/>
      <c r="S484" s="60"/>
      <c r="T484" s="60"/>
      <c r="U484" s="60" t="n">
        <v>3.2</v>
      </c>
      <c r="V484" s="60"/>
      <c r="W484" s="60"/>
      <c r="X484" s="60"/>
      <c r="Y484" s="60"/>
      <c r="Z484" s="60"/>
      <c r="AA484" s="60"/>
      <c r="AB484" s="60"/>
      <c r="AC484" s="60" t="n">
        <f aca="false">(Q484-1.2)/2</f>
        <v>2.6</v>
      </c>
      <c r="AD484" s="60" t="n">
        <v>2.6</v>
      </c>
      <c r="AE484" s="62" t="s">
        <v>61</v>
      </c>
      <c r="AF484" s="62"/>
      <c r="AG484" s="63" t="s">
        <v>62</v>
      </c>
      <c r="AH484" s="64"/>
      <c r="AI484" s="62"/>
      <c r="AJ484" s="62" t="n">
        <v>5</v>
      </c>
      <c r="AK484" s="52"/>
      <c r="AM484" s="66" t="n">
        <f aca="false">POWER(10,11.8+1.5*AD484)</f>
        <v>5011872336272740</v>
      </c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62"/>
      <c r="BD484" s="62"/>
      <c r="BE484" s="62"/>
      <c r="BF484" s="62"/>
      <c r="BG484" s="62"/>
      <c r="BH484" s="62"/>
      <c r="BI484" s="62"/>
      <c r="BJ484" s="52"/>
      <c r="BK484" s="52"/>
      <c r="BL484" s="52"/>
      <c r="BM484" s="52"/>
      <c r="BN484" s="52"/>
    </row>
    <row r="485" s="65" customFormat="true" ht="11.25" hidden="false" customHeight="false" outlineLevel="0" collapsed="false">
      <c r="A485" s="52" t="s">
        <v>563</v>
      </c>
      <c r="B485" s="53" t="n">
        <f aca="false">DATE(C485,D485,E485)+TIME(F485,G485,H485)</f>
        <v>42500.671875</v>
      </c>
      <c r="C485" s="54" t="n">
        <v>2016</v>
      </c>
      <c r="D485" s="54" t="n">
        <v>5</v>
      </c>
      <c r="E485" s="54" t="n">
        <v>10</v>
      </c>
      <c r="F485" s="54" t="n">
        <v>16</v>
      </c>
      <c r="G485" s="54" t="n">
        <v>7</v>
      </c>
      <c r="H485" s="55" t="n">
        <v>30</v>
      </c>
      <c r="I485" s="55" t="n">
        <v>0.2</v>
      </c>
      <c r="J485" s="56" t="n">
        <v>43.9</v>
      </c>
      <c r="K485" s="56" t="n">
        <v>0.03</v>
      </c>
      <c r="L485" s="56" t="n">
        <v>148.5</v>
      </c>
      <c r="M485" s="56" t="n">
        <v>0.06</v>
      </c>
      <c r="N485" s="57"/>
      <c r="O485" s="58" t="n">
        <v>111</v>
      </c>
      <c r="P485" s="58" t="n">
        <v>2</v>
      </c>
      <c r="Q485" s="59" t="n">
        <v>7.2</v>
      </c>
      <c r="R485" s="59"/>
      <c r="S485" s="60"/>
      <c r="T485" s="60"/>
      <c r="U485" s="60" t="n">
        <v>3.6</v>
      </c>
      <c r="V485" s="60"/>
      <c r="W485" s="60" t="n">
        <v>4.3</v>
      </c>
      <c r="X485" s="60"/>
      <c r="Y485" s="60"/>
      <c r="Z485" s="60"/>
      <c r="AA485" s="60"/>
      <c r="AB485" s="60"/>
      <c r="AC485" s="60" t="n">
        <f aca="false">(Q485-1.2)/2</f>
        <v>3</v>
      </c>
      <c r="AD485" s="60" t="n">
        <v>3</v>
      </c>
      <c r="AE485" s="62" t="s">
        <v>61</v>
      </c>
      <c r="AF485" s="62"/>
      <c r="AG485" s="63" t="s">
        <v>62</v>
      </c>
      <c r="AH485" s="64"/>
      <c r="AI485" s="62"/>
      <c r="AJ485" s="62" t="n">
        <v>5</v>
      </c>
      <c r="AK485" s="52"/>
      <c r="AM485" s="66" t="n">
        <f aca="false">POWER(10,11.8+1.5*AD485)</f>
        <v>19952623149688800</v>
      </c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62"/>
      <c r="BD485" s="62"/>
      <c r="BE485" s="62"/>
      <c r="BF485" s="62"/>
      <c r="BG485" s="62"/>
      <c r="BH485" s="62"/>
      <c r="BI485" s="62"/>
      <c r="BJ485" s="52"/>
      <c r="BK485" s="52"/>
      <c r="BL485" s="52"/>
      <c r="BM485" s="52"/>
      <c r="BN485" s="52"/>
    </row>
    <row r="486" s="65" customFormat="true" ht="11.25" hidden="false" customHeight="false" outlineLevel="0" collapsed="false">
      <c r="A486" s="52" t="s">
        <v>564</v>
      </c>
      <c r="B486" s="53" t="n">
        <f aca="false">DATE(C486,D486,E486)+TIME(F486,G486,H486)</f>
        <v>42500.6784837963</v>
      </c>
      <c r="C486" s="54" t="n">
        <v>2016</v>
      </c>
      <c r="D486" s="54" t="n">
        <v>5</v>
      </c>
      <c r="E486" s="54" t="n">
        <v>10</v>
      </c>
      <c r="F486" s="54" t="n">
        <v>16</v>
      </c>
      <c r="G486" s="54" t="n">
        <v>17</v>
      </c>
      <c r="H486" s="55" t="n">
        <v>1</v>
      </c>
      <c r="I486" s="55" t="n">
        <v>0.1</v>
      </c>
      <c r="J486" s="56" t="n">
        <v>43.7</v>
      </c>
      <c r="K486" s="56" t="n">
        <v>0.01</v>
      </c>
      <c r="L486" s="56" t="n">
        <v>148.7</v>
      </c>
      <c r="M486" s="56" t="n">
        <v>0.01</v>
      </c>
      <c r="N486" s="57"/>
      <c r="O486" s="58" t="n">
        <v>41</v>
      </c>
      <c r="P486" s="58" t="n">
        <v>5</v>
      </c>
      <c r="Q486" s="59" t="n">
        <v>9.7</v>
      </c>
      <c r="R486" s="59"/>
      <c r="S486" s="60"/>
      <c r="T486" s="60"/>
      <c r="U486" s="60" t="n">
        <v>4.8</v>
      </c>
      <c r="V486" s="60"/>
      <c r="W486" s="60"/>
      <c r="X486" s="60"/>
      <c r="Y486" s="60"/>
      <c r="Z486" s="60"/>
      <c r="AA486" s="60"/>
      <c r="AB486" s="60"/>
      <c r="AC486" s="60" t="n">
        <f aca="false">(Q486-1.2)/2</f>
        <v>4.25</v>
      </c>
      <c r="AD486" s="60" t="n">
        <v>4.3</v>
      </c>
      <c r="AE486" s="62" t="s">
        <v>61</v>
      </c>
      <c r="AF486" s="62"/>
      <c r="AG486" s="63" t="s">
        <v>62</v>
      </c>
      <c r="AH486" s="64"/>
      <c r="AI486" s="62"/>
      <c r="AJ486" s="62" t="n">
        <v>5</v>
      </c>
      <c r="AK486" s="52"/>
      <c r="AM486" s="66" t="n">
        <f aca="false">POWER(10,11.8+1.5*AD486)</f>
        <v>1.77827941003892E+018</v>
      </c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62"/>
      <c r="BD486" s="62"/>
      <c r="BE486" s="62"/>
      <c r="BF486" s="62"/>
      <c r="BG486" s="62"/>
      <c r="BH486" s="62"/>
      <c r="BI486" s="62"/>
      <c r="BJ486" s="52"/>
      <c r="BK486" s="52"/>
      <c r="BL486" s="52"/>
      <c r="BM486" s="52"/>
      <c r="BN486" s="52"/>
    </row>
    <row r="487" s="65" customFormat="true" ht="11.25" hidden="false" customHeight="false" outlineLevel="0" collapsed="false">
      <c r="A487" s="52" t="s">
        <v>565</v>
      </c>
      <c r="B487" s="53" t="n">
        <f aca="false">DATE(C487,D487,E487)+TIME(F487,G487,H487)</f>
        <v>42500.7435532407</v>
      </c>
      <c r="C487" s="54" t="n">
        <v>2016</v>
      </c>
      <c r="D487" s="54" t="n">
        <v>5</v>
      </c>
      <c r="E487" s="54" t="n">
        <v>10</v>
      </c>
      <c r="F487" s="54" t="n">
        <v>17</v>
      </c>
      <c r="G487" s="54" t="n">
        <v>50</v>
      </c>
      <c r="H487" s="55" t="n">
        <v>43</v>
      </c>
      <c r="I487" s="55" t="n">
        <v>0.4</v>
      </c>
      <c r="J487" s="56" t="n">
        <v>44.5</v>
      </c>
      <c r="K487" s="56" t="n">
        <v>0.05</v>
      </c>
      <c r="L487" s="56" t="n">
        <v>148.3</v>
      </c>
      <c r="M487" s="56" t="n">
        <v>0.09</v>
      </c>
      <c r="N487" s="57"/>
      <c r="O487" s="58" t="n">
        <v>25</v>
      </c>
      <c r="P487" s="58" t="n">
        <v>5</v>
      </c>
      <c r="Q487" s="59" t="n">
        <v>7</v>
      </c>
      <c r="R487" s="59"/>
      <c r="S487" s="60"/>
      <c r="T487" s="60"/>
      <c r="U487" s="60" t="n">
        <v>3.5</v>
      </c>
      <c r="V487" s="60"/>
      <c r="W487" s="60"/>
      <c r="X487" s="60"/>
      <c r="Y487" s="60"/>
      <c r="Z487" s="60"/>
      <c r="AA487" s="60"/>
      <c r="AB487" s="60"/>
      <c r="AC487" s="60" t="n">
        <f aca="false">(Q487-1.2)/2</f>
        <v>2.9</v>
      </c>
      <c r="AD487" s="60" t="n">
        <v>2.9</v>
      </c>
      <c r="AE487" s="62" t="s">
        <v>61</v>
      </c>
      <c r="AF487" s="62"/>
      <c r="AG487" s="63" t="s">
        <v>62</v>
      </c>
      <c r="AH487" s="64"/>
      <c r="AI487" s="62"/>
      <c r="AJ487" s="62" t="n">
        <v>4</v>
      </c>
      <c r="AK487" s="52"/>
      <c r="AM487" s="66" t="n">
        <f aca="false">POWER(10,11.8+1.5*AD487)</f>
        <v>14125375446227500</v>
      </c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62"/>
      <c r="BD487" s="62"/>
      <c r="BE487" s="62"/>
      <c r="BF487" s="62"/>
      <c r="BG487" s="62"/>
      <c r="BH487" s="62"/>
      <c r="BI487" s="62"/>
      <c r="BJ487" s="52"/>
      <c r="BK487" s="52"/>
      <c r="BL487" s="52"/>
      <c r="BM487" s="52"/>
      <c r="BN487" s="52"/>
    </row>
    <row r="488" s="65" customFormat="true" ht="11.25" hidden="false" customHeight="false" outlineLevel="0" collapsed="false">
      <c r="A488" s="52" t="s">
        <v>566</v>
      </c>
      <c r="B488" s="53" t="n">
        <f aca="false">DATE(C488,D488,E488)+TIME(F488,G488,H488)</f>
        <v>42500.7809837963</v>
      </c>
      <c r="C488" s="54" t="n">
        <v>2016</v>
      </c>
      <c r="D488" s="54" t="n">
        <v>5</v>
      </c>
      <c r="E488" s="54" t="n">
        <v>10</v>
      </c>
      <c r="F488" s="54" t="n">
        <v>18</v>
      </c>
      <c r="G488" s="54" t="n">
        <v>44</v>
      </c>
      <c r="H488" s="55" t="n">
        <v>37</v>
      </c>
      <c r="I488" s="55" t="n">
        <v>0.3</v>
      </c>
      <c r="J488" s="56" t="n">
        <v>43.7</v>
      </c>
      <c r="K488" s="56" t="n">
        <v>0.05</v>
      </c>
      <c r="L488" s="56" t="n">
        <v>148.6</v>
      </c>
      <c r="M488" s="56" t="n">
        <v>0.09</v>
      </c>
      <c r="N488" s="57"/>
      <c r="O488" s="58" t="n">
        <v>79</v>
      </c>
      <c r="P488" s="58" t="n">
        <v>4</v>
      </c>
      <c r="Q488" s="59" t="n">
        <v>6.6</v>
      </c>
      <c r="R488" s="59"/>
      <c r="S488" s="60"/>
      <c r="T488" s="60"/>
      <c r="U488" s="60" t="n">
        <v>3.3</v>
      </c>
      <c r="V488" s="60"/>
      <c r="W488" s="60"/>
      <c r="X488" s="60"/>
      <c r="Y488" s="60"/>
      <c r="Z488" s="60"/>
      <c r="AA488" s="60"/>
      <c r="AB488" s="60"/>
      <c r="AC488" s="60" t="n">
        <f aca="false">(Q488-1.2)/2</f>
        <v>2.7</v>
      </c>
      <c r="AD488" s="60" t="n">
        <v>2.7</v>
      </c>
      <c r="AE488" s="62" t="s">
        <v>61</v>
      </c>
      <c r="AF488" s="62"/>
      <c r="AG488" s="63" t="s">
        <v>62</v>
      </c>
      <c r="AH488" s="64"/>
      <c r="AI488" s="62"/>
      <c r="AJ488" s="62" t="n">
        <v>5</v>
      </c>
      <c r="AK488" s="52"/>
      <c r="AM488" s="66" t="n">
        <f aca="false">POWER(10,11.8+1.5*AD488)</f>
        <v>7079457843841400</v>
      </c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62"/>
      <c r="BD488" s="62"/>
      <c r="BE488" s="62"/>
      <c r="BF488" s="62"/>
      <c r="BG488" s="62"/>
      <c r="BH488" s="62"/>
      <c r="BI488" s="62"/>
      <c r="BJ488" s="52"/>
      <c r="BK488" s="52"/>
      <c r="BL488" s="52"/>
      <c r="BM488" s="52"/>
      <c r="BN488" s="52"/>
    </row>
    <row r="489" s="65" customFormat="true" ht="11.25" hidden="false" customHeight="false" outlineLevel="0" collapsed="false">
      <c r="A489" s="52" t="s">
        <v>567</v>
      </c>
      <c r="B489" s="53" t="n">
        <f aca="false">DATE(C489,D489,E489)+TIME(F489,G489,H489)</f>
        <v>42500.9599189815</v>
      </c>
      <c r="C489" s="54" t="n">
        <v>2016</v>
      </c>
      <c r="D489" s="54" t="n">
        <v>5</v>
      </c>
      <c r="E489" s="54" t="n">
        <v>10</v>
      </c>
      <c r="F489" s="54" t="n">
        <v>23</v>
      </c>
      <c r="G489" s="54" t="n">
        <v>2</v>
      </c>
      <c r="H489" s="55" t="n">
        <v>17</v>
      </c>
      <c r="I489" s="55" t="n">
        <v>0.1</v>
      </c>
      <c r="J489" s="56" t="n">
        <v>43.7</v>
      </c>
      <c r="K489" s="56" t="n">
        <v>0.01</v>
      </c>
      <c r="L489" s="56" t="n">
        <v>146.9</v>
      </c>
      <c r="M489" s="56" t="n">
        <v>0.01</v>
      </c>
      <c r="N489" s="57"/>
      <c r="O489" s="58" t="n">
        <v>40</v>
      </c>
      <c r="P489" s="58" t="n">
        <v>2</v>
      </c>
      <c r="Q489" s="59" t="n">
        <v>8.6</v>
      </c>
      <c r="R489" s="59"/>
      <c r="S489" s="60"/>
      <c r="T489" s="60"/>
      <c r="U489" s="60" t="n">
        <v>4.3</v>
      </c>
      <c r="V489" s="60"/>
      <c r="W489" s="60"/>
      <c r="X489" s="60"/>
      <c r="Y489" s="60"/>
      <c r="Z489" s="60"/>
      <c r="AA489" s="60"/>
      <c r="AB489" s="60"/>
      <c r="AC489" s="60" t="n">
        <f aca="false">(Q489-1.2)/2</f>
        <v>3.7</v>
      </c>
      <c r="AD489" s="60" t="n">
        <v>3.7</v>
      </c>
      <c r="AE489" s="62" t="s">
        <v>61</v>
      </c>
      <c r="AF489" s="62"/>
      <c r="AG489" s="63" t="s">
        <v>62</v>
      </c>
      <c r="AH489" s="64"/>
      <c r="AI489" s="62"/>
      <c r="AJ489" s="62" t="n">
        <v>5</v>
      </c>
      <c r="AK489" s="52"/>
      <c r="AM489" s="66" t="n">
        <f aca="false">POWER(10,11.8+1.5*AD489)</f>
        <v>2.23872113856835E+017</v>
      </c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62"/>
      <c r="BD489" s="62"/>
      <c r="BE489" s="62"/>
      <c r="BF489" s="62"/>
      <c r="BG489" s="62"/>
      <c r="BH489" s="62"/>
      <c r="BI489" s="62"/>
      <c r="BJ489" s="52"/>
      <c r="BK489" s="52"/>
      <c r="BL489" s="52"/>
      <c r="BM489" s="52"/>
      <c r="BN489" s="52"/>
    </row>
    <row r="490" s="65" customFormat="true" ht="11.25" hidden="false" customHeight="false" outlineLevel="0" collapsed="false">
      <c r="A490" s="52" t="s">
        <v>568</v>
      </c>
      <c r="B490" s="53" t="n">
        <f aca="false">DATE(C490,D490,E490)+TIME(F490,G490,H490)</f>
        <v>42501.3835152778</v>
      </c>
      <c r="C490" s="67" t="n">
        <v>2016</v>
      </c>
      <c r="D490" s="67" t="n">
        <v>5</v>
      </c>
      <c r="E490" s="67" t="n">
        <v>11</v>
      </c>
      <c r="F490" s="67" t="n">
        <v>9</v>
      </c>
      <c r="G490" s="67" t="n">
        <v>12</v>
      </c>
      <c r="H490" s="55" t="n">
        <v>15.72</v>
      </c>
      <c r="I490" s="55" t="n">
        <v>1.48</v>
      </c>
      <c r="J490" s="68" t="n">
        <v>48.393</v>
      </c>
      <c r="K490" s="68"/>
      <c r="L490" s="68" t="n">
        <v>157.98</v>
      </c>
      <c r="M490" s="68"/>
      <c r="N490" s="69" t="n">
        <v>0.234</v>
      </c>
      <c r="O490" s="58" t="n">
        <v>14.4</v>
      </c>
      <c r="P490" s="58" t="n">
        <v>31.4</v>
      </c>
      <c r="Q490" s="59"/>
      <c r="R490" s="59" t="n">
        <v>8</v>
      </c>
      <c r="S490" s="60"/>
      <c r="T490" s="60"/>
      <c r="U490" s="60"/>
      <c r="V490" s="60"/>
      <c r="W490" s="60"/>
      <c r="X490" s="60"/>
      <c r="Y490" s="60"/>
      <c r="Z490" s="60"/>
      <c r="AA490" s="60" t="n">
        <v>3.3</v>
      </c>
      <c r="AB490" s="60"/>
      <c r="AC490" s="60" t="n">
        <f aca="false">(R490-4.6)/1.5</f>
        <v>2.26666666666667</v>
      </c>
      <c r="AD490" s="60" t="n">
        <v>2.3</v>
      </c>
      <c r="AE490" s="66" t="s">
        <v>64</v>
      </c>
      <c r="AF490" s="66"/>
      <c r="AG490" s="63" t="s">
        <v>62</v>
      </c>
      <c r="AH490" s="70"/>
      <c r="AI490" s="66"/>
      <c r="AJ490" s="66" t="n">
        <v>1</v>
      </c>
      <c r="AK490" s="71" t="s">
        <v>65</v>
      </c>
      <c r="AL490" s="72"/>
      <c r="AM490" s="66" t="n">
        <f aca="false">POWER(10,11.8+1.5*AD490)</f>
        <v>1778279410038920</v>
      </c>
      <c r="AN490" s="24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66"/>
      <c r="BD490" s="66"/>
      <c r="BE490" s="66"/>
      <c r="BF490" s="66"/>
      <c r="BG490" s="66"/>
      <c r="BH490" s="66"/>
      <c r="BI490" s="66"/>
      <c r="BJ490" s="71"/>
      <c r="BK490" s="71"/>
      <c r="BL490" s="71"/>
      <c r="BM490" s="71"/>
      <c r="BN490" s="71"/>
    </row>
    <row r="491" s="65" customFormat="true" ht="11.25" hidden="false" customHeight="false" outlineLevel="0" collapsed="false">
      <c r="A491" s="52" t="s">
        <v>569</v>
      </c>
      <c r="B491" s="53" t="n">
        <f aca="false">DATE(C491,D491,E491)+TIME(F491,G491,H491)</f>
        <v>42501.8033912037</v>
      </c>
      <c r="C491" s="54" t="n">
        <v>2016</v>
      </c>
      <c r="D491" s="54" t="n">
        <v>5</v>
      </c>
      <c r="E491" s="54" t="n">
        <v>11</v>
      </c>
      <c r="F491" s="54" t="n">
        <v>19</v>
      </c>
      <c r="G491" s="54" t="n">
        <v>16</v>
      </c>
      <c r="H491" s="55" t="n">
        <v>53</v>
      </c>
      <c r="I491" s="55" t="n">
        <v>0.1</v>
      </c>
      <c r="J491" s="56" t="n">
        <v>43.7</v>
      </c>
      <c r="K491" s="56" t="n">
        <v>0.01</v>
      </c>
      <c r="L491" s="56" t="n">
        <v>148.8</v>
      </c>
      <c r="M491" s="56" t="n">
        <v>0.03</v>
      </c>
      <c r="N491" s="57"/>
      <c r="O491" s="58" t="n">
        <v>40</v>
      </c>
      <c r="P491" s="58" t="n">
        <v>5</v>
      </c>
      <c r="Q491" s="59" t="n">
        <v>10.6</v>
      </c>
      <c r="R491" s="59"/>
      <c r="S491" s="60"/>
      <c r="T491" s="60"/>
      <c r="U491" s="60" t="n">
        <v>5.4</v>
      </c>
      <c r="V491" s="60"/>
      <c r="W491" s="60"/>
      <c r="X491" s="60"/>
      <c r="Y491" s="60"/>
      <c r="Z491" s="60" t="n">
        <v>3.5</v>
      </c>
      <c r="AA491" s="60"/>
      <c r="AB491" s="60"/>
      <c r="AC491" s="60" t="n">
        <f aca="false">(Q491-1.2)/2</f>
        <v>4.7</v>
      </c>
      <c r="AD491" s="60" t="n">
        <v>4.7</v>
      </c>
      <c r="AE491" s="62" t="s">
        <v>61</v>
      </c>
      <c r="AF491" s="62"/>
      <c r="AG491" s="63" t="s">
        <v>62</v>
      </c>
      <c r="AH491" s="64"/>
      <c r="AI491" s="62"/>
      <c r="AJ491" s="62" t="n">
        <v>5</v>
      </c>
      <c r="AK491" s="52"/>
      <c r="AM491" s="66" t="n">
        <f aca="false">POWER(10,11.8+1.5*AD491)</f>
        <v>7.0794578438414E+018</v>
      </c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62"/>
      <c r="BD491" s="62"/>
      <c r="BE491" s="62"/>
      <c r="BF491" s="62"/>
      <c r="BG491" s="62"/>
      <c r="BH491" s="62"/>
      <c r="BI491" s="62"/>
      <c r="BJ491" s="52"/>
      <c r="BK491" s="52"/>
      <c r="BL491" s="52"/>
      <c r="BM491" s="52"/>
      <c r="BN491" s="52"/>
    </row>
    <row r="492" s="65" customFormat="true" ht="11.25" hidden="false" customHeight="false" outlineLevel="0" collapsed="false">
      <c r="A492" s="52" t="s">
        <v>570</v>
      </c>
      <c r="B492" s="53" t="n">
        <f aca="false">DATE(C492,D492,E492)+TIME(F492,G492,H492)</f>
        <v>42501.945787037</v>
      </c>
      <c r="C492" s="54" t="n">
        <v>2016</v>
      </c>
      <c r="D492" s="54" t="n">
        <v>5</v>
      </c>
      <c r="E492" s="54" t="n">
        <v>11</v>
      </c>
      <c r="F492" s="54" t="n">
        <v>22</v>
      </c>
      <c r="G492" s="54" t="n">
        <v>41</v>
      </c>
      <c r="H492" s="55" t="n">
        <v>56</v>
      </c>
      <c r="I492" s="55" t="n">
        <v>0.5</v>
      </c>
      <c r="J492" s="56" t="n">
        <v>43.4</v>
      </c>
      <c r="K492" s="56" t="n">
        <v>0.02</v>
      </c>
      <c r="L492" s="56" t="n">
        <v>147.2</v>
      </c>
      <c r="M492" s="56" t="n">
        <v>0.04</v>
      </c>
      <c r="N492" s="57"/>
      <c r="O492" s="58" t="n">
        <v>29</v>
      </c>
      <c r="P492" s="58" t="n">
        <v>2</v>
      </c>
      <c r="Q492" s="59" t="n">
        <v>7</v>
      </c>
      <c r="R492" s="59"/>
      <c r="S492" s="60"/>
      <c r="T492" s="60"/>
      <c r="U492" s="60" t="n">
        <v>3.5</v>
      </c>
      <c r="V492" s="60"/>
      <c r="W492" s="60"/>
      <c r="X492" s="60"/>
      <c r="Y492" s="60"/>
      <c r="Z492" s="60"/>
      <c r="AA492" s="60"/>
      <c r="AB492" s="60"/>
      <c r="AC492" s="60" t="n">
        <f aca="false">(Q492-1.2)/2</f>
        <v>2.9</v>
      </c>
      <c r="AD492" s="60" t="n">
        <v>2.9</v>
      </c>
      <c r="AE492" s="62" t="s">
        <v>61</v>
      </c>
      <c r="AF492" s="62"/>
      <c r="AG492" s="63" t="s">
        <v>62</v>
      </c>
      <c r="AH492" s="64"/>
      <c r="AI492" s="62"/>
      <c r="AJ492" s="62" t="n">
        <v>5</v>
      </c>
      <c r="AK492" s="52"/>
      <c r="AM492" s="66" t="n">
        <f aca="false">POWER(10,11.8+1.5*AD492)</f>
        <v>14125375446227500</v>
      </c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62"/>
      <c r="BD492" s="62"/>
      <c r="BE492" s="62"/>
      <c r="BF492" s="62"/>
      <c r="BG492" s="62"/>
      <c r="BH492" s="62"/>
      <c r="BI492" s="62"/>
      <c r="BJ492" s="52"/>
      <c r="BK492" s="52"/>
      <c r="BL492" s="52"/>
      <c r="BM492" s="52"/>
      <c r="BN492" s="52"/>
    </row>
    <row r="493" s="65" customFormat="true" ht="11.25" hidden="false" customHeight="false" outlineLevel="0" collapsed="false">
      <c r="A493" s="52" t="s">
        <v>571</v>
      </c>
      <c r="B493" s="53" t="n">
        <f aca="false">DATE(C493,D493,E493)+TIME(F493,G493,H493)</f>
        <v>42502.2277083333</v>
      </c>
      <c r="C493" s="54" t="n">
        <v>2016</v>
      </c>
      <c r="D493" s="54" t="n">
        <v>5</v>
      </c>
      <c r="E493" s="54" t="n">
        <v>12</v>
      </c>
      <c r="F493" s="54" t="n">
        <v>5</v>
      </c>
      <c r="G493" s="54" t="n">
        <v>27</v>
      </c>
      <c r="H493" s="55" t="n">
        <v>54</v>
      </c>
      <c r="I493" s="55" t="n">
        <v>0.3</v>
      </c>
      <c r="J493" s="56" t="n">
        <v>42.5</v>
      </c>
      <c r="K493" s="56" t="n">
        <v>0.02</v>
      </c>
      <c r="L493" s="56" t="n">
        <v>145.4</v>
      </c>
      <c r="M493" s="56" t="n">
        <v>0.05</v>
      </c>
      <c r="N493" s="57"/>
      <c r="O493" s="58" t="n">
        <v>23</v>
      </c>
      <c r="P493" s="58" t="n">
        <v>2</v>
      </c>
      <c r="Q493" s="59" t="n">
        <v>9</v>
      </c>
      <c r="R493" s="59"/>
      <c r="S493" s="60"/>
      <c r="T493" s="60"/>
      <c r="U493" s="60" t="n">
        <v>4.5</v>
      </c>
      <c r="V493" s="60"/>
      <c r="W493" s="60"/>
      <c r="X493" s="60"/>
      <c r="Y493" s="60"/>
      <c r="Z493" s="60"/>
      <c r="AA493" s="60"/>
      <c r="AB493" s="60"/>
      <c r="AC493" s="60" t="n">
        <f aca="false">(Q493-1.2)/2</f>
        <v>3.9</v>
      </c>
      <c r="AD493" s="60" t="n">
        <v>3.9</v>
      </c>
      <c r="AE493" s="62" t="s">
        <v>61</v>
      </c>
      <c r="AF493" s="62"/>
      <c r="AG493" s="63" t="s">
        <v>62</v>
      </c>
      <c r="AH493" s="64"/>
      <c r="AI493" s="62"/>
      <c r="AJ493" s="62" t="n">
        <v>6</v>
      </c>
      <c r="AK493" s="52"/>
      <c r="AM493" s="66" t="n">
        <f aca="false">POWER(10,11.8+1.5*AD493)</f>
        <v>4.46683592150962E+017</v>
      </c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62"/>
      <c r="BD493" s="62"/>
      <c r="BE493" s="62"/>
      <c r="BF493" s="62"/>
      <c r="BG493" s="62"/>
      <c r="BH493" s="62"/>
      <c r="BI493" s="62"/>
      <c r="BJ493" s="52"/>
      <c r="BK493" s="52"/>
      <c r="BL493" s="52"/>
      <c r="BM493" s="52"/>
      <c r="BN493" s="52"/>
    </row>
    <row r="494" s="65" customFormat="true" ht="11.25" hidden="false" customHeight="false" outlineLevel="0" collapsed="false">
      <c r="A494" s="52" t="s">
        <v>572</v>
      </c>
      <c r="B494" s="53" t="n">
        <f aca="false">DATE(C494,D494,E494)+TIME(F494,G494,H494)</f>
        <v>42502.2725810185</v>
      </c>
      <c r="C494" s="54" t="n">
        <v>2016</v>
      </c>
      <c r="D494" s="54" t="n">
        <v>5</v>
      </c>
      <c r="E494" s="54" t="n">
        <v>12</v>
      </c>
      <c r="F494" s="54" t="n">
        <v>6</v>
      </c>
      <c r="G494" s="54" t="n">
        <v>32</v>
      </c>
      <c r="H494" s="55" t="n">
        <v>31</v>
      </c>
      <c r="I494" s="55" t="n">
        <v>0.1</v>
      </c>
      <c r="J494" s="56" t="n">
        <v>43.3</v>
      </c>
      <c r="K494" s="56" t="n">
        <v>0.03</v>
      </c>
      <c r="L494" s="56" t="n">
        <v>146.7</v>
      </c>
      <c r="M494" s="56" t="n">
        <v>0.12</v>
      </c>
      <c r="N494" s="57"/>
      <c r="O494" s="58" t="n">
        <v>80</v>
      </c>
      <c r="P494" s="58" t="n">
        <v>3</v>
      </c>
      <c r="Q494" s="59" t="n">
        <v>12.7</v>
      </c>
      <c r="R494" s="59"/>
      <c r="S494" s="60" t="n">
        <v>4.4</v>
      </c>
      <c r="T494" s="60" t="n">
        <v>5.7</v>
      </c>
      <c r="U494" s="60" t="n">
        <v>6.3</v>
      </c>
      <c r="V494" s="60"/>
      <c r="W494" s="60" t="n">
        <v>7</v>
      </c>
      <c r="X494" s="60"/>
      <c r="Y494" s="60"/>
      <c r="Z494" s="60" t="n">
        <v>3.7</v>
      </c>
      <c r="AA494" s="60"/>
      <c r="AB494" s="60"/>
      <c r="AC494" s="60" t="n">
        <f aca="false">S494+0.8</f>
        <v>5.2</v>
      </c>
      <c r="AD494" s="60" t="n">
        <v>5.2</v>
      </c>
      <c r="AE494" s="62" t="s">
        <v>61</v>
      </c>
      <c r="AF494" s="62"/>
      <c r="AG494" s="63" t="s">
        <v>62</v>
      </c>
      <c r="AH494" s="64" t="s">
        <v>573</v>
      </c>
      <c r="AI494" s="62" t="n">
        <v>13</v>
      </c>
      <c r="AJ494" s="62" t="n">
        <v>5</v>
      </c>
      <c r="AK494" s="52"/>
      <c r="AM494" s="66" t="n">
        <f aca="false">POWER(10,11.8+1.5*AD494)</f>
        <v>3.98107170553499E+019</v>
      </c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62"/>
      <c r="BD494" s="62"/>
      <c r="BE494" s="62"/>
      <c r="BF494" s="62"/>
      <c r="BG494" s="62"/>
      <c r="BH494" s="62"/>
      <c r="BI494" s="62"/>
      <c r="BJ494" s="52"/>
      <c r="BK494" s="52"/>
      <c r="BL494" s="52"/>
      <c r="BM494" s="52"/>
      <c r="BN494" s="52"/>
    </row>
    <row r="495" s="65" customFormat="true" ht="22.5" hidden="false" customHeight="false" outlineLevel="0" collapsed="false">
      <c r="A495" s="52" t="s">
        <v>574</v>
      </c>
      <c r="B495" s="53" t="n">
        <f aca="false">DATE(C495,D495,E495)+TIME(F495,G495,H495)</f>
        <v>42502.784837963</v>
      </c>
      <c r="C495" s="54" t="n">
        <v>2016</v>
      </c>
      <c r="D495" s="54" t="n">
        <v>5</v>
      </c>
      <c r="E495" s="54" t="n">
        <v>12</v>
      </c>
      <c r="F495" s="54" t="n">
        <v>18</v>
      </c>
      <c r="G495" s="54" t="n">
        <v>50</v>
      </c>
      <c r="H495" s="55" t="n">
        <v>10</v>
      </c>
      <c r="I495" s="55" t="n">
        <v>0.3</v>
      </c>
      <c r="J495" s="56" t="n">
        <v>43.2</v>
      </c>
      <c r="K495" s="56" t="n">
        <v>0.03</v>
      </c>
      <c r="L495" s="56" t="n">
        <v>146.7</v>
      </c>
      <c r="M495" s="56" t="n">
        <v>0.05</v>
      </c>
      <c r="N495" s="57"/>
      <c r="O495" s="58" t="n">
        <v>42</v>
      </c>
      <c r="P495" s="58" t="n">
        <v>4</v>
      </c>
      <c r="Q495" s="59" t="n">
        <v>7.1</v>
      </c>
      <c r="R495" s="59"/>
      <c r="S495" s="60"/>
      <c r="T495" s="60"/>
      <c r="U495" s="60" t="n">
        <v>3.6</v>
      </c>
      <c r="V495" s="60"/>
      <c r="W495" s="60"/>
      <c r="X495" s="60"/>
      <c r="Y495" s="60"/>
      <c r="Z495" s="60"/>
      <c r="AA495" s="60"/>
      <c r="AB495" s="60"/>
      <c r="AC495" s="60" t="n">
        <f aca="false">(Q495-1.2)/2</f>
        <v>2.95</v>
      </c>
      <c r="AD495" s="60" t="n">
        <v>3</v>
      </c>
      <c r="AE495" s="62" t="s">
        <v>61</v>
      </c>
      <c r="AF495" s="62"/>
      <c r="AG495" s="63" t="s">
        <v>62</v>
      </c>
      <c r="AH495" s="64" t="s">
        <v>575</v>
      </c>
      <c r="AI495" s="62" t="n">
        <v>14</v>
      </c>
      <c r="AJ495" s="62" t="n">
        <v>5</v>
      </c>
      <c r="AK495" s="52"/>
      <c r="AM495" s="66" t="n">
        <f aca="false">POWER(10,11.8+1.5*AD495)</f>
        <v>19952623149688800</v>
      </c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62"/>
      <c r="BD495" s="62"/>
      <c r="BE495" s="62"/>
      <c r="BF495" s="62"/>
      <c r="BG495" s="62"/>
      <c r="BH495" s="62"/>
      <c r="BI495" s="62"/>
      <c r="BJ495" s="52"/>
      <c r="BK495" s="52"/>
      <c r="BL495" s="52"/>
      <c r="BM495" s="52"/>
      <c r="BN495" s="52"/>
    </row>
    <row r="496" s="65" customFormat="true" ht="11.25" hidden="false" customHeight="false" outlineLevel="0" collapsed="false">
      <c r="A496" s="52" t="s">
        <v>576</v>
      </c>
      <c r="B496" s="53" t="n">
        <f aca="false">DATE(C496,D496,E496)+TIME(F496,G496,H496)</f>
        <v>42502.9110532407</v>
      </c>
      <c r="C496" s="54" t="n">
        <v>2016</v>
      </c>
      <c r="D496" s="54" t="n">
        <v>5</v>
      </c>
      <c r="E496" s="54" t="n">
        <v>12</v>
      </c>
      <c r="F496" s="54" t="n">
        <v>21</v>
      </c>
      <c r="G496" s="54" t="n">
        <v>51</v>
      </c>
      <c r="H496" s="55" t="n">
        <v>55</v>
      </c>
      <c r="I496" s="55" t="n">
        <v>0.2</v>
      </c>
      <c r="J496" s="56" t="n">
        <v>46.6</v>
      </c>
      <c r="K496" s="56" t="n">
        <v>0.16</v>
      </c>
      <c r="L496" s="56" t="n">
        <v>150.3</v>
      </c>
      <c r="M496" s="56" t="n">
        <v>0.25</v>
      </c>
      <c r="N496" s="57"/>
      <c r="O496" s="58" t="n">
        <v>187</v>
      </c>
      <c r="P496" s="58" t="n">
        <v>11</v>
      </c>
      <c r="Q496" s="59" t="n">
        <v>9.8</v>
      </c>
      <c r="R496" s="59"/>
      <c r="S496" s="60"/>
      <c r="T496" s="60"/>
      <c r="U496" s="60" t="n">
        <v>5.1</v>
      </c>
      <c r="V496" s="60"/>
      <c r="W496" s="60" t="n">
        <v>5.6</v>
      </c>
      <c r="X496" s="60"/>
      <c r="Y496" s="60"/>
      <c r="Z496" s="60"/>
      <c r="AA496" s="60"/>
      <c r="AB496" s="60"/>
      <c r="AC496" s="60" t="n">
        <f aca="false">(Q496-1.2)/2</f>
        <v>4.3</v>
      </c>
      <c r="AD496" s="60" t="n">
        <v>4.3</v>
      </c>
      <c r="AE496" s="62" t="s">
        <v>61</v>
      </c>
      <c r="AF496" s="62"/>
      <c r="AG496" s="63" t="s">
        <v>62</v>
      </c>
      <c r="AH496" s="64" t="s">
        <v>577</v>
      </c>
      <c r="AI496" s="62" t="n">
        <v>15</v>
      </c>
      <c r="AJ496" s="62" t="n">
        <v>3</v>
      </c>
      <c r="AK496" s="52"/>
      <c r="AM496" s="66" t="n">
        <f aca="false">POWER(10,11.8+1.5*AD496)</f>
        <v>1.77827941003892E+018</v>
      </c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62"/>
      <c r="BD496" s="62"/>
      <c r="BE496" s="62"/>
      <c r="BF496" s="62"/>
      <c r="BG496" s="62"/>
      <c r="BH496" s="62"/>
      <c r="BI496" s="62"/>
      <c r="BJ496" s="52"/>
      <c r="BK496" s="52"/>
      <c r="BL496" s="52"/>
      <c r="BM496" s="52"/>
      <c r="BN496" s="52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</row>
    <row r="497" s="65" customFormat="true" ht="11.25" hidden="false" customHeight="false" outlineLevel="0" collapsed="false">
      <c r="A497" s="52" t="s">
        <v>578</v>
      </c>
      <c r="B497" s="53" t="n">
        <f aca="false">DATE(C497,D497,E497)+TIME(F497,G497,H497)</f>
        <v>42503.7490046296</v>
      </c>
      <c r="C497" s="54" t="n">
        <v>2016</v>
      </c>
      <c r="D497" s="54" t="n">
        <v>5</v>
      </c>
      <c r="E497" s="54" t="n">
        <v>13</v>
      </c>
      <c r="F497" s="54" t="n">
        <v>17</v>
      </c>
      <c r="G497" s="54" t="n">
        <v>58</v>
      </c>
      <c r="H497" s="55" t="n">
        <v>34</v>
      </c>
      <c r="I497" s="55" t="n">
        <v>0.2</v>
      </c>
      <c r="J497" s="56" t="n">
        <v>45.8</v>
      </c>
      <c r="K497" s="56" t="n">
        <v>0.19</v>
      </c>
      <c r="L497" s="56" t="n">
        <v>153.2</v>
      </c>
      <c r="M497" s="56" t="n">
        <v>0.13</v>
      </c>
      <c r="N497" s="57"/>
      <c r="O497" s="58" t="n">
        <v>45</v>
      </c>
      <c r="P497" s="58" t="n">
        <v>4</v>
      </c>
      <c r="Q497" s="59" t="n">
        <v>8.8</v>
      </c>
      <c r="R497" s="59"/>
      <c r="S497" s="60"/>
      <c r="T497" s="60"/>
      <c r="U497" s="60" t="n">
        <v>4.4</v>
      </c>
      <c r="V497" s="60"/>
      <c r="W497" s="60"/>
      <c r="X497" s="60"/>
      <c r="Y497" s="60"/>
      <c r="Z497" s="60"/>
      <c r="AA497" s="60"/>
      <c r="AB497" s="60"/>
      <c r="AC497" s="60" t="n">
        <f aca="false">(Q497-1.2)/2</f>
        <v>3.8</v>
      </c>
      <c r="AD497" s="60" t="n">
        <v>3.8</v>
      </c>
      <c r="AE497" s="62" t="s">
        <v>61</v>
      </c>
      <c r="AF497" s="62"/>
      <c r="AG497" s="63" t="s">
        <v>62</v>
      </c>
      <c r="AH497" s="64"/>
      <c r="AI497" s="62"/>
      <c r="AJ497" s="62" t="n">
        <v>3</v>
      </c>
      <c r="AK497" s="52"/>
      <c r="AM497" s="66" t="n">
        <f aca="false">POWER(10,11.8+1.5*AD497)</f>
        <v>3.16227766016838E+017</v>
      </c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62"/>
      <c r="BD497" s="62"/>
      <c r="BE497" s="62"/>
      <c r="BF497" s="62"/>
      <c r="BG497" s="62"/>
      <c r="BH497" s="62"/>
      <c r="BI497" s="62"/>
      <c r="BJ497" s="52"/>
      <c r="BK497" s="52"/>
      <c r="BL497" s="52"/>
      <c r="BM497" s="52"/>
      <c r="BN497" s="52"/>
    </row>
    <row r="498" s="65" customFormat="true" ht="11.25" hidden="false" customHeight="false" outlineLevel="0" collapsed="false">
      <c r="A498" s="52" t="s">
        <v>579</v>
      </c>
      <c r="B498" s="53" t="n">
        <f aca="false">DATE(C498,D498,E498)+TIME(F498,G498,H498)</f>
        <v>42504.5587037037</v>
      </c>
      <c r="C498" s="54" t="n">
        <v>2016</v>
      </c>
      <c r="D498" s="54" t="n">
        <v>5</v>
      </c>
      <c r="E498" s="54" t="n">
        <v>14</v>
      </c>
      <c r="F498" s="54" t="n">
        <v>13</v>
      </c>
      <c r="G498" s="54" t="n">
        <v>24</v>
      </c>
      <c r="H498" s="55" t="n">
        <v>32</v>
      </c>
      <c r="I498" s="55" t="n">
        <v>0.2</v>
      </c>
      <c r="J498" s="56" t="n">
        <v>42.6</v>
      </c>
      <c r="K498" s="56" t="n">
        <v>0.03</v>
      </c>
      <c r="L498" s="56" t="n">
        <v>144.3</v>
      </c>
      <c r="M498" s="56" t="n">
        <v>0.09</v>
      </c>
      <c r="N498" s="57"/>
      <c r="O498" s="58" t="n">
        <v>88</v>
      </c>
      <c r="P498" s="58" t="n">
        <v>4</v>
      </c>
      <c r="Q498" s="59" t="n">
        <v>8.6</v>
      </c>
      <c r="R498" s="59"/>
      <c r="S498" s="60"/>
      <c r="T498" s="60"/>
      <c r="U498" s="60" t="n">
        <v>4.4</v>
      </c>
      <c r="V498" s="60"/>
      <c r="W498" s="60" t="n">
        <v>5.1</v>
      </c>
      <c r="X498" s="60"/>
      <c r="Y498" s="60"/>
      <c r="Z498" s="60"/>
      <c r="AA498" s="60"/>
      <c r="AB498" s="60"/>
      <c r="AC498" s="60" t="n">
        <f aca="false">(Q498-1.2)/2</f>
        <v>3.7</v>
      </c>
      <c r="AD498" s="60" t="n">
        <v>3.7</v>
      </c>
      <c r="AE498" s="62" t="s">
        <v>61</v>
      </c>
      <c r="AF498" s="62"/>
      <c r="AG498" s="63" t="s">
        <v>62</v>
      </c>
      <c r="AH498" s="64"/>
      <c r="AI498" s="62"/>
      <c r="AJ498" s="62" t="n">
        <v>6</v>
      </c>
      <c r="AK498" s="52"/>
      <c r="AM498" s="66" t="n">
        <f aca="false">POWER(10,11.8+1.5*AD498)</f>
        <v>2.23872113856835E+017</v>
      </c>
      <c r="AN498" s="74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62"/>
      <c r="BD498" s="62"/>
      <c r="BE498" s="62"/>
      <c r="BF498" s="62"/>
      <c r="BG498" s="62"/>
      <c r="BH498" s="62"/>
      <c r="BI498" s="62"/>
      <c r="BJ498" s="52"/>
      <c r="BK498" s="52"/>
      <c r="BL498" s="52"/>
      <c r="BM498" s="52"/>
      <c r="BN498" s="52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</row>
    <row r="499" s="65" customFormat="true" ht="11.25" hidden="false" customHeight="false" outlineLevel="0" collapsed="false">
      <c r="A499" s="52" t="s">
        <v>580</v>
      </c>
      <c r="B499" s="53" t="n">
        <f aca="false">DATE(C499,D499,E499)+TIME(F499,G499,H499)</f>
        <v>42504.7738888889</v>
      </c>
      <c r="C499" s="54" t="n">
        <v>2016</v>
      </c>
      <c r="D499" s="54" t="n">
        <v>5</v>
      </c>
      <c r="E499" s="54" t="n">
        <v>14</v>
      </c>
      <c r="F499" s="54" t="n">
        <v>18</v>
      </c>
      <c r="G499" s="54" t="n">
        <v>34</v>
      </c>
      <c r="H499" s="55" t="n">
        <v>24</v>
      </c>
      <c r="I499" s="55" t="n">
        <v>0.2</v>
      </c>
      <c r="J499" s="56" t="n">
        <v>43.2</v>
      </c>
      <c r="K499" s="56" t="n">
        <v>0.02</v>
      </c>
      <c r="L499" s="56" t="n">
        <v>145.9</v>
      </c>
      <c r="M499" s="56" t="n">
        <v>0.04</v>
      </c>
      <c r="N499" s="57"/>
      <c r="O499" s="58" t="n">
        <v>70</v>
      </c>
      <c r="P499" s="58" t="n">
        <v>1</v>
      </c>
      <c r="Q499" s="59" t="n">
        <v>7.6</v>
      </c>
      <c r="R499" s="59"/>
      <c r="S499" s="60"/>
      <c r="T499" s="60"/>
      <c r="U499" s="60" t="n">
        <v>3.8</v>
      </c>
      <c r="V499" s="60"/>
      <c r="W499" s="60"/>
      <c r="X499" s="60"/>
      <c r="Y499" s="60"/>
      <c r="Z499" s="60"/>
      <c r="AA499" s="60"/>
      <c r="AB499" s="60"/>
      <c r="AC499" s="60" t="n">
        <f aca="false">(Q499-1.2)/2</f>
        <v>3.2</v>
      </c>
      <c r="AD499" s="60" t="n">
        <v>3.2</v>
      </c>
      <c r="AE499" s="62" t="s">
        <v>61</v>
      </c>
      <c r="AF499" s="62"/>
      <c r="AG499" s="63" t="s">
        <v>62</v>
      </c>
      <c r="AH499" s="64"/>
      <c r="AI499" s="62"/>
      <c r="AJ499" s="62" t="n">
        <v>5</v>
      </c>
      <c r="AK499" s="52"/>
      <c r="AM499" s="66" t="n">
        <f aca="false">POWER(10,11.8+1.5*AD499)</f>
        <v>39810717055349900</v>
      </c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62"/>
      <c r="BD499" s="62"/>
      <c r="BE499" s="62"/>
      <c r="BF499" s="62"/>
      <c r="BG499" s="62"/>
      <c r="BH499" s="62"/>
      <c r="BI499" s="62"/>
      <c r="BJ499" s="52"/>
      <c r="BK499" s="52"/>
      <c r="BL499" s="52"/>
      <c r="BM499" s="52"/>
      <c r="BN499" s="52"/>
    </row>
    <row r="500" s="65" customFormat="true" ht="11.25" hidden="false" customHeight="false" outlineLevel="0" collapsed="false">
      <c r="A500" s="52" t="s">
        <v>581</v>
      </c>
      <c r="B500" s="53" t="n">
        <f aca="false">DATE(C500,D500,E500)+TIME(F500,G500,H500)</f>
        <v>42504.8978792824</v>
      </c>
      <c r="C500" s="67" t="n">
        <v>2016</v>
      </c>
      <c r="D500" s="67" t="n">
        <v>5</v>
      </c>
      <c r="E500" s="67" t="n">
        <v>14</v>
      </c>
      <c r="F500" s="67" t="n">
        <v>21</v>
      </c>
      <c r="G500" s="67" t="n">
        <v>32</v>
      </c>
      <c r="H500" s="55" t="n">
        <v>56.77</v>
      </c>
      <c r="I500" s="55" t="n">
        <v>2.04</v>
      </c>
      <c r="J500" s="68" t="n">
        <v>48.639</v>
      </c>
      <c r="K500" s="68"/>
      <c r="L500" s="68" t="n">
        <v>156.118</v>
      </c>
      <c r="M500" s="68"/>
      <c r="N500" s="69" t="n">
        <v>0.261</v>
      </c>
      <c r="O500" s="58" t="n">
        <v>16.1</v>
      </c>
      <c r="P500" s="58" t="n">
        <v>36.3</v>
      </c>
      <c r="Q500" s="59"/>
      <c r="R500" s="59" t="n">
        <v>9.5</v>
      </c>
      <c r="S500" s="60"/>
      <c r="T500" s="60"/>
      <c r="U500" s="60"/>
      <c r="V500" s="60"/>
      <c r="W500" s="60"/>
      <c r="X500" s="60"/>
      <c r="Y500" s="60"/>
      <c r="Z500" s="60"/>
      <c r="AA500" s="60" t="n">
        <v>4</v>
      </c>
      <c r="AB500" s="60"/>
      <c r="AC500" s="60" t="n">
        <f aca="false">(R500-4.6)/1.5</f>
        <v>3.26666666666667</v>
      </c>
      <c r="AD500" s="60" t="n">
        <v>3.3</v>
      </c>
      <c r="AE500" s="66" t="s">
        <v>64</v>
      </c>
      <c r="AF500" s="66"/>
      <c r="AG500" s="63" t="s">
        <v>62</v>
      </c>
      <c r="AH500" s="70"/>
      <c r="AI500" s="66"/>
      <c r="AJ500" s="66" t="n">
        <v>1</v>
      </c>
      <c r="AK500" s="71" t="s">
        <v>67</v>
      </c>
      <c r="AL500" s="72"/>
      <c r="AM500" s="66" t="n">
        <f aca="false">POWER(10,11.8+1.5*AD500)</f>
        <v>56234132519034900</v>
      </c>
      <c r="AN500" s="24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66"/>
      <c r="BD500" s="66"/>
      <c r="BE500" s="66"/>
      <c r="BF500" s="66"/>
      <c r="BG500" s="66"/>
      <c r="BH500" s="66"/>
      <c r="BI500" s="66"/>
      <c r="BJ500" s="71"/>
      <c r="BK500" s="71"/>
      <c r="BL500" s="71"/>
      <c r="BM500" s="71"/>
      <c r="BN500" s="71"/>
    </row>
    <row r="501" s="65" customFormat="true" ht="11.25" hidden="false" customHeight="false" outlineLevel="0" collapsed="false">
      <c r="A501" s="52" t="s">
        <v>582</v>
      </c>
      <c r="B501" s="53" t="n">
        <f aca="false">DATE(C501,D501,E501)+TIME(F501,G501,H501)</f>
        <v>42504.998599537</v>
      </c>
      <c r="C501" s="54" t="n">
        <v>2016</v>
      </c>
      <c r="D501" s="54" t="n">
        <v>5</v>
      </c>
      <c r="E501" s="54" t="n">
        <v>14</v>
      </c>
      <c r="F501" s="54" t="n">
        <v>23</v>
      </c>
      <c r="G501" s="54" t="n">
        <v>57</v>
      </c>
      <c r="H501" s="55" t="n">
        <v>59</v>
      </c>
      <c r="I501" s="55" t="n">
        <v>0.1</v>
      </c>
      <c r="J501" s="56" t="n">
        <v>42.4</v>
      </c>
      <c r="K501" s="56" t="n">
        <v>0.01</v>
      </c>
      <c r="L501" s="56" t="n">
        <v>144.8</v>
      </c>
      <c r="M501" s="56" t="n">
        <v>0.05</v>
      </c>
      <c r="N501" s="57"/>
      <c r="O501" s="58" t="n">
        <v>43</v>
      </c>
      <c r="P501" s="58" t="n">
        <v>2</v>
      </c>
      <c r="Q501" s="59" t="n">
        <v>8.4</v>
      </c>
      <c r="R501" s="59"/>
      <c r="S501" s="60"/>
      <c r="T501" s="60"/>
      <c r="U501" s="60" t="n">
        <v>4.2</v>
      </c>
      <c r="V501" s="60"/>
      <c r="W501" s="60"/>
      <c r="X501" s="60"/>
      <c r="Y501" s="60"/>
      <c r="Z501" s="60"/>
      <c r="AA501" s="60"/>
      <c r="AB501" s="60"/>
      <c r="AC501" s="60" t="n">
        <f aca="false">(Q501-1.2)/2</f>
        <v>3.6</v>
      </c>
      <c r="AD501" s="60" t="n">
        <v>3.6</v>
      </c>
      <c r="AE501" s="62" t="s">
        <v>61</v>
      </c>
      <c r="AF501" s="62"/>
      <c r="AG501" s="63" t="s">
        <v>62</v>
      </c>
      <c r="AH501" s="64"/>
      <c r="AI501" s="62"/>
      <c r="AJ501" s="62" t="n">
        <v>6</v>
      </c>
      <c r="AK501" s="52"/>
      <c r="AM501" s="66" t="n">
        <f aca="false">POWER(10,11.8+1.5*AD501)</f>
        <v>1.58489319246112E+017</v>
      </c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62"/>
      <c r="BD501" s="62"/>
      <c r="BE501" s="62"/>
      <c r="BF501" s="62"/>
      <c r="BG501" s="62"/>
      <c r="BH501" s="62"/>
      <c r="BI501" s="62"/>
      <c r="BJ501" s="52"/>
      <c r="BK501" s="52"/>
      <c r="BL501" s="52"/>
      <c r="BM501" s="52"/>
      <c r="BN501" s="52"/>
    </row>
    <row r="502" s="65" customFormat="true" ht="11.25" hidden="false" customHeight="false" outlineLevel="0" collapsed="false">
      <c r="A502" s="52" t="s">
        <v>583</v>
      </c>
      <c r="B502" s="53" t="n">
        <f aca="false">DATE(C502,D502,E502)+TIME(F502,G502,H502)</f>
        <v>42505.0344212963</v>
      </c>
      <c r="C502" s="54" t="n">
        <v>2016</v>
      </c>
      <c r="D502" s="54" t="n">
        <v>5</v>
      </c>
      <c r="E502" s="54" t="n">
        <v>15</v>
      </c>
      <c r="F502" s="54" t="n">
        <v>0</v>
      </c>
      <c r="G502" s="54" t="n">
        <v>49</v>
      </c>
      <c r="H502" s="55" t="n">
        <v>34</v>
      </c>
      <c r="I502" s="55" t="n">
        <v>0.3</v>
      </c>
      <c r="J502" s="56" t="n">
        <v>44.7</v>
      </c>
      <c r="K502" s="56" t="n">
        <v>0.01</v>
      </c>
      <c r="L502" s="56" t="n">
        <v>147.8</v>
      </c>
      <c r="M502" s="56" t="n">
        <v>0.02</v>
      </c>
      <c r="N502" s="57"/>
      <c r="O502" s="58" t="n">
        <v>61</v>
      </c>
      <c r="P502" s="58" t="n">
        <v>3</v>
      </c>
      <c r="Q502" s="59" t="n">
        <v>8.3</v>
      </c>
      <c r="R502" s="59"/>
      <c r="S502" s="60"/>
      <c r="T502" s="60"/>
      <c r="U502" s="60" t="n">
        <v>4.1</v>
      </c>
      <c r="V502" s="60"/>
      <c r="W502" s="60"/>
      <c r="X502" s="60"/>
      <c r="Y502" s="60"/>
      <c r="Z502" s="60"/>
      <c r="AA502" s="60"/>
      <c r="AB502" s="60"/>
      <c r="AC502" s="60" t="n">
        <f aca="false">(Q502-1.2)/2</f>
        <v>3.55</v>
      </c>
      <c r="AD502" s="60" t="n">
        <v>3.6</v>
      </c>
      <c r="AE502" s="62" t="s">
        <v>61</v>
      </c>
      <c r="AF502" s="62"/>
      <c r="AG502" s="63" t="s">
        <v>62</v>
      </c>
      <c r="AH502" s="64"/>
      <c r="AI502" s="62"/>
      <c r="AJ502" s="62" t="n">
        <v>4</v>
      </c>
      <c r="AK502" s="52"/>
      <c r="AM502" s="66" t="n">
        <f aca="false">POWER(10,11.8+1.5*AD502)</f>
        <v>1.58489319246112E+017</v>
      </c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62"/>
      <c r="BD502" s="62"/>
      <c r="BE502" s="62"/>
      <c r="BF502" s="62"/>
      <c r="BG502" s="62"/>
      <c r="BH502" s="62"/>
      <c r="BI502" s="62"/>
      <c r="BJ502" s="52"/>
      <c r="BK502" s="52"/>
      <c r="BL502" s="52"/>
      <c r="BM502" s="52"/>
      <c r="BN502" s="52"/>
    </row>
    <row r="503" s="65" customFormat="true" ht="11.25" hidden="false" customHeight="false" outlineLevel="0" collapsed="false">
      <c r="A503" s="52" t="s">
        <v>584</v>
      </c>
      <c r="B503" s="53" t="n">
        <f aca="false">DATE(C503,D503,E503)+TIME(F503,G503,H503)</f>
        <v>42505.3969571759</v>
      </c>
      <c r="C503" s="67" t="n">
        <v>2016</v>
      </c>
      <c r="D503" s="67" t="n">
        <v>5</v>
      </c>
      <c r="E503" s="67" t="n">
        <v>15</v>
      </c>
      <c r="F503" s="67" t="n">
        <v>9</v>
      </c>
      <c r="G503" s="67" t="n">
        <v>31</v>
      </c>
      <c r="H503" s="55" t="n">
        <v>37.1</v>
      </c>
      <c r="I503" s="55" t="n">
        <v>2.13</v>
      </c>
      <c r="J503" s="68" t="n">
        <v>48.936</v>
      </c>
      <c r="K503" s="68"/>
      <c r="L503" s="68" t="n">
        <v>156.849</v>
      </c>
      <c r="M503" s="68"/>
      <c r="N503" s="69" t="n">
        <v>0.261</v>
      </c>
      <c r="O503" s="58" t="n">
        <v>30.3</v>
      </c>
      <c r="P503" s="58" t="n">
        <v>28</v>
      </c>
      <c r="Q503" s="59"/>
      <c r="R503" s="59" t="n">
        <v>8.9</v>
      </c>
      <c r="S503" s="60"/>
      <c r="T503" s="60"/>
      <c r="U503" s="60"/>
      <c r="V503" s="60"/>
      <c r="W503" s="60"/>
      <c r="X503" s="60"/>
      <c r="Y503" s="60"/>
      <c r="Z503" s="60"/>
      <c r="AA503" s="60" t="n">
        <v>3.7</v>
      </c>
      <c r="AB503" s="60"/>
      <c r="AC503" s="60" t="n">
        <f aca="false">(R503-4.6)/1.5</f>
        <v>2.86666666666667</v>
      </c>
      <c r="AD503" s="60" t="n">
        <v>2.9</v>
      </c>
      <c r="AE503" s="66" t="s">
        <v>64</v>
      </c>
      <c r="AF503" s="66"/>
      <c r="AG503" s="63" t="s">
        <v>62</v>
      </c>
      <c r="AH503" s="70"/>
      <c r="AI503" s="66"/>
      <c r="AJ503" s="66" t="n">
        <v>1</v>
      </c>
      <c r="AK503" s="71" t="s">
        <v>67</v>
      </c>
      <c r="AL503" s="72"/>
      <c r="AM503" s="66" t="n">
        <f aca="false">POWER(10,11.8+1.5*AD503)</f>
        <v>14125375446227500</v>
      </c>
      <c r="AN503" s="24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66"/>
      <c r="BD503" s="66"/>
      <c r="BE503" s="66"/>
      <c r="BF503" s="66"/>
      <c r="BG503" s="66"/>
      <c r="BH503" s="66"/>
      <c r="BI503" s="66"/>
      <c r="BJ503" s="71"/>
      <c r="BK503" s="71"/>
      <c r="BL503" s="71"/>
      <c r="BM503" s="71"/>
      <c r="BN503" s="71"/>
    </row>
    <row r="504" s="65" customFormat="true" ht="11.25" hidden="false" customHeight="false" outlineLevel="0" collapsed="false">
      <c r="A504" s="52" t="s">
        <v>585</v>
      </c>
      <c r="B504" s="53" t="n">
        <f aca="false">DATE(C504,D504,E504)+TIME(F504,G504,H504)</f>
        <v>42505.4254166667</v>
      </c>
      <c r="C504" s="54" t="n">
        <v>2016</v>
      </c>
      <c r="D504" s="54" t="n">
        <v>5</v>
      </c>
      <c r="E504" s="54" t="n">
        <v>15</v>
      </c>
      <c r="F504" s="54" t="n">
        <v>10</v>
      </c>
      <c r="G504" s="54" t="n">
        <v>12</v>
      </c>
      <c r="H504" s="55" t="n">
        <v>36</v>
      </c>
      <c r="I504" s="55" t="n">
        <v>0.3</v>
      </c>
      <c r="J504" s="56" t="n">
        <v>43.2</v>
      </c>
      <c r="K504" s="56" t="n">
        <v>0.01</v>
      </c>
      <c r="L504" s="56" t="n">
        <v>148.4</v>
      </c>
      <c r="M504" s="56" t="n">
        <v>0.01</v>
      </c>
      <c r="N504" s="57"/>
      <c r="O504" s="58" t="n">
        <v>35</v>
      </c>
      <c r="P504" s="58" t="n">
        <v>4</v>
      </c>
      <c r="Q504" s="59" t="n">
        <v>7</v>
      </c>
      <c r="R504" s="59"/>
      <c r="S504" s="60"/>
      <c r="T504" s="60"/>
      <c r="U504" s="60" t="n">
        <v>3.5</v>
      </c>
      <c r="V504" s="60"/>
      <c r="W504" s="60"/>
      <c r="X504" s="60"/>
      <c r="Y504" s="60"/>
      <c r="Z504" s="60"/>
      <c r="AA504" s="60"/>
      <c r="AB504" s="60"/>
      <c r="AC504" s="60" t="n">
        <f aca="false">(Q504-1.2)/2</f>
        <v>2.9</v>
      </c>
      <c r="AD504" s="60" t="n">
        <v>2.9</v>
      </c>
      <c r="AE504" s="62" t="s">
        <v>61</v>
      </c>
      <c r="AF504" s="62"/>
      <c r="AG504" s="63" t="s">
        <v>62</v>
      </c>
      <c r="AH504" s="64"/>
      <c r="AI504" s="62"/>
      <c r="AJ504" s="62" t="n">
        <v>5</v>
      </c>
      <c r="AK504" s="52"/>
      <c r="AM504" s="66" t="n">
        <f aca="false">POWER(10,11.8+1.5*AD504)</f>
        <v>14125375446227500</v>
      </c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62"/>
      <c r="BD504" s="62"/>
      <c r="BE504" s="62"/>
      <c r="BF504" s="62"/>
      <c r="BG504" s="62"/>
      <c r="BH504" s="62"/>
      <c r="BI504" s="62"/>
      <c r="BJ504" s="52"/>
      <c r="BK504" s="52"/>
      <c r="BL504" s="52"/>
      <c r="BM504" s="52"/>
      <c r="BN504" s="52"/>
    </row>
    <row r="505" s="65" customFormat="true" ht="11.25" hidden="false" customHeight="false" outlineLevel="0" collapsed="false">
      <c r="A505" s="52" t="s">
        <v>586</v>
      </c>
      <c r="B505" s="53" t="n">
        <f aca="false">DATE(C505,D505,E505)+TIME(F505,G505,H505)</f>
        <v>42505.458900463</v>
      </c>
      <c r="C505" s="54" t="n">
        <v>2016</v>
      </c>
      <c r="D505" s="54" t="n">
        <v>5</v>
      </c>
      <c r="E505" s="54" t="n">
        <v>15</v>
      </c>
      <c r="F505" s="54" t="n">
        <v>11</v>
      </c>
      <c r="G505" s="54" t="n">
        <v>0</v>
      </c>
      <c r="H505" s="55" t="n">
        <v>49</v>
      </c>
      <c r="I505" s="55" t="n">
        <v>0.1</v>
      </c>
      <c r="J505" s="56" t="n">
        <v>43.1</v>
      </c>
      <c r="K505" s="56" t="n">
        <v>0.01</v>
      </c>
      <c r="L505" s="56" t="n">
        <v>146.1</v>
      </c>
      <c r="M505" s="56" t="n">
        <v>0.04</v>
      </c>
      <c r="N505" s="57"/>
      <c r="O505" s="58" t="n">
        <v>24</v>
      </c>
      <c r="P505" s="58" t="n">
        <v>3</v>
      </c>
      <c r="Q505" s="59" t="n">
        <v>7</v>
      </c>
      <c r="R505" s="59"/>
      <c r="S505" s="60"/>
      <c r="T505" s="60"/>
      <c r="U505" s="60" t="n">
        <v>3.5</v>
      </c>
      <c r="V505" s="60"/>
      <c r="W505" s="60"/>
      <c r="X505" s="60"/>
      <c r="Y505" s="60"/>
      <c r="Z505" s="60"/>
      <c r="AA505" s="60"/>
      <c r="AB505" s="60"/>
      <c r="AC505" s="60" t="n">
        <f aca="false">(Q505-1.2)/2</f>
        <v>2.9</v>
      </c>
      <c r="AD505" s="60" t="n">
        <v>2.9</v>
      </c>
      <c r="AE505" s="62" t="s">
        <v>61</v>
      </c>
      <c r="AF505" s="62"/>
      <c r="AG505" s="63" t="s">
        <v>62</v>
      </c>
      <c r="AH505" s="64"/>
      <c r="AI505" s="62"/>
      <c r="AJ505" s="62" t="n">
        <v>5</v>
      </c>
      <c r="AK505" s="52"/>
      <c r="AM505" s="66" t="n">
        <f aca="false">POWER(10,11.8+1.5*AD505)</f>
        <v>14125375446227500</v>
      </c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62"/>
      <c r="BD505" s="62"/>
      <c r="BE505" s="62"/>
      <c r="BF505" s="62"/>
      <c r="BG505" s="62"/>
      <c r="BH505" s="62"/>
      <c r="BI505" s="62"/>
      <c r="BJ505" s="52"/>
      <c r="BK505" s="52"/>
      <c r="BL505" s="52"/>
      <c r="BM505" s="52"/>
      <c r="BN505" s="52"/>
    </row>
    <row r="506" s="65" customFormat="true" ht="11.25" hidden="false" customHeight="false" outlineLevel="0" collapsed="false">
      <c r="A506" s="52" t="s">
        <v>587</v>
      </c>
      <c r="B506" s="53" t="n">
        <f aca="false">DATE(C506,D506,E506)+TIME(F506,G506,H506)</f>
        <v>42505.5633333333</v>
      </c>
      <c r="C506" s="54" t="n">
        <v>2016</v>
      </c>
      <c r="D506" s="54" t="n">
        <v>5</v>
      </c>
      <c r="E506" s="54" t="n">
        <v>15</v>
      </c>
      <c r="F506" s="54" t="n">
        <v>13</v>
      </c>
      <c r="G506" s="54" t="n">
        <v>31</v>
      </c>
      <c r="H506" s="55" t="n">
        <v>12</v>
      </c>
      <c r="I506" s="55" t="n">
        <v>0.1</v>
      </c>
      <c r="J506" s="56" t="n">
        <v>44.3</v>
      </c>
      <c r="K506" s="56" t="n">
        <v>0.03</v>
      </c>
      <c r="L506" s="56" t="n">
        <v>148.5</v>
      </c>
      <c r="M506" s="56" t="n">
        <v>0.04</v>
      </c>
      <c r="N506" s="57"/>
      <c r="O506" s="58" t="n">
        <v>30</v>
      </c>
      <c r="P506" s="58" t="n">
        <v>1</v>
      </c>
      <c r="Q506" s="59" t="n">
        <v>6.6</v>
      </c>
      <c r="R506" s="59"/>
      <c r="S506" s="60"/>
      <c r="T506" s="60"/>
      <c r="U506" s="60" t="n">
        <v>3.3</v>
      </c>
      <c r="V506" s="60"/>
      <c r="W506" s="60"/>
      <c r="X506" s="60"/>
      <c r="Y506" s="60"/>
      <c r="Z506" s="60"/>
      <c r="AA506" s="60"/>
      <c r="AB506" s="60"/>
      <c r="AC506" s="60" t="n">
        <f aca="false">(Q506-1.2)/2</f>
        <v>2.7</v>
      </c>
      <c r="AD506" s="60" t="n">
        <v>2.7</v>
      </c>
      <c r="AE506" s="62" t="s">
        <v>61</v>
      </c>
      <c r="AF506" s="62"/>
      <c r="AG506" s="63" t="s">
        <v>62</v>
      </c>
      <c r="AH506" s="64"/>
      <c r="AI506" s="62"/>
      <c r="AJ506" s="62" t="n">
        <v>4</v>
      </c>
      <c r="AK506" s="52"/>
      <c r="AM506" s="66" t="n">
        <f aca="false">POWER(10,11.8+1.5*AD506)</f>
        <v>7079457843841400</v>
      </c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62"/>
      <c r="BD506" s="62"/>
      <c r="BE506" s="62"/>
      <c r="BF506" s="62"/>
      <c r="BG506" s="62"/>
      <c r="BH506" s="62"/>
      <c r="BI506" s="62"/>
      <c r="BJ506" s="52"/>
      <c r="BK506" s="52"/>
      <c r="BL506" s="52"/>
      <c r="BM506" s="52"/>
      <c r="BN506" s="52"/>
    </row>
    <row r="507" s="65" customFormat="true" ht="11.25" hidden="false" customHeight="false" outlineLevel="0" collapsed="false">
      <c r="A507" s="52" t="s">
        <v>588</v>
      </c>
      <c r="B507" s="53" t="n">
        <f aca="false">DATE(C507,D507,E507)+TIME(F507,G507,H507)</f>
        <v>42505.7160763889</v>
      </c>
      <c r="C507" s="54" t="n">
        <v>2016</v>
      </c>
      <c r="D507" s="54" t="n">
        <v>5</v>
      </c>
      <c r="E507" s="54" t="n">
        <v>15</v>
      </c>
      <c r="F507" s="54" t="n">
        <v>17</v>
      </c>
      <c r="G507" s="54" t="n">
        <v>11</v>
      </c>
      <c r="H507" s="55" t="n">
        <v>9</v>
      </c>
      <c r="I507" s="55" t="n">
        <v>0.4</v>
      </c>
      <c r="J507" s="56" t="n">
        <v>44.1</v>
      </c>
      <c r="K507" s="56" t="n">
        <v>0.01</v>
      </c>
      <c r="L507" s="56" t="n">
        <v>147.6</v>
      </c>
      <c r="M507" s="56" t="n">
        <v>0.01</v>
      </c>
      <c r="N507" s="57"/>
      <c r="O507" s="58" t="n">
        <v>30</v>
      </c>
      <c r="P507" s="58" t="n">
        <v>5</v>
      </c>
      <c r="Q507" s="59" t="n">
        <v>7.2</v>
      </c>
      <c r="R507" s="59"/>
      <c r="S507" s="60"/>
      <c r="T507" s="60"/>
      <c r="U507" s="60" t="n">
        <v>3.6</v>
      </c>
      <c r="V507" s="60"/>
      <c r="W507" s="60"/>
      <c r="X507" s="60"/>
      <c r="Y507" s="60"/>
      <c r="Z507" s="60"/>
      <c r="AA507" s="60"/>
      <c r="AB507" s="60"/>
      <c r="AC507" s="60" t="n">
        <f aca="false">(Q507-1.2)/2</f>
        <v>3</v>
      </c>
      <c r="AD507" s="60" t="n">
        <v>3</v>
      </c>
      <c r="AE507" s="62" t="s">
        <v>61</v>
      </c>
      <c r="AF507" s="62"/>
      <c r="AG507" s="63" t="s">
        <v>62</v>
      </c>
      <c r="AH507" s="64"/>
      <c r="AI507" s="62"/>
      <c r="AJ507" s="62" t="n">
        <v>5</v>
      </c>
      <c r="AK507" s="52"/>
      <c r="AM507" s="66" t="n">
        <f aca="false">POWER(10,11.8+1.5*AD507)</f>
        <v>19952623149688800</v>
      </c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62"/>
      <c r="BD507" s="62"/>
      <c r="BE507" s="62"/>
      <c r="BF507" s="62"/>
      <c r="BG507" s="62"/>
      <c r="BH507" s="62"/>
      <c r="BI507" s="62"/>
      <c r="BJ507" s="52"/>
      <c r="BK507" s="52"/>
      <c r="BL507" s="52"/>
      <c r="BM507" s="52"/>
      <c r="BN507" s="52"/>
    </row>
    <row r="508" s="65" customFormat="true" ht="11.25" hidden="false" customHeight="false" outlineLevel="0" collapsed="false">
      <c r="A508" s="52" t="s">
        <v>589</v>
      </c>
      <c r="B508" s="53" t="n">
        <f aca="false">DATE(C508,D508,E508)+TIME(F508,G508,H508)</f>
        <v>42505.8161805556</v>
      </c>
      <c r="C508" s="54" t="n">
        <v>2016</v>
      </c>
      <c r="D508" s="54" t="n">
        <v>5</v>
      </c>
      <c r="E508" s="54" t="n">
        <v>15</v>
      </c>
      <c r="F508" s="54" t="n">
        <v>19</v>
      </c>
      <c r="G508" s="54" t="n">
        <v>35</v>
      </c>
      <c r="H508" s="55" t="n">
        <v>18</v>
      </c>
      <c r="I508" s="55" t="n">
        <v>0.4</v>
      </c>
      <c r="J508" s="56" t="n">
        <v>44.8</v>
      </c>
      <c r="K508" s="56" t="n">
        <v>0.04</v>
      </c>
      <c r="L508" s="56" t="n">
        <v>149.6</v>
      </c>
      <c r="M508" s="56" t="n">
        <v>0.05</v>
      </c>
      <c r="N508" s="57"/>
      <c r="O508" s="58" t="n">
        <v>33</v>
      </c>
      <c r="P508" s="58" t="n">
        <v>3</v>
      </c>
      <c r="Q508" s="59" t="n">
        <v>8</v>
      </c>
      <c r="R508" s="59"/>
      <c r="S508" s="60"/>
      <c r="T508" s="60"/>
      <c r="U508" s="60" t="n">
        <v>4</v>
      </c>
      <c r="V508" s="60"/>
      <c r="W508" s="60"/>
      <c r="X508" s="60"/>
      <c r="Y508" s="60"/>
      <c r="Z508" s="60"/>
      <c r="AA508" s="60"/>
      <c r="AB508" s="60"/>
      <c r="AC508" s="60" t="n">
        <f aca="false">(Q508-1.2)/2</f>
        <v>3.4</v>
      </c>
      <c r="AD508" s="60" t="n">
        <v>3.4</v>
      </c>
      <c r="AE508" s="62" t="s">
        <v>61</v>
      </c>
      <c r="AF508" s="62"/>
      <c r="AG508" s="63" t="s">
        <v>62</v>
      </c>
      <c r="AH508" s="64"/>
      <c r="AI508" s="62"/>
      <c r="AJ508" s="62" t="n">
        <v>4</v>
      </c>
      <c r="AK508" s="52"/>
      <c r="AM508" s="66" t="n">
        <f aca="false">POWER(10,11.8+1.5*AD508)</f>
        <v>79432823472427900</v>
      </c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62"/>
      <c r="BD508" s="62"/>
      <c r="BE508" s="62"/>
      <c r="BF508" s="62"/>
      <c r="BG508" s="62"/>
      <c r="BH508" s="62"/>
      <c r="BI508" s="62"/>
      <c r="BJ508" s="52"/>
      <c r="BK508" s="52"/>
      <c r="BL508" s="52"/>
      <c r="BM508" s="52"/>
      <c r="BN508" s="52"/>
    </row>
    <row r="509" s="65" customFormat="true" ht="11.25" hidden="false" customHeight="false" outlineLevel="0" collapsed="false">
      <c r="A509" s="52" t="s">
        <v>590</v>
      </c>
      <c r="B509" s="53" t="n">
        <f aca="false">DATE(C509,D509,E509)+TIME(F509,G509,H509)</f>
        <v>42505.86600625</v>
      </c>
      <c r="C509" s="67" t="n">
        <v>2016</v>
      </c>
      <c r="D509" s="67" t="n">
        <v>5</v>
      </c>
      <c r="E509" s="67" t="n">
        <v>15</v>
      </c>
      <c r="F509" s="67" t="n">
        <v>20</v>
      </c>
      <c r="G509" s="67" t="n">
        <v>47</v>
      </c>
      <c r="H509" s="55" t="n">
        <v>2.94</v>
      </c>
      <c r="I509" s="55" t="n">
        <v>1.7</v>
      </c>
      <c r="J509" s="68" t="n">
        <v>48.412</v>
      </c>
      <c r="K509" s="68"/>
      <c r="L509" s="68" t="n">
        <v>156.782</v>
      </c>
      <c r="M509" s="68"/>
      <c r="N509" s="69" t="n">
        <v>0.261</v>
      </c>
      <c r="O509" s="58" t="n">
        <v>16.2</v>
      </c>
      <c r="P509" s="58" t="n">
        <v>37.9</v>
      </c>
      <c r="Q509" s="59"/>
      <c r="R509" s="59" t="n">
        <v>8.9</v>
      </c>
      <c r="S509" s="60"/>
      <c r="T509" s="60"/>
      <c r="U509" s="60"/>
      <c r="V509" s="60"/>
      <c r="W509" s="60"/>
      <c r="X509" s="60"/>
      <c r="Y509" s="60"/>
      <c r="Z509" s="60"/>
      <c r="AA509" s="60" t="n">
        <v>3.7</v>
      </c>
      <c r="AB509" s="60"/>
      <c r="AC509" s="60" t="n">
        <f aca="false">(R509-4.6)/1.5</f>
        <v>2.86666666666667</v>
      </c>
      <c r="AD509" s="60" t="n">
        <v>2.9</v>
      </c>
      <c r="AE509" s="66" t="s">
        <v>64</v>
      </c>
      <c r="AF509" s="66"/>
      <c r="AG509" s="63" t="s">
        <v>62</v>
      </c>
      <c r="AH509" s="70"/>
      <c r="AI509" s="66"/>
      <c r="AJ509" s="66" t="n">
        <v>1</v>
      </c>
      <c r="AK509" s="71" t="s">
        <v>67</v>
      </c>
      <c r="AL509" s="72"/>
      <c r="AM509" s="66" t="n">
        <f aca="false">POWER(10,11.8+1.5*AD509)</f>
        <v>14125375446227500</v>
      </c>
      <c r="AN509" s="24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66"/>
      <c r="BD509" s="66"/>
      <c r="BE509" s="66"/>
      <c r="BF509" s="66"/>
      <c r="BG509" s="66"/>
      <c r="BH509" s="66"/>
      <c r="BI509" s="66"/>
      <c r="BJ509" s="71"/>
      <c r="BK509" s="71"/>
      <c r="BL509" s="71"/>
      <c r="BM509" s="71"/>
      <c r="BN509" s="71"/>
    </row>
    <row r="510" s="65" customFormat="true" ht="11.25" hidden="false" customHeight="false" outlineLevel="0" collapsed="false">
      <c r="A510" s="52" t="s">
        <v>591</v>
      </c>
      <c r="B510" s="53" t="n">
        <f aca="false">DATE(C510,D510,E510)+TIME(F510,G510,H510)</f>
        <v>42506.4914467593</v>
      </c>
      <c r="C510" s="54" t="n">
        <v>2016</v>
      </c>
      <c r="D510" s="54" t="n">
        <v>5</v>
      </c>
      <c r="E510" s="54" t="n">
        <v>16</v>
      </c>
      <c r="F510" s="54" t="n">
        <v>11</v>
      </c>
      <c r="G510" s="54" t="n">
        <v>47</v>
      </c>
      <c r="H510" s="55" t="n">
        <v>41</v>
      </c>
      <c r="I510" s="55" t="n">
        <v>0.1</v>
      </c>
      <c r="J510" s="56" t="n">
        <v>43.5</v>
      </c>
      <c r="K510" s="56" t="n">
        <v>0.01</v>
      </c>
      <c r="L510" s="56" t="n">
        <v>147.3</v>
      </c>
      <c r="M510" s="56" t="n">
        <v>0.02</v>
      </c>
      <c r="N510" s="57"/>
      <c r="O510" s="58" t="n">
        <v>39</v>
      </c>
      <c r="P510" s="58" t="n">
        <v>3</v>
      </c>
      <c r="Q510" s="59" t="n">
        <v>7</v>
      </c>
      <c r="R510" s="59"/>
      <c r="S510" s="60"/>
      <c r="T510" s="60"/>
      <c r="U510" s="60" t="n">
        <v>3.5</v>
      </c>
      <c r="V510" s="60"/>
      <c r="W510" s="60"/>
      <c r="X510" s="60"/>
      <c r="Y510" s="60"/>
      <c r="Z510" s="60"/>
      <c r="AA510" s="60"/>
      <c r="AB510" s="60"/>
      <c r="AC510" s="60" t="n">
        <f aca="false">(Q510-1.2)/2</f>
        <v>2.9</v>
      </c>
      <c r="AD510" s="60" t="n">
        <v>2.9</v>
      </c>
      <c r="AE510" s="62" t="s">
        <v>61</v>
      </c>
      <c r="AF510" s="62"/>
      <c r="AG510" s="63" t="s">
        <v>62</v>
      </c>
      <c r="AH510" s="64"/>
      <c r="AI510" s="62"/>
      <c r="AJ510" s="62" t="n">
        <v>5</v>
      </c>
      <c r="AK510" s="52"/>
      <c r="AM510" s="66" t="n">
        <f aca="false">POWER(10,11.8+1.5*AD510)</f>
        <v>14125375446227500</v>
      </c>
      <c r="AN510" s="75"/>
      <c r="AO510" s="76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62"/>
      <c r="BD510" s="62"/>
      <c r="BE510" s="62"/>
      <c r="BF510" s="62"/>
      <c r="BG510" s="62"/>
      <c r="BH510" s="62"/>
      <c r="BI510" s="62"/>
      <c r="BJ510" s="52"/>
      <c r="BK510" s="52"/>
      <c r="BL510" s="52"/>
      <c r="BM510" s="52"/>
      <c r="BN510" s="52"/>
    </row>
    <row r="511" s="65" customFormat="true" ht="11.25" hidden="false" customHeight="false" outlineLevel="0" collapsed="false">
      <c r="A511" s="52" t="s">
        <v>592</v>
      </c>
      <c r="B511" s="53" t="n">
        <f aca="false">DATE(C511,D511,E511)+TIME(F511,G511,H511)</f>
        <v>42506.5531481481</v>
      </c>
      <c r="C511" s="54" t="n">
        <v>2016</v>
      </c>
      <c r="D511" s="54" t="n">
        <v>5</v>
      </c>
      <c r="E511" s="54" t="n">
        <v>16</v>
      </c>
      <c r="F511" s="54" t="n">
        <v>13</v>
      </c>
      <c r="G511" s="54" t="n">
        <v>16</v>
      </c>
      <c r="H511" s="55" t="n">
        <v>32</v>
      </c>
      <c r="I511" s="55" t="n">
        <v>0.2</v>
      </c>
      <c r="J511" s="56" t="n">
        <v>44.1</v>
      </c>
      <c r="K511" s="56" t="n">
        <v>0.01</v>
      </c>
      <c r="L511" s="56" t="n">
        <v>146.6</v>
      </c>
      <c r="M511" s="56" t="n">
        <v>0.01</v>
      </c>
      <c r="N511" s="57"/>
      <c r="O511" s="58" t="n">
        <v>91</v>
      </c>
      <c r="P511" s="58" t="n">
        <v>1</v>
      </c>
      <c r="Q511" s="59" t="n">
        <v>7.2</v>
      </c>
      <c r="R511" s="59"/>
      <c r="S511" s="60"/>
      <c r="T511" s="60"/>
      <c r="U511" s="60" t="n">
        <v>3.6</v>
      </c>
      <c r="V511" s="60"/>
      <c r="W511" s="60" t="n">
        <v>4.5</v>
      </c>
      <c r="X511" s="60"/>
      <c r="Y511" s="60"/>
      <c r="Z511" s="60"/>
      <c r="AA511" s="60"/>
      <c r="AB511" s="60"/>
      <c r="AC511" s="60" t="n">
        <f aca="false">(Q511-1.2)/2</f>
        <v>3</v>
      </c>
      <c r="AD511" s="60" t="n">
        <v>3</v>
      </c>
      <c r="AE511" s="62" t="s">
        <v>61</v>
      </c>
      <c r="AF511" s="62"/>
      <c r="AG511" s="63" t="s">
        <v>62</v>
      </c>
      <c r="AH511" s="64"/>
      <c r="AI511" s="62"/>
      <c r="AJ511" s="62" t="n">
        <v>5</v>
      </c>
      <c r="AK511" s="52"/>
      <c r="AM511" s="66" t="n">
        <f aca="false">POWER(10,11.8+1.5*AD511)</f>
        <v>19952623149688800</v>
      </c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62"/>
      <c r="BD511" s="62"/>
      <c r="BE511" s="62"/>
      <c r="BF511" s="62"/>
      <c r="BG511" s="62"/>
      <c r="BH511" s="62"/>
      <c r="BI511" s="62"/>
      <c r="BJ511" s="52"/>
      <c r="BK511" s="52"/>
      <c r="BL511" s="52"/>
      <c r="BM511" s="52"/>
      <c r="BN511" s="52"/>
    </row>
    <row r="512" s="65" customFormat="true" ht="11.25" hidden="false" customHeight="false" outlineLevel="0" collapsed="false">
      <c r="A512" s="52" t="s">
        <v>593</v>
      </c>
      <c r="B512" s="53" t="n">
        <f aca="false">DATE(C512,D512,E512)+TIME(F512,G512,H512)</f>
        <v>42506.6224305556</v>
      </c>
      <c r="C512" s="54" t="n">
        <v>2016</v>
      </c>
      <c r="D512" s="54" t="n">
        <v>5</v>
      </c>
      <c r="E512" s="54" t="n">
        <v>16</v>
      </c>
      <c r="F512" s="54" t="n">
        <v>14</v>
      </c>
      <c r="G512" s="54" t="n">
        <v>56</v>
      </c>
      <c r="H512" s="55" t="n">
        <v>18</v>
      </c>
      <c r="I512" s="55" t="n">
        <v>0.1</v>
      </c>
      <c r="J512" s="56" t="n">
        <v>45</v>
      </c>
      <c r="K512" s="56" t="n">
        <v>0.02</v>
      </c>
      <c r="L512" s="56" t="n">
        <v>148.2</v>
      </c>
      <c r="M512" s="56" t="n">
        <v>0.06</v>
      </c>
      <c r="N512" s="57"/>
      <c r="O512" s="58" t="n">
        <v>133</v>
      </c>
      <c r="P512" s="58" t="n">
        <v>4</v>
      </c>
      <c r="Q512" s="59" t="n">
        <v>7</v>
      </c>
      <c r="R512" s="59"/>
      <c r="S512" s="60"/>
      <c r="T512" s="60"/>
      <c r="U512" s="60" t="n">
        <v>3.5</v>
      </c>
      <c r="V512" s="60"/>
      <c r="W512" s="60" t="n">
        <v>4.2</v>
      </c>
      <c r="X512" s="60"/>
      <c r="Y512" s="60"/>
      <c r="Z512" s="60"/>
      <c r="AA512" s="60"/>
      <c r="AB512" s="60"/>
      <c r="AC512" s="60" t="n">
        <f aca="false">(Q512-1.2)/2</f>
        <v>2.9</v>
      </c>
      <c r="AD512" s="60" t="n">
        <v>2.9</v>
      </c>
      <c r="AE512" s="62" t="s">
        <v>61</v>
      </c>
      <c r="AF512" s="62"/>
      <c r="AG512" s="63" t="s">
        <v>62</v>
      </c>
      <c r="AH512" s="64"/>
      <c r="AI512" s="62"/>
      <c r="AJ512" s="62" t="n">
        <v>4</v>
      </c>
      <c r="AK512" s="52"/>
      <c r="AM512" s="66" t="n">
        <f aca="false">POWER(10,11.8+1.5*AD512)</f>
        <v>14125375446227500</v>
      </c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62"/>
      <c r="BD512" s="62"/>
      <c r="BE512" s="62"/>
      <c r="BF512" s="62"/>
      <c r="BG512" s="62"/>
      <c r="BH512" s="62"/>
      <c r="BI512" s="62"/>
      <c r="BJ512" s="52"/>
      <c r="BK512" s="52"/>
      <c r="BL512" s="52"/>
      <c r="BM512" s="52"/>
      <c r="BN512" s="52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</row>
    <row r="513" s="65" customFormat="true" ht="11.25" hidden="false" customHeight="false" outlineLevel="0" collapsed="false">
      <c r="A513" s="52" t="s">
        <v>594</v>
      </c>
      <c r="B513" s="53" t="n">
        <f aca="false">DATE(C513,D513,E513)+TIME(F513,G513,H513)</f>
        <v>42506.686724537</v>
      </c>
      <c r="C513" s="54" t="n">
        <v>2016</v>
      </c>
      <c r="D513" s="54" t="n">
        <v>5</v>
      </c>
      <c r="E513" s="54" t="n">
        <v>16</v>
      </c>
      <c r="F513" s="54" t="n">
        <v>16</v>
      </c>
      <c r="G513" s="54" t="n">
        <v>28</v>
      </c>
      <c r="H513" s="55" t="n">
        <v>53</v>
      </c>
      <c r="I513" s="55" t="n">
        <v>0.5</v>
      </c>
      <c r="J513" s="56" t="n">
        <v>45.3</v>
      </c>
      <c r="K513" s="56" t="n">
        <v>0.04</v>
      </c>
      <c r="L513" s="56" t="n">
        <v>150.9</v>
      </c>
      <c r="M513" s="56" t="n">
        <v>0.05</v>
      </c>
      <c r="N513" s="57"/>
      <c r="O513" s="58" t="n">
        <v>65</v>
      </c>
      <c r="P513" s="58" t="n">
        <v>5</v>
      </c>
      <c r="Q513" s="59" t="n">
        <v>9.7</v>
      </c>
      <c r="R513" s="59"/>
      <c r="S513" s="60"/>
      <c r="T513" s="60"/>
      <c r="U513" s="60" t="n">
        <v>4.9</v>
      </c>
      <c r="V513" s="60"/>
      <c r="W513" s="60"/>
      <c r="X513" s="60"/>
      <c r="Y513" s="60"/>
      <c r="Z513" s="60"/>
      <c r="AA513" s="60"/>
      <c r="AB513" s="60"/>
      <c r="AC513" s="60" t="n">
        <f aca="false">(Q513-1.2)/2</f>
        <v>4.25</v>
      </c>
      <c r="AD513" s="60" t="n">
        <v>4.3</v>
      </c>
      <c r="AE513" s="62" t="s">
        <v>61</v>
      </c>
      <c r="AF513" s="62"/>
      <c r="AG513" s="63" t="s">
        <v>62</v>
      </c>
      <c r="AH513" s="64"/>
      <c r="AI513" s="62"/>
      <c r="AJ513" s="62" t="n">
        <v>3</v>
      </c>
      <c r="AK513" s="52"/>
      <c r="AM513" s="66" t="n">
        <f aca="false">POWER(10,11.8+1.5*AD513)</f>
        <v>1.77827941003892E+018</v>
      </c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62"/>
      <c r="BD513" s="62"/>
      <c r="BE513" s="62"/>
      <c r="BF513" s="62"/>
      <c r="BG513" s="62"/>
      <c r="BH513" s="62"/>
      <c r="BI513" s="62"/>
      <c r="BJ513" s="52"/>
      <c r="BK513" s="52"/>
      <c r="BL513" s="52"/>
      <c r="BM513" s="52"/>
      <c r="BN513" s="52"/>
    </row>
    <row r="514" s="65" customFormat="true" ht="11.25" hidden="false" customHeight="false" outlineLevel="0" collapsed="false">
      <c r="A514" s="52" t="s">
        <v>595</v>
      </c>
      <c r="B514" s="53" t="n">
        <f aca="false">DATE(C514,D514,E514)+TIME(F514,G514,H514)</f>
        <v>42506.8510763889</v>
      </c>
      <c r="C514" s="67" t="n">
        <v>2016</v>
      </c>
      <c r="D514" s="67" t="n">
        <v>5</v>
      </c>
      <c r="E514" s="67" t="n">
        <v>16</v>
      </c>
      <c r="F514" s="67" t="n">
        <v>20</v>
      </c>
      <c r="G514" s="67" t="n">
        <v>25</v>
      </c>
      <c r="H514" s="55" t="n">
        <v>33</v>
      </c>
      <c r="I514" s="55" t="n">
        <v>1.36</v>
      </c>
      <c r="J514" s="68" t="n">
        <v>48.599</v>
      </c>
      <c r="K514" s="68"/>
      <c r="L514" s="68" t="n">
        <v>157.463</v>
      </c>
      <c r="M514" s="68"/>
      <c r="N514" s="69" t="n">
        <v>0.198</v>
      </c>
      <c r="O514" s="58" t="n">
        <v>16.2</v>
      </c>
      <c r="P514" s="58" t="n">
        <v>30.5</v>
      </c>
      <c r="Q514" s="59"/>
      <c r="R514" s="59" t="n">
        <v>8.2</v>
      </c>
      <c r="S514" s="60"/>
      <c r="T514" s="60"/>
      <c r="U514" s="60"/>
      <c r="V514" s="60"/>
      <c r="W514" s="60"/>
      <c r="X514" s="60"/>
      <c r="Y514" s="60"/>
      <c r="Z514" s="60"/>
      <c r="AA514" s="60" t="n">
        <v>3.4</v>
      </c>
      <c r="AB514" s="60"/>
      <c r="AC514" s="60" t="n">
        <f aca="false">(R514-4.6)/1.5</f>
        <v>2.4</v>
      </c>
      <c r="AD514" s="60" t="n">
        <v>2.4</v>
      </c>
      <c r="AE514" s="66" t="s">
        <v>64</v>
      </c>
      <c r="AF514" s="66"/>
      <c r="AG514" s="63" t="s">
        <v>62</v>
      </c>
      <c r="AH514" s="70"/>
      <c r="AI514" s="66"/>
      <c r="AJ514" s="66" t="n">
        <v>1</v>
      </c>
      <c r="AK514" s="71" t="s">
        <v>65</v>
      </c>
      <c r="AL514" s="72"/>
      <c r="AM514" s="66" t="n">
        <f aca="false">POWER(10,11.8+1.5*AD514)</f>
        <v>2511886431509580</v>
      </c>
      <c r="AN514" s="24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66"/>
      <c r="BD514" s="66"/>
      <c r="BE514" s="66"/>
      <c r="BF514" s="66"/>
      <c r="BG514" s="66"/>
      <c r="BH514" s="66"/>
      <c r="BI514" s="66"/>
      <c r="BJ514" s="71"/>
      <c r="BK514" s="71"/>
      <c r="BL514" s="71"/>
      <c r="BM514" s="71"/>
      <c r="BN514" s="71"/>
    </row>
    <row r="515" s="65" customFormat="true" ht="11.25" hidden="false" customHeight="false" outlineLevel="0" collapsed="false">
      <c r="A515" s="52" t="s">
        <v>596</v>
      </c>
      <c r="B515" s="53" t="n">
        <f aca="false">DATE(C515,D515,E515)+TIME(F515,G515,H515)</f>
        <v>42507.490625</v>
      </c>
      <c r="C515" s="54" t="n">
        <v>2016</v>
      </c>
      <c r="D515" s="54" t="n">
        <v>5</v>
      </c>
      <c r="E515" s="54" t="n">
        <v>17</v>
      </c>
      <c r="F515" s="54" t="n">
        <v>11</v>
      </c>
      <c r="G515" s="54" t="n">
        <v>46</v>
      </c>
      <c r="H515" s="55" t="n">
        <v>30</v>
      </c>
      <c r="I515" s="55" t="n">
        <v>0.1</v>
      </c>
      <c r="J515" s="56" t="n">
        <v>44.9</v>
      </c>
      <c r="K515" s="56" t="n">
        <v>0.02</v>
      </c>
      <c r="L515" s="56" t="n">
        <v>147.8</v>
      </c>
      <c r="M515" s="56" t="n">
        <v>0.04</v>
      </c>
      <c r="N515" s="57"/>
      <c r="O515" s="58" t="n">
        <v>45</v>
      </c>
      <c r="P515" s="58" t="n">
        <v>5</v>
      </c>
      <c r="Q515" s="59" t="n">
        <v>6.8</v>
      </c>
      <c r="R515" s="59"/>
      <c r="S515" s="60"/>
      <c r="T515" s="60"/>
      <c r="U515" s="60" t="n">
        <v>3.4</v>
      </c>
      <c r="V515" s="60"/>
      <c r="W515" s="60"/>
      <c r="X515" s="60"/>
      <c r="Y515" s="60"/>
      <c r="Z515" s="60"/>
      <c r="AA515" s="60"/>
      <c r="AB515" s="60"/>
      <c r="AC515" s="60" t="n">
        <f aca="false">(Q515-1.2)/2</f>
        <v>2.8</v>
      </c>
      <c r="AD515" s="60" t="n">
        <v>2.8</v>
      </c>
      <c r="AE515" s="62" t="s">
        <v>61</v>
      </c>
      <c r="AF515" s="62"/>
      <c r="AG515" s="63" t="s">
        <v>62</v>
      </c>
      <c r="AH515" s="64"/>
      <c r="AI515" s="62"/>
      <c r="AJ515" s="62" t="n">
        <v>4</v>
      </c>
      <c r="AK515" s="52"/>
      <c r="AM515" s="66" t="n">
        <f aca="false">POWER(10,11.8+1.5*AD515)</f>
        <v>10000000000000000</v>
      </c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62"/>
      <c r="BD515" s="62"/>
      <c r="BE515" s="62"/>
      <c r="BF515" s="62"/>
      <c r="BG515" s="62"/>
      <c r="BH515" s="62"/>
      <c r="BI515" s="62"/>
      <c r="BJ515" s="52"/>
      <c r="BK515" s="52"/>
      <c r="BL515" s="52"/>
      <c r="BM515" s="52"/>
      <c r="BN515" s="52"/>
    </row>
    <row r="516" s="65" customFormat="true" ht="11.25" hidden="false" customHeight="false" outlineLevel="0" collapsed="false">
      <c r="A516" s="52" t="s">
        <v>597</v>
      </c>
      <c r="B516" s="53" t="n">
        <f aca="false">DATE(C516,D516,E516)+TIME(F516,G516,H516)</f>
        <v>42507.5674305556</v>
      </c>
      <c r="C516" s="54" t="n">
        <v>2016</v>
      </c>
      <c r="D516" s="54" t="n">
        <v>5</v>
      </c>
      <c r="E516" s="54" t="n">
        <v>17</v>
      </c>
      <c r="F516" s="54" t="n">
        <v>13</v>
      </c>
      <c r="G516" s="54" t="n">
        <v>37</v>
      </c>
      <c r="H516" s="55" t="n">
        <v>6</v>
      </c>
      <c r="I516" s="55" t="n">
        <v>0.1</v>
      </c>
      <c r="J516" s="56" t="n">
        <v>43</v>
      </c>
      <c r="K516" s="56" t="n">
        <v>0.04</v>
      </c>
      <c r="L516" s="56" t="n">
        <v>146.9</v>
      </c>
      <c r="M516" s="56" t="n">
        <v>0.07</v>
      </c>
      <c r="N516" s="57"/>
      <c r="O516" s="58" t="n">
        <v>44</v>
      </c>
      <c r="P516" s="58" t="n">
        <v>3</v>
      </c>
      <c r="Q516" s="59" t="n">
        <v>9.3</v>
      </c>
      <c r="R516" s="59"/>
      <c r="S516" s="60"/>
      <c r="T516" s="60"/>
      <c r="U516" s="60" t="n">
        <v>4.6</v>
      </c>
      <c r="V516" s="60"/>
      <c r="W516" s="60"/>
      <c r="X516" s="60"/>
      <c r="Y516" s="60"/>
      <c r="Z516" s="60"/>
      <c r="AA516" s="60"/>
      <c r="AB516" s="60"/>
      <c r="AC516" s="60" t="n">
        <f aca="false">(Q516-1.2)/2</f>
        <v>4.05</v>
      </c>
      <c r="AD516" s="60" t="n">
        <v>4.1</v>
      </c>
      <c r="AE516" s="62" t="s">
        <v>61</v>
      </c>
      <c r="AF516" s="62"/>
      <c r="AG516" s="63" t="s">
        <v>62</v>
      </c>
      <c r="AH516" s="64"/>
      <c r="AI516" s="62"/>
      <c r="AJ516" s="62" t="n">
        <v>5</v>
      </c>
      <c r="AK516" s="52"/>
      <c r="AM516" s="66" t="n">
        <f aca="false">POWER(10,11.8+1.5*AD516)</f>
        <v>8.91250938133744E+017</v>
      </c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62"/>
      <c r="BD516" s="62"/>
      <c r="BE516" s="62"/>
      <c r="BF516" s="62"/>
      <c r="BG516" s="62"/>
      <c r="BH516" s="62"/>
      <c r="BI516" s="62"/>
      <c r="BJ516" s="52"/>
      <c r="BK516" s="52"/>
      <c r="BL516" s="52"/>
      <c r="BM516" s="52"/>
      <c r="BN516" s="52"/>
    </row>
    <row r="517" s="65" customFormat="true" ht="11.25" hidden="false" customHeight="false" outlineLevel="0" collapsed="false">
      <c r="A517" s="52" t="s">
        <v>598</v>
      </c>
      <c r="B517" s="53" t="n">
        <f aca="false">DATE(C517,D517,E517)+TIME(F517,G517,H517)</f>
        <v>42508.4581828704</v>
      </c>
      <c r="C517" s="54" t="n">
        <v>2016</v>
      </c>
      <c r="D517" s="54" t="n">
        <v>5</v>
      </c>
      <c r="E517" s="54" t="n">
        <v>18</v>
      </c>
      <c r="F517" s="54" t="n">
        <v>10</v>
      </c>
      <c r="G517" s="54" t="n">
        <v>59</v>
      </c>
      <c r="H517" s="55" t="n">
        <v>47</v>
      </c>
      <c r="I517" s="55" t="n">
        <v>0.2</v>
      </c>
      <c r="J517" s="56" t="n">
        <v>43.9</v>
      </c>
      <c r="K517" s="56" t="n">
        <v>0.01</v>
      </c>
      <c r="L517" s="56" t="n">
        <v>148.2</v>
      </c>
      <c r="M517" s="56" t="n">
        <v>0.02</v>
      </c>
      <c r="N517" s="57"/>
      <c r="O517" s="58" t="n">
        <v>68</v>
      </c>
      <c r="P517" s="58" t="n">
        <v>4</v>
      </c>
      <c r="Q517" s="59" t="n">
        <v>7.4</v>
      </c>
      <c r="R517" s="59"/>
      <c r="S517" s="60"/>
      <c r="T517" s="60"/>
      <c r="U517" s="60" t="n">
        <v>3.7</v>
      </c>
      <c r="V517" s="60"/>
      <c r="W517" s="60"/>
      <c r="X517" s="60"/>
      <c r="Y517" s="60"/>
      <c r="Z517" s="60"/>
      <c r="AA517" s="60"/>
      <c r="AB517" s="60"/>
      <c r="AC517" s="60" t="n">
        <f aca="false">(Q517-1.2)/2</f>
        <v>3.1</v>
      </c>
      <c r="AD517" s="60" t="n">
        <v>3.1</v>
      </c>
      <c r="AE517" s="62" t="s">
        <v>61</v>
      </c>
      <c r="AF517" s="62"/>
      <c r="AG517" s="63" t="s">
        <v>62</v>
      </c>
      <c r="AH517" s="64"/>
      <c r="AI517" s="62"/>
      <c r="AJ517" s="62" t="n">
        <v>5</v>
      </c>
      <c r="AK517" s="52"/>
      <c r="AM517" s="66" t="n">
        <f aca="false">POWER(10,11.8+1.5*AD517)</f>
        <v>28183829312644700</v>
      </c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62"/>
      <c r="BD517" s="62"/>
      <c r="BE517" s="62"/>
      <c r="BF517" s="62"/>
      <c r="BG517" s="62"/>
      <c r="BH517" s="62"/>
      <c r="BI517" s="62"/>
      <c r="BJ517" s="52"/>
      <c r="BK517" s="52"/>
      <c r="BL517" s="52"/>
      <c r="BM517" s="52"/>
      <c r="BN517" s="52"/>
    </row>
    <row r="518" s="65" customFormat="true" ht="11.25" hidden="false" customHeight="false" outlineLevel="0" collapsed="false">
      <c r="A518" s="52" t="s">
        <v>599</v>
      </c>
      <c r="B518" s="53" t="n">
        <f aca="false">DATE(C518,D518,E518)+TIME(F518,G518,H518)</f>
        <v>42508.5969444444</v>
      </c>
      <c r="C518" s="54" t="n">
        <v>2016</v>
      </c>
      <c r="D518" s="54" t="n">
        <v>5</v>
      </c>
      <c r="E518" s="54" t="n">
        <v>18</v>
      </c>
      <c r="F518" s="54" t="n">
        <v>14</v>
      </c>
      <c r="G518" s="54" t="n">
        <v>19</v>
      </c>
      <c r="H518" s="55" t="n">
        <v>36</v>
      </c>
      <c r="I518" s="55" t="n">
        <v>0.1</v>
      </c>
      <c r="J518" s="56" t="n">
        <v>43.8</v>
      </c>
      <c r="K518" s="56" t="n">
        <v>0.02</v>
      </c>
      <c r="L518" s="56" t="n">
        <v>147.5</v>
      </c>
      <c r="M518" s="56" t="n">
        <v>0.03</v>
      </c>
      <c r="N518" s="57"/>
      <c r="O518" s="58" t="n">
        <v>67</v>
      </c>
      <c r="P518" s="58" t="n">
        <v>1</v>
      </c>
      <c r="Q518" s="59" t="n">
        <v>8.2</v>
      </c>
      <c r="R518" s="59"/>
      <c r="S518" s="60"/>
      <c r="T518" s="60"/>
      <c r="U518" s="60" t="n">
        <v>4.1</v>
      </c>
      <c r="V518" s="60"/>
      <c r="W518" s="60"/>
      <c r="X518" s="60"/>
      <c r="Y518" s="60"/>
      <c r="Z518" s="60"/>
      <c r="AA518" s="60"/>
      <c r="AB518" s="60"/>
      <c r="AC518" s="60" t="n">
        <f aca="false">(Q518-1.2)/2</f>
        <v>3.5</v>
      </c>
      <c r="AD518" s="60" t="n">
        <v>3.5</v>
      </c>
      <c r="AE518" s="62" t="s">
        <v>61</v>
      </c>
      <c r="AF518" s="62"/>
      <c r="AG518" s="63" t="s">
        <v>62</v>
      </c>
      <c r="AH518" s="64"/>
      <c r="AI518" s="62"/>
      <c r="AJ518" s="62" t="n">
        <v>5</v>
      </c>
      <c r="AK518" s="52"/>
      <c r="AM518" s="66" t="n">
        <f aca="false">POWER(10,11.8+1.5*AD518)</f>
        <v>1.12201845430197E+017</v>
      </c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62"/>
      <c r="BD518" s="62"/>
      <c r="BE518" s="62"/>
      <c r="BF518" s="62"/>
      <c r="BG518" s="62"/>
      <c r="BH518" s="62"/>
      <c r="BI518" s="62"/>
      <c r="BJ518" s="52"/>
      <c r="BK518" s="52"/>
      <c r="BL518" s="52"/>
      <c r="BM518" s="52"/>
      <c r="BN518" s="52"/>
    </row>
    <row r="519" s="65" customFormat="true" ht="11.25" hidden="false" customHeight="false" outlineLevel="0" collapsed="false">
      <c r="A519" s="52" t="s">
        <v>600</v>
      </c>
      <c r="B519" s="53" t="n">
        <f aca="false">DATE(C519,D519,E519)+TIME(F519,G519,H519)</f>
        <v>42509.5481365741</v>
      </c>
      <c r="C519" s="54" t="n">
        <v>2016</v>
      </c>
      <c r="D519" s="54" t="n">
        <v>5</v>
      </c>
      <c r="E519" s="54" t="n">
        <v>19</v>
      </c>
      <c r="F519" s="54" t="n">
        <v>13</v>
      </c>
      <c r="G519" s="54" t="n">
        <v>9</v>
      </c>
      <c r="H519" s="55" t="n">
        <v>19</v>
      </c>
      <c r="I519" s="55" t="n">
        <v>0.1</v>
      </c>
      <c r="J519" s="56" t="n">
        <v>43.6</v>
      </c>
      <c r="K519" s="56" t="n">
        <v>0.06</v>
      </c>
      <c r="L519" s="56" t="n">
        <v>147.6</v>
      </c>
      <c r="M519" s="56" t="n">
        <v>0.09</v>
      </c>
      <c r="N519" s="57"/>
      <c r="O519" s="58" t="n">
        <v>76</v>
      </c>
      <c r="P519" s="58" t="n">
        <v>5</v>
      </c>
      <c r="Q519" s="59" t="n">
        <v>9.7</v>
      </c>
      <c r="R519" s="59"/>
      <c r="S519" s="60"/>
      <c r="T519" s="60"/>
      <c r="U519" s="60" t="n">
        <v>4.8</v>
      </c>
      <c r="V519" s="60"/>
      <c r="W519" s="60"/>
      <c r="X519" s="60"/>
      <c r="Y519" s="60"/>
      <c r="Z519" s="60"/>
      <c r="AA519" s="60"/>
      <c r="AB519" s="60"/>
      <c r="AC519" s="60" t="n">
        <f aca="false">(Q519-1.2)/2</f>
        <v>4.25</v>
      </c>
      <c r="AD519" s="60" t="n">
        <v>4.3</v>
      </c>
      <c r="AE519" s="62" t="s">
        <v>61</v>
      </c>
      <c r="AF519" s="62"/>
      <c r="AG519" s="63" t="s">
        <v>62</v>
      </c>
      <c r="AH519" s="64"/>
      <c r="AI519" s="62"/>
      <c r="AJ519" s="62" t="n">
        <v>5</v>
      </c>
      <c r="AK519" s="52"/>
      <c r="AM519" s="66" t="n">
        <f aca="false">POWER(10,11.8+1.5*AD519)</f>
        <v>1.77827941003892E+018</v>
      </c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62"/>
      <c r="BD519" s="62"/>
      <c r="BE519" s="62"/>
      <c r="BF519" s="62"/>
      <c r="BG519" s="62"/>
      <c r="BH519" s="62"/>
      <c r="BI519" s="62"/>
      <c r="BJ519" s="52"/>
      <c r="BK519" s="52"/>
      <c r="BL519" s="52"/>
      <c r="BM519" s="52"/>
      <c r="BN519" s="52"/>
    </row>
    <row r="520" s="65" customFormat="true" ht="11.25" hidden="false" customHeight="false" outlineLevel="0" collapsed="false">
      <c r="A520" s="52" t="s">
        <v>601</v>
      </c>
      <c r="B520" s="53" t="n">
        <f aca="false">DATE(C520,D520,E520)+TIME(F520,G520,H520)</f>
        <v>42509.5862265046</v>
      </c>
      <c r="C520" s="67" t="n">
        <v>2016</v>
      </c>
      <c r="D520" s="67" t="n">
        <v>5</v>
      </c>
      <c r="E520" s="67" t="n">
        <v>19</v>
      </c>
      <c r="F520" s="67" t="n">
        <v>14</v>
      </c>
      <c r="G520" s="67" t="n">
        <v>4</v>
      </c>
      <c r="H520" s="55" t="n">
        <v>9.97</v>
      </c>
      <c r="I520" s="55" t="n">
        <v>1.77</v>
      </c>
      <c r="J520" s="68" t="n">
        <v>48.808</v>
      </c>
      <c r="K520" s="68"/>
      <c r="L520" s="68" t="n">
        <v>156.281</v>
      </c>
      <c r="M520" s="68"/>
      <c r="N520" s="69" t="n">
        <v>0.324</v>
      </c>
      <c r="O520" s="58" t="n">
        <v>16.3</v>
      </c>
      <c r="P520" s="58" t="n">
        <v>35</v>
      </c>
      <c r="Q520" s="59"/>
      <c r="R520" s="59" t="n">
        <v>8.2</v>
      </c>
      <c r="S520" s="60"/>
      <c r="T520" s="60"/>
      <c r="U520" s="60"/>
      <c r="V520" s="60"/>
      <c r="W520" s="60"/>
      <c r="X520" s="60"/>
      <c r="Y520" s="60"/>
      <c r="Z520" s="60"/>
      <c r="AA520" s="60" t="n">
        <v>3.4</v>
      </c>
      <c r="AB520" s="60"/>
      <c r="AC520" s="60" t="n">
        <f aca="false">(R520-4.6)/1.5</f>
        <v>2.4</v>
      </c>
      <c r="AD520" s="60" t="n">
        <v>2.4</v>
      </c>
      <c r="AE520" s="66" t="s">
        <v>64</v>
      </c>
      <c r="AF520" s="66"/>
      <c r="AG520" s="63" t="s">
        <v>62</v>
      </c>
      <c r="AH520" s="70"/>
      <c r="AI520" s="66"/>
      <c r="AJ520" s="66" t="n">
        <v>1</v>
      </c>
      <c r="AK520" s="71" t="s">
        <v>67</v>
      </c>
      <c r="AL520" s="72"/>
      <c r="AM520" s="66" t="n">
        <f aca="false">POWER(10,11.8+1.5*AD520)</f>
        <v>2511886431509580</v>
      </c>
      <c r="AN520" s="24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66"/>
      <c r="BD520" s="66"/>
      <c r="BE520" s="66"/>
      <c r="BF520" s="66"/>
      <c r="BG520" s="66"/>
      <c r="BH520" s="66"/>
      <c r="BI520" s="66"/>
      <c r="BJ520" s="71"/>
      <c r="BK520" s="71"/>
      <c r="BL520" s="71"/>
      <c r="BM520" s="71"/>
      <c r="BN520" s="71"/>
    </row>
    <row r="521" s="65" customFormat="true" ht="11.25" hidden="false" customHeight="false" outlineLevel="0" collapsed="false">
      <c r="A521" s="52" t="s">
        <v>602</v>
      </c>
      <c r="B521" s="53" t="n">
        <f aca="false">DATE(C521,D521,E521)+TIME(F521,G521,H521)</f>
        <v>42509.6658449074</v>
      </c>
      <c r="C521" s="54" t="n">
        <v>2016</v>
      </c>
      <c r="D521" s="54" t="n">
        <v>5</v>
      </c>
      <c r="E521" s="54" t="n">
        <v>19</v>
      </c>
      <c r="F521" s="54" t="n">
        <v>15</v>
      </c>
      <c r="G521" s="54" t="n">
        <v>58</v>
      </c>
      <c r="H521" s="55" t="n">
        <v>49</v>
      </c>
      <c r="I521" s="55" t="n">
        <v>0.1</v>
      </c>
      <c r="J521" s="56" t="n">
        <v>44.3</v>
      </c>
      <c r="K521" s="56" t="n">
        <v>0.02</v>
      </c>
      <c r="L521" s="56" t="n">
        <v>148.1</v>
      </c>
      <c r="M521" s="56" t="n">
        <v>0.03</v>
      </c>
      <c r="N521" s="57"/>
      <c r="O521" s="58" t="n">
        <v>29</v>
      </c>
      <c r="P521" s="58" t="n">
        <v>4</v>
      </c>
      <c r="Q521" s="59" t="n">
        <v>7.9</v>
      </c>
      <c r="R521" s="59"/>
      <c r="S521" s="60"/>
      <c r="T521" s="60"/>
      <c r="U521" s="60" t="n">
        <v>3.9</v>
      </c>
      <c r="V521" s="60"/>
      <c r="W521" s="60"/>
      <c r="X521" s="60"/>
      <c r="Y521" s="60"/>
      <c r="Z521" s="60"/>
      <c r="AA521" s="60"/>
      <c r="AB521" s="60"/>
      <c r="AC521" s="60" t="n">
        <f aca="false">(Q521-1.2)/2</f>
        <v>3.35</v>
      </c>
      <c r="AD521" s="60" t="n">
        <v>3.4</v>
      </c>
      <c r="AE521" s="62" t="s">
        <v>61</v>
      </c>
      <c r="AF521" s="62"/>
      <c r="AG521" s="63" t="s">
        <v>62</v>
      </c>
      <c r="AH521" s="64"/>
      <c r="AI521" s="62"/>
      <c r="AJ521" s="62" t="n">
        <v>5</v>
      </c>
      <c r="AK521" s="52"/>
      <c r="AM521" s="66" t="n">
        <f aca="false">POWER(10,11.8+1.5*AD521)</f>
        <v>79432823472427900</v>
      </c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62"/>
      <c r="BD521" s="62"/>
      <c r="BE521" s="62"/>
      <c r="BF521" s="62"/>
      <c r="BG521" s="62"/>
      <c r="BH521" s="62"/>
      <c r="BI521" s="62"/>
      <c r="BJ521" s="52"/>
      <c r="BK521" s="52"/>
      <c r="BL521" s="52"/>
      <c r="BM521" s="52"/>
      <c r="BN521" s="52"/>
    </row>
    <row r="522" s="65" customFormat="true" ht="11.25" hidden="false" customHeight="false" outlineLevel="0" collapsed="false">
      <c r="A522" s="52" t="s">
        <v>603</v>
      </c>
      <c r="B522" s="53" t="n">
        <f aca="false">DATE(C522,D522,E522)+TIME(F522,G522,H522)</f>
        <v>42510.1256944445</v>
      </c>
      <c r="C522" s="54" t="n">
        <v>2016</v>
      </c>
      <c r="D522" s="54" t="n">
        <v>5</v>
      </c>
      <c r="E522" s="54" t="n">
        <v>20</v>
      </c>
      <c r="F522" s="54" t="n">
        <v>3</v>
      </c>
      <c r="G522" s="54" t="n">
        <v>1</v>
      </c>
      <c r="H522" s="55" t="n">
        <v>0</v>
      </c>
      <c r="I522" s="55" t="n">
        <v>0.5</v>
      </c>
      <c r="J522" s="56" t="n">
        <v>48.4</v>
      </c>
      <c r="K522" s="56" t="n">
        <v>0.04</v>
      </c>
      <c r="L522" s="56" t="n">
        <v>155.4</v>
      </c>
      <c r="M522" s="56" t="n">
        <v>0.14</v>
      </c>
      <c r="N522" s="57"/>
      <c r="O522" s="58" t="n">
        <v>73</v>
      </c>
      <c r="P522" s="58" t="n">
        <v>5</v>
      </c>
      <c r="Q522" s="59" t="n">
        <v>9.7</v>
      </c>
      <c r="R522" s="59"/>
      <c r="S522" s="60"/>
      <c r="T522" s="60"/>
      <c r="U522" s="60" t="n">
        <v>4.8</v>
      </c>
      <c r="V522" s="60"/>
      <c r="W522" s="60"/>
      <c r="X522" s="60"/>
      <c r="Y522" s="60"/>
      <c r="Z522" s="60"/>
      <c r="AA522" s="60"/>
      <c r="AB522" s="60"/>
      <c r="AC522" s="60" t="n">
        <f aca="false">(Q522-1.2)/2</f>
        <v>4.25</v>
      </c>
      <c r="AD522" s="60" t="n">
        <v>4.3</v>
      </c>
      <c r="AE522" s="62" t="s">
        <v>61</v>
      </c>
      <c r="AF522" s="66" t="s">
        <v>64</v>
      </c>
      <c r="AG522" s="63" t="s">
        <v>62</v>
      </c>
      <c r="AH522" s="64"/>
      <c r="AI522" s="62"/>
      <c r="AJ522" s="62" t="n">
        <v>2</v>
      </c>
      <c r="AK522" s="52"/>
      <c r="AM522" s="66" t="n">
        <f aca="false">POWER(10,11.8+1.5*AD522)</f>
        <v>1.77827941003892E+018</v>
      </c>
      <c r="AO522" s="71" t="n">
        <v>2016</v>
      </c>
      <c r="AP522" s="71" t="n">
        <v>5</v>
      </c>
      <c r="AQ522" s="71" t="n">
        <v>20</v>
      </c>
      <c r="AR522" s="71" t="n">
        <v>3</v>
      </c>
      <c r="AS522" s="71" t="n">
        <v>1</v>
      </c>
      <c r="AT522" s="59" t="n">
        <v>1.74</v>
      </c>
      <c r="AU522" s="59" t="n">
        <v>1.88</v>
      </c>
      <c r="AV522" s="73" t="n">
        <v>48.558</v>
      </c>
      <c r="AW522" s="73"/>
      <c r="AX522" s="73" t="n">
        <v>157.254</v>
      </c>
      <c r="AY522" s="73"/>
      <c r="AZ522" s="73" t="n">
        <v>0.288</v>
      </c>
      <c r="BA522" s="63" t="n">
        <v>16</v>
      </c>
      <c r="BB522" s="63" t="n">
        <v>34.3</v>
      </c>
      <c r="BC522" s="61"/>
      <c r="BD522" s="60" t="n">
        <v>10.5</v>
      </c>
      <c r="BE522" s="60"/>
      <c r="BF522" s="60" t="n">
        <v>4.5</v>
      </c>
      <c r="BG522" s="60"/>
      <c r="BH522" s="60" t="n">
        <f aca="false">(BD522-4.6)/1.5</f>
        <v>3.93333333333333</v>
      </c>
      <c r="BI522" s="60" t="n">
        <v>3.93333333333333</v>
      </c>
      <c r="BJ522" s="66" t="s">
        <v>64</v>
      </c>
      <c r="BK522" s="63" t="s">
        <v>62</v>
      </c>
      <c r="BL522" s="70"/>
      <c r="BM522" s="66" t="n">
        <v>1</v>
      </c>
      <c r="BN522" s="71" t="s">
        <v>65</v>
      </c>
    </row>
    <row r="523" s="65" customFormat="true" ht="11.25" hidden="false" customHeight="false" outlineLevel="0" collapsed="false">
      <c r="A523" s="52" t="s">
        <v>604</v>
      </c>
      <c r="B523" s="53" t="n">
        <f aca="false">DATE(C523,D523,E523)+TIME(F523,G523,H523)</f>
        <v>42510.4521412037</v>
      </c>
      <c r="C523" s="54" t="n">
        <v>2016</v>
      </c>
      <c r="D523" s="54" t="n">
        <v>5</v>
      </c>
      <c r="E523" s="54" t="n">
        <v>20</v>
      </c>
      <c r="F523" s="54" t="n">
        <v>10</v>
      </c>
      <c r="G523" s="54" t="n">
        <v>51</v>
      </c>
      <c r="H523" s="55" t="n">
        <v>5</v>
      </c>
      <c r="I523" s="55" t="n">
        <v>0.6</v>
      </c>
      <c r="J523" s="56" t="n">
        <v>44.3</v>
      </c>
      <c r="K523" s="56" t="n">
        <v>0.02</v>
      </c>
      <c r="L523" s="56" t="n">
        <v>147.7</v>
      </c>
      <c r="M523" s="56" t="n">
        <v>0.04</v>
      </c>
      <c r="N523" s="57"/>
      <c r="O523" s="58" t="n">
        <v>65</v>
      </c>
      <c r="P523" s="58" t="n">
        <v>4</v>
      </c>
      <c r="Q523" s="59" t="n">
        <v>7.4</v>
      </c>
      <c r="R523" s="59"/>
      <c r="S523" s="60"/>
      <c r="T523" s="60"/>
      <c r="U523" s="60" t="n">
        <v>3.7</v>
      </c>
      <c r="V523" s="60"/>
      <c r="W523" s="60"/>
      <c r="X523" s="60"/>
      <c r="Y523" s="60"/>
      <c r="Z523" s="60"/>
      <c r="AA523" s="60"/>
      <c r="AB523" s="60"/>
      <c r="AC523" s="60" t="n">
        <f aca="false">(Q523-1.2)/2</f>
        <v>3.1</v>
      </c>
      <c r="AD523" s="60" t="n">
        <v>3.1</v>
      </c>
      <c r="AE523" s="62" t="s">
        <v>61</v>
      </c>
      <c r="AF523" s="62"/>
      <c r="AG523" s="63" t="s">
        <v>62</v>
      </c>
      <c r="AH523" s="64"/>
      <c r="AI523" s="62"/>
      <c r="AJ523" s="62" t="n">
        <v>5</v>
      </c>
      <c r="AK523" s="52"/>
      <c r="AM523" s="66" t="n">
        <f aca="false">POWER(10,11.8+1.5*AD523)</f>
        <v>28183829312644700</v>
      </c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62"/>
      <c r="BD523" s="62"/>
      <c r="BE523" s="62"/>
      <c r="BF523" s="62"/>
      <c r="BG523" s="62"/>
      <c r="BH523" s="62"/>
      <c r="BI523" s="62"/>
      <c r="BJ523" s="52"/>
      <c r="BK523" s="52"/>
      <c r="BL523" s="52"/>
      <c r="BM523" s="52"/>
      <c r="BN523" s="52"/>
    </row>
    <row r="524" s="65" customFormat="true" ht="11.25" hidden="false" customHeight="false" outlineLevel="0" collapsed="false">
      <c r="A524" s="52" t="s">
        <v>605</v>
      </c>
      <c r="B524" s="53" t="n">
        <f aca="false">DATE(C524,D524,E524)+TIME(F524,G524,H524)</f>
        <v>42510.5866435185</v>
      </c>
      <c r="C524" s="54" t="n">
        <v>2016</v>
      </c>
      <c r="D524" s="54" t="n">
        <v>5</v>
      </c>
      <c r="E524" s="54" t="n">
        <v>20</v>
      </c>
      <c r="F524" s="54" t="n">
        <v>14</v>
      </c>
      <c r="G524" s="54" t="n">
        <v>4</v>
      </c>
      <c r="H524" s="55" t="n">
        <v>46</v>
      </c>
      <c r="I524" s="55" t="n">
        <v>0.3</v>
      </c>
      <c r="J524" s="56" t="n">
        <v>44.3</v>
      </c>
      <c r="K524" s="56" t="n">
        <v>0.05</v>
      </c>
      <c r="L524" s="56" t="n">
        <v>148</v>
      </c>
      <c r="M524" s="56" t="n">
        <v>0.14</v>
      </c>
      <c r="N524" s="57"/>
      <c r="O524" s="58" t="n">
        <v>100</v>
      </c>
      <c r="P524" s="58" t="n">
        <v>3</v>
      </c>
      <c r="Q524" s="59" t="n">
        <v>12</v>
      </c>
      <c r="R524" s="59"/>
      <c r="S524" s="60" t="n">
        <v>4.5</v>
      </c>
      <c r="T524" s="60" t="n">
        <v>5.3</v>
      </c>
      <c r="U524" s="60" t="n">
        <v>5.9</v>
      </c>
      <c r="V524" s="60" t="n">
        <v>5.4</v>
      </c>
      <c r="W524" s="60" t="n">
        <v>6.8</v>
      </c>
      <c r="X524" s="60"/>
      <c r="Y524" s="60"/>
      <c r="Z524" s="60" t="n">
        <v>3.8</v>
      </c>
      <c r="AA524" s="60"/>
      <c r="AB524" s="60"/>
      <c r="AC524" s="60" t="n">
        <f aca="false">V524-0.5*LOG10(O524)+0.8</f>
        <v>5.2</v>
      </c>
      <c r="AD524" s="60" t="n">
        <v>5.2</v>
      </c>
      <c r="AE524" s="62" t="s">
        <v>61</v>
      </c>
      <c r="AF524" s="62"/>
      <c r="AG524" s="63" t="s">
        <v>62</v>
      </c>
      <c r="AH524" s="64" t="s">
        <v>606</v>
      </c>
      <c r="AI524" s="62" t="n">
        <v>16</v>
      </c>
      <c r="AJ524" s="62" t="n">
        <v>5</v>
      </c>
      <c r="AK524" s="52"/>
      <c r="AM524" s="66" t="n">
        <f aca="false">POWER(10,11.8+1.5*AD524)</f>
        <v>3.98107170553499E+019</v>
      </c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62"/>
      <c r="BD524" s="62"/>
      <c r="BE524" s="62"/>
      <c r="BF524" s="62"/>
      <c r="BG524" s="62"/>
      <c r="BH524" s="62"/>
      <c r="BI524" s="62"/>
      <c r="BJ524" s="52"/>
      <c r="BK524" s="52"/>
      <c r="BL524" s="52"/>
      <c r="BM524" s="52"/>
      <c r="BN524" s="52"/>
    </row>
    <row r="525" s="65" customFormat="true" ht="11.25" hidden="false" customHeight="false" outlineLevel="0" collapsed="false">
      <c r="A525" s="52" t="s">
        <v>607</v>
      </c>
      <c r="B525" s="53" t="n">
        <f aca="false">DATE(C525,D525,E525)+TIME(F525,G525,H525)</f>
        <v>42510.627962963</v>
      </c>
      <c r="C525" s="54" t="n">
        <v>2016</v>
      </c>
      <c r="D525" s="54" t="n">
        <v>5</v>
      </c>
      <c r="E525" s="54" t="n">
        <v>20</v>
      </c>
      <c r="F525" s="54" t="n">
        <v>15</v>
      </c>
      <c r="G525" s="54" t="n">
        <v>4</v>
      </c>
      <c r="H525" s="55" t="n">
        <v>16</v>
      </c>
      <c r="I525" s="55" t="n">
        <v>0.6</v>
      </c>
      <c r="J525" s="56" t="n">
        <v>45.2</v>
      </c>
      <c r="K525" s="56" t="n">
        <v>0.03</v>
      </c>
      <c r="L525" s="56" t="n">
        <v>147.8</v>
      </c>
      <c r="M525" s="56" t="n">
        <v>0.07</v>
      </c>
      <c r="N525" s="57"/>
      <c r="O525" s="58" t="n">
        <v>175</v>
      </c>
      <c r="P525" s="58" t="n">
        <v>1</v>
      </c>
      <c r="Q525" s="59" t="n">
        <v>8.5</v>
      </c>
      <c r="R525" s="59"/>
      <c r="S525" s="60"/>
      <c r="T525" s="60"/>
      <c r="U525" s="60" t="n">
        <v>4.1</v>
      </c>
      <c r="V525" s="60"/>
      <c r="W525" s="60" t="n">
        <v>4.8</v>
      </c>
      <c r="X525" s="60"/>
      <c r="Y525" s="60"/>
      <c r="Z525" s="60"/>
      <c r="AA525" s="60"/>
      <c r="AB525" s="60"/>
      <c r="AC525" s="60" t="n">
        <f aca="false">(Q525-1.2)/2</f>
        <v>3.65</v>
      </c>
      <c r="AD525" s="60" t="n">
        <v>3.7</v>
      </c>
      <c r="AE525" s="62" t="s">
        <v>61</v>
      </c>
      <c r="AF525" s="62"/>
      <c r="AG525" s="63" t="s">
        <v>62</v>
      </c>
      <c r="AH525" s="64"/>
      <c r="AI525" s="62"/>
      <c r="AJ525" s="62" t="n">
        <v>4</v>
      </c>
      <c r="AK525" s="52"/>
      <c r="AM525" s="66" t="n">
        <f aca="false">POWER(10,11.8+1.5*AD525)</f>
        <v>2.23872113856835E+017</v>
      </c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62"/>
      <c r="BD525" s="62"/>
      <c r="BE525" s="62"/>
      <c r="BF525" s="62"/>
      <c r="BG525" s="62"/>
      <c r="BH525" s="62"/>
      <c r="BI525" s="62"/>
      <c r="BJ525" s="52"/>
      <c r="BK525" s="52"/>
      <c r="BL525" s="52"/>
      <c r="BM525" s="52"/>
      <c r="BN525" s="52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</row>
    <row r="526" s="65" customFormat="true" ht="11.25" hidden="false" customHeight="false" outlineLevel="0" collapsed="false">
      <c r="A526" s="52" t="s">
        <v>608</v>
      </c>
      <c r="B526" s="53" t="n">
        <f aca="false">DATE(C526,D526,E526)+TIME(F526,G526,H526)</f>
        <v>42510.8422453704</v>
      </c>
      <c r="C526" s="54" t="n">
        <v>2016</v>
      </c>
      <c r="D526" s="54" t="n">
        <v>5</v>
      </c>
      <c r="E526" s="54" t="n">
        <v>20</v>
      </c>
      <c r="F526" s="54" t="n">
        <v>20</v>
      </c>
      <c r="G526" s="54" t="n">
        <v>12</v>
      </c>
      <c r="H526" s="55" t="n">
        <v>50</v>
      </c>
      <c r="I526" s="55" t="n">
        <v>0.3</v>
      </c>
      <c r="J526" s="56" t="n">
        <v>42.5</v>
      </c>
      <c r="K526" s="56" t="n">
        <v>0.02</v>
      </c>
      <c r="L526" s="56" t="n">
        <v>146.7</v>
      </c>
      <c r="M526" s="56" t="n">
        <v>0.06</v>
      </c>
      <c r="N526" s="57"/>
      <c r="O526" s="58" t="n">
        <v>60</v>
      </c>
      <c r="P526" s="58" t="n">
        <v>4</v>
      </c>
      <c r="Q526" s="59" t="n">
        <v>7.2</v>
      </c>
      <c r="R526" s="59"/>
      <c r="S526" s="60"/>
      <c r="T526" s="60"/>
      <c r="U526" s="60" t="n">
        <v>3.6</v>
      </c>
      <c r="V526" s="60"/>
      <c r="W526" s="60"/>
      <c r="X526" s="60"/>
      <c r="Y526" s="60"/>
      <c r="Z526" s="60"/>
      <c r="AA526" s="60"/>
      <c r="AB526" s="60"/>
      <c r="AC526" s="60" t="n">
        <f aca="false">(Q526-1.2)/2</f>
        <v>3</v>
      </c>
      <c r="AD526" s="60" t="n">
        <v>3</v>
      </c>
      <c r="AE526" s="62" t="s">
        <v>61</v>
      </c>
      <c r="AF526" s="62"/>
      <c r="AG526" s="63" t="s">
        <v>62</v>
      </c>
      <c r="AH526" s="64"/>
      <c r="AI526" s="62"/>
      <c r="AJ526" s="62" t="n">
        <v>5</v>
      </c>
      <c r="AK526" s="52"/>
      <c r="AM526" s="66" t="n">
        <f aca="false">POWER(10,11.8+1.5*AD526)</f>
        <v>19952623149688800</v>
      </c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62"/>
      <c r="BD526" s="62"/>
      <c r="BE526" s="62"/>
      <c r="BF526" s="62"/>
      <c r="BG526" s="62"/>
      <c r="BH526" s="62"/>
      <c r="BI526" s="62"/>
      <c r="BJ526" s="52"/>
      <c r="BK526" s="52"/>
      <c r="BL526" s="52"/>
      <c r="BM526" s="52"/>
      <c r="BN526" s="52"/>
    </row>
    <row r="527" s="65" customFormat="true" ht="11.25" hidden="false" customHeight="false" outlineLevel="0" collapsed="false">
      <c r="A527" s="52" t="s">
        <v>609</v>
      </c>
      <c r="B527" s="53" t="n">
        <f aca="false">DATE(C527,D527,E527)+TIME(F527,G527,H527)</f>
        <v>42511.0767592593</v>
      </c>
      <c r="C527" s="54" t="n">
        <v>2016</v>
      </c>
      <c r="D527" s="54" t="n">
        <v>5</v>
      </c>
      <c r="E527" s="54" t="n">
        <v>21</v>
      </c>
      <c r="F527" s="54" t="n">
        <v>1</v>
      </c>
      <c r="G527" s="54" t="n">
        <v>50</v>
      </c>
      <c r="H527" s="55" t="n">
        <v>32</v>
      </c>
      <c r="I527" s="55" t="n">
        <v>0.6</v>
      </c>
      <c r="J527" s="56" t="n">
        <v>44.2</v>
      </c>
      <c r="K527" s="56" t="n">
        <v>0.02</v>
      </c>
      <c r="L527" s="56" t="n">
        <v>148.4</v>
      </c>
      <c r="M527" s="56" t="n">
        <v>0.04</v>
      </c>
      <c r="N527" s="57"/>
      <c r="O527" s="58" t="n">
        <v>61</v>
      </c>
      <c r="P527" s="58" t="n">
        <v>4</v>
      </c>
      <c r="Q527" s="59" t="n">
        <v>7.8</v>
      </c>
      <c r="R527" s="59"/>
      <c r="S527" s="60"/>
      <c r="T527" s="60"/>
      <c r="U527" s="60" t="n">
        <v>3.9</v>
      </c>
      <c r="V527" s="60"/>
      <c r="W527" s="60"/>
      <c r="X527" s="60"/>
      <c r="Y527" s="60"/>
      <c r="Z527" s="60"/>
      <c r="AA527" s="60"/>
      <c r="AB527" s="60"/>
      <c r="AC527" s="60" t="n">
        <f aca="false">(Q527-1.2)/2</f>
        <v>3.3</v>
      </c>
      <c r="AD527" s="60" t="n">
        <v>3.3</v>
      </c>
      <c r="AE527" s="62" t="s">
        <v>61</v>
      </c>
      <c r="AF527" s="62"/>
      <c r="AG527" s="63" t="s">
        <v>62</v>
      </c>
      <c r="AH527" s="64"/>
      <c r="AI527" s="62"/>
      <c r="AJ527" s="62" t="n">
        <v>4</v>
      </c>
      <c r="AK527" s="52"/>
      <c r="AM527" s="66" t="n">
        <f aca="false">POWER(10,11.8+1.5*AD527)</f>
        <v>56234132519034900</v>
      </c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62"/>
      <c r="BD527" s="62"/>
      <c r="BE527" s="62"/>
      <c r="BF527" s="62"/>
      <c r="BG527" s="62"/>
      <c r="BH527" s="62"/>
      <c r="BI527" s="62"/>
      <c r="BJ527" s="52"/>
      <c r="BK527" s="52"/>
      <c r="BL527" s="52"/>
      <c r="BM527" s="52"/>
      <c r="BN527" s="52"/>
    </row>
    <row r="528" s="65" customFormat="true" ht="11.25" hidden="false" customHeight="false" outlineLevel="0" collapsed="false">
      <c r="A528" s="52" t="s">
        <v>610</v>
      </c>
      <c r="B528" s="53" t="n">
        <f aca="false">DATE(C528,D528,E528)+TIME(F528,G528,H528)</f>
        <v>42511.2745023148</v>
      </c>
      <c r="C528" s="54" t="n">
        <v>2016</v>
      </c>
      <c r="D528" s="54" t="n">
        <v>5</v>
      </c>
      <c r="E528" s="54" t="n">
        <v>21</v>
      </c>
      <c r="F528" s="54" t="n">
        <v>6</v>
      </c>
      <c r="G528" s="54" t="n">
        <v>35</v>
      </c>
      <c r="H528" s="55" t="n">
        <v>17</v>
      </c>
      <c r="I528" s="55" t="n">
        <v>0.2</v>
      </c>
      <c r="J528" s="56" t="n">
        <v>43.3</v>
      </c>
      <c r="K528" s="56" t="n">
        <v>0.02</v>
      </c>
      <c r="L528" s="56" t="n">
        <v>146</v>
      </c>
      <c r="M528" s="56" t="n">
        <v>0.04</v>
      </c>
      <c r="N528" s="57"/>
      <c r="O528" s="58" t="n">
        <v>27</v>
      </c>
      <c r="P528" s="58" t="n">
        <v>4</v>
      </c>
      <c r="Q528" s="59" t="n">
        <v>7.2</v>
      </c>
      <c r="R528" s="59"/>
      <c r="S528" s="60"/>
      <c r="T528" s="60"/>
      <c r="U528" s="60" t="n">
        <v>3.6</v>
      </c>
      <c r="V528" s="60"/>
      <c r="W528" s="60"/>
      <c r="X528" s="60"/>
      <c r="Y528" s="60"/>
      <c r="Z528" s="60"/>
      <c r="AA528" s="60"/>
      <c r="AB528" s="60"/>
      <c r="AC528" s="60" t="n">
        <f aca="false">(Q528-1.2)/2</f>
        <v>3</v>
      </c>
      <c r="AD528" s="60" t="n">
        <v>3</v>
      </c>
      <c r="AE528" s="62" t="s">
        <v>61</v>
      </c>
      <c r="AF528" s="62"/>
      <c r="AG528" s="63" t="s">
        <v>62</v>
      </c>
      <c r="AH528" s="64"/>
      <c r="AI528" s="62"/>
      <c r="AJ528" s="62" t="n">
        <v>5</v>
      </c>
      <c r="AK528" s="52"/>
      <c r="AM528" s="66" t="n">
        <f aca="false">POWER(10,11.8+1.5*AD528)</f>
        <v>19952623149688800</v>
      </c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62"/>
      <c r="BD528" s="62"/>
      <c r="BE528" s="62"/>
      <c r="BF528" s="62"/>
      <c r="BG528" s="62"/>
      <c r="BH528" s="62"/>
      <c r="BI528" s="62"/>
      <c r="BJ528" s="52"/>
      <c r="BK528" s="52"/>
      <c r="BL528" s="52"/>
      <c r="BM528" s="52"/>
      <c r="BN528" s="52"/>
    </row>
    <row r="529" s="65" customFormat="true" ht="11.25" hidden="false" customHeight="false" outlineLevel="0" collapsed="false">
      <c r="A529" s="52" t="s">
        <v>611</v>
      </c>
      <c r="B529" s="53" t="n">
        <f aca="false">DATE(C529,D529,E529)+TIME(F529,G529,H529)</f>
        <v>42511.4200578704</v>
      </c>
      <c r="C529" s="54" t="n">
        <v>2016</v>
      </c>
      <c r="D529" s="54" t="n">
        <v>5</v>
      </c>
      <c r="E529" s="54" t="n">
        <v>21</v>
      </c>
      <c r="F529" s="54" t="n">
        <v>10</v>
      </c>
      <c r="G529" s="54" t="n">
        <v>4</v>
      </c>
      <c r="H529" s="55" t="n">
        <v>53</v>
      </c>
      <c r="I529" s="55" t="n">
        <v>0.1</v>
      </c>
      <c r="J529" s="56" t="n">
        <v>43.6</v>
      </c>
      <c r="K529" s="56" t="n">
        <v>0.07</v>
      </c>
      <c r="L529" s="56" t="n">
        <v>147.1</v>
      </c>
      <c r="M529" s="56" t="n">
        <v>0.08</v>
      </c>
      <c r="N529" s="57"/>
      <c r="O529" s="58" t="n">
        <v>30</v>
      </c>
      <c r="P529" s="58" t="n">
        <v>4</v>
      </c>
      <c r="Q529" s="59" t="n">
        <v>7.2</v>
      </c>
      <c r="R529" s="59"/>
      <c r="S529" s="60"/>
      <c r="T529" s="60"/>
      <c r="U529" s="60" t="n">
        <v>3.6</v>
      </c>
      <c r="V529" s="60"/>
      <c r="W529" s="60"/>
      <c r="X529" s="60"/>
      <c r="Y529" s="60"/>
      <c r="Z529" s="60"/>
      <c r="AA529" s="60"/>
      <c r="AB529" s="60"/>
      <c r="AC529" s="60" t="n">
        <f aca="false">(Q529-1.2)/2</f>
        <v>3</v>
      </c>
      <c r="AD529" s="60" t="n">
        <v>3</v>
      </c>
      <c r="AE529" s="62" t="s">
        <v>61</v>
      </c>
      <c r="AF529" s="62"/>
      <c r="AG529" s="63" t="s">
        <v>62</v>
      </c>
      <c r="AH529" s="64"/>
      <c r="AI529" s="62"/>
      <c r="AJ529" s="62" t="n">
        <v>5</v>
      </c>
      <c r="AK529" s="52"/>
      <c r="AM529" s="66" t="n">
        <f aca="false">POWER(10,11.8+1.5*AD529)</f>
        <v>19952623149688800</v>
      </c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62"/>
      <c r="BD529" s="62"/>
      <c r="BE529" s="62"/>
      <c r="BF529" s="62"/>
      <c r="BG529" s="62"/>
      <c r="BH529" s="62"/>
      <c r="BI529" s="62"/>
      <c r="BJ529" s="52"/>
      <c r="BK529" s="52"/>
      <c r="BL529" s="52"/>
      <c r="BM529" s="52"/>
      <c r="BN529" s="52"/>
    </row>
    <row r="530" s="65" customFormat="true" ht="11.25" hidden="false" customHeight="false" outlineLevel="0" collapsed="false">
      <c r="A530" s="52" t="s">
        <v>612</v>
      </c>
      <c r="B530" s="53" t="n">
        <f aca="false">DATE(C530,D530,E530)+TIME(F530,G530,H530)</f>
        <v>42511.6546180556</v>
      </c>
      <c r="C530" s="54" t="n">
        <v>2016</v>
      </c>
      <c r="D530" s="54" t="n">
        <v>5</v>
      </c>
      <c r="E530" s="54" t="n">
        <v>21</v>
      </c>
      <c r="F530" s="54" t="n">
        <v>15</v>
      </c>
      <c r="G530" s="54" t="n">
        <v>42</v>
      </c>
      <c r="H530" s="55" t="n">
        <v>39</v>
      </c>
      <c r="I530" s="55" t="n">
        <v>0.5</v>
      </c>
      <c r="J530" s="56" t="n">
        <v>42.5</v>
      </c>
      <c r="K530" s="56" t="n">
        <v>0.03</v>
      </c>
      <c r="L530" s="56" t="n">
        <v>149.4</v>
      </c>
      <c r="M530" s="56" t="n">
        <v>0.04</v>
      </c>
      <c r="N530" s="57"/>
      <c r="O530" s="58" t="n">
        <v>30</v>
      </c>
      <c r="P530" s="58" t="n">
        <v>5</v>
      </c>
      <c r="Q530" s="59" t="n">
        <v>7.2</v>
      </c>
      <c r="R530" s="59"/>
      <c r="S530" s="60"/>
      <c r="T530" s="60"/>
      <c r="U530" s="60" t="n">
        <v>3.6</v>
      </c>
      <c r="V530" s="60"/>
      <c r="W530" s="60"/>
      <c r="X530" s="60"/>
      <c r="Y530" s="60"/>
      <c r="Z530" s="60"/>
      <c r="AA530" s="60"/>
      <c r="AB530" s="60"/>
      <c r="AC530" s="60" t="n">
        <f aca="false">(Q530-1.2)/2</f>
        <v>3</v>
      </c>
      <c r="AD530" s="60" t="n">
        <v>3</v>
      </c>
      <c r="AE530" s="62" t="s">
        <v>61</v>
      </c>
      <c r="AF530" s="62"/>
      <c r="AG530" s="63" t="s">
        <v>62</v>
      </c>
      <c r="AH530" s="64"/>
      <c r="AI530" s="62"/>
      <c r="AJ530" s="62" t="n">
        <v>5</v>
      </c>
      <c r="AK530" s="52"/>
      <c r="AM530" s="66" t="n">
        <f aca="false">POWER(10,11.8+1.5*AD530)</f>
        <v>19952623149688800</v>
      </c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62"/>
      <c r="BD530" s="62"/>
      <c r="BE530" s="62"/>
      <c r="BF530" s="62"/>
      <c r="BG530" s="62"/>
      <c r="BH530" s="62"/>
      <c r="BI530" s="62"/>
      <c r="BJ530" s="52"/>
      <c r="BK530" s="52"/>
      <c r="BL530" s="52"/>
      <c r="BM530" s="52"/>
      <c r="BN530" s="52"/>
    </row>
    <row r="531" s="65" customFormat="true" ht="11.25" hidden="false" customHeight="false" outlineLevel="0" collapsed="false">
      <c r="A531" s="52" t="s">
        <v>613</v>
      </c>
      <c r="B531" s="53" t="n">
        <f aca="false">DATE(C531,D531,E531)+TIME(F531,G531,H531)</f>
        <v>42511.6622916667</v>
      </c>
      <c r="C531" s="54" t="n">
        <v>2016</v>
      </c>
      <c r="D531" s="54" t="n">
        <v>5</v>
      </c>
      <c r="E531" s="54" t="n">
        <v>21</v>
      </c>
      <c r="F531" s="54" t="n">
        <v>15</v>
      </c>
      <c r="G531" s="54" t="n">
        <v>53</v>
      </c>
      <c r="H531" s="55" t="n">
        <v>42</v>
      </c>
      <c r="I531" s="55" t="n">
        <v>0.2</v>
      </c>
      <c r="J531" s="56" t="n">
        <v>44</v>
      </c>
      <c r="K531" s="56" t="n">
        <v>0.03</v>
      </c>
      <c r="L531" s="56" t="n">
        <v>147.6</v>
      </c>
      <c r="M531" s="56" t="n">
        <v>0.06</v>
      </c>
      <c r="N531" s="57"/>
      <c r="O531" s="58" t="n">
        <v>31</v>
      </c>
      <c r="P531" s="58" t="n">
        <v>3</v>
      </c>
      <c r="Q531" s="59" t="n">
        <v>6.6</v>
      </c>
      <c r="R531" s="59"/>
      <c r="S531" s="60"/>
      <c r="T531" s="60"/>
      <c r="U531" s="60" t="n">
        <v>3.3</v>
      </c>
      <c r="V531" s="60"/>
      <c r="W531" s="60"/>
      <c r="X531" s="60"/>
      <c r="Y531" s="60"/>
      <c r="Z531" s="60"/>
      <c r="AA531" s="60"/>
      <c r="AB531" s="60"/>
      <c r="AC531" s="60" t="n">
        <f aca="false">(Q531-1.2)/2</f>
        <v>2.7</v>
      </c>
      <c r="AD531" s="60" t="n">
        <v>2.7</v>
      </c>
      <c r="AE531" s="62" t="s">
        <v>61</v>
      </c>
      <c r="AF531" s="62"/>
      <c r="AG531" s="63" t="s">
        <v>62</v>
      </c>
      <c r="AH531" s="64"/>
      <c r="AI531" s="62"/>
      <c r="AJ531" s="62" t="n">
        <v>5</v>
      </c>
      <c r="AK531" s="52"/>
      <c r="AM531" s="66" t="n">
        <f aca="false">POWER(10,11.8+1.5*AD531)</f>
        <v>7079457843841400</v>
      </c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62"/>
      <c r="BD531" s="62"/>
      <c r="BE531" s="62"/>
      <c r="BF531" s="62"/>
      <c r="BG531" s="62"/>
      <c r="BH531" s="62"/>
      <c r="BI531" s="62"/>
      <c r="BJ531" s="52"/>
      <c r="BK531" s="52"/>
      <c r="BL531" s="52"/>
      <c r="BM531" s="52"/>
      <c r="BN531" s="52"/>
    </row>
    <row r="532" s="65" customFormat="true" ht="11.25" hidden="false" customHeight="false" outlineLevel="0" collapsed="false">
      <c r="A532" s="52" t="s">
        <v>614</v>
      </c>
      <c r="B532" s="53" t="n">
        <f aca="false">DATE(C532,D532,E532)+TIME(F532,G532,H532)</f>
        <v>42511.849300463</v>
      </c>
      <c r="C532" s="67" t="n">
        <v>2016</v>
      </c>
      <c r="D532" s="67" t="n">
        <v>5</v>
      </c>
      <c r="E532" s="67" t="n">
        <v>21</v>
      </c>
      <c r="F532" s="67" t="n">
        <v>20</v>
      </c>
      <c r="G532" s="67" t="n">
        <v>22</v>
      </c>
      <c r="H532" s="55" t="n">
        <v>59.56</v>
      </c>
      <c r="I532" s="55" t="n">
        <v>1.26</v>
      </c>
      <c r="J532" s="68" t="n">
        <v>48.369</v>
      </c>
      <c r="K532" s="68"/>
      <c r="L532" s="68" t="n">
        <v>157.379</v>
      </c>
      <c r="M532" s="68"/>
      <c r="N532" s="69" t="n">
        <v>0.144</v>
      </c>
      <c r="O532" s="58" t="n">
        <v>17.9</v>
      </c>
      <c r="P532" s="58" t="n">
        <v>37.4</v>
      </c>
      <c r="Q532" s="59"/>
      <c r="R532" s="59" t="n">
        <v>8.2</v>
      </c>
      <c r="S532" s="60"/>
      <c r="T532" s="60"/>
      <c r="U532" s="60"/>
      <c r="V532" s="60"/>
      <c r="W532" s="60"/>
      <c r="X532" s="60"/>
      <c r="Y532" s="60"/>
      <c r="Z532" s="60"/>
      <c r="AA532" s="60" t="n">
        <v>3.4</v>
      </c>
      <c r="AB532" s="60"/>
      <c r="AC532" s="60" t="n">
        <f aca="false">(R532-4.6)/1.5</f>
        <v>2.4</v>
      </c>
      <c r="AD532" s="60" t="n">
        <v>2.4</v>
      </c>
      <c r="AE532" s="66" t="s">
        <v>64</v>
      </c>
      <c r="AF532" s="66"/>
      <c r="AG532" s="63" t="s">
        <v>62</v>
      </c>
      <c r="AH532" s="70"/>
      <c r="AI532" s="66"/>
      <c r="AJ532" s="66" t="n">
        <v>1</v>
      </c>
      <c r="AK532" s="71" t="s">
        <v>65</v>
      </c>
      <c r="AL532" s="72"/>
      <c r="AM532" s="66" t="n">
        <f aca="false">POWER(10,11.8+1.5*AD532)</f>
        <v>2511886431509580</v>
      </c>
      <c r="AN532" s="24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66"/>
      <c r="BD532" s="66"/>
      <c r="BE532" s="66"/>
      <c r="BF532" s="66"/>
      <c r="BG532" s="66"/>
      <c r="BH532" s="66"/>
      <c r="BI532" s="66"/>
      <c r="BJ532" s="71"/>
      <c r="BK532" s="71"/>
      <c r="BL532" s="71"/>
      <c r="BM532" s="71"/>
      <c r="BN532" s="71"/>
    </row>
    <row r="533" s="65" customFormat="true" ht="11.25" hidden="false" customHeight="false" outlineLevel="0" collapsed="false">
      <c r="A533" s="52" t="s">
        <v>615</v>
      </c>
      <c r="B533" s="53" t="n">
        <f aca="false">DATE(C533,D533,E533)+TIME(F533,G533,H533)</f>
        <v>42512.1782523148</v>
      </c>
      <c r="C533" s="54" t="n">
        <v>2016</v>
      </c>
      <c r="D533" s="54" t="n">
        <v>5</v>
      </c>
      <c r="E533" s="54" t="n">
        <v>22</v>
      </c>
      <c r="F533" s="54" t="n">
        <v>4</v>
      </c>
      <c r="G533" s="54" t="n">
        <v>16</v>
      </c>
      <c r="H533" s="55" t="n">
        <v>41</v>
      </c>
      <c r="I533" s="55" t="n">
        <v>0.6</v>
      </c>
      <c r="J533" s="56" t="n">
        <v>44.3</v>
      </c>
      <c r="K533" s="56" t="n">
        <v>0.03</v>
      </c>
      <c r="L533" s="56" t="n">
        <v>147.9</v>
      </c>
      <c r="M533" s="56" t="n">
        <v>0.11</v>
      </c>
      <c r="N533" s="57"/>
      <c r="O533" s="58" t="n">
        <v>84</v>
      </c>
      <c r="P533" s="58" t="n">
        <v>5</v>
      </c>
      <c r="Q533" s="59" t="n">
        <v>10.4</v>
      </c>
      <c r="R533" s="59"/>
      <c r="S533" s="60"/>
      <c r="T533" s="60"/>
      <c r="U533" s="60" t="n">
        <v>5.2</v>
      </c>
      <c r="V533" s="60"/>
      <c r="W533" s="60" t="n">
        <v>6</v>
      </c>
      <c r="X533" s="60"/>
      <c r="Y533" s="60"/>
      <c r="Z533" s="60"/>
      <c r="AA533" s="60"/>
      <c r="AB533" s="60"/>
      <c r="AC533" s="60" t="n">
        <f aca="false">(Q533-1.2)/2</f>
        <v>4.6</v>
      </c>
      <c r="AD533" s="60" t="n">
        <v>4.6</v>
      </c>
      <c r="AE533" s="62" t="s">
        <v>61</v>
      </c>
      <c r="AF533" s="62"/>
      <c r="AG533" s="63" t="s">
        <v>62</v>
      </c>
      <c r="AH533" s="64"/>
      <c r="AI533" s="62"/>
      <c r="AJ533" s="62" t="n">
        <v>5</v>
      </c>
      <c r="AK533" s="52"/>
      <c r="AM533" s="66" t="n">
        <f aca="false">POWER(10,11.8+1.5*AD533)</f>
        <v>5.01187233627272E+018</v>
      </c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62"/>
      <c r="BD533" s="62"/>
      <c r="BE533" s="62"/>
      <c r="BF533" s="62"/>
      <c r="BG533" s="62"/>
      <c r="BH533" s="62"/>
      <c r="BI533" s="62"/>
      <c r="BJ533" s="52"/>
      <c r="BK533" s="52"/>
      <c r="BL533" s="52"/>
      <c r="BM533" s="52"/>
      <c r="BN533" s="52"/>
    </row>
    <row r="534" s="65" customFormat="true" ht="11.25" hidden="false" customHeight="false" outlineLevel="0" collapsed="false">
      <c r="A534" s="52" t="s">
        <v>616</v>
      </c>
      <c r="B534" s="53" t="n">
        <f aca="false">DATE(C534,D534,E534)+TIME(F534,G534,H534)</f>
        <v>42512.8982523148</v>
      </c>
      <c r="C534" s="54" t="n">
        <v>2016</v>
      </c>
      <c r="D534" s="54" t="n">
        <v>5</v>
      </c>
      <c r="E534" s="54" t="n">
        <v>22</v>
      </c>
      <c r="F534" s="54" t="n">
        <v>21</v>
      </c>
      <c r="G534" s="54" t="n">
        <v>33</v>
      </c>
      <c r="H534" s="55" t="n">
        <v>29</v>
      </c>
      <c r="I534" s="55" t="n">
        <v>0.4</v>
      </c>
      <c r="J534" s="56" t="n">
        <v>43.1</v>
      </c>
      <c r="K534" s="56" t="n">
        <v>0.05</v>
      </c>
      <c r="L534" s="56" t="n">
        <v>143.6</v>
      </c>
      <c r="M534" s="56" t="n">
        <v>0.12</v>
      </c>
      <c r="N534" s="57"/>
      <c r="O534" s="58" t="n">
        <v>141</v>
      </c>
      <c r="P534" s="58" t="n">
        <v>4</v>
      </c>
      <c r="Q534" s="59" t="n">
        <v>10.5</v>
      </c>
      <c r="R534" s="59"/>
      <c r="S534" s="60"/>
      <c r="T534" s="60"/>
      <c r="U534" s="60" t="n">
        <v>5.2</v>
      </c>
      <c r="V534" s="60"/>
      <c r="W534" s="60" t="n">
        <v>5.9</v>
      </c>
      <c r="X534" s="60"/>
      <c r="Y534" s="60"/>
      <c r="Z534" s="60"/>
      <c r="AA534" s="60"/>
      <c r="AB534" s="60"/>
      <c r="AC534" s="60" t="n">
        <f aca="false">(Q534-1.2)/2</f>
        <v>4.65</v>
      </c>
      <c r="AD534" s="60" t="n">
        <v>4.7</v>
      </c>
      <c r="AE534" s="62" t="s">
        <v>61</v>
      </c>
      <c r="AF534" s="62"/>
      <c r="AG534" s="63" t="s">
        <v>62</v>
      </c>
      <c r="AH534" s="64"/>
      <c r="AI534" s="62"/>
      <c r="AJ534" s="62" t="n">
        <v>6</v>
      </c>
      <c r="AK534" s="52"/>
      <c r="AM534" s="66" t="n">
        <f aca="false">POWER(10,11.8+1.5*AD534)</f>
        <v>7.0794578438414E+018</v>
      </c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62"/>
      <c r="BD534" s="62"/>
      <c r="BE534" s="62"/>
      <c r="BF534" s="62"/>
      <c r="BG534" s="62"/>
      <c r="BH534" s="62"/>
      <c r="BI534" s="62"/>
      <c r="BJ534" s="52"/>
      <c r="BK534" s="52"/>
      <c r="BL534" s="52"/>
      <c r="BM534" s="52"/>
      <c r="BN534" s="52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</row>
    <row r="535" s="65" customFormat="true" ht="11.25" hidden="false" customHeight="false" outlineLevel="0" collapsed="false">
      <c r="A535" s="52" t="s">
        <v>617</v>
      </c>
      <c r="B535" s="53" t="n">
        <f aca="false">DATE(C535,D535,E535)+TIME(F535,G535,H535)</f>
        <v>42513.0822453704</v>
      </c>
      <c r="C535" s="54" t="n">
        <v>2016</v>
      </c>
      <c r="D535" s="54" t="n">
        <v>5</v>
      </c>
      <c r="E535" s="54" t="n">
        <v>23</v>
      </c>
      <c r="F535" s="54" t="n">
        <v>1</v>
      </c>
      <c r="G535" s="54" t="n">
        <v>58</v>
      </c>
      <c r="H535" s="55" t="n">
        <v>26</v>
      </c>
      <c r="I535" s="55" t="n">
        <v>0.1</v>
      </c>
      <c r="J535" s="56" t="n">
        <v>44.7</v>
      </c>
      <c r="K535" s="56" t="n">
        <v>0.04</v>
      </c>
      <c r="L535" s="56" t="n">
        <v>147.2</v>
      </c>
      <c r="M535" s="56" t="n">
        <v>0.11</v>
      </c>
      <c r="N535" s="57"/>
      <c r="O535" s="58" t="n">
        <v>144</v>
      </c>
      <c r="P535" s="58" t="n">
        <v>2</v>
      </c>
      <c r="Q535" s="59" t="n">
        <v>10.2</v>
      </c>
      <c r="R535" s="59"/>
      <c r="S535" s="60"/>
      <c r="T535" s="60"/>
      <c r="U535" s="60" t="n">
        <v>5.1</v>
      </c>
      <c r="V535" s="60"/>
      <c r="W535" s="60" t="n">
        <v>5.8</v>
      </c>
      <c r="X535" s="60"/>
      <c r="Y535" s="60"/>
      <c r="Z535" s="60"/>
      <c r="AA535" s="60"/>
      <c r="AB535" s="60"/>
      <c r="AC535" s="60" t="n">
        <f aca="false">(Q535-1.2)/2</f>
        <v>4.5</v>
      </c>
      <c r="AD535" s="60" t="n">
        <v>4.5</v>
      </c>
      <c r="AE535" s="62" t="s">
        <v>61</v>
      </c>
      <c r="AF535" s="62"/>
      <c r="AG535" s="63" t="s">
        <v>62</v>
      </c>
      <c r="AH535" s="64"/>
      <c r="AI535" s="62"/>
      <c r="AJ535" s="62" t="n">
        <v>5</v>
      </c>
      <c r="AK535" s="52"/>
      <c r="AM535" s="66" t="n">
        <f aca="false">POWER(10,11.8+1.5*AD535)</f>
        <v>3.54813389233576E+018</v>
      </c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62"/>
      <c r="BD535" s="62"/>
      <c r="BE535" s="62"/>
      <c r="BF535" s="62"/>
      <c r="BG535" s="62"/>
      <c r="BH535" s="62"/>
      <c r="BI535" s="62"/>
      <c r="BJ535" s="52"/>
      <c r="BK535" s="52"/>
      <c r="BL535" s="52"/>
      <c r="BM535" s="52"/>
      <c r="BN535" s="52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</row>
    <row r="536" s="65" customFormat="true" ht="11.25" hidden="false" customHeight="false" outlineLevel="0" collapsed="false">
      <c r="A536" s="52" t="s">
        <v>618</v>
      </c>
      <c r="B536" s="53" t="n">
        <f aca="false">DATE(C536,D536,E536)+TIME(F536,G536,H536)</f>
        <v>42513.2875347222</v>
      </c>
      <c r="C536" s="54" t="n">
        <v>2016</v>
      </c>
      <c r="D536" s="54" t="n">
        <v>5</v>
      </c>
      <c r="E536" s="54" t="n">
        <v>23</v>
      </c>
      <c r="F536" s="54" t="n">
        <v>6</v>
      </c>
      <c r="G536" s="54" t="n">
        <v>54</v>
      </c>
      <c r="H536" s="55" t="n">
        <v>3</v>
      </c>
      <c r="I536" s="55" t="n">
        <v>0.8</v>
      </c>
      <c r="J536" s="56" t="n">
        <v>44.4</v>
      </c>
      <c r="K536" s="56" t="n">
        <v>0.06</v>
      </c>
      <c r="L536" s="56" t="n">
        <v>152.3</v>
      </c>
      <c r="M536" s="56" t="n">
        <v>0.09</v>
      </c>
      <c r="N536" s="57"/>
      <c r="O536" s="58" t="n">
        <v>44</v>
      </c>
      <c r="P536" s="58" t="n">
        <v>4</v>
      </c>
      <c r="Q536" s="59" t="n">
        <v>10.6</v>
      </c>
      <c r="R536" s="59"/>
      <c r="S536" s="60"/>
      <c r="T536" s="60"/>
      <c r="U536" s="60" t="n">
        <v>5.3</v>
      </c>
      <c r="V536" s="60"/>
      <c r="W536" s="60"/>
      <c r="X536" s="60"/>
      <c r="Y536" s="60"/>
      <c r="Z536" s="60"/>
      <c r="AA536" s="60"/>
      <c r="AB536" s="60"/>
      <c r="AC536" s="60" t="n">
        <f aca="false">(Q536-1.2)/2</f>
        <v>4.7</v>
      </c>
      <c r="AD536" s="60" t="n">
        <v>4.7</v>
      </c>
      <c r="AE536" s="62" t="s">
        <v>61</v>
      </c>
      <c r="AF536" s="62"/>
      <c r="AG536" s="63" t="s">
        <v>62</v>
      </c>
      <c r="AH536" s="64"/>
      <c r="AI536" s="62"/>
      <c r="AJ536" s="62" t="n">
        <v>3</v>
      </c>
      <c r="AK536" s="52"/>
      <c r="AM536" s="66" t="n">
        <f aca="false">POWER(10,11.8+1.5*AD536)</f>
        <v>7.0794578438414E+018</v>
      </c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62"/>
      <c r="BD536" s="62"/>
      <c r="BE536" s="62"/>
      <c r="BF536" s="62"/>
      <c r="BG536" s="62"/>
      <c r="BH536" s="62"/>
      <c r="BI536" s="62"/>
      <c r="BJ536" s="52"/>
      <c r="BK536" s="52"/>
      <c r="BL536" s="52"/>
      <c r="BM536" s="52"/>
      <c r="BN536" s="52"/>
    </row>
    <row r="537" s="65" customFormat="true" ht="11.25" hidden="false" customHeight="false" outlineLevel="0" collapsed="false">
      <c r="A537" s="52" t="s">
        <v>619</v>
      </c>
      <c r="B537" s="53" t="n">
        <f aca="false">DATE(C537,D537,E537)+TIME(F537,G537,H537)</f>
        <v>42513.5875167824</v>
      </c>
      <c r="C537" s="67" t="n">
        <v>2016</v>
      </c>
      <c r="D537" s="67" t="n">
        <v>5</v>
      </c>
      <c r="E537" s="67" t="n">
        <v>23</v>
      </c>
      <c r="F537" s="67" t="n">
        <v>14</v>
      </c>
      <c r="G537" s="67" t="n">
        <v>6</v>
      </c>
      <c r="H537" s="55" t="n">
        <v>1.45</v>
      </c>
      <c r="I537" s="55" t="n">
        <v>1.09</v>
      </c>
      <c r="J537" s="68" t="n">
        <v>48.839</v>
      </c>
      <c r="K537" s="68"/>
      <c r="L537" s="68" t="n">
        <v>156.297</v>
      </c>
      <c r="M537" s="68"/>
      <c r="N537" s="69" t="n">
        <v>0.18</v>
      </c>
      <c r="O537" s="58" t="n">
        <v>43.4</v>
      </c>
      <c r="P537" s="58" t="n">
        <v>22</v>
      </c>
      <c r="Q537" s="59"/>
      <c r="R537" s="59" t="n">
        <v>8.8</v>
      </c>
      <c r="S537" s="60"/>
      <c r="T537" s="60"/>
      <c r="U537" s="60"/>
      <c r="V537" s="60"/>
      <c r="W537" s="60"/>
      <c r="X537" s="60"/>
      <c r="Y537" s="60"/>
      <c r="Z537" s="60"/>
      <c r="AA537" s="60" t="n">
        <v>3.7</v>
      </c>
      <c r="AB537" s="60"/>
      <c r="AC537" s="60" t="n">
        <f aca="false">(R537-4.6)/1.5</f>
        <v>2.8</v>
      </c>
      <c r="AD537" s="60" t="n">
        <v>2.8</v>
      </c>
      <c r="AE537" s="66" t="s">
        <v>64</v>
      </c>
      <c r="AF537" s="66"/>
      <c r="AG537" s="63" t="s">
        <v>62</v>
      </c>
      <c r="AH537" s="70"/>
      <c r="AI537" s="66"/>
      <c r="AJ537" s="66" t="n">
        <v>1</v>
      </c>
      <c r="AK537" s="71" t="s">
        <v>67</v>
      </c>
      <c r="AL537" s="72"/>
      <c r="AM537" s="66" t="n">
        <f aca="false">POWER(10,11.8+1.5*AD537)</f>
        <v>10000000000000000</v>
      </c>
      <c r="AN537" s="24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66"/>
      <c r="BD537" s="66"/>
      <c r="BE537" s="66"/>
      <c r="BF537" s="66"/>
      <c r="BG537" s="66"/>
      <c r="BH537" s="66"/>
      <c r="BI537" s="66"/>
      <c r="BJ537" s="71"/>
      <c r="BK537" s="71"/>
      <c r="BL537" s="71"/>
      <c r="BM537" s="71"/>
      <c r="BN537" s="71"/>
    </row>
    <row r="538" s="65" customFormat="true" ht="11.25" hidden="false" customHeight="false" outlineLevel="0" collapsed="false">
      <c r="A538" s="52" t="s">
        <v>620</v>
      </c>
      <c r="B538" s="53" t="n">
        <f aca="false">DATE(C538,D538,E538)+TIME(F538,G538,H538)</f>
        <v>42513.6360868056</v>
      </c>
      <c r="C538" s="67" t="n">
        <v>2016</v>
      </c>
      <c r="D538" s="67" t="n">
        <v>5</v>
      </c>
      <c r="E538" s="67" t="n">
        <v>23</v>
      </c>
      <c r="F538" s="67" t="n">
        <v>15</v>
      </c>
      <c r="G538" s="67" t="n">
        <v>15</v>
      </c>
      <c r="H538" s="55" t="n">
        <v>57.9</v>
      </c>
      <c r="I538" s="55" t="n">
        <v>1.31</v>
      </c>
      <c r="J538" s="68" t="n">
        <v>48.202</v>
      </c>
      <c r="K538" s="68"/>
      <c r="L538" s="68" t="n">
        <v>156.718</v>
      </c>
      <c r="M538" s="68"/>
      <c r="N538" s="69" t="n">
        <v>0.189</v>
      </c>
      <c r="O538" s="58" t="n">
        <v>15.9</v>
      </c>
      <c r="P538" s="58" t="n">
        <v>27.7</v>
      </c>
      <c r="Q538" s="59"/>
      <c r="R538" s="59" t="n">
        <v>9.4</v>
      </c>
      <c r="S538" s="60"/>
      <c r="T538" s="60"/>
      <c r="U538" s="60"/>
      <c r="V538" s="60"/>
      <c r="W538" s="60"/>
      <c r="X538" s="60"/>
      <c r="Y538" s="60"/>
      <c r="Z538" s="60"/>
      <c r="AA538" s="60" t="n">
        <v>4</v>
      </c>
      <c r="AB538" s="60"/>
      <c r="AC538" s="60" t="n">
        <f aca="false">(R538-4.6)/1.5</f>
        <v>3.2</v>
      </c>
      <c r="AD538" s="60" t="n">
        <v>3.2</v>
      </c>
      <c r="AE538" s="66" t="s">
        <v>64</v>
      </c>
      <c r="AF538" s="66"/>
      <c r="AG538" s="63" t="s">
        <v>62</v>
      </c>
      <c r="AH538" s="70"/>
      <c r="AI538" s="66"/>
      <c r="AJ538" s="66" t="n">
        <v>1</v>
      </c>
      <c r="AK538" s="71" t="s">
        <v>65</v>
      </c>
      <c r="AL538" s="72"/>
      <c r="AM538" s="66" t="n">
        <f aca="false">POWER(10,11.8+1.5*AD538)</f>
        <v>39810717055349900</v>
      </c>
      <c r="AN538" s="24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66"/>
      <c r="BD538" s="66"/>
      <c r="BE538" s="66"/>
      <c r="BF538" s="66"/>
      <c r="BG538" s="66"/>
      <c r="BH538" s="66"/>
      <c r="BI538" s="66"/>
      <c r="BJ538" s="71"/>
      <c r="BK538" s="71"/>
      <c r="BL538" s="71"/>
      <c r="BM538" s="71"/>
      <c r="BN538" s="71"/>
    </row>
    <row r="539" s="65" customFormat="true" ht="11.25" hidden="false" customHeight="false" outlineLevel="0" collapsed="false">
      <c r="A539" s="52" t="s">
        <v>621</v>
      </c>
      <c r="B539" s="53" t="n">
        <f aca="false">DATE(C539,D539,E539)+TIME(F539,G539,H539)</f>
        <v>42513.7311805556</v>
      </c>
      <c r="C539" s="54" t="n">
        <v>2016</v>
      </c>
      <c r="D539" s="54" t="n">
        <v>5</v>
      </c>
      <c r="E539" s="54" t="n">
        <v>23</v>
      </c>
      <c r="F539" s="54" t="n">
        <v>17</v>
      </c>
      <c r="G539" s="54" t="n">
        <v>32</v>
      </c>
      <c r="H539" s="55" t="n">
        <v>54</v>
      </c>
      <c r="I539" s="55" t="n">
        <v>0.2</v>
      </c>
      <c r="J539" s="56" t="n">
        <v>42.8</v>
      </c>
      <c r="K539" s="56" t="n">
        <v>0.02</v>
      </c>
      <c r="L539" s="56" t="n">
        <v>145.7</v>
      </c>
      <c r="M539" s="56" t="n">
        <v>0.06</v>
      </c>
      <c r="N539" s="57"/>
      <c r="O539" s="58" t="n">
        <v>40</v>
      </c>
      <c r="P539" s="58" t="n">
        <v>2</v>
      </c>
      <c r="Q539" s="59" t="n">
        <v>8.6</v>
      </c>
      <c r="R539" s="59"/>
      <c r="S539" s="60"/>
      <c r="T539" s="60"/>
      <c r="U539" s="60" t="n">
        <v>4.3</v>
      </c>
      <c r="V539" s="60"/>
      <c r="W539" s="60"/>
      <c r="X539" s="60"/>
      <c r="Y539" s="60"/>
      <c r="Z539" s="60"/>
      <c r="AA539" s="60"/>
      <c r="AB539" s="60"/>
      <c r="AC539" s="60" t="n">
        <f aca="false">(Q539-1.2)/2</f>
        <v>3.7</v>
      </c>
      <c r="AD539" s="60" t="n">
        <v>3.7</v>
      </c>
      <c r="AE539" s="62" t="s">
        <v>61</v>
      </c>
      <c r="AF539" s="62"/>
      <c r="AG539" s="63" t="s">
        <v>62</v>
      </c>
      <c r="AH539" s="64"/>
      <c r="AI539" s="62"/>
      <c r="AJ539" s="62" t="n">
        <v>5</v>
      </c>
      <c r="AK539" s="52"/>
      <c r="AM539" s="66" t="n">
        <f aca="false">POWER(10,11.8+1.5*AD539)</f>
        <v>2.23872113856835E+017</v>
      </c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62"/>
      <c r="BD539" s="62"/>
      <c r="BE539" s="62"/>
      <c r="BF539" s="62"/>
      <c r="BG539" s="62"/>
      <c r="BH539" s="62"/>
      <c r="BI539" s="62"/>
      <c r="BJ539" s="52"/>
      <c r="BK539" s="52"/>
      <c r="BL539" s="52"/>
      <c r="BM539" s="52"/>
      <c r="BN539" s="52"/>
    </row>
    <row r="540" s="65" customFormat="true" ht="11.25" hidden="false" customHeight="false" outlineLevel="0" collapsed="false">
      <c r="A540" s="52" t="s">
        <v>622</v>
      </c>
      <c r="B540" s="53" t="n">
        <f aca="false">DATE(C540,D540,E540)+TIME(F540,G540,H540)</f>
        <v>42513.7440740741</v>
      </c>
      <c r="C540" s="54" t="n">
        <v>2016</v>
      </c>
      <c r="D540" s="54" t="n">
        <v>5</v>
      </c>
      <c r="E540" s="54" t="n">
        <v>23</v>
      </c>
      <c r="F540" s="54" t="n">
        <v>17</v>
      </c>
      <c r="G540" s="54" t="n">
        <v>51</v>
      </c>
      <c r="H540" s="55" t="n">
        <v>28</v>
      </c>
      <c r="I540" s="55" t="n">
        <v>0.1</v>
      </c>
      <c r="J540" s="56" t="n">
        <v>51.8</v>
      </c>
      <c r="K540" s="56" t="n">
        <v>0.07</v>
      </c>
      <c r="L540" s="56" t="n">
        <v>152.8</v>
      </c>
      <c r="M540" s="56" t="n">
        <v>0.14</v>
      </c>
      <c r="N540" s="57"/>
      <c r="O540" s="58" t="n">
        <v>413</v>
      </c>
      <c r="P540" s="58" t="n">
        <v>13</v>
      </c>
      <c r="Q540" s="59"/>
      <c r="R540" s="59"/>
      <c r="S540" s="60"/>
      <c r="T540" s="60"/>
      <c r="U540" s="60" t="n">
        <v>5</v>
      </c>
      <c r="V540" s="60"/>
      <c r="W540" s="60" t="n">
        <v>5.1</v>
      </c>
      <c r="X540" s="60"/>
      <c r="Y540" s="60"/>
      <c r="Z540" s="60"/>
      <c r="AA540" s="60"/>
      <c r="AB540" s="60"/>
      <c r="AC540" s="60" t="n">
        <f aca="false">1.85*U540-4.9</f>
        <v>4.35</v>
      </c>
      <c r="AD540" s="60" t="n">
        <v>4.4</v>
      </c>
      <c r="AE540" s="62" t="s">
        <v>61</v>
      </c>
      <c r="AF540" s="66" t="s">
        <v>64</v>
      </c>
      <c r="AG540" s="63" t="s">
        <v>62</v>
      </c>
      <c r="AH540" s="64"/>
      <c r="AI540" s="62"/>
      <c r="AJ540" s="62" t="n">
        <v>8</v>
      </c>
      <c r="AK540" s="52"/>
      <c r="AM540" s="66" t="n">
        <f aca="false">POWER(10,11.8+1.5*AD540)</f>
        <v>2.51188643150959E+018</v>
      </c>
      <c r="AO540" s="71" t="n">
        <v>2016</v>
      </c>
      <c r="AP540" s="71" t="n">
        <v>5</v>
      </c>
      <c r="AQ540" s="71" t="n">
        <v>23</v>
      </c>
      <c r="AR540" s="71" t="n">
        <v>17</v>
      </c>
      <c r="AS540" s="71" t="n">
        <v>51</v>
      </c>
      <c r="AT540" s="59" t="n">
        <v>26.76</v>
      </c>
      <c r="AU540" s="59" t="n">
        <v>1.37</v>
      </c>
      <c r="AV540" s="73" t="n">
        <v>51.329</v>
      </c>
      <c r="AW540" s="73"/>
      <c r="AX540" s="73" t="n">
        <v>153.659</v>
      </c>
      <c r="AY540" s="73"/>
      <c r="AZ540" s="73" t="n">
        <v>0.495</v>
      </c>
      <c r="BA540" s="63" t="n">
        <v>461.8</v>
      </c>
      <c r="BB540" s="63" t="n">
        <v>23.9</v>
      </c>
      <c r="BC540" s="61"/>
      <c r="BD540" s="60" t="n">
        <v>10.7</v>
      </c>
      <c r="BE540" s="60"/>
      <c r="BF540" s="60" t="n">
        <v>4.6</v>
      </c>
      <c r="BG540" s="60"/>
      <c r="BH540" s="60" t="n">
        <f aca="false">(BD540-4.6)/1.5</f>
        <v>4.06666666666667</v>
      </c>
      <c r="BI540" s="60" t="n">
        <v>4.06666666666667</v>
      </c>
      <c r="BJ540" s="66" t="s">
        <v>64</v>
      </c>
      <c r="BK540" s="71" t="s">
        <v>173</v>
      </c>
      <c r="BL540" s="70"/>
      <c r="BM540" s="66" t="n">
        <v>3</v>
      </c>
      <c r="BN540" s="71" t="s">
        <v>67</v>
      </c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</row>
    <row r="541" s="65" customFormat="true" ht="11.25" hidden="false" customHeight="false" outlineLevel="0" collapsed="false">
      <c r="A541" s="52" t="s">
        <v>623</v>
      </c>
      <c r="B541" s="53" t="n">
        <f aca="false">DATE(C541,D541,E541)+TIME(F541,G541,H541)</f>
        <v>42514.09625</v>
      </c>
      <c r="C541" s="54" t="n">
        <v>2016</v>
      </c>
      <c r="D541" s="54" t="n">
        <v>5</v>
      </c>
      <c r="E541" s="54" t="n">
        <v>24</v>
      </c>
      <c r="F541" s="54" t="n">
        <v>2</v>
      </c>
      <c r="G541" s="54" t="n">
        <v>18</v>
      </c>
      <c r="H541" s="55" t="n">
        <v>36</v>
      </c>
      <c r="I541" s="55" t="n">
        <v>0.4</v>
      </c>
      <c r="J541" s="56" t="n">
        <v>44</v>
      </c>
      <c r="K541" s="56" t="n">
        <v>0.02</v>
      </c>
      <c r="L541" s="56" t="n">
        <v>147</v>
      </c>
      <c r="M541" s="56" t="n">
        <v>0.04</v>
      </c>
      <c r="N541" s="57"/>
      <c r="O541" s="58" t="n">
        <v>98</v>
      </c>
      <c r="P541" s="58" t="n">
        <v>2</v>
      </c>
      <c r="Q541" s="59" t="n">
        <v>9.6</v>
      </c>
      <c r="R541" s="59"/>
      <c r="S541" s="60"/>
      <c r="T541" s="60"/>
      <c r="U541" s="60" t="n">
        <v>4.8</v>
      </c>
      <c r="V541" s="60"/>
      <c r="W541" s="60" t="n">
        <v>5.7</v>
      </c>
      <c r="X541" s="60"/>
      <c r="Y541" s="60"/>
      <c r="Z541" s="60"/>
      <c r="AA541" s="60"/>
      <c r="AB541" s="60"/>
      <c r="AC541" s="60" t="n">
        <f aca="false">(Q541-1.2)/2</f>
        <v>4.2</v>
      </c>
      <c r="AD541" s="60" t="n">
        <v>4.2</v>
      </c>
      <c r="AE541" s="62" t="s">
        <v>61</v>
      </c>
      <c r="AF541" s="62"/>
      <c r="AG541" s="63" t="s">
        <v>62</v>
      </c>
      <c r="AH541" s="64"/>
      <c r="AI541" s="62"/>
      <c r="AJ541" s="62" t="n">
        <v>5</v>
      </c>
      <c r="AK541" s="52"/>
      <c r="AM541" s="66" t="n">
        <f aca="false">POWER(10,11.8+1.5*AD541)</f>
        <v>1.25892541179417E+018</v>
      </c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62"/>
      <c r="BD541" s="62"/>
      <c r="BE541" s="62"/>
      <c r="BF541" s="62"/>
      <c r="BG541" s="62"/>
      <c r="BH541" s="62"/>
      <c r="BI541" s="62"/>
      <c r="BJ541" s="52"/>
      <c r="BK541" s="52"/>
      <c r="BL541" s="52"/>
      <c r="BM541" s="52"/>
      <c r="BN541" s="52"/>
    </row>
    <row r="542" s="65" customFormat="true" ht="11.25" hidden="false" customHeight="false" outlineLevel="0" collapsed="false">
      <c r="A542" s="52" t="s">
        <v>624</v>
      </c>
      <c r="B542" s="53" t="n">
        <f aca="false">DATE(C542,D542,E542)+TIME(F542,G542,H542)</f>
        <v>42514.5295023148</v>
      </c>
      <c r="C542" s="54" t="n">
        <v>2016</v>
      </c>
      <c r="D542" s="54" t="n">
        <v>5</v>
      </c>
      <c r="E542" s="54" t="n">
        <v>24</v>
      </c>
      <c r="F542" s="54" t="n">
        <v>12</v>
      </c>
      <c r="G542" s="54" t="n">
        <v>42</v>
      </c>
      <c r="H542" s="55" t="n">
        <v>29</v>
      </c>
      <c r="I542" s="55" t="n">
        <v>0.2</v>
      </c>
      <c r="J542" s="56" t="n">
        <v>44.3</v>
      </c>
      <c r="K542" s="56" t="n">
        <v>0.03</v>
      </c>
      <c r="L542" s="56" t="n">
        <v>148.2</v>
      </c>
      <c r="M542" s="56" t="n">
        <v>0.07</v>
      </c>
      <c r="N542" s="57"/>
      <c r="O542" s="58" t="n">
        <v>30</v>
      </c>
      <c r="P542" s="58" t="n">
        <v>5</v>
      </c>
      <c r="Q542" s="59" t="n">
        <v>9.2</v>
      </c>
      <c r="R542" s="59"/>
      <c r="S542" s="60"/>
      <c r="T542" s="60"/>
      <c r="U542" s="60" t="n">
        <v>4.6</v>
      </c>
      <c r="V542" s="60"/>
      <c r="W542" s="60"/>
      <c r="X542" s="60"/>
      <c r="Y542" s="60"/>
      <c r="Z542" s="60"/>
      <c r="AA542" s="60"/>
      <c r="AB542" s="60"/>
      <c r="AC542" s="60" t="n">
        <f aca="false">(Q542-1.2)/2</f>
        <v>4</v>
      </c>
      <c r="AD542" s="60" t="n">
        <v>4</v>
      </c>
      <c r="AE542" s="62" t="s">
        <v>61</v>
      </c>
      <c r="AF542" s="62"/>
      <c r="AG542" s="63" t="s">
        <v>62</v>
      </c>
      <c r="AH542" s="64"/>
      <c r="AI542" s="62"/>
      <c r="AJ542" s="62" t="n">
        <v>4</v>
      </c>
      <c r="AK542" s="52"/>
      <c r="AM542" s="66" t="n">
        <f aca="false">POWER(10,11.8+1.5*AD542)</f>
        <v>6.30957344480194E+017</v>
      </c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62"/>
      <c r="BD542" s="62"/>
      <c r="BE542" s="62"/>
      <c r="BF542" s="62"/>
      <c r="BG542" s="62"/>
      <c r="BH542" s="62"/>
      <c r="BI542" s="62"/>
      <c r="BJ542" s="52"/>
      <c r="BK542" s="52"/>
      <c r="BL542" s="52"/>
      <c r="BM542" s="52"/>
      <c r="BN542" s="52"/>
    </row>
    <row r="543" s="65" customFormat="true" ht="11.25" hidden="false" customHeight="false" outlineLevel="0" collapsed="false">
      <c r="A543" s="52" t="s">
        <v>625</v>
      </c>
      <c r="B543" s="53" t="n">
        <f aca="false">DATE(C543,D543,E543)+TIME(F543,G543,H543)</f>
        <v>42514.7419444444</v>
      </c>
      <c r="C543" s="54" t="n">
        <v>2016</v>
      </c>
      <c r="D543" s="54" t="n">
        <v>5</v>
      </c>
      <c r="E543" s="54" t="n">
        <v>24</v>
      </c>
      <c r="F543" s="54" t="n">
        <v>17</v>
      </c>
      <c r="G543" s="54" t="n">
        <v>48</v>
      </c>
      <c r="H543" s="55" t="n">
        <v>24</v>
      </c>
      <c r="I543" s="55" t="n">
        <v>0.3</v>
      </c>
      <c r="J543" s="56" t="n">
        <v>44.9</v>
      </c>
      <c r="K543" s="56" t="n">
        <v>0.05</v>
      </c>
      <c r="L543" s="56" t="n">
        <v>149.2</v>
      </c>
      <c r="M543" s="56" t="n">
        <v>0.06</v>
      </c>
      <c r="N543" s="57"/>
      <c r="O543" s="58" t="n">
        <v>144</v>
      </c>
      <c r="P543" s="58" t="n">
        <v>2</v>
      </c>
      <c r="Q543" s="59" t="n">
        <v>9</v>
      </c>
      <c r="R543" s="59"/>
      <c r="S543" s="60"/>
      <c r="T543" s="60"/>
      <c r="U543" s="60" t="n">
        <v>4.5</v>
      </c>
      <c r="V543" s="60"/>
      <c r="W543" s="60" t="n">
        <v>5.1</v>
      </c>
      <c r="X543" s="60"/>
      <c r="Y543" s="60"/>
      <c r="Z543" s="60"/>
      <c r="AA543" s="60"/>
      <c r="AB543" s="60"/>
      <c r="AC543" s="60" t="n">
        <f aca="false">(Q543-1.2)/2</f>
        <v>3.9</v>
      </c>
      <c r="AD543" s="60" t="n">
        <v>3.9</v>
      </c>
      <c r="AE543" s="62" t="s">
        <v>61</v>
      </c>
      <c r="AF543" s="62"/>
      <c r="AG543" s="63" t="s">
        <v>62</v>
      </c>
      <c r="AH543" s="64"/>
      <c r="AI543" s="62"/>
      <c r="AJ543" s="62" t="n">
        <v>4</v>
      </c>
      <c r="AK543" s="52"/>
      <c r="AM543" s="66" t="n">
        <f aca="false">POWER(10,11.8+1.5*AD543)</f>
        <v>4.46683592150962E+017</v>
      </c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62"/>
      <c r="BD543" s="62"/>
      <c r="BE543" s="62"/>
      <c r="BF543" s="62"/>
      <c r="BG543" s="62"/>
      <c r="BH543" s="62"/>
      <c r="BI543" s="62"/>
      <c r="BJ543" s="52"/>
      <c r="BK543" s="52"/>
      <c r="BL543" s="52"/>
      <c r="BM543" s="52"/>
      <c r="BN543" s="52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</row>
    <row r="544" s="65" customFormat="true" ht="11.25" hidden="false" customHeight="false" outlineLevel="0" collapsed="false">
      <c r="A544" s="52" t="s">
        <v>626</v>
      </c>
      <c r="B544" s="53" t="n">
        <f aca="false">DATE(C544,D544,E544)+TIME(F544,G544,H544)</f>
        <v>42515.3549652778</v>
      </c>
      <c r="C544" s="54" t="n">
        <v>2016</v>
      </c>
      <c r="D544" s="54" t="n">
        <v>5</v>
      </c>
      <c r="E544" s="54" t="n">
        <v>25</v>
      </c>
      <c r="F544" s="54" t="n">
        <v>8</v>
      </c>
      <c r="G544" s="54" t="n">
        <v>31</v>
      </c>
      <c r="H544" s="55" t="n">
        <v>9</v>
      </c>
      <c r="I544" s="55" t="n">
        <v>0.2</v>
      </c>
      <c r="J544" s="56" t="n">
        <v>42.7</v>
      </c>
      <c r="K544" s="56" t="n">
        <v>0.06</v>
      </c>
      <c r="L544" s="56" t="n">
        <v>144.7</v>
      </c>
      <c r="M544" s="56" t="n">
        <v>0.1</v>
      </c>
      <c r="N544" s="57"/>
      <c r="O544" s="58" t="n">
        <v>95</v>
      </c>
      <c r="P544" s="58" t="n">
        <v>1</v>
      </c>
      <c r="Q544" s="59" t="n">
        <v>9.4</v>
      </c>
      <c r="R544" s="59"/>
      <c r="S544" s="60"/>
      <c r="T544" s="60"/>
      <c r="U544" s="60" t="n">
        <v>4.7</v>
      </c>
      <c r="V544" s="60"/>
      <c r="W544" s="60" t="n">
        <v>5.4</v>
      </c>
      <c r="X544" s="60"/>
      <c r="Y544" s="60"/>
      <c r="Z544" s="60"/>
      <c r="AA544" s="60"/>
      <c r="AB544" s="60"/>
      <c r="AC544" s="60" t="n">
        <f aca="false">(Q544-1.2)/2</f>
        <v>4.1</v>
      </c>
      <c r="AD544" s="60" t="n">
        <v>4.1</v>
      </c>
      <c r="AE544" s="62" t="s">
        <v>61</v>
      </c>
      <c r="AF544" s="62"/>
      <c r="AG544" s="63" t="s">
        <v>62</v>
      </c>
      <c r="AH544" s="64"/>
      <c r="AI544" s="62"/>
      <c r="AJ544" s="62" t="n">
        <v>6</v>
      </c>
      <c r="AK544" s="52"/>
      <c r="AM544" s="66" t="n">
        <f aca="false">POWER(10,11.8+1.5*AD544)</f>
        <v>8.91250938133744E+017</v>
      </c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62"/>
      <c r="BD544" s="62"/>
      <c r="BE544" s="62"/>
      <c r="BF544" s="62"/>
      <c r="BG544" s="62"/>
      <c r="BH544" s="62"/>
      <c r="BI544" s="62"/>
      <c r="BJ544" s="52"/>
      <c r="BK544" s="52"/>
      <c r="BL544" s="52"/>
      <c r="BM544" s="52"/>
      <c r="BN544" s="52"/>
    </row>
    <row r="545" s="65" customFormat="true" ht="11.25" hidden="false" customHeight="false" outlineLevel="0" collapsed="false">
      <c r="A545" s="52" t="s">
        <v>627</v>
      </c>
      <c r="B545" s="53" t="n">
        <f aca="false">DATE(C545,D545,E545)+TIME(F545,G545,H545)</f>
        <v>42515.5841435185</v>
      </c>
      <c r="C545" s="54" t="n">
        <v>2016</v>
      </c>
      <c r="D545" s="54" t="n">
        <v>5</v>
      </c>
      <c r="E545" s="54" t="n">
        <v>25</v>
      </c>
      <c r="F545" s="54" t="n">
        <v>14</v>
      </c>
      <c r="G545" s="54" t="n">
        <v>1</v>
      </c>
      <c r="H545" s="55" t="n">
        <v>10</v>
      </c>
      <c r="I545" s="55" t="n">
        <v>0.2</v>
      </c>
      <c r="J545" s="56" t="n">
        <v>42.5</v>
      </c>
      <c r="K545" s="56" t="n">
        <v>0.03</v>
      </c>
      <c r="L545" s="56" t="n">
        <v>144.6</v>
      </c>
      <c r="M545" s="56" t="n">
        <v>0.06</v>
      </c>
      <c r="N545" s="57"/>
      <c r="O545" s="58" t="n">
        <v>41</v>
      </c>
      <c r="P545" s="58" t="n">
        <v>3</v>
      </c>
      <c r="Q545" s="59" t="n">
        <v>8.4</v>
      </c>
      <c r="R545" s="59"/>
      <c r="S545" s="60"/>
      <c r="T545" s="60"/>
      <c r="U545" s="60" t="n">
        <v>4.2</v>
      </c>
      <c r="V545" s="60"/>
      <c r="W545" s="60"/>
      <c r="X545" s="60"/>
      <c r="Y545" s="60"/>
      <c r="Z545" s="60"/>
      <c r="AA545" s="60"/>
      <c r="AB545" s="60"/>
      <c r="AC545" s="60" t="n">
        <f aca="false">(Q545-1.2)/2</f>
        <v>3.6</v>
      </c>
      <c r="AD545" s="60" t="n">
        <v>3.6</v>
      </c>
      <c r="AE545" s="62" t="s">
        <v>61</v>
      </c>
      <c r="AF545" s="62"/>
      <c r="AG545" s="63" t="s">
        <v>62</v>
      </c>
      <c r="AH545" s="64"/>
      <c r="AI545" s="62"/>
      <c r="AJ545" s="62" t="n">
        <v>6</v>
      </c>
      <c r="AK545" s="52"/>
      <c r="AM545" s="66" t="n">
        <f aca="false">POWER(10,11.8+1.5*AD545)</f>
        <v>1.58489319246112E+017</v>
      </c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62"/>
      <c r="BD545" s="62"/>
      <c r="BE545" s="62"/>
      <c r="BF545" s="62"/>
      <c r="BG545" s="62"/>
      <c r="BH545" s="62"/>
      <c r="BI545" s="62"/>
      <c r="BJ545" s="52"/>
      <c r="BK545" s="52"/>
      <c r="BL545" s="52"/>
      <c r="BM545" s="52"/>
      <c r="BN545" s="52"/>
    </row>
    <row r="546" s="65" customFormat="true" ht="11.25" hidden="false" customHeight="false" outlineLevel="0" collapsed="false">
      <c r="A546" s="52" t="s">
        <v>628</v>
      </c>
      <c r="B546" s="53" t="n">
        <f aca="false">DATE(C546,D546,E546)+TIME(F546,G546,H546)</f>
        <v>42516.5476388889</v>
      </c>
      <c r="C546" s="54" t="n">
        <v>2016</v>
      </c>
      <c r="D546" s="54" t="n">
        <v>5</v>
      </c>
      <c r="E546" s="54" t="n">
        <v>26</v>
      </c>
      <c r="F546" s="54" t="n">
        <v>13</v>
      </c>
      <c r="G546" s="54" t="n">
        <v>8</v>
      </c>
      <c r="H546" s="55" t="n">
        <v>36</v>
      </c>
      <c r="I546" s="55" t="n">
        <v>0.7</v>
      </c>
      <c r="J546" s="56" t="n">
        <v>47.8</v>
      </c>
      <c r="K546" s="56" t="n">
        <v>0.11</v>
      </c>
      <c r="L546" s="56" t="n">
        <v>154.2</v>
      </c>
      <c r="M546" s="56" t="n">
        <v>0.24</v>
      </c>
      <c r="N546" s="57"/>
      <c r="O546" s="58" t="n">
        <v>89</v>
      </c>
      <c r="P546" s="58" t="n">
        <v>4</v>
      </c>
      <c r="Q546" s="59" t="n">
        <v>9.6</v>
      </c>
      <c r="R546" s="59"/>
      <c r="S546" s="60"/>
      <c r="T546" s="60"/>
      <c r="U546" s="60" t="n">
        <v>4.8</v>
      </c>
      <c r="V546" s="60"/>
      <c r="W546" s="60" t="n">
        <v>5.7</v>
      </c>
      <c r="X546" s="60"/>
      <c r="Y546" s="60"/>
      <c r="Z546" s="60"/>
      <c r="AA546" s="60"/>
      <c r="AB546" s="60"/>
      <c r="AC546" s="60" t="n">
        <f aca="false">(Q546-1.2)/2</f>
        <v>4.2</v>
      </c>
      <c r="AD546" s="60" t="n">
        <v>4.2</v>
      </c>
      <c r="AE546" s="62" t="s">
        <v>61</v>
      </c>
      <c r="AF546" s="62"/>
      <c r="AG546" s="63" t="s">
        <v>62</v>
      </c>
      <c r="AH546" s="64"/>
      <c r="AI546" s="62"/>
      <c r="AJ546" s="62" t="n">
        <v>2</v>
      </c>
      <c r="AK546" s="52"/>
      <c r="AM546" s="66" t="n">
        <f aca="false">POWER(10,11.8+1.5*AD546)</f>
        <v>1.25892541179417E+018</v>
      </c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62"/>
      <c r="BD546" s="62"/>
      <c r="BE546" s="62"/>
      <c r="BF546" s="62"/>
      <c r="BG546" s="62"/>
      <c r="BH546" s="62"/>
      <c r="BI546" s="62"/>
      <c r="BJ546" s="52"/>
      <c r="BK546" s="52"/>
      <c r="BL546" s="52"/>
      <c r="BM546" s="52"/>
      <c r="BN546" s="52"/>
    </row>
    <row r="547" s="65" customFormat="true" ht="11.25" hidden="false" customHeight="false" outlineLevel="0" collapsed="false">
      <c r="A547" s="52" t="s">
        <v>629</v>
      </c>
      <c r="B547" s="53" t="n">
        <f aca="false">DATE(C547,D547,E547)+TIME(F547,G547,H547)</f>
        <v>42516.5592824074</v>
      </c>
      <c r="C547" s="54" t="n">
        <v>2016</v>
      </c>
      <c r="D547" s="54" t="n">
        <v>5</v>
      </c>
      <c r="E547" s="54" t="n">
        <v>26</v>
      </c>
      <c r="F547" s="54" t="n">
        <v>13</v>
      </c>
      <c r="G547" s="54" t="n">
        <v>25</v>
      </c>
      <c r="H547" s="55" t="n">
        <v>22</v>
      </c>
      <c r="I547" s="55" t="n">
        <v>0.3</v>
      </c>
      <c r="J547" s="56" t="n">
        <v>46.3</v>
      </c>
      <c r="K547" s="56" t="n">
        <v>0.13</v>
      </c>
      <c r="L547" s="56" t="n">
        <v>150.5</v>
      </c>
      <c r="M547" s="56" t="n">
        <v>0.13</v>
      </c>
      <c r="N547" s="57"/>
      <c r="O547" s="58" t="n">
        <v>157</v>
      </c>
      <c r="P547" s="58" t="n">
        <v>8</v>
      </c>
      <c r="Q547" s="59" t="n">
        <v>10.6</v>
      </c>
      <c r="R547" s="59"/>
      <c r="S547" s="60"/>
      <c r="T547" s="60"/>
      <c r="U547" s="60" t="n">
        <v>5.4</v>
      </c>
      <c r="V547" s="60"/>
      <c r="W547" s="60" t="n">
        <v>6</v>
      </c>
      <c r="X547" s="60"/>
      <c r="Y547" s="60"/>
      <c r="Z547" s="60"/>
      <c r="AA547" s="60"/>
      <c r="AB547" s="60"/>
      <c r="AC547" s="60" t="n">
        <f aca="false">(Q547-1.2)/2</f>
        <v>4.7</v>
      </c>
      <c r="AD547" s="60" t="n">
        <v>4.7</v>
      </c>
      <c r="AE547" s="62" t="s">
        <v>61</v>
      </c>
      <c r="AF547" s="62"/>
      <c r="AG547" s="63" t="s">
        <v>62</v>
      </c>
      <c r="AH547" s="64"/>
      <c r="AI547" s="62"/>
      <c r="AJ547" s="62" t="n">
        <v>3</v>
      </c>
      <c r="AK547" s="52"/>
      <c r="AM547" s="66" t="n">
        <f aca="false">POWER(10,11.8+1.5*AD547)</f>
        <v>7.0794578438414E+018</v>
      </c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62"/>
      <c r="BD547" s="62"/>
      <c r="BE547" s="62"/>
      <c r="BF547" s="62"/>
      <c r="BG547" s="62"/>
      <c r="BH547" s="62"/>
      <c r="BI547" s="62"/>
      <c r="BJ547" s="52"/>
      <c r="BK547" s="52"/>
      <c r="BL547" s="52"/>
      <c r="BM547" s="52"/>
      <c r="BN547" s="52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</row>
    <row r="548" s="65" customFormat="true" ht="11.25" hidden="false" customHeight="false" outlineLevel="0" collapsed="false">
      <c r="A548" s="52" t="s">
        <v>630</v>
      </c>
      <c r="B548" s="53" t="n">
        <f aca="false">DATE(C548,D548,E548)+TIME(F548,G548,H548)</f>
        <v>42516.7865131944</v>
      </c>
      <c r="C548" s="67" t="n">
        <v>2016</v>
      </c>
      <c r="D548" s="67" t="n">
        <v>5</v>
      </c>
      <c r="E548" s="67" t="n">
        <v>26</v>
      </c>
      <c r="F548" s="67" t="n">
        <v>18</v>
      </c>
      <c r="G548" s="67" t="n">
        <v>52</v>
      </c>
      <c r="H548" s="55" t="n">
        <v>34.74</v>
      </c>
      <c r="I548" s="55" t="n">
        <v>1.52</v>
      </c>
      <c r="J548" s="68" t="n">
        <v>48.037</v>
      </c>
      <c r="K548" s="68"/>
      <c r="L548" s="68" t="n">
        <v>155.424</v>
      </c>
      <c r="M548" s="68"/>
      <c r="N548" s="69" t="n">
        <v>0.153</v>
      </c>
      <c r="O548" s="58" t="n">
        <v>60</v>
      </c>
      <c r="P548" s="58" t="n">
        <v>33.2</v>
      </c>
      <c r="Q548" s="59"/>
      <c r="R548" s="59" t="n">
        <v>8.5</v>
      </c>
      <c r="S548" s="60"/>
      <c r="T548" s="60"/>
      <c r="U548" s="60"/>
      <c r="V548" s="60"/>
      <c r="W548" s="60"/>
      <c r="X548" s="60"/>
      <c r="Y548" s="60"/>
      <c r="Z548" s="60"/>
      <c r="AA548" s="60" t="n">
        <v>3.5</v>
      </c>
      <c r="AB548" s="60"/>
      <c r="AC548" s="60" t="n">
        <f aca="false">(R548-4.6)/1.5</f>
        <v>2.6</v>
      </c>
      <c r="AD548" s="60" t="n">
        <v>2.6</v>
      </c>
      <c r="AE548" s="66" t="s">
        <v>64</v>
      </c>
      <c r="AF548" s="66"/>
      <c r="AG548" s="63" t="s">
        <v>62</v>
      </c>
      <c r="AH548" s="70"/>
      <c r="AI548" s="66"/>
      <c r="AJ548" s="66" t="n">
        <v>1</v>
      </c>
      <c r="AK548" s="71" t="s">
        <v>67</v>
      </c>
      <c r="AL548" s="72"/>
      <c r="AM548" s="66" t="n">
        <f aca="false">POWER(10,11.8+1.5*AD548)</f>
        <v>5011872336272740</v>
      </c>
      <c r="AN548" s="24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66"/>
      <c r="BD548" s="66"/>
      <c r="BE548" s="66"/>
      <c r="BF548" s="66"/>
      <c r="BG548" s="66"/>
      <c r="BH548" s="66"/>
      <c r="BI548" s="66"/>
      <c r="BJ548" s="71"/>
      <c r="BK548" s="71"/>
      <c r="BL548" s="71"/>
      <c r="BM548" s="71"/>
      <c r="BN548" s="71"/>
    </row>
    <row r="549" s="65" customFormat="true" ht="11.25" hidden="false" customHeight="false" outlineLevel="0" collapsed="false">
      <c r="A549" s="52" t="s">
        <v>631</v>
      </c>
      <c r="B549" s="53" t="n">
        <f aca="false">DATE(C549,D549,E549)+TIME(F549,G549,H549)</f>
        <v>42516.8339699074</v>
      </c>
      <c r="C549" s="54" t="n">
        <v>2016</v>
      </c>
      <c r="D549" s="54" t="n">
        <v>5</v>
      </c>
      <c r="E549" s="54" t="n">
        <v>26</v>
      </c>
      <c r="F549" s="54" t="n">
        <v>20</v>
      </c>
      <c r="G549" s="54" t="n">
        <v>0</v>
      </c>
      <c r="H549" s="55" t="n">
        <v>55</v>
      </c>
      <c r="I549" s="55" t="n">
        <v>0.1</v>
      </c>
      <c r="J549" s="56" t="n">
        <v>47</v>
      </c>
      <c r="K549" s="56" t="n">
        <v>0.04</v>
      </c>
      <c r="L549" s="56" t="n">
        <v>151</v>
      </c>
      <c r="M549" s="56" t="n">
        <v>0.08</v>
      </c>
      <c r="N549" s="57"/>
      <c r="O549" s="58" t="n">
        <v>28</v>
      </c>
      <c r="P549" s="58" t="n">
        <v>4</v>
      </c>
      <c r="Q549" s="59" t="n">
        <v>11</v>
      </c>
      <c r="R549" s="59"/>
      <c r="S549" s="60" t="n">
        <v>4.4</v>
      </c>
      <c r="T549" s="60"/>
      <c r="U549" s="60" t="n">
        <v>5.5</v>
      </c>
      <c r="V549" s="60"/>
      <c r="W549" s="60"/>
      <c r="X549" s="60"/>
      <c r="Y549" s="60"/>
      <c r="Z549" s="60" t="n">
        <v>3.6</v>
      </c>
      <c r="AA549" s="60"/>
      <c r="AB549" s="60"/>
      <c r="AC549" s="60" t="n">
        <f aca="false">S549</f>
        <v>4.4</v>
      </c>
      <c r="AD549" s="60" t="n">
        <v>4.4</v>
      </c>
      <c r="AE549" s="62" t="s">
        <v>61</v>
      </c>
      <c r="AF549" s="62"/>
      <c r="AG549" s="63" t="s">
        <v>62</v>
      </c>
      <c r="AH549" s="64"/>
      <c r="AI549" s="62"/>
      <c r="AJ549" s="62" t="n">
        <v>3</v>
      </c>
      <c r="AK549" s="52"/>
      <c r="AM549" s="66" t="n">
        <f aca="false">POWER(10,11.8+1.5*AD549)</f>
        <v>2.51188643150959E+018</v>
      </c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62"/>
      <c r="BD549" s="62"/>
      <c r="BE549" s="62"/>
      <c r="BF549" s="62"/>
      <c r="BG549" s="62"/>
      <c r="BH549" s="62"/>
      <c r="BI549" s="62"/>
      <c r="BJ549" s="52"/>
      <c r="BK549" s="52"/>
      <c r="BL549" s="52"/>
      <c r="BM549" s="52"/>
      <c r="BN549" s="52"/>
    </row>
    <row r="550" s="65" customFormat="true" ht="11.25" hidden="false" customHeight="false" outlineLevel="0" collapsed="false">
      <c r="A550" s="52" t="s">
        <v>632</v>
      </c>
      <c r="B550" s="53" t="n">
        <f aca="false">DATE(C550,D550,E550)+TIME(F550,G550,H550)</f>
        <v>42516.9152188657</v>
      </c>
      <c r="C550" s="67" t="n">
        <v>2016</v>
      </c>
      <c r="D550" s="67" t="n">
        <v>5</v>
      </c>
      <c r="E550" s="67" t="n">
        <v>26</v>
      </c>
      <c r="F550" s="67" t="n">
        <v>21</v>
      </c>
      <c r="G550" s="67" t="n">
        <v>57</v>
      </c>
      <c r="H550" s="55" t="n">
        <v>54.91</v>
      </c>
      <c r="I550" s="55" t="n">
        <v>1.86</v>
      </c>
      <c r="J550" s="68" t="n">
        <v>48.522</v>
      </c>
      <c r="K550" s="68"/>
      <c r="L550" s="68" t="n">
        <v>156.598</v>
      </c>
      <c r="M550" s="68"/>
      <c r="N550" s="69" t="n">
        <v>0.225</v>
      </c>
      <c r="O550" s="58" t="n">
        <v>32.5</v>
      </c>
      <c r="P550" s="58" t="n">
        <v>54.7</v>
      </c>
      <c r="Q550" s="59"/>
      <c r="R550" s="59" t="n">
        <v>9.5</v>
      </c>
      <c r="S550" s="60"/>
      <c r="T550" s="60"/>
      <c r="U550" s="60"/>
      <c r="V550" s="60"/>
      <c r="W550" s="60"/>
      <c r="X550" s="60"/>
      <c r="Y550" s="60"/>
      <c r="Z550" s="60"/>
      <c r="AA550" s="60" t="n">
        <v>4</v>
      </c>
      <c r="AB550" s="60"/>
      <c r="AC550" s="60" t="n">
        <f aca="false">(R550-4.6)/1.5</f>
        <v>3.26666666666667</v>
      </c>
      <c r="AD550" s="60" t="n">
        <v>3.3</v>
      </c>
      <c r="AE550" s="66" t="s">
        <v>64</v>
      </c>
      <c r="AF550" s="66"/>
      <c r="AG550" s="63" t="s">
        <v>62</v>
      </c>
      <c r="AH550" s="70"/>
      <c r="AI550" s="66"/>
      <c r="AJ550" s="66" t="n">
        <v>1</v>
      </c>
      <c r="AK550" s="71" t="s">
        <v>67</v>
      </c>
      <c r="AL550" s="72"/>
      <c r="AM550" s="66" t="n">
        <f aca="false">POWER(10,11.8+1.5*AD550)</f>
        <v>56234132519034900</v>
      </c>
      <c r="AN550" s="24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66"/>
      <c r="BD550" s="66"/>
      <c r="BE550" s="66"/>
      <c r="BF550" s="66"/>
      <c r="BG550" s="66"/>
      <c r="BH550" s="66"/>
      <c r="BI550" s="66"/>
      <c r="BJ550" s="71"/>
      <c r="BK550" s="71"/>
      <c r="BL550" s="71"/>
      <c r="BM550" s="71"/>
      <c r="BN550" s="71"/>
    </row>
    <row r="551" s="65" customFormat="true" ht="11.25" hidden="false" customHeight="false" outlineLevel="0" collapsed="false">
      <c r="A551" s="52" t="s">
        <v>633</v>
      </c>
      <c r="B551" s="53" t="n">
        <f aca="false">DATE(C551,D551,E551)+TIME(F551,G551,H551)</f>
        <v>42517.3680528935</v>
      </c>
      <c r="C551" s="67" t="n">
        <v>2016</v>
      </c>
      <c r="D551" s="67" t="n">
        <v>5</v>
      </c>
      <c r="E551" s="67" t="n">
        <v>27</v>
      </c>
      <c r="F551" s="67" t="n">
        <v>8</v>
      </c>
      <c r="G551" s="67" t="n">
        <v>49</v>
      </c>
      <c r="H551" s="55" t="n">
        <v>59.77</v>
      </c>
      <c r="I551" s="55" t="n">
        <v>0.78</v>
      </c>
      <c r="J551" s="68" t="n">
        <v>48.089</v>
      </c>
      <c r="K551" s="68"/>
      <c r="L551" s="68" t="n">
        <v>157.593</v>
      </c>
      <c r="M551" s="68"/>
      <c r="N551" s="69" t="n">
        <v>0.198</v>
      </c>
      <c r="O551" s="58" t="n">
        <v>16.4</v>
      </c>
      <c r="P551" s="58" t="n">
        <v>27.6</v>
      </c>
      <c r="Q551" s="59"/>
      <c r="R551" s="59" t="n">
        <v>8.1</v>
      </c>
      <c r="S551" s="60"/>
      <c r="T551" s="60"/>
      <c r="U551" s="60"/>
      <c r="V551" s="60"/>
      <c r="W551" s="60"/>
      <c r="X551" s="60"/>
      <c r="Y551" s="60"/>
      <c r="Z551" s="60"/>
      <c r="AA551" s="60" t="n">
        <v>3.3</v>
      </c>
      <c r="AB551" s="60"/>
      <c r="AC551" s="60" t="n">
        <f aca="false">(R551-4.6)/1.5</f>
        <v>2.33333333333333</v>
      </c>
      <c r="AD551" s="60" t="n">
        <v>2.3</v>
      </c>
      <c r="AE551" s="66" t="s">
        <v>64</v>
      </c>
      <c r="AF551" s="66"/>
      <c r="AG551" s="63" t="s">
        <v>62</v>
      </c>
      <c r="AH551" s="70"/>
      <c r="AI551" s="66"/>
      <c r="AJ551" s="66" t="n">
        <v>1</v>
      </c>
      <c r="AK551" s="71" t="s">
        <v>65</v>
      </c>
      <c r="AL551" s="72"/>
      <c r="AM551" s="66" t="n">
        <f aca="false">POWER(10,11.8+1.5*AD551)</f>
        <v>1778279410038920</v>
      </c>
      <c r="AN551" s="24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66"/>
      <c r="BD551" s="66"/>
      <c r="BE551" s="66"/>
      <c r="BF551" s="66"/>
      <c r="BG551" s="66"/>
      <c r="BH551" s="66"/>
      <c r="BI551" s="66"/>
      <c r="BJ551" s="71"/>
      <c r="BK551" s="71"/>
      <c r="BL551" s="71"/>
      <c r="BM551" s="71"/>
      <c r="BN551" s="71"/>
    </row>
    <row r="552" s="65" customFormat="true" ht="11.25" hidden="false" customHeight="false" outlineLevel="0" collapsed="false">
      <c r="A552" s="52" t="s">
        <v>634</v>
      </c>
      <c r="B552" s="53" t="n">
        <f aca="false">DATE(C552,D552,E552)+TIME(F552,G552,H552)</f>
        <v>42517.8273842593</v>
      </c>
      <c r="C552" s="54" t="n">
        <v>2016</v>
      </c>
      <c r="D552" s="54" t="n">
        <v>5</v>
      </c>
      <c r="E552" s="54" t="n">
        <v>27</v>
      </c>
      <c r="F552" s="54" t="n">
        <v>19</v>
      </c>
      <c r="G552" s="54" t="n">
        <v>51</v>
      </c>
      <c r="H552" s="55" t="n">
        <v>26</v>
      </c>
      <c r="I552" s="55" t="n">
        <v>0.3</v>
      </c>
      <c r="J552" s="56" t="n">
        <v>42.2</v>
      </c>
      <c r="K552" s="56" t="n">
        <v>0.06</v>
      </c>
      <c r="L552" s="56" t="n">
        <v>143.1</v>
      </c>
      <c r="M552" s="56" t="n">
        <v>0.14</v>
      </c>
      <c r="N552" s="57"/>
      <c r="O552" s="58" t="n">
        <v>30</v>
      </c>
      <c r="P552" s="58" t="n">
        <v>5</v>
      </c>
      <c r="Q552" s="59" t="n">
        <v>8.8</v>
      </c>
      <c r="R552" s="59"/>
      <c r="S552" s="60"/>
      <c r="T552" s="60"/>
      <c r="U552" s="60" t="n">
        <v>4.4</v>
      </c>
      <c r="V552" s="60"/>
      <c r="W552" s="60"/>
      <c r="X552" s="60"/>
      <c r="Y552" s="60"/>
      <c r="Z552" s="60"/>
      <c r="AA552" s="60"/>
      <c r="AB552" s="60"/>
      <c r="AC552" s="60" t="n">
        <f aca="false">(Q552-1.2)/2</f>
        <v>3.8</v>
      </c>
      <c r="AD552" s="60" t="n">
        <v>3.8</v>
      </c>
      <c r="AE552" s="62" t="s">
        <v>61</v>
      </c>
      <c r="AF552" s="62"/>
      <c r="AG552" s="63" t="s">
        <v>62</v>
      </c>
      <c r="AH552" s="64"/>
      <c r="AI552" s="62"/>
      <c r="AJ552" s="62" t="n">
        <v>6</v>
      </c>
      <c r="AK552" s="52"/>
      <c r="AM552" s="66" t="n">
        <f aca="false">POWER(10,11.8+1.5*AD552)</f>
        <v>3.16227766016838E+017</v>
      </c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62"/>
      <c r="BD552" s="62"/>
      <c r="BE552" s="62"/>
      <c r="BF552" s="62"/>
      <c r="BG552" s="62"/>
      <c r="BH552" s="62"/>
      <c r="BI552" s="62"/>
      <c r="BJ552" s="52"/>
      <c r="BK552" s="52"/>
      <c r="BL552" s="52"/>
      <c r="BM552" s="52"/>
      <c r="BN552" s="52"/>
    </row>
    <row r="553" s="65" customFormat="true" ht="11.25" hidden="false" customHeight="false" outlineLevel="0" collapsed="false">
      <c r="A553" s="52" t="s">
        <v>635</v>
      </c>
      <c r="B553" s="53" t="n">
        <f aca="false">DATE(C553,D553,E553)+TIME(F553,G553,H553)</f>
        <v>42517.8426157407</v>
      </c>
      <c r="C553" s="54" t="n">
        <v>2016</v>
      </c>
      <c r="D553" s="54" t="n">
        <v>5</v>
      </c>
      <c r="E553" s="54" t="n">
        <v>27</v>
      </c>
      <c r="F553" s="54" t="n">
        <v>20</v>
      </c>
      <c r="G553" s="54" t="n">
        <v>13</v>
      </c>
      <c r="H553" s="55" t="n">
        <v>22</v>
      </c>
      <c r="I553" s="55" t="n">
        <v>0.2</v>
      </c>
      <c r="J553" s="56" t="n">
        <v>44.1</v>
      </c>
      <c r="K553" s="56" t="n">
        <v>0.02</v>
      </c>
      <c r="L553" s="56" t="n">
        <v>147.2</v>
      </c>
      <c r="M553" s="56" t="n">
        <v>0.03</v>
      </c>
      <c r="N553" s="57"/>
      <c r="O553" s="58" t="n">
        <v>122</v>
      </c>
      <c r="P553" s="58" t="n">
        <v>2</v>
      </c>
      <c r="Q553" s="59" t="n">
        <v>9.3</v>
      </c>
      <c r="R553" s="59"/>
      <c r="S553" s="60"/>
      <c r="T553" s="60"/>
      <c r="U553" s="60" t="n">
        <v>4.6</v>
      </c>
      <c r="V553" s="60"/>
      <c r="W553" s="60" t="n">
        <v>5.4</v>
      </c>
      <c r="X553" s="60"/>
      <c r="Y553" s="60"/>
      <c r="Z553" s="60"/>
      <c r="AA553" s="60"/>
      <c r="AB553" s="60"/>
      <c r="AC553" s="60" t="n">
        <f aca="false">(Q553-1.2)/2</f>
        <v>4.05</v>
      </c>
      <c r="AD553" s="60" t="n">
        <v>4.1</v>
      </c>
      <c r="AE553" s="62" t="s">
        <v>61</v>
      </c>
      <c r="AF553" s="62"/>
      <c r="AG553" s="63" t="s">
        <v>62</v>
      </c>
      <c r="AH553" s="64"/>
      <c r="AI553" s="62"/>
      <c r="AJ553" s="62" t="n">
        <v>5</v>
      </c>
      <c r="AK553" s="52"/>
      <c r="AM553" s="66" t="n">
        <f aca="false">POWER(10,11.8+1.5*AD553)</f>
        <v>8.91250938133744E+017</v>
      </c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62"/>
      <c r="BD553" s="62"/>
      <c r="BE553" s="62"/>
      <c r="BF553" s="62"/>
      <c r="BG553" s="62"/>
      <c r="BH553" s="62"/>
      <c r="BI553" s="62"/>
      <c r="BJ553" s="52"/>
      <c r="BK553" s="52"/>
      <c r="BL553" s="52"/>
      <c r="BM553" s="52"/>
      <c r="BN553" s="52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</row>
    <row r="554" s="65" customFormat="true" ht="11.25" hidden="false" customHeight="false" outlineLevel="0" collapsed="false">
      <c r="A554" s="52" t="s">
        <v>636</v>
      </c>
      <c r="B554" s="53" t="n">
        <f aca="false">DATE(C554,D554,E554)+TIME(F554,G554,H554)</f>
        <v>42518.6359490741</v>
      </c>
      <c r="C554" s="54" t="n">
        <v>2016</v>
      </c>
      <c r="D554" s="54" t="n">
        <v>5</v>
      </c>
      <c r="E554" s="54" t="n">
        <v>28</v>
      </c>
      <c r="F554" s="54" t="n">
        <v>15</v>
      </c>
      <c r="G554" s="54" t="n">
        <v>15</v>
      </c>
      <c r="H554" s="55" t="n">
        <v>46</v>
      </c>
      <c r="I554" s="55" t="n">
        <v>0.4</v>
      </c>
      <c r="J554" s="56" t="n">
        <v>43.2</v>
      </c>
      <c r="K554" s="56" t="n">
        <v>0.02</v>
      </c>
      <c r="L554" s="56" t="n">
        <v>145.8</v>
      </c>
      <c r="M554" s="56" t="n">
        <v>0.05</v>
      </c>
      <c r="N554" s="57"/>
      <c r="O554" s="58" t="n">
        <v>42</v>
      </c>
      <c r="P554" s="58" t="n">
        <v>3</v>
      </c>
      <c r="Q554" s="59" t="n">
        <v>9.9</v>
      </c>
      <c r="R554" s="59"/>
      <c r="S554" s="60"/>
      <c r="T554" s="60"/>
      <c r="U554" s="60" t="n">
        <v>4.9</v>
      </c>
      <c r="V554" s="60"/>
      <c r="W554" s="60"/>
      <c r="X554" s="60"/>
      <c r="Y554" s="60"/>
      <c r="Z554" s="60"/>
      <c r="AA554" s="60"/>
      <c r="AB554" s="60"/>
      <c r="AC554" s="60" t="n">
        <f aca="false">(Q554-1.2)/2</f>
        <v>4.35</v>
      </c>
      <c r="AD554" s="60" t="n">
        <v>4.4</v>
      </c>
      <c r="AE554" s="62" t="s">
        <v>61</v>
      </c>
      <c r="AF554" s="62"/>
      <c r="AG554" s="63" t="s">
        <v>62</v>
      </c>
      <c r="AH554" s="64"/>
      <c r="AI554" s="62"/>
      <c r="AJ554" s="62" t="n">
        <v>5</v>
      </c>
      <c r="AK554" s="52"/>
      <c r="AM554" s="66" t="n">
        <f aca="false">POWER(10,11.8+1.5*AD554)</f>
        <v>2.51188643150959E+018</v>
      </c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62"/>
      <c r="BD554" s="62"/>
      <c r="BE554" s="62"/>
      <c r="BF554" s="62"/>
      <c r="BG554" s="62"/>
      <c r="BH554" s="62"/>
      <c r="BI554" s="62"/>
      <c r="BJ554" s="52"/>
      <c r="BK554" s="52"/>
      <c r="BL554" s="52"/>
      <c r="BM554" s="52"/>
      <c r="BN554" s="52"/>
    </row>
    <row r="555" s="65" customFormat="true" ht="11.25" hidden="false" customHeight="false" outlineLevel="0" collapsed="false">
      <c r="A555" s="52" t="s">
        <v>637</v>
      </c>
      <c r="B555" s="53" t="n">
        <f aca="false">DATE(C555,D555,E555)+TIME(F555,G555,H555)</f>
        <v>42519.0244791667</v>
      </c>
      <c r="C555" s="54" t="n">
        <v>2016</v>
      </c>
      <c r="D555" s="54" t="n">
        <v>5</v>
      </c>
      <c r="E555" s="54" t="n">
        <v>29</v>
      </c>
      <c r="F555" s="54" t="n">
        <v>0</v>
      </c>
      <c r="G555" s="54" t="n">
        <v>35</v>
      </c>
      <c r="H555" s="55" t="n">
        <v>15</v>
      </c>
      <c r="I555" s="55" t="n">
        <v>0.2</v>
      </c>
      <c r="J555" s="56" t="n">
        <v>44.2</v>
      </c>
      <c r="K555" s="56" t="n">
        <v>0.03</v>
      </c>
      <c r="L555" s="56" t="n">
        <v>146.9</v>
      </c>
      <c r="M555" s="56" t="n">
        <v>0.06</v>
      </c>
      <c r="N555" s="57"/>
      <c r="O555" s="58" t="n">
        <v>127</v>
      </c>
      <c r="P555" s="58" t="n">
        <v>2</v>
      </c>
      <c r="Q555" s="59" t="n">
        <v>9.7</v>
      </c>
      <c r="R555" s="59"/>
      <c r="S555" s="60"/>
      <c r="T555" s="60"/>
      <c r="U555" s="60" t="n">
        <v>4.9</v>
      </c>
      <c r="V555" s="60"/>
      <c r="W555" s="60" t="n">
        <v>5.6</v>
      </c>
      <c r="X555" s="60"/>
      <c r="Y555" s="60"/>
      <c r="Z555" s="60"/>
      <c r="AA555" s="60"/>
      <c r="AB555" s="60"/>
      <c r="AC555" s="60" t="n">
        <f aca="false">(Q555-1.2)/2</f>
        <v>4.25</v>
      </c>
      <c r="AD555" s="60" t="n">
        <v>4.3</v>
      </c>
      <c r="AE555" s="62" t="s">
        <v>61</v>
      </c>
      <c r="AF555" s="62"/>
      <c r="AG555" s="63" t="s">
        <v>62</v>
      </c>
      <c r="AH555" s="64"/>
      <c r="AI555" s="62"/>
      <c r="AJ555" s="62" t="n">
        <v>5</v>
      </c>
      <c r="AK555" s="52"/>
      <c r="AM555" s="66" t="n">
        <f aca="false">POWER(10,11.8+1.5*AD555)</f>
        <v>1.77827941003892E+018</v>
      </c>
      <c r="AN555" s="75"/>
      <c r="AO555" s="76"/>
      <c r="AP555" s="76"/>
      <c r="AQ555" s="76"/>
      <c r="AR555" s="76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62"/>
      <c r="BD555" s="62"/>
      <c r="BE555" s="62"/>
      <c r="BF555" s="62"/>
      <c r="BG555" s="62"/>
      <c r="BH555" s="62"/>
      <c r="BI555" s="62"/>
      <c r="BJ555" s="52"/>
      <c r="BK555" s="52"/>
      <c r="BL555" s="52"/>
      <c r="BM555" s="52"/>
      <c r="BN555" s="52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</row>
    <row r="556" s="65" customFormat="true" ht="11.25" hidden="false" customHeight="false" outlineLevel="0" collapsed="false">
      <c r="A556" s="52" t="s">
        <v>638</v>
      </c>
      <c r="B556" s="53" t="n">
        <f aca="false">DATE(C556,D556,E556)+TIME(F556,G556,H556)</f>
        <v>42519.0937527778</v>
      </c>
      <c r="C556" s="67" t="n">
        <v>2016</v>
      </c>
      <c r="D556" s="67" t="n">
        <v>5</v>
      </c>
      <c r="E556" s="67" t="n">
        <v>29</v>
      </c>
      <c r="F556" s="67" t="n">
        <v>2</v>
      </c>
      <c r="G556" s="67" t="n">
        <v>15</v>
      </c>
      <c r="H556" s="55" t="n">
        <v>0.24</v>
      </c>
      <c r="I556" s="55" t="n">
        <v>3.09</v>
      </c>
      <c r="J556" s="68" t="n">
        <v>48.037</v>
      </c>
      <c r="K556" s="68"/>
      <c r="L556" s="68" t="n">
        <v>157.138</v>
      </c>
      <c r="M556" s="68"/>
      <c r="N556" s="69" t="n">
        <v>0.387</v>
      </c>
      <c r="O556" s="58" t="n">
        <v>19.7</v>
      </c>
      <c r="P556" s="58" t="n">
        <v>64.9</v>
      </c>
      <c r="Q556" s="59"/>
      <c r="R556" s="59" t="n">
        <v>9.1</v>
      </c>
      <c r="S556" s="60"/>
      <c r="T556" s="60"/>
      <c r="U556" s="60"/>
      <c r="V556" s="60"/>
      <c r="W556" s="60"/>
      <c r="X556" s="60"/>
      <c r="Y556" s="60"/>
      <c r="Z556" s="60"/>
      <c r="AA556" s="60" t="n">
        <v>3.8</v>
      </c>
      <c r="AB556" s="60"/>
      <c r="AC556" s="60" t="n">
        <f aca="false">(R556-4.6)/1.5</f>
        <v>3</v>
      </c>
      <c r="AD556" s="60" t="n">
        <v>3</v>
      </c>
      <c r="AE556" s="66" t="s">
        <v>64</v>
      </c>
      <c r="AF556" s="66"/>
      <c r="AG556" s="63" t="s">
        <v>62</v>
      </c>
      <c r="AH556" s="70"/>
      <c r="AI556" s="66"/>
      <c r="AJ556" s="66" t="n">
        <v>1</v>
      </c>
      <c r="AK556" s="71" t="s">
        <v>65</v>
      </c>
      <c r="AL556" s="72"/>
      <c r="AM556" s="66" t="n">
        <f aca="false">POWER(10,11.8+1.5*AD556)</f>
        <v>19952623149688800</v>
      </c>
      <c r="AN556" s="24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66"/>
      <c r="BD556" s="66"/>
      <c r="BE556" s="66"/>
      <c r="BF556" s="66"/>
      <c r="BG556" s="66"/>
      <c r="BH556" s="66"/>
      <c r="BI556" s="66"/>
      <c r="BJ556" s="71"/>
      <c r="BK556" s="71"/>
      <c r="BL556" s="71"/>
      <c r="BM556" s="71"/>
      <c r="BN556" s="71"/>
    </row>
    <row r="557" s="65" customFormat="true" ht="11.25" hidden="false" customHeight="false" outlineLevel="0" collapsed="false">
      <c r="A557" s="52" t="s">
        <v>639</v>
      </c>
      <c r="B557" s="53" t="n">
        <f aca="false">DATE(C557,D557,E557)+TIME(F557,G557,H557)</f>
        <v>42519.2889643519</v>
      </c>
      <c r="C557" s="67" t="n">
        <v>2016</v>
      </c>
      <c r="D557" s="67" t="n">
        <v>5</v>
      </c>
      <c r="E557" s="67" t="n">
        <v>29</v>
      </c>
      <c r="F557" s="67" t="n">
        <v>6</v>
      </c>
      <c r="G557" s="67" t="n">
        <v>56</v>
      </c>
      <c r="H557" s="55" t="n">
        <v>6.52</v>
      </c>
      <c r="I557" s="55" t="n">
        <v>2.26</v>
      </c>
      <c r="J557" s="68" t="n">
        <v>48.271</v>
      </c>
      <c r="K557" s="68"/>
      <c r="L557" s="68" t="n">
        <v>157.375</v>
      </c>
      <c r="M557" s="68"/>
      <c r="N557" s="69" t="n">
        <v>0.441</v>
      </c>
      <c r="O557" s="58" t="n">
        <v>30.1</v>
      </c>
      <c r="P557" s="58" t="n">
        <v>50.3</v>
      </c>
      <c r="Q557" s="59"/>
      <c r="R557" s="59" t="n">
        <v>8.5</v>
      </c>
      <c r="S557" s="60"/>
      <c r="T557" s="60"/>
      <c r="U557" s="60"/>
      <c r="V557" s="60"/>
      <c r="W557" s="60"/>
      <c r="X557" s="60"/>
      <c r="Y557" s="60"/>
      <c r="Z557" s="60"/>
      <c r="AA557" s="60" t="n">
        <v>3.5</v>
      </c>
      <c r="AB557" s="60"/>
      <c r="AC557" s="60" t="n">
        <f aca="false">(R557-4.6)/1.5</f>
        <v>2.6</v>
      </c>
      <c r="AD557" s="60" t="n">
        <v>2.6</v>
      </c>
      <c r="AE557" s="66" t="s">
        <v>64</v>
      </c>
      <c r="AF557" s="66"/>
      <c r="AG557" s="63" t="s">
        <v>62</v>
      </c>
      <c r="AH557" s="70"/>
      <c r="AI557" s="66"/>
      <c r="AJ557" s="66" t="n">
        <v>1</v>
      </c>
      <c r="AK557" s="71" t="s">
        <v>65</v>
      </c>
      <c r="AL557" s="72"/>
      <c r="AM557" s="66" t="n">
        <f aca="false">POWER(10,11.8+1.5*AD557)</f>
        <v>5011872336272740</v>
      </c>
      <c r="AN557" s="24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66"/>
      <c r="BD557" s="66"/>
      <c r="BE557" s="66"/>
      <c r="BF557" s="66"/>
      <c r="BG557" s="66"/>
      <c r="BH557" s="66"/>
      <c r="BI557" s="66"/>
      <c r="BJ557" s="71"/>
      <c r="BK557" s="71"/>
      <c r="BL557" s="71"/>
      <c r="BM557" s="71"/>
      <c r="BN557" s="71"/>
    </row>
    <row r="558" s="65" customFormat="true" ht="11.25" hidden="false" customHeight="false" outlineLevel="0" collapsed="false">
      <c r="A558" s="52" t="s">
        <v>640</v>
      </c>
      <c r="B558" s="53" t="n">
        <f aca="false">DATE(C558,D558,E558)+TIME(F558,G558,H558)</f>
        <v>42519.4906828704</v>
      </c>
      <c r="C558" s="54" t="n">
        <v>2016</v>
      </c>
      <c r="D558" s="54" t="n">
        <v>5</v>
      </c>
      <c r="E558" s="54" t="n">
        <v>29</v>
      </c>
      <c r="F558" s="54" t="n">
        <v>11</v>
      </c>
      <c r="G558" s="54" t="n">
        <v>46</v>
      </c>
      <c r="H558" s="55" t="n">
        <v>35</v>
      </c>
      <c r="I558" s="55" t="n">
        <v>0.2</v>
      </c>
      <c r="J558" s="56" t="n">
        <v>48.6</v>
      </c>
      <c r="K558" s="56" t="n">
        <v>0.14</v>
      </c>
      <c r="L558" s="56" t="n">
        <v>153.2</v>
      </c>
      <c r="M558" s="56" t="n">
        <v>0.27</v>
      </c>
      <c r="N558" s="57"/>
      <c r="O558" s="58" t="n">
        <v>151</v>
      </c>
      <c r="P558" s="58" t="n">
        <v>5</v>
      </c>
      <c r="Q558" s="59" t="n">
        <v>10</v>
      </c>
      <c r="R558" s="59"/>
      <c r="S558" s="60"/>
      <c r="T558" s="60"/>
      <c r="U558" s="60" t="n">
        <v>5</v>
      </c>
      <c r="V558" s="60"/>
      <c r="W558" s="60" t="n">
        <v>5.7</v>
      </c>
      <c r="X558" s="60"/>
      <c r="Y558" s="60"/>
      <c r="Z558" s="60"/>
      <c r="AA558" s="60"/>
      <c r="AB558" s="60"/>
      <c r="AC558" s="60" t="n">
        <f aca="false">(Q558-1.2)/2</f>
        <v>4.4</v>
      </c>
      <c r="AD558" s="60" t="n">
        <v>4.4</v>
      </c>
      <c r="AE558" s="62" t="s">
        <v>61</v>
      </c>
      <c r="AF558" s="62"/>
      <c r="AG558" s="63" t="s">
        <v>62</v>
      </c>
      <c r="AH558" s="64"/>
      <c r="AI558" s="62"/>
      <c r="AJ558" s="62" t="n">
        <v>2</v>
      </c>
      <c r="AK558" s="52"/>
      <c r="AM558" s="66" t="n">
        <f aca="false">POWER(10,11.8+1.5*AD558)</f>
        <v>2.51188643150959E+018</v>
      </c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62"/>
      <c r="BD558" s="62"/>
      <c r="BE558" s="62"/>
      <c r="BF558" s="62"/>
      <c r="BG558" s="62"/>
      <c r="BH558" s="62"/>
      <c r="BI558" s="62"/>
      <c r="BJ558" s="52"/>
      <c r="BK558" s="52"/>
      <c r="BL558" s="52"/>
      <c r="BM558" s="52"/>
      <c r="BN558" s="52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</row>
    <row r="559" s="65" customFormat="true" ht="11.25" hidden="false" customHeight="false" outlineLevel="0" collapsed="false">
      <c r="A559" s="52" t="s">
        <v>641</v>
      </c>
      <c r="B559" s="53" t="n">
        <f aca="false">DATE(C559,D559,E559)+TIME(F559,G559,H559)</f>
        <v>42519.6539288195</v>
      </c>
      <c r="C559" s="67" t="n">
        <v>2016</v>
      </c>
      <c r="D559" s="67" t="n">
        <v>5</v>
      </c>
      <c r="E559" s="67" t="n">
        <v>29</v>
      </c>
      <c r="F559" s="67" t="n">
        <v>15</v>
      </c>
      <c r="G559" s="67" t="n">
        <v>41</v>
      </c>
      <c r="H559" s="55" t="n">
        <v>39.45</v>
      </c>
      <c r="I559" s="55" t="n">
        <v>1.67</v>
      </c>
      <c r="J559" s="68" t="n">
        <v>48.928</v>
      </c>
      <c r="K559" s="68"/>
      <c r="L559" s="68" t="n">
        <v>156.597</v>
      </c>
      <c r="M559" s="68"/>
      <c r="N559" s="69" t="n">
        <v>0.198</v>
      </c>
      <c r="O559" s="58" t="n">
        <v>33.4</v>
      </c>
      <c r="P559" s="58" t="n">
        <v>23.3</v>
      </c>
      <c r="Q559" s="59"/>
      <c r="R559" s="59" t="n">
        <v>8.7</v>
      </c>
      <c r="S559" s="60"/>
      <c r="T559" s="60"/>
      <c r="U559" s="60"/>
      <c r="V559" s="60"/>
      <c r="W559" s="60"/>
      <c r="X559" s="60"/>
      <c r="Y559" s="60"/>
      <c r="Z559" s="60"/>
      <c r="AA559" s="60" t="n">
        <v>3.6</v>
      </c>
      <c r="AB559" s="60"/>
      <c r="AC559" s="60" t="n">
        <f aca="false">(R559-4.6)/1.5</f>
        <v>2.73333333333333</v>
      </c>
      <c r="AD559" s="60" t="n">
        <v>2.7</v>
      </c>
      <c r="AE559" s="66" t="s">
        <v>64</v>
      </c>
      <c r="AF559" s="66"/>
      <c r="AG559" s="63" t="s">
        <v>62</v>
      </c>
      <c r="AH559" s="70"/>
      <c r="AI559" s="66"/>
      <c r="AJ559" s="66" t="n">
        <v>1</v>
      </c>
      <c r="AK559" s="71" t="s">
        <v>67</v>
      </c>
      <c r="AL559" s="72"/>
      <c r="AM559" s="66" t="n">
        <f aca="false">POWER(10,11.8+1.5*AD559)</f>
        <v>7079457843841400</v>
      </c>
      <c r="AN559" s="24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66"/>
      <c r="BD559" s="66"/>
      <c r="BE559" s="66"/>
      <c r="BF559" s="66"/>
      <c r="BG559" s="66"/>
      <c r="BH559" s="66"/>
      <c r="BI559" s="66"/>
      <c r="BJ559" s="71"/>
      <c r="BK559" s="71"/>
      <c r="BL559" s="71"/>
      <c r="BM559" s="71"/>
      <c r="BN559" s="71"/>
    </row>
    <row r="560" s="65" customFormat="true" ht="11.25" hidden="false" customHeight="false" outlineLevel="0" collapsed="false">
      <c r="A560" s="52" t="s">
        <v>642</v>
      </c>
      <c r="B560" s="53" t="n">
        <f aca="false">DATE(C560,D560,E560)+TIME(F560,G560,H560)</f>
        <v>42520.4964814815</v>
      </c>
      <c r="C560" s="54" t="n">
        <v>2016</v>
      </c>
      <c r="D560" s="54" t="n">
        <v>5</v>
      </c>
      <c r="E560" s="54" t="n">
        <v>30</v>
      </c>
      <c r="F560" s="54" t="n">
        <v>11</v>
      </c>
      <c r="G560" s="54" t="n">
        <v>54</v>
      </c>
      <c r="H560" s="55" t="n">
        <v>56</v>
      </c>
      <c r="I560" s="55" t="n">
        <v>0.3</v>
      </c>
      <c r="J560" s="56" t="n">
        <v>45</v>
      </c>
      <c r="K560" s="56" t="n">
        <v>0.06</v>
      </c>
      <c r="L560" s="56" t="n">
        <v>148.1</v>
      </c>
      <c r="M560" s="56" t="n">
        <v>0.15</v>
      </c>
      <c r="N560" s="57"/>
      <c r="O560" s="58" t="n">
        <v>102</v>
      </c>
      <c r="P560" s="58" t="n">
        <v>2</v>
      </c>
      <c r="Q560" s="59" t="n">
        <v>7.9</v>
      </c>
      <c r="R560" s="59"/>
      <c r="S560" s="60"/>
      <c r="T560" s="60"/>
      <c r="U560" s="60" t="n">
        <v>3.9</v>
      </c>
      <c r="V560" s="60"/>
      <c r="W560" s="60" t="n">
        <v>4.8</v>
      </c>
      <c r="X560" s="60"/>
      <c r="Y560" s="60"/>
      <c r="Z560" s="60"/>
      <c r="AA560" s="60"/>
      <c r="AB560" s="60"/>
      <c r="AC560" s="60" t="n">
        <f aca="false">(Q560-1.2)/2</f>
        <v>3.35</v>
      </c>
      <c r="AD560" s="60" t="n">
        <v>3.4</v>
      </c>
      <c r="AE560" s="62" t="s">
        <v>61</v>
      </c>
      <c r="AF560" s="62"/>
      <c r="AG560" s="63" t="s">
        <v>62</v>
      </c>
      <c r="AH560" s="64"/>
      <c r="AI560" s="62"/>
      <c r="AJ560" s="62" t="n">
        <v>4</v>
      </c>
      <c r="AK560" s="52"/>
      <c r="AM560" s="66" t="n">
        <f aca="false">POWER(10,11.8+1.5*AD560)</f>
        <v>79432823472427900</v>
      </c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62"/>
      <c r="BD560" s="62"/>
      <c r="BE560" s="62"/>
      <c r="BF560" s="62"/>
      <c r="BG560" s="62"/>
      <c r="BH560" s="62"/>
      <c r="BI560" s="62"/>
      <c r="BJ560" s="52"/>
      <c r="BK560" s="52"/>
      <c r="BL560" s="52"/>
      <c r="BM560" s="52"/>
      <c r="BN560" s="52"/>
    </row>
    <row r="561" s="65" customFormat="true" ht="11.25" hidden="false" customHeight="false" outlineLevel="0" collapsed="false">
      <c r="A561" s="52" t="s">
        <v>643</v>
      </c>
      <c r="B561" s="53" t="n">
        <f aca="false">DATE(C561,D561,E561)+TIME(F561,G561,H561)</f>
        <v>42520.5746527778</v>
      </c>
      <c r="C561" s="54" t="n">
        <v>2016</v>
      </c>
      <c r="D561" s="54" t="n">
        <v>5</v>
      </c>
      <c r="E561" s="54" t="n">
        <v>30</v>
      </c>
      <c r="F561" s="54" t="n">
        <v>13</v>
      </c>
      <c r="G561" s="54" t="n">
        <v>47</v>
      </c>
      <c r="H561" s="55" t="n">
        <v>30</v>
      </c>
      <c r="I561" s="55" t="n">
        <v>0.2</v>
      </c>
      <c r="J561" s="56" t="n">
        <v>44.2</v>
      </c>
      <c r="K561" s="56" t="n">
        <v>0.02</v>
      </c>
      <c r="L561" s="56" t="n">
        <v>146.9</v>
      </c>
      <c r="M561" s="56" t="n">
        <v>0.05</v>
      </c>
      <c r="N561" s="57"/>
      <c r="O561" s="58" t="n">
        <v>143</v>
      </c>
      <c r="P561" s="58" t="n">
        <v>3</v>
      </c>
      <c r="Q561" s="59" t="n">
        <v>8.8</v>
      </c>
      <c r="R561" s="59"/>
      <c r="S561" s="60"/>
      <c r="T561" s="60"/>
      <c r="U561" s="60" t="n">
        <v>4.4</v>
      </c>
      <c r="V561" s="60"/>
      <c r="W561" s="60" t="n">
        <v>5.1</v>
      </c>
      <c r="X561" s="60"/>
      <c r="Y561" s="60"/>
      <c r="Z561" s="60"/>
      <c r="AA561" s="60"/>
      <c r="AB561" s="60"/>
      <c r="AC561" s="60" t="n">
        <f aca="false">(Q561-1.2)/2</f>
        <v>3.8</v>
      </c>
      <c r="AD561" s="60" t="n">
        <v>3.8</v>
      </c>
      <c r="AE561" s="62" t="s">
        <v>61</v>
      </c>
      <c r="AF561" s="62"/>
      <c r="AG561" s="63" t="s">
        <v>62</v>
      </c>
      <c r="AH561" s="64"/>
      <c r="AI561" s="62"/>
      <c r="AJ561" s="62" t="n">
        <v>5</v>
      </c>
      <c r="AK561" s="52"/>
      <c r="AM561" s="66" t="n">
        <f aca="false">POWER(10,11.8+1.5*AD561)</f>
        <v>3.16227766016838E+017</v>
      </c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62"/>
      <c r="BD561" s="62"/>
      <c r="BE561" s="62"/>
      <c r="BF561" s="62"/>
      <c r="BG561" s="62"/>
      <c r="BH561" s="62"/>
      <c r="BI561" s="62"/>
      <c r="BJ561" s="52"/>
      <c r="BK561" s="52"/>
      <c r="BL561" s="52"/>
      <c r="BM561" s="52"/>
      <c r="BN561" s="52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</row>
    <row r="562" s="65" customFormat="true" ht="11.25" hidden="false" customHeight="false" outlineLevel="0" collapsed="false">
      <c r="A562" s="52" t="s">
        <v>644</v>
      </c>
      <c r="B562" s="53" t="n">
        <f aca="false">DATE(C562,D562,E562)+TIME(F562,G562,H562)</f>
        <v>42521.4194444444</v>
      </c>
      <c r="C562" s="54" t="n">
        <v>2016</v>
      </c>
      <c r="D562" s="54" t="n">
        <v>5</v>
      </c>
      <c r="E562" s="54" t="n">
        <v>31</v>
      </c>
      <c r="F562" s="54" t="n">
        <v>10</v>
      </c>
      <c r="G562" s="54" t="n">
        <v>4</v>
      </c>
      <c r="H562" s="55" t="n">
        <v>0</v>
      </c>
      <c r="I562" s="55" t="n">
        <v>0.3</v>
      </c>
      <c r="J562" s="56" t="n">
        <v>47.3</v>
      </c>
      <c r="K562" s="56" t="n">
        <v>0.04</v>
      </c>
      <c r="L562" s="56" t="n">
        <v>154.7</v>
      </c>
      <c r="M562" s="56" t="n">
        <v>0.11</v>
      </c>
      <c r="N562" s="57"/>
      <c r="O562" s="58" t="n">
        <v>53</v>
      </c>
      <c r="P562" s="58" t="n">
        <v>4</v>
      </c>
      <c r="Q562" s="59" t="n">
        <v>12.8</v>
      </c>
      <c r="R562" s="59"/>
      <c r="S562" s="60" t="n">
        <v>5.9</v>
      </c>
      <c r="T562" s="60" t="n">
        <v>6.1</v>
      </c>
      <c r="U562" s="60" t="n">
        <v>6.3</v>
      </c>
      <c r="V562" s="60" t="n">
        <v>6.1</v>
      </c>
      <c r="W562" s="60"/>
      <c r="X562" s="60" t="n">
        <v>6</v>
      </c>
      <c r="Y562" s="60"/>
      <c r="Z562" s="60" t="n">
        <v>5.7</v>
      </c>
      <c r="AA562" s="60"/>
      <c r="AB562" s="60"/>
      <c r="AC562" s="60" t="n">
        <f aca="false">S562</f>
        <v>5.9</v>
      </c>
      <c r="AD562" s="60" t="n">
        <v>5.9</v>
      </c>
      <c r="AE562" s="62" t="s">
        <v>61</v>
      </c>
      <c r="AF562" s="62"/>
      <c r="AG562" s="63" t="s">
        <v>62</v>
      </c>
      <c r="AH562" s="64"/>
      <c r="AI562" s="62"/>
      <c r="AJ562" s="62" t="n">
        <v>2</v>
      </c>
      <c r="AK562" s="52"/>
      <c r="AM562" s="66" t="n">
        <f aca="false">POWER(10,11.8+1.5*AD562)</f>
        <v>4.46683592150965E+020</v>
      </c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62"/>
      <c r="BD562" s="62"/>
      <c r="BE562" s="62"/>
      <c r="BF562" s="62"/>
      <c r="BG562" s="62"/>
      <c r="BH562" s="62"/>
      <c r="BI562" s="62"/>
      <c r="BJ562" s="52"/>
      <c r="BK562" s="52"/>
      <c r="BL562" s="52"/>
      <c r="BM562" s="52"/>
      <c r="BN562" s="52"/>
    </row>
    <row r="563" s="65" customFormat="true" ht="11.25" hidden="false" customHeight="false" outlineLevel="0" collapsed="false">
      <c r="A563" s="52" t="s">
        <v>645</v>
      </c>
      <c r="B563" s="53" t="n">
        <f aca="false">DATE(C563,D563,E563)+TIME(F563,G563,H563)</f>
        <v>42521.4344907407</v>
      </c>
      <c r="C563" s="54" t="n">
        <v>2016</v>
      </c>
      <c r="D563" s="54" t="n">
        <v>5</v>
      </c>
      <c r="E563" s="54" t="n">
        <v>31</v>
      </c>
      <c r="F563" s="54" t="n">
        <v>10</v>
      </c>
      <c r="G563" s="54" t="n">
        <v>25</v>
      </c>
      <c r="H563" s="55" t="n">
        <v>40</v>
      </c>
      <c r="I563" s="55" t="n">
        <v>0.4</v>
      </c>
      <c r="J563" s="56" t="n">
        <v>46.1</v>
      </c>
      <c r="K563" s="56" t="n">
        <v>0.03</v>
      </c>
      <c r="L563" s="56" t="n">
        <v>153.1</v>
      </c>
      <c r="M563" s="56" t="n">
        <v>0.04</v>
      </c>
      <c r="N563" s="57"/>
      <c r="O563" s="58" t="n">
        <v>57</v>
      </c>
      <c r="P563" s="58" t="n">
        <v>8</v>
      </c>
      <c r="Q563" s="59" t="n">
        <v>9.2</v>
      </c>
      <c r="R563" s="59"/>
      <c r="S563" s="60"/>
      <c r="T563" s="60"/>
      <c r="U563" s="60" t="n">
        <v>4.6</v>
      </c>
      <c r="V563" s="60"/>
      <c r="W563" s="60"/>
      <c r="X563" s="60"/>
      <c r="Y563" s="60"/>
      <c r="Z563" s="60"/>
      <c r="AA563" s="60"/>
      <c r="AB563" s="60"/>
      <c r="AC563" s="60" t="n">
        <f aca="false">(Q563-1.2)/2</f>
        <v>4</v>
      </c>
      <c r="AD563" s="60" t="n">
        <v>4</v>
      </c>
      <c r="AE563" s="62" t="s">
        <v>61</v>
      </c>
      <c r="AF563" s="62"/>
      <c r="AG563" s="63" t="s">
        <v>62</v>
      </c>
      <c r="AH563" s="64"/>
      <c r="AI563" s="62"/>
      <c r="AJ563" s="62" t="n">
        <v>3</v>
      </c>
      <c r="AK563" s="52"/>
      <c r="AM563" s="66" t="n">
        <f aca="false">POWER(10,11.8+1.5*AD563)</f>
        <v>6.30957344480194E+017</v>
      </c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62"/>
      <c r="BD563" s="62"/>
      <c r="BE563" s="62"/>
      <c r="BF563" s="62"/>
      <c r="BG563" s="62"/>
      <c r="BH563" s="62"/>
      <c r="BI563" s="62"/>
      <c r="BJ563" s="52"/>
      <c r="BK563" s="52"/>
      <c r="BL563" s="52"/>
      <c r="BM563" s="52"/>
      <c r="BN563" s="52"/>
    </row>
    <row r="564" s="65" customFormat="true" ht="11.25" hidden="false" customHeight="false" outlineLevel="0" collapsed="false">
      <c r="A564" s="52" t="s">
        <v>646</v>
      </c>
      <c r="B564" s="53" t="n">
        <f aca="false">DATE(C564,D564,E564)+TIME(F564,G564,H564)</f>
        <v>42521.5046412037</v>
      </c>
      <c r="C564" s="54" t="n">
        <v>2016</v>
      </c>
      <c r="D564" s="54" t="n">
        <v>5</v>
      </c>
      <c r="E564" s="54" t="n">
        <v>31</v>
      </c>
      <c r="F564" s="54" t="n">
        <v>12</v>
      </c>
      <c r="G564" s="54" t="n">
        <v>6</v>
      </c>
      <c r="H564" s="55" t="n">
        <v>41</v>
      </c>
      <c r="I564" s="55" t="n">
        <v>0.4</v>
      </c>
      <c r="J564" s="56" t="n">
        <v>45.5</v>
      </c>
      <c r="K564" s="56" t="n">
        <v>0.04</v>
      </c>
      <c r="L564" s="56" t="n">
        <v>155.4</v>
      </c>
      <c r="M564" s="56" t="n">
        <v>0.02</v>
      </c>
      <c r="N564" s="57"/>
      <c r="O564" s="58" t="n">
        <v>43</v>
      </c>
      <c r="P564" s="58" t="n">
        <v>6</v>
      </c>
      <c r="Q564" s="59" t="n">
        <v>9.4</v>
      </c>
      <c r="R564" s="59"/>
      <c r="S564" s="60"/>
      <c r="T564" s="60"/>
      <c r="U564" s="60" t="n">
        <v>4.7</v>
      </c>
      <c r="V564" s="60"/>
      <c r="W564" s="60"/>
      <c r="X564" s="60"/>
      <c r="Y564" s="60"/>
      <c r="Z564" s="60"/>
      <c r="AA564" s="60"/>
      <c r="AB564" s="60"/>
      <c r="AC564" s="60" t="n">
        <f aca="false">(Q564-1.2)/2</f>
        <v>4.1</v>
      </c>
      <c r="AD564" s="60" t="n">
        <v>4.1</v>
      </c>
      <c r="AE564" s="62" t="s">
        <v>61</v>
      </c>
      <c r="AF564" s="62"/>
      <c r="AG564" s="63" t="s">
        <v>62</v>
      </c>
      <c r="AH564" s="64"/>
      <c r="AI564" s="62"/>
      <c r="AJ564" s="62" t="n">
        <v>3</v>
      </c>
      <c r="AK564" s="52"/>
      <c r="AM564" s="66" t="n">
        <f aca="false">POWER(10,11.8+1.5*AD564)</f>
        <v>8.91250938133744E+017</v>
      </c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62"/>
      <c r="BD564" s="62"/>
      <c r="BE564" s="62"/>
      <c r="BF564" s="62"/>
      <c r="BG564" s="62"/>
      <c r="BH564" s="62"/>
      <c r="BI564" s="62"/>
      <c r="BJ564" s="52"/>
      <c r="BK564" s="52"/>
      <c r="BL564" s="52"/>
      <c r="BM564" s="52"/>
      <c r="BN564" s="52"/>
    </row>
    <row r="565" s="65" customFormat="true" ht="11.25" hidden="false" customHeight="false" outlineLevel="0" collapsed="false">
      <c r="A565" s="52" t="s">
        <v>647</v>
      </c>
      <c r="B565" s="53" t="n">
        <f aca="false">DATE(C565,D565,E565)+TIME(F565,G565,H565)</f>
        <v>42521.5083449074</v>
      </c>
      <c r="C565" s="54" t="n">
        <v>2016</v>
      </c>
      <c r="D565" s="54" t="n">
        <v>5</v>
      </c>
      <c r="E565" s="54" t="n">
        <v>31</v>
      </c>
      <c r="F565" s="54" t="n">
        <v>12</v>
      </c>
      <c r="G565" s="54" t="n">
        <v>12</v>
      </c>
      <c r="H565" s="55" t="n">
        <v>1</v>
      </c>
      <c r="I565" s="55" t="n">
        <v>0.5</v>
      </c>
      <c r="J565" s="56" t="n">
        <v>45</v>
      </c>
      <c r="K565" s="56" t="n">
        <v>0.02</v>
      </c>
      <c r="L565" s="56" t="n">
        <v>148.8</v>
      </c>
      <c r="M565" s="56" t="n">
        <v>0.02</v>
      </c>
      <c r="N565" s="57"/>
      <c r="O565" s="58" t="n">
        <v>92</v>
      </c>
      <c r="P565" s="58" t="n">
        <v>1</v>
      </c>
      <c r="Q565" s="59" t="n">
        <v>8.2</v>
      </c>
      <c r="R565" s="59"/>
      <c r="S565" s="60"/>
      <c r="T565" s="60"/>
      <c r="U565" s="60" t="n">
        <v>4.1</v>
      </c>
      <c r="V565" s="60"/>
      <c r="W565" s="60" t="n">
        <v>4.9</v>
      </c>
      <c r="X565" s="60"/>
      <c r="Y565" s="60"/>
      <c r="Z565" s="60"/>
      <c r="AA565" s="60"/>
      <c r="AB565" s="60"/>
      <c r="AC565" s="60" t="n">
        <f aca="false">(Q565-1.2)/2</f>
        <v>3.5</v>
      </c>
      <c r="AD565" s="60" t="n">
        <v>3.5</v>
      </c>
      <c r="AE565" s="62" t="s">
        <v>61</v>
      </c>
      <c r="AF565" s="62"/>
      <c r="AG565" s="63" t="s">
        <v>62</v>
      </c>
      <c r="AH565" s="64"/>
      <c r="AI565" s="62"/>
      <c r="AJ565" s="62" t="n">
        <v>4</v>
      </c>
      <c r="AK565" s="52"/>
      <c r="AM565" s="66" t="n">
        <f aca="false">POWER(10,11.8+1.5*AD565)</f>
        <v>1.12201845430197E+017</v>
      </c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62"/>
      <c r="BD565" s="62"/>
      <c r="BE565" s="62"/>
      <c r="BF565" s="62"/>
      <c r="BG565" s="62"/>
      <c r="BH565" s="62"/>
      <c r="BI565" s="62"/>
      <c r="BJ565" s="52"/>
      <c r="BK565" s="52"/>
      <c r="BL565" s="52"/>
      <c r="BM565" s="52"/>
      <c r="BN565" s="52"/>
    </row>
    <row r="566" s="65" customFormat="true" ht="11.25" hidden="false" customHeight="false" outlineLevel="0" collapsed="false">
      <c r="A566" s="52" t="s">
        <v>648</v>
      </c>
      <c r="B566" s="53" t="n">
        <f aca="false">DATE(C566,D566,E566)+TIME(F566,G566,H566)</f>
        <v>42521.5577546296</v>
      </c>
      <c r="C566" s="54" t="n">
        <v>2016</v>
      </c>
      <c r="D566" s="54" t="n">
        <v>5</v>
      </c>
      <c r="E566" s="54" t="n">
        <v>31</v>
      </c>
      <c r="F566" s="54" t="n">
        <v>13</v>
      </c>
      <c r="G566" s="54" t="n">
        <v>23</v>
      </c>
      <c r="H566" s="55" t="n">
        <v>10</v>
      </c>
      <c r="I566" s="55" t="n">
        <v>0.2</v>
      </c>
      <c r="J566" s="56" t="n">
        <v>43.6</v>
      </c>
      <c r="K566" s="56" t="n">
        <v>0.05</v>
      </c>
      <c r="L566" s="56" t="n">
        <v>148.8</v>
      </c>
      <c r="M566" s="56" t="n">
        <v>0.08</v>
      </c>
      <c r="N566" s="57"/>
      <c r="O566" s="58" t="n">
        <v>30</v>
      </c>
      <c r="P566" s="58" t="n">
        <v>5</v>
      </c>
      <c r="Q566" s="59" t="n">
        <v>7.6</v>
      </c>
      <c r="R566" s="59"/>
      <c r="S566" s="60"/>
      <c r="T566" s="60"/>
      <c r="U566" s="60" t="n">
        <v>3.8</v>
      </c>
      <c r="V566" s="60"/>
      <c r="W566" s="60"/>
      <c r="X566" s="60"/>
      <c r="Y566" s="60"/>
      <c r="Z566" s="60"/>
      <c r="AA566" s="60"/>
      <c r="AB566" s="60"/>
      <c r="AC566" s="60" t="n">
        <f aca="false">(Q566-1.2)/2</f>
        <v>3.2</v>
      </c>
      <c r="AD566" s="60" t="n">
        <v>3.2</v>
      </c>
      <c r="AE566" s="62" t="s">
        <v>61</v>
      </c>
      <c r="AF566" s="62"/>
      <c r="AG566" s="63" t="s">
        <v>62</v>
      </c>
      <c r="AH566" s="64"/>
      <c r="AI566" s="62"/>
      <c r="AJ566" s="62" t="n">
        <v>5</v>
      </c>
      <c r="AK566" s="52"/>
      <c r="AM566" s="66" t="n">
        <f aca="false">POWER(10,11.8+1.5*AD566)</f>
        <v>39810717055349900</v>
      </c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62"/>
      <c r="BD566" s="62"/>
      <c r="BE566" s="62"/>
      <c r="BF566" s="62"/>
      <c r="BG566" s="62"/>
      <c r="BH566" s="62"/>
      <c r="BI566" s="62"/>
      <c r="BJ566" s="52"/>
      <c r="BK566" s="52"/>
      <c r="BL566" s="52"/>
      <c r="BM566" s="52"/>
      <c r="BN566" s="52"/>
    </row>
    <row r="567" s="65" customFormat="true" ht="11.25" hidden="false" customHeight="false" outlineLevel="0" collapsed="false">
      <c r="A567" s="52" t="s">
        <v>649</v>
      </c>
      <c r="B567" s="53" t="n">
        <f aca="false">DATE(C567,D567,E567)+TIME(F567,G567,H567)</f>
        <v>42522.2013425926</v>
      </c>
      <c r="C567" s="54" t="n">
        <v>2016</v>
      </c>
      <c r="D567" s="54" t="n">
        <v>6</v>
      </c>
      <c r="E567" s="54" t="n">
        <v>1</v>
      </c>
      <c r="F567" s="54" t="n">
        <v>4</v>
      </c>
      <c r="G567" s="54" t="n">
        <v>49</v>
      </c>
      <c r="H567" s="55" t="n">
        <v>56</v>
      </c>
      <c r="I567" s="55" t="n">
        <v>0.4</v>
      </c>
      <c r="J567" s="56" t="n">
        <v>43.3</v>
      </c>
      <c r="K567" s="56" t="n">
        <v>0.01</v>
      </c>
      <c r="L567" s="56" t="n">
        <v>147</v>
      </c>
      <c r="M567" s="56" t="n">
        <v>0.02</v>
      </c>
      <c r="N567" s="57"/>
      <c r="O567" s="58" t="n">
        <v>45</v>
      </c>
      <c r="P567" s="58" t="n">
        <v>3</v>
      </c>
      <c r="Q567" s="59" t="n">
        <v>9.2</v>
      </c>
      <c r="R567" s="59"/>
      <c r="S567" s="60"/>
      <c r="T567" s="60"/>
      <c r="U567" s="60" t="n">
        <v>4.3</v>
      </c>
      <c r="V567" s="60"/>
      <c r="W567" s="60"/>
      <c r="X567" s="60"/>
      <c r="Y567" s="60"/>
      <c r="Z567" s="60"/>
      <c r="AA567" s="60"/>
      <c r="AB567" s="60"/>
      <c r="AC567" s="60" t="n">
        <f aca="false">(Q567-1.2)/2</f>
        <v>4</v>
      </c>
      <c r="AD567" s="60" t="n">
        <v>4</v>
      </c>
      <c r="AE567" s="62" t="s">
        <v>61</v>
      </c>
      <c r="AF567" s="62"/>
      <c r="AG567" s="63" t="s">
        <v>62</v>
      </c>
      <c r="AH567" s="64"/>
      <c r="AI567" s="62"/>
      <c r="AJ567" s="62" t="n">
        <v>5</v>
      </c>
      <c r="AK567" s="52"/>
      <c r="AM567" s="66" t="n">
        <f aca="false">POWER(10,11.8+1.5*AD567)</f>
        <v>6.30957344480194E+017</v>
      </c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62"/>
      <c r="BD567" s="62"/>
      <c r="BE567" s="62"/>
      <c r="BF567" s="62"/>
      <c r="BG567" s="62"/>
      <c r="BH567" s="62"/>
      <c r="BI567" s="62"/>
      <c r="BJ567" s="52"/>
      <c r="BK567" s="52"/>
      <c r="BL567" s="52"/>
      <c r="BM567" s="52"/>
      <c r="BN567" s="52"/>
    </row>
    <row r="568" s="65" customFormat="true" ht="11.25" hidden="false" customHeight="false" outlineLevel="0" collapsed="false">
      <c r="A568" s="52" t="s">
        <v>650</v>
      </c>
      <c r="B568" s="53" t="n">
        <f aca="false">DATE(C568,D568,E568)+TIME(F568,G568,H568)</f>
        <v>42522.7689236111</v>
      </c>
      <c r="C568" s="54" t="n">
        <v>2016</v>
      </c>
      <c r="D568" s="54" t="n">
        <v>6</v>
      </c>
      <c r="E568" s="54" t="n">
        <v>1</v>
      </c>
      <c r="F568" s="54" t="n">
        <v>18</v>
      </c>
      <c r="G568" s="54" t="n">
        <v>27</v>
      </c>
      <c r="H568" s="55" t="n">
        <v>15</v>
      </c>
      <c r="I568" s="55" t="n">
        <v>0.1</v>
      </c>
      <c r="J568" s="56" t="n">
        <v>47.6</v>
      </c>
      <c r="K568" s="56" t="n">
        <v>0.02</v>
      </c>
      <c r="L568" s="56" t="n">
        <v>154.2</v>
      </c>
      <c r="M568" s="56" t="n">
        <v>0.07</v>
      </c>
      <c r="N568" s="57"/>
      <c r="O568" s="58" t="n">
        <v>68</v>
      </c>
      <c r="P568" s="58" t="n">
        <v>7</v>
      </c>
      <c r="Q568" s="59" t="n">
        <v>10.5</v>
      </c>
      <c r="R568" s="59"/>
      <c r="S568" s="60"/>
      <c r="T568" s="60"/>
      <c r="U568" s="60" t="n">
        <v>5.2</v>
      </c>
      <c r="V568" s="60"/>
      <c r="W568" s="60"/>
      <c r="X568" s="60"/>
      <c r="Y568" s="60"/>
      <c r="Z568" s="60"/>
      <c r="AA568" s="60"/>
      <c r="AB568" s="60"/>
      <c r="AC568" s="60" t="n">
        <f aca="false">(Q568-1.2)/2</f>
        <v>4.65</v>
      </c>
      <c r="AD568" s="60" t="n">
        <v>4.7</v>
      </c>
      <c r="AE568" s="62" t="s">
        <v>61</v>
      </c>
      <c r="AF568" s="62"/>
      <c r="AG568" s="63" t="s">
        <v>62</v>
      </c>
      <c r="AH568" s="64"/>
      <c r="AI568" s="62"/>
      <c r="AJ568" s="62" t="n">
        <v>2</v>
      </c>
      <c r="AK568" s="52"/>
      <c r="AM568" s="66" t="n">
        <f aca="false">POWER(10,11.8+1.5*AD568)</f>
        <v>7.0794578438414E+018</v>
      </c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62"/>
      <c r="BD568" s="62"/>
      <c r="BE568" s="62"/>
      <c r="BF568" s="62"/>
      <c r="BG568" s="62"/>
      <c r="BH568" s="62"/>
      <c r="BI568" s="62"/>
      <c r="BJ568" s="52"/>
      <c r="BK568" s="52"/>
      <c r="BL568" s="52"/>
      <c r="BM568" s="52"/>
      <c r="BN568" s="52"/>
    </row>
    <row r="569" s="65" customFormat="true" ht="11.25" hidden="false" customHeight="false" outlineLevel="0" collapsed="false">
      <c r="A569" s="52" t="s">
        <v>651</v>
      </c>
      <c r="B569" s="53" t="n">
        <f aca="false">DATE(C569,D569,E569)+TIME(F569,G569,H569)</f>
        <v>42522.7945138889</v>
      </c>
      <c r="C569" s="54" t="n">
        <v>2016</v>
      </c>
      <c r="D569" s="54" t="n">
        <v>6</v>
      </c>
      <c r="E569" s="54" t="n">
        <v>1</v>
      </c>
      <c r="F569" s="54" t="n">
        <v>19</v>
      </c>
      <c r="G569" s="54" t="n">
        <v>4</v>
      </c>
      <c r="H569" s="55" t="n">
        <v>6</v>
      </c>
      <c r="I569" s="55" t="n">
        <v>0.2</v>
      </c>
      <c r="J569" s="56" t="n">
        <v>43.3</v>
      </c>
      <c r="K569" s="56" t="n">
        <v>0.01</v>
      </c>
      <c r="L569" s="56" t="n">
        <v>146.5</v>
      </c>
      <c r="M569" s="56" t="n">
        <v>0.02</v>
      </c>
      <c r="N569" s="57"/>
      <c r="O569" s="58" t="n">
        <v>26</v>
      </c>
      <c r="P569" s="58" t="n">
        <v>2</v>
      </c>
      <c r="Q569" s="59" t="n">
        <v>8.4</v>
      </c>
      <c r="R569" s="59"/>
      <c r="S569" s="60"/>
      <c r="T569" s="60"/>
      <c r="U569" s="60" t="n">
        <v>3.7</v>
      </c>
      <c r="V569" s="60"/>
      <c r="W569" s="60"/>
      <c r="X569" s="60"/>
      <c r="Y569" s="60"/>
      <c r="Z569" s="60"/>
      <c r="AA569" s="60"/>
      <c r="AB569" s="60"/>
      <c r="AC569" s="60" t="n">
        <f aca="false">(Q569-1.2)/2</f>
        <v>3.6</v>
      </c>
      <c r="AD569" s="60" t="n">
        <v>3.6</v>
      </c>
      <c r="AE569" s="62" t="s">
        <v>61</v>
      </c>
      <c r="AF569" s="62"/>
      <c r="AG569" s="63" t="s">
        <v>62</v>
      </c>
      <c r="AH569" s="64"/>
      <c r="AI569" s="62"/>
      <c r="AJ569" s="62" t="n">
        <v>5</v>
      </c>
      <c r="AK569" s="52"/>
      <c r="AM569" s="66" t="n">
        <f aca="false">POWER(10,11.8+1.5*AD569)</f>
        <v>1.58489319246112E+017</v>
      </c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62"/>
      <c r="BD569" s="62"/>
      <c r="BE569" s="62"/>
      <c r="BF569" s="62"/>
      <c r="BG569" s="62"/>
      <c r="BH569" s="62"/>
      <c r="BI569" s="62"/>
      <c r="BJ569" s="52"/>
      <c r="BK569" s="52"/>
      <c r="BL569" s="52"/>
      <c r="BM569" s="52"/>
      <c r="BN569" s="52"/>
    </row>
    <row r="570" s="65" customFormat="true" ht="11.25" hidden="false" customHeight="false" outlineLevel="0" collapsed="false">
      <c r="A570" s="52" t="s">
        <v>652</v>
      </c>
      <c r="B570" s="53" t="n">
        <f aca="false">DATE(C570,D570,E570)+TIME(F570,G570,H570)</f>
        <v>42523.608125</v>
      </c>
      <c r="C570" s="54" t="n">
        <v>2016</v>
      </c>
      <c r="D570" s="54" t="n">
        <v>6</v>
      </c>
      <c r="E570" s="54" t="n">
        <v>2</v>
      </c>
      <c r="F570" s="54" t="n">
        <v>14</v>
      </c>
      <c r="G570" s="54" t="n">
        <v>35</v>
      </c>
      <c r="H570" s="55" t="n">
        <v>42</v>
      </c>
      <c r="I570" s="55" t="n">
        <v>0.5</v>
      </c>
      <c r="J570" s="56" t="n">
        <v>44.4</v>
      </c>
      <c r="K570" s="56" t="n">
        <v>0.04</v>
      </c>
      <c r="L570" s="56" t="n">
        <v>148.2</v>
      </c>
      <c r="M570" s="56" t="n">
        <v>0.05</v>
      </c>
      <c r="N570" s="57"/>
      <c r="O570" s="58" t="n">
        <v>43</v>
      </c>
      <c r="P570" s="58" t="n">
        <v>5</v>
      </c>
      <c r="Q570" s="59" t="n">
        <v>9.1</v>
      </c>
      <c r="R570" s="59"/>
      <c r="S570" s="60"/>
      <c r="T570" s="60"/>
      <c r="U570" s="60" t="n">
        <v>4.5</v>
      </c>
      <c r="V570" s="60"/>
      <c r="W570" s="60"/>
      <c r="X570" s="60"/>
      <c r="Y570" s="60"/>
      <c r="Z570" s="60"/>
      <c r="AA570" s="60"/>
      <c r="AB570" s="60"/>
      <c r="AC570" s="60" t="n">
        <f aca="false">(Q570-1.2)/2</f>
        <v>3.95</v>
      </c>
      <c r="AD570" s="60" t="n">
        <v>4</v>
      </c>
      <c r="AE570" s="62" t="s">
        <v>61</v>
      </c>
      <c r="AF570" s="62"/>
      <c r="AG570" s="63" t="s">
        <v>62</v>
      </c>
      <c r="AH570" s="64"/>
      <c r="AI570" s="62"/>
      <c r="AJ570" s="62" t="n">
        <v>4</v>
      </c>
      <c r="AK570" s="52"/>
      <c r="AM570" s="66" t="n">
        <f aca="false">POWER(10,11.8+1.5*AD570)</f>
        <v>6.30957344480194E+017</v>
      </c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62"/>
      <c r="BD570" s="62"/>
      <c r="BE570" s="62"/>
      <c r="BF570" s="62"/>
      <c r="BG570" s="62"/>
      <c r="BH570" s="62"/>
      <c r="BI570" s="62"/>
      <c r="BJ570" s="52"/>
      <c r="BK570" s="52"/>
      <c r="BL570" s="52"/>
      <c r="BM570" s="52"/>
      <c r="BN570" s="52"/>
    </row>
    <row r="571" s="65" customFormat="true" ht="11.25" hidden="false" customHeight="false" outlineLevel="0" collapsed="false">
      <c r="A571" s="52" t="s">
        <v>653</v>
      </c>
      <c r="B571" s="53" t="n">
        <f aca="false">DATE(C571,D571,E571)+TIME(F571,G571,H571)</f>
        <v>42523.6927199074</v>
      </c>
      <c r="C571" s="54" t="n">
        <v>2016</v>
      </c>
      <c r="D571" s="54" t="n">
        <v>6</v>
      </c>
      <c r="E571" s="54" t="n">
        <v>2</v>
      </c>
      <c r="F571" s="54" t="n">
        <v>16</v>
      </c>
      <c r="G571" s="54" t="n">
        <v>37</v>
      </c>
      <c r="H571" s="55" t="n">
        <v>31</v>
      </c>
      <c r="I571" s="55" t="n">
        <v>0.6</v>
      </c>
      <c r="J571" s="56" t="n">
        <v>44.5</v>
      </c>
      <c r="K571" s="56" t="n">
        <v>0.03</v>
      </c>
      <c r="L571" s="56" t="n">
        <v>148.2</v>
      </c>
      <c r="M571" s="56" t="n">
        <v>0.07</v>
      </c>
      <c r="N571" s="57"/>
      <c r="O571" s="58" t="n">
        <v>60</v>
      </c>
      <c r="P571" s="58" t="n">
        <v>5</v>
      </c>
      <c r="Q571" s="59" t="n">
        <v>8.1</v>
      </c>
      <c r="R571" s="59"/>
      <c r="S571" s="60"/>
      <c r="T571" s="60"/>
      <c r="U571" s="60" t="n">
        <v>3.9</v>
      </c>
      <c r="V571" s="60"/>
      <c r="W571" s="60"/>
      <c r="X571" s="60"/>
      <c r="Y571" s="60"/>
      <c r="Z571" s="60"/>
      <c r="AA571" s="60"/>
      <c r="AB571" s="60"/>
      <c r="AC571" s="60" t="n">
        <f aca="false">(Q571-1.2)/2</f>
        <v>3.45</v>
      </c>
      <c r="AD571" s="60" t="n">
        <v>3.5</v>
      </c>
      <c r="AE571" s="62" t="s">
        <v>61</v>
      </c>
      <c r="AF571" s="62"/>
      <c r="AG571" s="63" t="s">
        <v>62</v>
      </c>
      <c r="AH571" s="64"/>
      <c r="AI571" s="62"/>
      <c r="AJ571" s="62" t="n">
        <v>4</v>
      </c>
      <c r="AK571" s="52"/>
      <c r="AM571" s="66" t="n">
        <f aca="false">POWER(10,11.8+1.5*AD571)</f>
        <v>1.12201845430197E+017</v>
      </c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62"/>
      <c r="BD571" s="62"/>
      <c r="BE571" s="62"/>
      <c r="BF571" s="62"/>
      <c r="BG571" s="62"/>
      <c r="BH571" s="62"/>
      <c r="BI571" s="62"/>
      <c r="BJ571" s="52"/>
      <c r="BK571" s="52"/>
      <c r="BL571" s="52"/>
      <c r="BM571" s="52"/>
      <c r="BN571" s="52"/>
    </row>
    <row r="572" s="65" customFormat="true" ht="11.25" hidden="false" customHeight="false" outlineLevel="0" collapsed="false">
      <c r="A572" s="52" t="s">
        <v>654</v>
      </c>
      <c r="B572" s="53" t="n">
        <f aca="false">DATE(C572,D572,E572)+TIME(F572,G572,H572)</f>
        <v>42523.8394097222</v>
      </c>
      <c r="C572" s="54" t="n">
        <v>2016</v>
      </c>
      <c r="D572" s="54" t="n">
        <v>6</v>
      </c>
      <c r="E572" s="54" t="n">
        <v>2</v>
      </c>
      <c r="F572" s="54" t="n">
        <v>20</v>
      </c>
      <c r="G572" s="54" t="n">
        <v>8</v>
      </c>
      <c r="H572" s="55" t="n">
        <v>45</v>
      </c>
      <c r="I572" s="55" t="n">
        <v>0.2</v>
      </c>
      <c r="J572" s="56" t="n">
        <v>44.5</v>
      </c>
      <c r="K572" s="56" t="n">
        <v>0.09</v>
      </c>
      <c r="L572" s="56" t="n">
        <v>149.3</v>
      </c>
      <c r="M572" s="56" t="n">
        <v>0.08</v>
      </c>
      <c r="N572" s="57"/>
      <c r="O572" s="58" t="n">
        <v>45</v>
      </c>
      <c r="P572" s="58" t="n">
        <v>4</v>
      </c>
      <c r="Q572" s="59" t="n">
        <v>9.4</v>
      </c>
      <c r="R572" s="59"/>
      <c r="S572" s="60"/>
      <c r="T572" s="60"/>
      <c r="U572" s="60" t="n">
        <v>4.7</v>
      </c>
      <c r="V572" s="60"/>
      <c r="W572" s="60"/>
      <c r="X572" s="60"/>
      <c r="Y572" s="60"/>
      <c r="Z572" s="60"/>
      <c r="AA572" s="60"/>
      <c r="AB572" s="60"/>
      <c r="AC572" s="60" t="n">
        <f aca="false">(Q572-1.2)/2</f>
        <v>4.1</v>
      </c>
      <c r="AD572" s="60" t="n">
        <v>4.1</v>
      </c>
      <c r="AE572" s="62" t="s">
        <v>61</v>
      </c>
      <c r="AF572" s="62"/>
      <c r="AG572" s="63" t="s">
        <v>62</v>
      </c>
      <c r="AH572" s="64"/>
      <c r="AI572" s="62"/>
      <c r="AJ572" s="62" t="n">
        <v>4</v>
      </c>
      <c r="AK572" s="52"/>
      <c r="AM572" s="66" t="n">
        <f aca="false">POWER(10,11.8+1.5*AD572)</f>
        <v>8.91250938133744E+017</v>
      </c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62"/>
      <c r="BD572" s="62"/>
      <c r="BE572" s="62"/>
      <c r="BF572" s="62"/>
      <c r="BG572" s="62"/>
      <c r="BH572" s="62"/>
      <c r="BI572" s="62"/>
      <c r="BJ572" s="52"/>
      <c r="BK572" s="52"/>
      <c r="BL572" s="52"/>
      <c r="BM572" s="52"/>
      <c r="BN572" s="52"/>
    </row>
    <row r="573" s="65" customFormat="true" ht="11.25" hidden="false" customHeight="false" outlineLevel="0" collapsed="false">
      <c r="A573" s="52" t="s">
        <v>655</v>
      </c>
      <c r="B573" s="53" t="n">
        <f aca="false">DATE(C573,D573,E573)+TIME(F573,G573,H573)</f>
        <v>42524.3616435185</v>
      </c>
      <c r="C573" s="54" t="n">
        <v>2016</v>
      </c>
      <c r="D573" s="54" t="n">
        <v>6</v>
      </c>
      <c r="E573" s="54" t="n">
        <v>3</v>
      </c>
      <c r="F573" s="54" t="n">
        <v>8</v>
      </c>
      <c r="G573" s="54" t="n">
        <v>40</v>
      </c>
      <c r="H573" s="55" t="n">
        <v>46</v>
      </c>
      <c r="I573" s="55" t="n">
        <v>0.5</v>
      </c>
      <c r="J573" s="56" t="n">
        <v>42.9</v>
      </c>
      <c r="K573" s="56" t="n">
        <v>0.01</v>
      </c>
      <c r="L573" s="56" t="n">
        <v>145.6</v>
      </c>
      <c r="M573" s="56" t="n">
        <v>0.02</v>
      </c>
      <c r="N573" s="57"/>
      <c r="O573" s="58" t="n">
        <v>33</v>
      </c>
      <c r="P573" s="58" t="n">
        <v>3</v>
      </c>
      <c r="Q573" s="59" t="n">
        <v>6.6</v>
      </c>
      <c r="R573" s="59"/>
      <c r="S573" s="60"/>
      <c r="T573" s="60"/>
      <c r="U573" s="60" t="n">
        <v>3.3</v>
      </c>
      <c r="V573" s="60"/>
      <c r="W573" s="60"/>
      <c r="X573" s="60"/>
      <c r="Y573" s="60"/>
      <c r="Z573" s="60"/>
      <c r="AA573" s="60"/>
      <c r="AB573" s="60"/>
      <c r="AC573" s="60" t="n">
        <f aca="false">(Q573-1.2)/2</f>
        <v>2.7</v>
      </c>
      <c r="AD573" s="60" t="n">
        <v>2.7</v>
      </c>
      <c r="AE573" s="62" t="s">
        <v>61</v>
      </c>
      <c r="AF573" s="62"/>
      <c r="AG573" s="63" t="s">
        <v>62</v>
      </c>
      <c r="AH573" s="64"/>
      <c r="AI573" s="62"/>
      <c r="AJ573" s="62" t="n">
        <v>5</v>
      </c>
      <c r="AK573" s="52"/>
      <c r="AM573" s="66" t="n">
        <f aca="false">POWER(10,11.8+1.5*AD573)</f>
        <v>7079457843841400</v>
      </c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62"/>
      <c r="BD573" s="62"/>
      <c r="BE573" s="62"/>
      <c r="BF573" s="62"/>
      <c r="BG573" s="62"/>
      <c r="BH573" s="62"/>
      <c r="BI573" s="62"/>
      <c r="BJ573" s="52"/>
      <c r="BK573" s="52"/>
      <c r="BL573" s="52"/>
      <c r="BM573" s="52"/>
      <c r="BN573" s="52"/>
    </row>
    <row r="574" s="65" customFormat="true" ht="11.25" hidden="false" customHeight="false" outlineLevel="0" collapsed="false">
      <c r="A574" s="52" t="s">
        <v>656</v>
      </c>
      <c r="B574" s="53" t="n">
        <f aca="false">DATE(C574,D574,E574)+TIME(F574,G574,H574)</f>
        <v>42524.4191319444</v>
      </c>
      <c r="C574" s="54" t="n">
        <v>2016</v>
      </c>
      <c r="D574" s="54" t="n">
        <v>6</v>
      </c>
      <c r="E574" s="54" t="n">
        <v>3</v>
      </c>
      <c r="F574" s="54" t="n">
        <v>10</v>
      </c>
      <c r="G574" s="54" t="n">
        <v>3</v>
      </c>
      <c r="H574" s="55" t="n">
        <v>33</v>
      </c>
      <c r="I574" s="55" t="n">
        <v>0.5</v>
      </c>
      <c r="J574" s="56" t="n">
        <v>43.4</v>
      </c>
      <c r="K574" s="56" t="n">
        <v>0.01</v>
      </c>
      <c r="L574" s="56" t="n">
        <v>146.2</v>
      </c>
      <c r="M574" s="56" t="n">
        <v>0.02</v>
      </c>
      <c r="N574" s="57"/>
      <c r="O574" s="58" t="n">
        <v>41</v>
      </c>
      <c r="P574" s="58" t="n">
        <v>2</v>
      </c>
      <c r="Q574" s="59" t="n">
        <v>7</v>
      </c>
      <c r="R574" s="59"/>
      <c r="S574" s="60"/>
      <c r="T574" s="60"/>
      <c r="U574" s="60" t="n">
        <v>3.5</v>
      </c>
      <c r="V574" s="60"/>
      <c r="W574" s="60"/>
      <c r="X574" s="60"/>
      <c r="Y574" s="60"/>
      <c r="Z574" s="60"/>
      <c r="AA574" s="60"/>
      <c r="AB574" s="60"/>
      <c r="AC574" s="60" t="n">
        <f aca="false">(Q574-1.2)/2</f>
        <v>2.9</v>
      </c>
      <c r="AD574" s="60" t="n">
        <v>2.9</v>
      </c>
      <c r="AE574" s="62" t="s">
        <v>61</v>
      </c>
      <c r="AF574" s="62"/>
      <c r="AG574" s="63" t="s">
        <v>62</v>
      </c>
      <c r="AH574" s="64"/>
      <c r="AI574" s="62"/>
      <c r="AJ574" s="62" t="n">
        <v>5</v>
      </c>
      <c r="AK574" s="52"/>
      <c r="AM574" s="66" t="n">
        <f aca="false">POWER(10,11.8+1.5*AD574)</f>
        <v>14125375446227500</v>
      </c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62"/>
      <c r="BD574" s="62"/>
      <c r="BE574" s="62"/>
      <c r="BF574" s="62"/>
      <c r="BG574" s="62"/>
      <c r="BH574" s="62"/>
      <c r="BI574" s="62"/>
      <c r="BJ574" s="52"/>
      <c r="BK574" s="52"/>
      <c r="BL574" s="52"/>
      <c r="BM574" s="52"/>
      <c r="BN574" s="52"/>
    </row>
    <row r="575" s="65" customFormat="true" ht="11.25" hidden="false" customHeight="false" outlineLevel="0" collapsed="false">
      <c r="A575" s="52" t="s">
        <v>657</v>
      </c>
      <c r="B575" s="53" t="n">
        <f aca="false">DATE(C575,D575,E575)+TIME(F575,G575,H575)</f>
        <v>42524.5686921296</v>
      </c>
      <c r="C575" s="54" t="n">
        <v>2016</v>
      </c>
      <c r="D575" s="54" t="n">
        <v>6</v>
      </c>
      <c r="E575" s="54" t="n">
        <v>3</v>
      </c>
      <c r="F575" s="54" t="n">
        <v>13</v>
      </c>
      <c r="G575" s="54" t="n">
        <v>38</v>
      </c>
      <c r="H575" s="55" t="n">
        <v>55</v>
      </c>
      <c r="I575" s="55" t="n">
        <v>0.3</v>
      </c>
      <c r="J575" s="56" t="n">
        <v>43.3</v>
      </c>
      <c r="K575" s="56" t="n">
        <v>0.03</v>
      </c>
      <c r="L575" s="56" t="n">
        <v>145.9</v>
      </c>
      <c r="M575" s="56" t="n">
        <v>0.06</v>
      </c>
      <c r="N575" s="57"/>
      <c r="O575" s="58" t="n">
        <v>77</v>
      </c>
      <c r="P575" s="58" t="n">
        <v>1</v>
      </c>
      <c r="Q575" s="59" t="n">
        <v>7</v>
      </c>
      <c r="R575" s="59"/>
      <c r="S575" s="60"/>
      <c r="T575" s="60"/>
      <c r="U575" s="60" t="n">
        <v>3.5</v>
      </c>
      <c r="V575" s="60"/>
      <c r="W575" s="60"/>
      <c r="X575" s="60"/>
      <c r="Y575" s="60"/>
      <c r="Z575" s="60"/>
      <c r="AA575" s="60"/>
      <c r="AB575" s="60"/>
      <c r="AC575" s="60" t="n">
        <f aca="false">(Q575-1.2)/2</f>
        <v>2.9</v>
      </c>
      <c r="AD575" s="60" t="n">
        <v>2.9</v>
      </c>
      <c r="AE575" s="62" t="s">
        <v>61</v>
      </c>
      <c r="AF575" s="62"/>
      <c r="AG575" s="63" t="s">
        <v>62</v>
      </c>
      <c r="AH575" s="64"/>
      <c r="AI575" s="62"/>
      <c r="AJ575" s="62" t="n">
        <v>5</v>
      </c>
      <c r="AK575" s="52"/>
      <c r="AM575" s="66" t="n">
        <f aca="false">POWER(10,11.8+1.5*AD575)</f>
        <v>14125375446227500</v>
      </c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62"/>
      <c r="BD575" s="62"/>
      <c r="BE575" s="62"/>
      <c r="BF575" s="62"/>
      <c r="BG575" s="62"/>
      <c r="BH575" s="62"/>
      <c r="BI575" s="62"/>
      <c r="BJ575" s="52"/>
      <c r="BK575" s="52"/>
      <c r="BL575" s="52"/>
      <c r="BM575" s="52"/>
      <c r="BN575" s="52"/>
    </row>
    <row r="576" s="65" customFormat="true" ht="11.25" hidden="false" customHeight="false" outlineLevel="0" collapsed="false">
      <c r="A576" s="52" t="s">
        <v>658</v>
      </c>
      <c r="B576" s="53" t="n">
        <f aca="false">DATE(C576,D576,E576)+TIME(F576,G576,H576)</f>
        <v>42524.9021322917</v>
      </c>
      <c r="C576" s="67" t="n">
        <v>2016</v>
      </c>
      <c r="D576" s="67" t="n">
        <v>6</v>
      </c>
      <c r="E576" s="67" t="n">
        <v>3</v>
      </c>
      <c r="F576" s="67" t="n">
        <v>21</v>
      </c>
      <c r="G576" s="67" t="n">
        <v>39</v>
      </c>
      <c r="H576" s="55" t="n">
        <v>4.23</v>
      </c>
      <c r="I576" s="55" t="n">
        <v>0.68</v>
      </c>
      <c r="J576" s="68" t="n">
        <v>48.957</v>
      </c>
      <c r="K576" s="68"/>
      <c r="L576" s="68" t="n">
        <v>156.063</v>
      </c>
      <c r="M576" s="68"/>
      <c r="N576" s="69" t="n">
        <v>0.108</v>
      </c>
      <c r="O576" s="58" t="n">
        <v>113.2</v>
      </c>
      <c r="P576" s="58" t="n">
        <v>13</v>
      </c>
      <c r="Q576" s="59"/>
      <c r="R576" s="59" t="n">
        <v>9.9</v>
      </c>
      <c r="S576" s="60"/>
      <c r="T576" s="60"/>
      <c r="U576" s="60"/>
      <c r="V576" s="60"/>
      <c r="W576" s="60"/>
      <c r="X576" s="60"/>
      <c r="Y576" s="60"/>
      <c r="Z576" s="60"/>
      <c r="AA576" s="60" t="n">
        <v>4.2</v>
      </c>
      <c r="AB576" s="60"/>
      <c r="AC576" s="60" t="n">
        <f aca="false">(R576-4.6)/1.5</f>
        <v>3.53333333333333</v>
      </c>
      <c r="AD576" s="60" t="n">
        <v>3.5</v>
      </c>
      <c r="AE576" s="66" t="s">
        <v>64</v>
      </c>
      <c r="AF576" s="66"/>
      <c r="AG576" s="63" t="s">
        <v>62</v>
      </c>
      <c r="AH576" s="70"/>
      <c r="AI576" s="66"/>
      <c r="AJ576" s="66" t="n">
        <v>2</v>
      </c>
      <c r="AK576" s="71" t="s">
        <v>67</v>
      </c>
      <c r="AL576" s="72"/>
      <c r="AM576" s="66" t="n">
        <f aca="false">POWER(10,11.8+1.5*AD576)</f>
        <v>1.12201845430197E+017</v>
      </c>
      <c r="AN576" s="24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66"/>
      <c r="BD576" s="66"/>
      <c r="BE576" s="66"/>
      <c r="BF576" s="66"/>
      <c r="BG576" s="66"/>
      <c r="BH576" s="66"/>
      <c r="BI576" s="66"/>
      <c r="BJ576" s="71"/>
      <c r="BK576" s="71"/>
      <c r="BL576" s="71"/>
      <c r="BM576" s="71"/>
      <c r="BN576" s="71"/>
    </row>
    <row r="577" s="65" customFormat="true" ht="11.25" hidden="false" customHeight="false" outlineLevel="0" collapsed="false">
      <c r="A577" s="52" t="s">
        <v>659</v>
      </c>
      <c r="B577" s="53" t="n">
        <f aca="false">DATE(C577,D577,E577)+TIME(F577,G577,H577)</f>
        <v>42525.2617708333</v>
      </c>
      <c r="C577" s="54" t="n">
        <v>2016</v>
      </c>
      <c r="D577" s="54" t="n">
        <v>6</v>
      </c>
      <c r="E577" s="54" t="n">
        <v>4</v>
      </c>
      <c r="F577" s="54" t="n">
        <v>6</v>
      </c>
      <c r="G577" s="54" t="n">
        <v>16</v>
      </c>
      <c r="H577" s="55" t="n">
        <v>57</v>
      </c>
      <c r="I577" s="55" t="n">
        <v>0.3</v>
      </c>
      <c r="J577" s="56" t="n">
        <v>44</v>
      </c>
      <c r="K577" s="56" t="n">
        <v>0.04</v>
      </c>
      <c r="L577" s="56" t="n">
        <v>147.5</v>
      </c>
      <c r="M577" s="56" t="n">
        <v>0.03</v>
      </c>
      <c r="N577" s="57"/>
      <c r="O577" s="58" t="n">
        <v>84</v>
      </c>
      <c r="P577" s="58" t="n">
        <v>2</v>
      </c>
      <c r="Q577" s="59" t="n">
        <v>7.7</v>
      </c>
      <c r="R577" s="59"/>
      <c r="S577" s="60"/>
      <c r="T577" s="60"/>
      <c r="U577" s="60" t="n">
        <v>4.2</v>
      </c>
      <c r="V577" s="60"/>
      <c r="W577" s="60" t="n">
        <v>4.8</v>
      </c>
      <c r="X577" s="60"/>
      <c r="Y577" s="60"/>
      <c r="Z577" s="60"/>
      <c r="AA577" s="60"/>
      <c r="AB577" s="60"/>
      <c r="AC577" s="60" t="n">
        <f aca="false">(Q577-1.2)/2</f>
        <v>3.25</v>
      </c>
      <c r="AD577" s="60" t="n">
        <v>3.3</v>
      </c>
      <c r="AE577" s="62" t="s">
        <v>61</v>
      </c>
      <c r="AF577" s="62"/>
      <c r="AG577" s="63" t="s">
        <v>62</v>
      </c>
      <c r="AH577" s="64"/>
      <c r="AI577" s="62"/>
      <c r="AJ577" s="62" t="n">
        <v>5</v>
      </c>
      <c r="AK577" s="52"/>
      <c r="AM577" s="66" t="n">
        <f aca="false">POWER(10,11.8+1.5*AD577)</f>
        <v>56234132519034900</v>
      </c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62"/>
      <c r="BD577" s="62"/>
      <c r="BE577" s="62"/>
      <c r="BF577" s="62"/>
      <c r="BG577" s="62"/>
      <c r="BH577" s="62"/>
      <c r="BI577" s="62"/>
      <c r="BJ577" s="52"/>
      <c r="BK577" s="52"/>
      <c r="BL577" s="52"/>
      <c r="BM577" s="52"/>
      <c r="BN577" s="52"/>
    </row>
    <row r="578" s="65" customFormat="true" ht="11.25" hidden="false" customHeight="false" outlineLevel="0" collapsed="false">
      <c r="A578" s="52" t="s">
        <v>660</v>
      </c>
      <c r="B578" s="53" t="n">
        <f aca="false">DATE(C578,D578,E578)+TIME(F578,G578,H578)</f>
        <v>42525.2793865741</v>
      </c>
      <c r="C578" s="54" t="n">
        <v>2016</v>
      </c>
      <c r="D578" s="54" t="n">
        <v>6</v>
      </c>
      <c r="E578" s="54" t="n">
        <v>4</v>
      </c>
      <c r="F578" s="54" t="n">
        <v>6</v>
      </c>
      <c r="G578" s="54" t="n">
        <v>42</v>
      </c>
      <c r="H578" s="55" t="n">
        <v>19</v>
      </c>
      <c r="I578" s="55" t="n">
        <v>0.2</v>
      </c>
      <c r="J578" s="56" t="n">
        <v>44.3</v>
      </c>
      <c r="K578" s="56" t="n">
        <v>0.05</v>
      </c>
      <c r="L578" s="56" t="n">
        <v>148.2</v>
      </c>
      <c r="M578" s="56" t="n">
        <v>0.1</v>
      </c>
      <c r="N578" s="57"/>
      <c r="O578" s="58" t="n">
        <v>49</v>
      </c>
      <c r="P578" s="58" t="n">
        <v>4</v>
      </c>
      <c r="Q578" s="59" t="n">
        <v>7.7</v>
      </c>
      <c r="R578" s="59"/>
      <c r="S578" s="60"/>
      <c r="T578" s="60"/>
      <c r="U578" s="60" t="n">
        <v>3.8</v>
      </c>
      <c r="V578" s="60"/>
      <c r="W578" s="60"/>
      <c r="X578" s="60"/>
      <c r="Y578" s="60"/>
      <c r="Z578" s="60"/>
      <c r="AA578" s="60"/>
      <c r="AB578" s="60"/>
      <c r="AC578" s="60" t="n">
        <f aca="false">(Q578-1.2)/2</f>
        <v>3.25</v>
      </c>
      <c r="AD578" s="60" t="n">
        <v>3.3</v>
      </c>
      <c r="AE578" s="62" t="s">
        <v>61</v>
      </c>
      <c r="AF578" s="62"/>
      <c r="AG578" s="63" t="s">
        <v>62</v>
      </c>
      <c r="AH578" s="64"/>
      <c r="AI578" s="62"/>
      <c r="AJ578" s="62" t="n">
        <v>4</v>
      </c>
      <c r="AK578" s="52"/>
      <c r="AM578" s="66" t="n">
        <f aca="false">POWER(10,11.8+1.5*AD578)</f>
        <v>56234132519034900</v>
      </c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62"/>
      <c r="BD578" s="62"/>
      <c r="BE578" s="62"/>
      <c r="BF578" s="62"/>
      <c r="BG578" s="62"/>
      <c r="BH578" s="62"/>
      <c r="BI578" s="62"/>
      <c r="BJ578" s="52"/>
      <c r="BK578" s="52"/>
      <c r="BL578" s="52"/>
      <c r="BM578" s="52"/>
      <c r="BN578" s="52"/>
    </row>
    <row r="579" s="65" customFormat="true" ht="11.25" hidden="false" customHeight="false" outlineLevel="0" collapsed="false">
      <c r="A579" s="52" t="s">
        <v>661</v>
      </c>
      <c r="B579" s="53" t="n">
        <f aca="false">DATE(C579,D579,E579)+TIME(F579,G579,H579)</f>
        <v>42525.3991319445</v>
      </c>
      <c r="C579" s="54" t="n">
        <v>2016</v>
      </c>
      <c r="D579" s="54" t="n">
        <v>6</v>
      </c>
      <c r="E579" s="54" t="n">
        <v>4</v>
      </c>
      <c r="F579" s="54" t="n">
        <v>9</v>
      </c>
      <c r="G579" s="54" t="n">
        <v>34</v>
      </c>
      <c r="H579" s="55" t="n">
        <v>45</v>
      </c>
      <c r="I579" s="55" t="n">
        <v>0.5</v>
      </c>
      <c r="J579" s="56" t="n">
        <v>43.4</v>
      </c>
      <c r="K579" s="56" t="n">
        <v>0.02</v>
      </c>
      <c r="L579" s="56" t="n">
        <v>146.9</v>
      </c>
      <c r="M579" s="56" t="n">
        <v>0.03</v>
      </c>
      <c r="N579" s="57"/>
      <c r="O579" s="58" t="n">
        <v>60</v>
      </c>
      <c r="P579" s="58" t="n">
        <v>1</v>
      </c>
      <c r="Q579" s="59" t="n">
        <v>7.9</v>
      </c>
      <c r="R579" s="59"/>
      <c r="S579" s="60"/>
      <c r="T579" s="60"/>
      <c r="U579" s="60" t="n">
        <v>3.8</v>
      </c>
      <c r="V579" s="60"/>
      <c r="W579" s="60"/>
      <c r="X579" s="60"/>
      <c r="Y579" s="60"/>
      <c r="Z579" s="60"/>
      <c r="AA579" s="60"/>
      <c r="AB579" s="60"/>
      <c r="AC579" s="60" t="n">
        <f aca="false">(Q579-1.2)/2</f>
        <v>3.35</v>
      </c>
      <c r="AD579" s="60" t="n">
        <v>3.4</v>
      </c>
      <c r="AE579" s="62" t="s">
        <v>61</v>
      </c>
      <c r="AF579" s="62"/>
      <c r="AG579" s="63" t="s">
        <v>62</v>
      </c>
      <c r="AH579" s="64"/>
      <c r="AI579" s="62"/>
      <c r="AJ579" s="62" t="n">
        <v>5</v>
      </c>
      <c r="AK579" s="52"/>
      <c r="AM579" s="66" t="n">
        <f aca="false">POWER(10,11.8+1.5*AD579)</f>
        <v>79432823472427900</v>
      </c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62"/>
      <c r="BD579" s="62"/>
      <c r="BE579" s="62"/>
      <c r="BF579" s="62"/>
      <c r="BG579" s="62"/>
      <c r="BH579" s="62"/>
      <c r="BI579" s="62"/>
      <c r="BJ579" s="52"/>
      <c r="BK579" s="52"/>
      <c r="BL579" s="52"/>
      <c r="BM579" s="52"/>
      <c r="BN579" s="52"/>
    </row>
    <row r="580" s="65" customFormat="true" ht="11.25" hidden="false" customHeight="false" outlineLevel="0" collapsed="false">
      <c r="A580" s="52" t="s">
        <v>662</v>
      </c>
      <c r="B580" s="53" t="n">
        <f aca="false">DATE(C580,D580,E580)+TIME(F580,G580,H580)</f>
        <v>42525.5787847222</v>
      </c>
      <c r="C580" s="54" t="n">
        <v>2016</v>
      </c>
      <c r="D580" s="54" t="n">
        <v>6</v>
      </c>
      <c r="E580" s="54" t="n">
        <v>4</v>
      </c>
      <c r="F580" s="54" t="n">
        <v>13</v>
      </c>
      <c r="G580" s="54" t="n">
        <v>53</v>
      </c>
      <c r="H580" s="55" t="n">
        <v>27</v>
      </c>
      <c r="I580" s="55" t="n">
        <v>0.5</v>
      </c>
      <c r="J580" s="56" t="n">
        <v>43.9</v>
      </c>
      <c r="K580" s="56" t="n">
        <v>0.04</v>
      </c>
      <c r="L580" s="56" t="n">
        <v>147.4</v>
      </c>
      <c r="M580" s="56" t="n">
        <v>0.05</v>
      </c>
      <c r="N580" s="57"/>
      <c r="O580" s="58" t="n">
        <v>76</v>
      </c>
      <c r="P580" s="58" t="n">
        <v>4</v>
      </c>
      <c r="Q580" s="59" t="n">
        <v>8.2</v>
      </c>
      <c r="R580" s="59"/>
      <c r="S580" s="60"/>
      <c r="T580" s="60"/>
      <c r="U580" s="60" t="n">
        <v>4</v>
      </c>
      <c r="V580" s="60"/>
      <c r="W580" s="60"/>
      <c r="X580" s="60"/>
      <c r="Y580" s="60"/>
      <c r="Z580" s="60"/>
      <c r="AA580" s="60"/>
      <c r="AB580" s="60"/>
      <c r="AC580" s="60" t="n">
        <f aca="false">(Q580-1.2)/2</f>
        <v>3.5</v>
      </c>
      <c r="AD580" s="60" t="n">
        <v>3.5</v>
      </c>
      <c r="AE580" s="62" t="s">
        <v>61</v>
      </c>
      <c r="AF580" s="62"/>
      <c r="AG580" s="63" t="s">
        <v>62</v>
      </c>
      <c r="AH580" s="64"/>
      <c r="AI580" s="62"/>
      <c r="AJ580" s="62" t="n">
        <v>5</v>
      </c>
      <c r="AK580" s="52"/>
      <c r="AM580" s="66" t="n">
        <f aca="false">POWER(10,11.8+1.5*AD580)</f>
        <v>1.12201845430197E+017</v>
      </c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62"/>
      <c r="BD580" s="62"/>
      <c r="BE580" s="62"/>
      <c r="BF580" s="62"/>
      <c r="BG580" s="62"/>
      <c r="BH580" s="62"/>
      <c r="BI580" s="62"/>
      <c r="BJ580" s="52"/>
      <c r="BK580" s="52"/>
      <c r="BL580" s="52"/>
      <c r="BM580" s="52"/>
      <c r="BN580" s="52"/>
    </row>
    <row r="581" s="65" customFormat="true" ht="11.25" hidden="false" customHeight="false" outlineLevel="0" collapsed="false">
      <c r="A581" s="52" t="s">
        <v>663</v>
      </c>
      <c r="B581" s="53" t="n">
        <f aca="false">DATE(C581,D581,E581)+TIME(F581,G581,H581)</f>
        <v>42525.6797916667</v>
      </c>
      <c r="C581" s="54" t="n">
        <v>2016</v>
      </c>
      <c r="D581" s="54" t="n">
        <v>6</v>
      </c>
      <c r="E581" s="54" t="n">
        <v>4</v>
      </c>
      <c r="F581" s="54" t="n">
        <v>16</v>
      </c>
      <c r="G581" s="54" t="n">
        <v>18</v>
      </c>
      <c r="H581" s="55" t="n">
        <v>54</v>
      </c>
      <c r="I581" s="55" t="n">
        <v>0.3</v>
      </c>
      <c r="J581" s="56" t="n">
        <v>45.5</v>
      </c>
      <c r="K581" s="56" t="n">
        <v>0.03</v>
      </c>
      <c r="L581" s="56" t="n">
        <v>153.6</v>
      </c>
      <c r="M581" s="56" t="n">
        <v>0.02</v>
      </c>
      <c r="N581" s="57"/>
      <c r="O581" s="58" t="n">
        <v>55</v>
      </c>
      <c r="P581" s="58" t="n">
        <v>4</v>
      </c>
      <c r="Q581" s="59" t="n">
        <v>9</v>
      </c>
      <c r="R581" s="59"/>
      <c r="S581" s="60"/>
      <c r="T581" s="60"/>
      <c r="U581" s="60" t="n">
        <v>4.4</v>
      </c>
      <c r="V581" s="60"/>
      <c r="W581" s="60"/>
      <c r="X581" s="60"/>
      <c r="Y581" s="60"/>
      <c r="Z581" s="60"/>
      <c r="AA581" s="60"/>
      <c r="AB581" s="60"/>
      <c r="AC581" s="60" t="n">
        <f aca="false">(Q581-1.2)/2</f>
        <v>3.9</v>
      </c>
      <c r="AD581" s="60" t="n">
        <v>3.9</v>
      </c>
      <c r="AE581" s="62" t="s">
        <v>61</v>
      </c>
      <c r="AF581" s="62"/>
      <c r="AG581" s="63" t="s">
        <v>62</v>
      </c>
      <c r="AH581" s="64"/>
      <c r="AI581" s="62"/>
      <c r="AJ581" s="62" t="n">
        <v>3</v>
      </c>
      <c r="AK581" s="52"/>
      <c r="AM581" s="66" t="n">
        <f aca="false">POWER(10,11.8+1.5*AD581)</f>
        <v>4.46683592150962E+017</v>
      </c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62"/>
      <c r="BD581" s="62"/>
      <c r="BE581" s="62"/>
      <c r="BF581" s="62"/>
      <c r="BG581" s="62"/>
      <c r="BH581" s="62"/>
      <c r="BI581" s="62"/>
      <c r="BJ581" s="52"/>
      <c r="BK581" s="52"/>
      <c r="BL581" s="52"/>
      <c r="BM581" s="52"/>
      <c r="BN581" s="52"/>
    </row>
    <row r="582" s="65" customFormat="true" ht="11.25" hidden="false" customHeight="false" outlineLevel="0" collapsed="false">
      <c r="A582" s="52" t="s">
        <v>664</v>
      </c>
      <c r="B582" s="53" t="n">
        <f aca="false">DATE(C582,D582,E582)+TIME(F582,G582,H582)</f>
        <v>42525.7484259259</v>
      </c>
      <c r="C582" s="54" t="n">
        <v>2016</v>
      </c>
      <c r="D582" s="54" t="n">
        <v>6</v>
      </c>
      <c r="E582" s="54" t="n">
        <v>4</v>
      </c>
      <c r="F582" s="54" t="n">
        <v>17</v>
      </c>
      <c r="G582" s="54" t="n">
        <v>57</v>
      </c>
      <c r="H582" s="55" t="n">
        <v>44</v>
      </c>
      <c r="I582" s="55" t="n">
        <v>0.2</v>
      </c>
      <c r="J582" s="56" t="n">
        <v>45.7</v>
      </c>
      <c r="K582" s="56" t="n">
        <v>0.14</v>
      </c>
      <c r="L582" s="56" t="n">
        <v>156</v>
      </c>
      <c r="M582" s="56" t="n">
        <v>0.08</v>
      </c>
      <c r="N582" s="57"/>
      <c r="O582" s="58" t="n">
        <v>50</v>
      </c>
      <c r="P582" s="58" t="n">
        <v>4</v>
      </c>
      <c r="Q582" s="59" t="n">
        <v>8.8</v>
      </c>
      <c r="R582" s="59"/>
      <c r="S582" s="60"/>
      <c r="T582" s="60"/>
      <c r="U582" s="60" t="n">
        <v>4.4</v>
      </c>
      <c r="V582" s="60"/>
      <c r="W582" s="60"/>
      <c r="X582" s="60"/>
      <c r="Y582" s="60"/>
      <c r="Z582" s="60"/>
      <c r="AA582" s="60"/>
      <c r="AB582" s="60"/>
      <c r="AC582" s="60" t="n">
        <f aca="false">(Q582-1.2)/2</f>
        <v>3.8</v>
      </c>
      <c r="AD582" s="60" t="n">
        <v>3.8</v>
      </c>
      <c r="AE582" s="62" t="s">
        <v>61</v>
      </c>
      <c r="AF582" s="62"/>
      <c r="AG582" s="63" t="s">
        <v>62</v>
      </c>
      <c r="AH582" s="64"/>
      <c r="AI582" s="62"/>
      <c r="AJ582" s="62" t="n">
        <v>2</v>
      </c>
      <c r="AK582" s="52"/>
      <c r="AM582" s="66" t="n">
        <f aca="false">POWER(10,11.8+1.5*AD582)</f>
        <v>3.16227766016838E+017</v>
      </c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62"/>
      <c r="BD582" s="62"/>
      <c r="BE582" s="62"/>
      <c r="BF582" s="62"/>
      <c r="BG582" s="62"/>
      <c r="BH582" s="62"/>
      <c r="BI582" s="62"/>
      <c r="BJ582" s="52"/>
      <c r="BK582" s="52"/>
      <c r="BL582" s="52"/>
      <c r="BM582" s="52"/>
      <c r="BN582" s="52"/>
    </row>
    <row r="583" s="65" customFormat="true" ht="11.25" hidden="false" customHeight="false" outlineLevel="0" collapsed="false">
      <c r="A583" s="52" t="s">
        <v>665</v>
      </c>
      <c r="B583" s="53" t="n">
        <f aca="false">DATE(C583,D583,E583)+TIME(F583,G583,H583)</f>
        <v>42525.7637384259</v>
      </c>
      <c r="C583" s="54" t="n">
        <v>2016</v>
      </c>
      <c r="D583" s="54" t="n">
        <v>6</v>
      </c>
      <c r="E583" s="54" t="n">
        <v>4</v>
      </c>
      <c r="F583" s="54" t="n">
        <v>18</v>
      </c>
      <c r="G583" s="54" t="n">
        <v>19</v>
      </c>
      <c r="H583" s="55" t="n">
        <v>47</v>
      </c>
      <c r="I583" s="55" t="n">
        <v>0.6</v>
      </c>
      <c r="J583" s="56" t="n">
        <v>44</v>
      </c>
      <c r="K583" s="56" t="n">
        <v>0.07</v>
      </c>
      <c r="L583" s="56" t="n">
        <v>147.4</v>
      </c>
      <c r="M583" s="56" t="n">
        <v>0.1</v>
      </c>
      <c r="N583" s="57"/>
      <c r="O583" s="58" t="n">
        <v>60</v>
      </c>
      <c r="P583" s="58" t="n">
        <v>5</v>
      </c>
      <c r="Q583" s="59" t="n">
        <v>7.1</v>
      </c>
      <c r="R583" s="59"/>
      <c r="S583" s="60"/>
      <c r="T583" s="60"/>
      <c r="U583" s="60" t="n">
        <v>3.4</v>
      </c>
      <c r="V583" s="60"/>
      <c r="W583" s="60"/>
      <c r="X583" s="60"/>
      <c r="Y583" s="60"/>
      <c r="Z583" s="60"/>
      <c r="AA583" s="60"/>
      <c r="AB583" s="60"/>
      <c r="AC583" s="60" t="n">
        <f aca="false">(Q583-1.2)/2</f>
        <v>2.95</v>
      </c>
      <c r="AD583" s="60" t="n">
        <v>3</v>
      </c>
      <c r="AE583" s="62" t="s">
        <v>61</v>
      </c>
      <c r="AF583" s="62"/>
      <c r="AG583" s="63" t="s">
        <v>62</v>
      </c>
      <c r="AH583" s="64"/>
      <c r="AI583" s="62"/>
      <c r="AJ583" s="62" t="n">
        <v>5</v>
      </c>
      <c r="AK583" s="52"/>
      <c r="AM583" s="66" t="n">
        <f aca="false">POWER(10,11.8+1.5*AD583)</f>
        <v>19952623149688800</v>
      </c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62"/>
      <c r="BD583" s="62"/>
      <c r="BE583" s="62"/>
      <c r="BF583" s="62"/>
      <c r="BG583" s="62"/>
      <c r="BH583" s="62"/>
      <c r="BI583" s="62"/>
      <c r="BJ583" s="52"/>
      <c r="BK583" s="52"/>
      <c r="BL583" s="52"/>
      <c r="BM583" s="52"/>
      <c r="BN583" s="52"/>
    </row>
    <row r="584" s="65" customFormat="true" ht="11.25" hidden="false" customHeight="false" outlineLevel="0" collapsed="false">
      <c r="A584" s="52" t="s">
        <v>666</v>
      </c>
      <c r="B584" s="53" t="n">
        <f aca="false">DATE(C584,D584,E584)+TIME(F584,G584,H584)</f>
        <v>42525.7988425926</v>
      </c>
      <c r="C584" s="54" t="n">
        <v>2016</v>
      </c>
      <c r="D584" s="54" t="n">
        <v>6</v>
      </c>
      <c r="E584" s="54" t="n">
        <v>4</v>
      </c>
      <c r="F584" s="54" t="n">
        <v>19</v>
      </c>
      <c r="G584" s="54" t="n">
        <v>10</v>
      </c>
      <c r="H584" s="55" t="n">
        <v>20</v>
      </c>
      <c r="I584" s="55" t="n">
        <v>0.1</v>
      </c>
      <c r="J584" s="56" t="n">
        <v>44.3</v>
      </c>
      <c r="K584" s="56" t="n">
        <v>0.06</v>
      </c>
      <c r="L584" s="56" t="n">
        <v>149.1</v>
      </c>
      <c r="M584" s="56" t="n">
        <v>0.06</v>
      </c>
      <c r="N584" s="57"/>
      <c r="O584" s="58" t="n">
        <v>25</v>
      </c>
      <c r="P584" s="58" t="n">
        <v>5</v>
      </c>
      <c r="Q584" s="59" t="n">
        <v>8</v>
      </c>
      <c r="R584" s="59"/>
      <c r="S584" s="60"/>
      <c r="T584" s="60"/>
      <c r="U584" s="60" t="n">
        <v>4</v>
      </c>
      <c r="V584" s="60"/>
      <c r="W584" s="60"/>
      <c r="X584" s="60"/>
      <c r="Y584" s="60"/>
      <c r="Z584" s="60"/>
      <c r="AA584" s="60"/>
      <c r="AB584" s="60"/>
      <c r="AC584" s="60" t="n">
        <f aca="false">(Q584-1.2)/2</f>
        <v>3.4</v>
      </c>
      <c r="AD584" s="60" t="n">
        <v>3.4</v>
      </c>
      <c r="AE584" s="62" t="s">
        <v>61</v>
      </c>
      <c r="AF584" s="62"/>
      <c r="AG584" s="63" t="s">
        <v>62</v>
      </c>
      <c r="AH584" s="64"/>
      <c r="AI584" s="62"/>
      <c r="AJ584" s="62" t="n">
        <v>4</v>
      </c>
      <c r="AK584" s="52"/>
      <c r="AM584" s="66" t="n">
        <f aca="false">POWER(10,11.8+1.5*AD584)</f>
        <v>79432823472427900</v>
      </c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62"/>
      <c r="BD584" s="62"/>
      <c r="BE584" s="62"/>
      <c r="BF584" s="62"/>
      <c r="BG584" s="62"/>
      <c r="BH584" s="62"/>
      <c r="BI584" s="62"/>
      <c r="BJ584" s="52"/>
      <c r="BK584" s="52"/>
      <c r="BL584" s="52"/>
      <c r="BM584" s="52"/>
      <c r="BN584" s="52"/>
    </row>
    <row r="585" s="65" customFormat="true" ht="11.25" hidden="false" customHeight="false" outlineLevel="0" collapsed="false">
      <c r="A585" s="52" t="s">
        <v>667</v>
      </c>
      <c r="B585" s="53" t="n">
        <f aca="false">DATE(C585,D585,E585)+TIME(F585,G585,H585)</f>
        <v>42525.8317476852</v>
      </c>
      <c r="C585" s="54" t="n">
        <v>2016</v>
      </c>
      <c r="D585" s="54" t="n">
        <v>6</v>
      </c>
      <c r="E585" s="54" t="n">
        <v>4</v>
      </c>
      <c r="F585" s="54" t="n">
        <v>19</v>
      </c>
      <c r="G585" s="54" t="n">
        <v>57</v>
      </c>
      <c r="H585" s="55" t="n">
        <v>43</v>
      </c>
      <c r="I585" s="55" t="n">
        <v>0.2</v>
      </c>
      <c r="J585" s="56" t="n">
        <v>43.6</v>
      </c>
      <c r="K585" s="56" t="n">
        <v>0.03</v>
      </c>
      <c r="L585" s="56" t="n">
        <v>147.6</v>
      </c>
      <c r="M585" s="56" t="n">
        <v>0.05</v>
      </c>
      <c r="N585" s="57"/>
      <c r="O585" s="58" t="n">
        <v>35</v>
      </c>
      <c r="P585" s="58" t="n">
        <v>5</v>
      </c>
      <c r="Q585" s="59" t="n">
        <v>7.5</v>
      </c>
      <c r="R585" s="59"/>
      <c r="S585" s="60"/>
      <c r="T585" s="60"/>
      <c r="U585" s="60" t="n">
        <v>3.9</v>
      </c>
      <c r="V585" s="60"/>
      <c r="W585" s="60"/>
      <c r="X585" s="60"/>
      <c r="Y585" s="60"/>
      <c r="Z585" s="60"/>
      <c r="AA585" s="60"/>
      <c r="AB585" s="60"/>
      <c r="AC585" s="60" t="n">
        <f aca="false">(Q585-1.2)/2</f>
        <v>3.15</v>
      </c>
      <c r="AD585" s="60" t="n">
        <v>3.2</v>
      </c>
      <c r="AE585" s="62" t="s">
        <v>61</v>
      </c>
      <c r="AF585" s="62"/>
      <c r="AG585" s="63" t="s">
        <v>62</v>
      </c>
      <c r="AH585" s="64"/>
      <c r="AI585" s="62"/>
      <c r="AJ585" s="62" t="n">
        <v>5</v>
      </c>
      <c r="AK585" s="52"/>
      <c r="AM585" s="66" t="n">
        <f aca="false">POWER(10,11.8+1.5*AD585)</f>
        <v>39810717055349900</v>
      </c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62"/>
      <c r="BD585" s="62"/>
      <c r="BE585" s="62"/>
      <c r="BF585" s="62"/>
      <c r="BG585" s="62"/>
      <c r="BH585" s="62"/>
      <c r="BI585" s="62"/>
      <c r="BJ585" s="52"/>
      <c r="BK585" s="52"/>
      <c r="BL585" s="52"/>
      <c r="BM585" s="52"/>
      <c r="BN585" s="52"/>
    </row>
    <row r="586" s="65" customFormat="true" ht="11.25" hidden="false" customHeight="false" outlineLevel="0" collapsed="false">
      <c r="A586" s="52" t="s">
        <v>668</v>
      </c>
      <c r="B586" s="53" t="n">
        <f aca="false">DATE(C586,D586,E586)+TIME(F586,G586,H586)</f>
        <v>42527.2802199074</v>
      </c>
      <c r="C586" s="54" t="n">
        <v>2016</v>
      </c>
      <c r="D586" s="54" t="n">
        <v>6</v>
      </c>
      <c r="E586" s="54" t="n">
        <v>6</v>
      </c>
      <c r="F586" s="54" t="n">
        <v>6</v>
      </c>
      <c r="G586" s="54" t="n">
        <v>43</v>
      </c>
      <c r="H586" s="55" t="n">
        <v>31</v>
      </c>
      <c r="I586" s="55" t="n">
        <v>0.6</v>
      </c>
      <c r="J586" s="56" t="n">
        <v>44.3</v>
      </c>
      <c r="K586" s="56" t="n">
        <v>0.04</v>
      </c>
      <c r="L586" s="56" t="n">
        <v>148.2</v>
      </c>
      <c r="M586" s="56" t="n">
        <v>0.05</v>
      </c>
      <c r="N586" s="57"/>
      <c r="O586" s="58" t="n">
        <v>36</v>
      </c>
      <c r="P586" s="58" t="n">
        <v>3</v>
      </c>
      <c r="Q586" s="59" t="n">
        <v>9.1</v>
      </c>
      <c r="R586" s="59"/>
      <c r="S586" s="60"/>
      <c r="T586" s="60"/>
      <c r="U586" s="60" t="n">
        <v>4.4</v>
      </c>
      <c r="V586" s="60"/>
      <c r="W586" s="60"/>
      <c r="X586" s="60"/>
      <c r="Y586" s="60"/>
      <c r="Z586" s="60"/>
      <c r="AA586" s="60"/>
      <c r="AB586" s="60"/>
      <c r="AC586" s="60" t="n">
        <f aca="false">(Q586-1.2)/2</f>
        <v>3.95</v>
      </c>
      <c r="AD586" s="60" t="n">
        <v>4</v>
      </c>
      <c r="AE586" s="62" t="s">
        <v>61</v>
      </c>
      <c r="AF586" s="62"/>
      <c r="AG586" s="63" t="s">
        <v>62</v>
      </c>
      <c r="AH586" s="64"/>
      <c r="AI586" s="62"/>
      <c r="AJ586" s="62" t="n">
        <v>5</v>
      </c>
      <c r="AK586" s="52"/>
      <c r="AM586" s="66" t="n">
        <f aca="false">POWER(10,11.8+1.5*AD586)</f>
        <v>6.30957344480194E+017</v>
      </c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62"/>
      <c r="BD586" s="62"/>
      <c r="BE586" s="62"/>
      <c r="BF586" s="62"/>
      <c r="BG586" s="62"/>
      <c r="BH586" s="62"/>
      <c r="BI586" s="62"/>
      <c r="BJ586" s="52"/>
      <c r="BK586" s="52"/>
      <c r="BL586" s="52"/>
      <c r="BM586" s="52"/>
      <c r="BN586" s="52"/>
    </row>
    <row r="587" s="65" customFormat="true" ht="11.25" hidden="false" customHeight="false" outlineLevel="0" collapsed="false">
      <c r="A587" s="52" t="s">
        <v>669</v>
      </c>
      <c r="B587" s="53" t="n">
        <f aca="false">DATE(C587,D587,E587)+TIME(F587,G587,H587)</f>
        <v>42527.4278009259</v>
      </c>
      <c r="C587" s="54" t="n">
        <v>2016</v>
      </c>
      <c r="D587" s="54" t="n">
        <v>6</v>
      </c>
      <c r="E587" s="54" t="n">
        <v>6</v>
      </c>
      <c r="F587" s="54" t="n">
        <v>10</v>
      </c>
      <c r="G587" s="54" t="n">
        <v>16</v>
      </c>
      <c r="H587" s="55" t="n">
        <v>2</v>
      </c>
      <c r="I587" s="55" t="n">
        <v>0.1</v>
      </c>
      <c r="J587" s="56" t="n">
        <v>42.8</v>
      </c>
      <c r="K587" s="56" t="n">
        <v>0.02</v>
      </c>
      <c r="L587" s="56" t="n">
        <v>145</v>
      </c>
      <c r="M587" s="56" t="n">
        <v>0.05</v>
      </c>
      <c r="N587" s="57"/>
      <c r="O587" s="58" t="n">
        <v>86</v>
      </c>
      <c r="P587" s="58" t="n">
        <v>4</v>
      </c>
      <c r="Q587" s="59" t="n">
        <v>10.4</v>
      </c>
      <c r="R587" s="59"/>
      <c r="S587" s="60"/>
      <c r="T587" s="60"/>
      <c r="U587" s="60" t="n">
        <v>5.1</v>
      </c>
      <c r="V587" s="60"/>
      <c r="W587" s="60" t="n">
        <v>6.1</v>
      </c>
      <c r="X587" s="60"/>
      <c r="Y587" s="60"/>
      <c r="Z587" s="60"/>
      <c r="AA587" s="60"/>
      <c r="AB587" s="60"/>
      <c r="AC587" s="60" t="n">
        <f aca="false">(Q587-1.2)/2</f>
        <v>4.6</v>
      </c>
      <c r="AD587" s="60" t="n">
        <v>4.6</v>
      </c>
      <c r="AE587" s="62" t="s">
        <v>61</v>
      </c>
      <c r="AF587" s="62"/>
      <c r="AG587" s="63" t="s">
        <v>62</v>
      </c>
      <c r="AH587" s="64"/>
      <c r="AI587" s="62"/>
      <c r="AJ587" s="62" t="n">
        <v>6</v>
      </c>
      <c r="AK587" s="52"/>
      <c r="AM587" s="66" t="n">
        <f aca="false">POWER(10,11.8+1.5*AD587)</f>
        <v>5.01187233627272E+018</v>
      </c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62"/>
      <c r="BD587" s="62"/>
      <c r="BE587" s="62"/>
      <c r="BF587" s="62"/>
      <c r="BG587" s="62"/>
      <c r="BH587" s="62"/>
      <c r="BI587" s="62"/>
      <c r="BJ587" s="52"/>
      <c r="BK587" s="52"/>
      <c r="BL587" s="52"/>
      <c r="BM587" s="52"/>
      <c r="BN587" s="52"/>
    </row>
    <row r="588" s="65" customFormat="true" ht="11.25" hidden="false" customHeight="false" outlineLevel="0" collapsed="false">
      <c r="A588" s="52" t="s">
        <v>670</v>
      </c>
      <c r="B588" s="53" t="n">
        <f aca="false">DATE(C588,D588,E588)+TIME(F588,G588,H588)</f>
        <v>42527.6225925926</v>
      </c>
      <c r="C588" s="54" t="n">
        <v>2016</v>
      </c>
      <c r="D588" s="54" t="n">
        <v>6</v>
      </c>
      <c r="E588" s="54" t="n">
        <v>6</v>
      </c>
      <c r="F588" s="54" t="n">
        <v>14</v>
      </c>
      <c r="G588" s="54" t="n">
        <v>56</v>
      </c>
      <c r="H588" s="55" t="n">
        <v>32</v>
      </c>
      <c r="I588" s="55" t="n">
        <v>0.3</v>
      </c>
      <c r="J588" s="56" t="n">
        <v>43.5</v>
      </c>
      <c r="K588" s="56" t="n">
        <v>0.03</v>
      </c>
      <c r="L588" s="56" t="n">
        <v>147.2</v>
      </c>
      <c r="M588" s="56" t="n">
        <v>0.04</v>
      </c>
      <c r="N588" s="57"/>
      <c r="O588" s="58" t="n">
        <v>39</v>
      </c>
      <c r="P588" s="58" t="n">
        <v>5</v>
      </c>
      <c r="Q588" s="59" t="n">
        <v>6.8</v>
      </c>
      <c r="R588" s="59"/>
      <c r="S588" s="60"/>
      <c r="T588" s="60"/>
      <c r="U588" s="60" t="n">
        <v>3.5</v>
      </c>
      <c r="V588" s="60"/>
      <c r="W588" s="60"/>
      <c r="X588" s="60"/>
      <c r="Y588" s="60"/>
      <c r="Z588" s="60"/>
      <c r="AA588" s="60"/>
      <c r="AB588" s="60"/>
      <c r="AC588" s="60" t="n">
        <f aca="false">(Q588-1.2)/2</f>
        <v>2.8</v>
      </c>
      <c r="AD588" s="60" t="n">
        <v>2.8</v>
      </c>
      <c r="AE588" s="62" t="s">
        <v>61</v>
      </c>
      <c r="AF588" s="62"/>
      <c r="AG588" s="63" t="s">
        <v>62</v>
      </c>
      <c r="AH588" s="64"/>
      <c r="AI588" s="62"/>
      <c r="AJ588" s="62" t="n">
        <v>5</v>
      </c>
      <c r="AK588" s="52"/>
      <c r="AM588" s="66" t="n">
        <f aca="false">POWER(10,11.8+1.5*AD588)</f>
        <v>10000000000000000</v>
      </c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62"/>
      <c r="BD588" s="62"/>
      <c r="BE588" s="62"/>
      <c r="BF588" s="62"/>
      <c r="BG588" s="62"/>
      <c r="BH588" s="62"/>
      <c r="BI588" s="62"/>
      <c r="BJ588" s="52"/>
      <c r="BK588" s="52"/>
      <c r="BL588" s="52"/>
      <c r="BM588" s="52"/>
      <c r="BN588" s="52"/>
    </row>
    <row r="589" s="65" customFormat="true" ht="11.25" hidden="false" customHeight="false" outlineLevel="0" collapsed="false">
      <c r="A589" s="52" t="s">
        <v>671</v>
      </c>
      <c r="B589" s="53" t="n">
        <f aca="false">DATE(C589,D589,E589)+TIME(F589,G589,H589)</f>
        <v>42527.6736226852</v>
      </c>
      <c r="C589" s="54" t="n">
        <v>2016</v>
      </c>
      <c r="D589" s="54" t="n">
        <v>6</v>
      </c>
      <c r="E589" s="54" t="n">
        <v>6</v>
      </c>
      <c r="F589" s="54" t="n">
        <v>16</v>
      </c>
      <c r="G589" s="54" t="n">
        <v>10</v>
      </c>
      <c r="H589" s="55" t="n">
        <v>1</v>
      </c>
      <c r="I589" s="55" t="n">
        <v>0.6</v>
      </c>
      <c r="J589" s="56" t="n">
        <v>44.1</v>
      </c>
      <c r="K589" s="56" t="n">
        <v>0.03</v>
      </c>
      <c r="L589" s="56" t="n">
        <v>148</v>
      </c>
      <c r="M589" s="56" t="n">
        <v>0.06</v>
      </c>
      <c r="N589" s="57"/>
      <c r="O589" s="58" t="n">
        <v>45</v>
      </c>
      <c r="P589" s="58" t="n">
        <v>4</v>
      </c>
      <c r="Q589" s="59" t="n">
        <v>7.1</v>
      </c>
      <c r="R589" s="59"/>
      <c r="S589" s="60"/>
      <c r="T589" s="60"/>
      <c r="U589" s="60" t="n">
        <v>3.6</v>
      </c>
      <c r="V589" s="60"/>
      <c r="W589" s="60"/>
      <c r="X589" s="60"/>
      <c r="Y589" s="60"/>
      <c r="Z589" s="60"/>
      <c r="AA589" s="60"/>
      <c r="AB589" s="60"/>
      <c r="AC589" s="60" t="n">
        <f aca="false">(Q589-1.2)/2</f>
        <v>2.95</v>
      </c>
      <c r="AD589" s="60" t="n">
        <v>3</v>
      </c>
      <c r="AE589" s="62" t="s">
        <v>61</v>
      </c>
      <c r="AF589" s="62"/>
      <c r="AG589" s="63" t="s">
        <v>62</v>
      </c>
      <c r="AH589" s="64"/>
      <c r="AI589" s="62"/>
      <c r="AJ589" s="62" t="n">
        <v>5</v>
      </c>
      <c r="AK589" s="52"/>
      <c r="AM589" s="66" t="n">
        <f aca="false">POWER(10,11.8+1.5*AD589)</f>
        <v>19952623149688800</v>
      </c>
      <c r="AN589" s="74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62"/>
      <c r="BD589" s="62"/>
      <c r="BE589" s="62"/>
      <c r="BF589" s="62"/>
      <c r="BG589" s="62"/>
      <c r="BH589" s="62"/>
      <c r="BI589" s="62"/>
      <c r="BJ589" s="52"/>
      <c r="BK589" s="52"/>
      <c r="BL589" s="52"/>
      <c r="BM589" s="52"/>
      <c r="BN589" s="52"/>
    </row>
    <row r="590" s="65" customFormat="true" ht="11.25" hidden="false" customHeight="false" outlineLevel="0" collapsed="false">
      <c r="A590" s="52" t="s">
        <v>672</v>
      </c>
      <c r="B590" s="53" t="n">
        <f aca="false">DATE(C590,D590,E590)+TIME(F590,G590,H590)</f>
        <v>42527.7206134259</v>
      </c>
      <c r="C590" s="54" t="n">
        <v>2016</v>
      </c>
      <c r="D590" s="54" t="n">
        <v>6</v>
      </c>
      <c r="E590" s="54" t="n">
        <v>6</v>
      </c>
      <c r="F590" s="54" t="n">
        <v>17</v>
      </c>
      <c r="G590" s="54" t="n">
        <v>17</v>
      </c>
      <c r="H590" s="55" t="n">
        <v>41</v>
      </c>
      <c r="I590" s="55" t="n">
        <v>0.2</v>
      </c>
      <c r="J590" s="56" t="n">
        <v>44.6</v>
      </c>
      <c r="K590" s="56" t="n">
        <v>0.01</v>
      </c>
      <c r="L590" s="56" t="n">
        <v>151</v>
      </c>
      <c r="M590" s="56" t="n">
        <v>0.01</v>
      </c>
      <c r="N590" s="57"/>
      <c r="O590" s="58" t="n">
        <v>33</v>
      </c>
      <c r="P590" s="58" t="n">
        <v>2</v>
      </c>
      <c r="Q590" s="59" t="n">
        <v>7.2</v>
      </c>
      <c r="R590" s="59"/>
      <c r="S590" s="60"/>
      <c r="T590" s="60"/>
      <c r="U590" s="60" t="n">
        <v>3.6</v>
      </c>
      <c r="V590" s="60"/>
      <c r="W590" s="60"/>
      <c r="X590" s="60"/>
      <c r="Y590" s="60"/>
      <c r="Z590" s="60"/>
      <c r="AA590" s="60"/>
      <c r="AB590" s="60"/>
      <c r="AC590" s="60" t="n">
        <f aca="false">(Q590-1.2)/2</f>
        <v>3</v>
      </c>
      <c r="AD590" s="60" t="n">
        <v>3</v>
      </c>
      <c r="AE590" s="62" t="s">
        <v>61</v>
      </c>
      <c r="AF590" s="62"/>
      <c r="AG590" s="63" t="s">
        <v>62</v>
      </c>
      <c r="AH590" s="64"/>
      <c r="AI590" s="62"/>
      <c r="AJ590" s="62" t="n">
        <v>3</v>
      </c>
      <c r="AK590" s="52"/>
      <c r="AM590" s="66" t="n">
        <f aca="false">POWER(10,11.8+1.5*AD590)</f>
        <v>19952623149688800</v>
      </c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62"/>
      <c r="BD590" s="62"/>
      <c r="BE590" s="62"/>
      <c r="BF590" s="62"/>
      <c r="BG590" s="62"/>
      <c r="BH590" s="62"/>
      <c r="BI590" s="62"/>
      <c r="BJ590" s="52"/>
      <c r="BK590" s="52"/>
      <c r="BL590" s="52"/>
      <c r="BM590" s="52"/>
      <c r="BN590" s="52"/>
    </row>
    <row r="591" s="65" customFormat="true" ht="22.5" hidden="false" customHeight="false" outlineLevel="0" collapsed="false">
      <c r="A591" s="52" t="s">
        <v>673</v>
      </c>
      <c r="B591" s="53" t="n">
        <f aca="false">DATE(C591,D591,E591)+TIME(F591,G591,H591)</f>
        <v>42528.2199305556</v>
      </c>
      <c r="C591" s="54" t="n">
        <v>2016</v>
      </c>
      <c r="D591" s="54" t="n">
        <v>6</v>
      </c>
      <c r="E591" s="54" t="n">
        <v>7</v>
      </c>
      <c r="F591" s="54" t="n">
        <v>5</v>
      </c>
      <c r="G591" s="54" t="n">
        <v>16</v>
      </c>
      <c r="H591" s="55" t="n">
        <v>42</v>
      </c>
      <c r="I591" s="55" t="n">
        <v>0.1</v>
      </c>
      <c r="J591" s="56" t="n">
        <v>43.7</v>
      </c>
      <c r="K591" s="56" t="n">
        <v>0.05</v>
      </c>
      <c r="L591" s="56" t="n">
        <v>148.1</v>
      </c>
      <c r="M591" s="56" t="n">
        <v>0.1</v>
      </c>
      <c r="N591" s="57"/>
      <c r="O591" s="58" t="n">
        <v>51</v>
      </c>
      <c r="P591" s="58" t="n">
        <v>1</v>
      </c>
      <c r="Q591" s="59" t="n">
        <v>12.1</v>
      </c>
      <c r="R591" s="59"/>
      <c r="S591" s="60" t="n">
        <v>4.4</v>
      </c>
      <c r="T591" s="60" t="n">
        <v>5.3</v>
      </c>
      <c r="U591" s="60" t="n">
        <v>5.6</v>
      </c>
      <c r="V591" s="60"/>
      <c r="W591" s="60"/>
      <c r="X591" s="60"/>
      <c r="Y591" s="60"/>
      <c r="Z591" s="60" t="n">
        <v>3.8</v>
      </c>
      <c r="AA591" s="60"/>
      <c r="AB591" s="60"/>
      <c r="AC591" s="60" t="n">
        <f aca="false">S591</f>
        <v>4.4</v>
      </c>
      <c r="AD591" s="60" t="n">
        <v>4.4</v>
      </c>
      <c r="AE591" s="62" t="s">
        <v>61</v>
      </c>
      <c r="AF591" s="62"/>
      <c r="AG591" s="63" t="s">
        <v>62</v>
      </c>
      <c r="AH591" s="64" t="s">
        <v>674</v>
      </c>
      <c r="AI591" s="62" t="n">
        <v>17</v>
      </c>
      <c r="AJ591" s="62" t="n">
        <v>5</v>
      </c>
      <c r="AK591" s="52"/>
      <c r="AM591" s="66" t="n">
        <f aca="false">POWER(10,11.8+1.5*AD591)</f>
        <v>2.51188643150959E+018</v>
      </c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62"/>
      <c r="BD591" s="62"/>
      <c r="BE591" s="62"/>
      <c r="BF591" s="62"/>
      <c r="BG591" s="62"/>
      <c r="BH591" s="62"/>
      <c r="BI591" s="62"/>
      <c r="BJ591" s="52"/>
      <c r="BK591" s="52"/>
      <c r="BL591" s="52"/>
      <c r="BM591" s="52"/>
      <c r="BN591" s="52"/>
    </row>
    <row r="592" s="65" customFormat="true" ht="11.25" hidden="false" customHeight="false" outlineLevel="0" collapsed="false">
      <c r="A592" s="52" t="s">
        <v>675</v>
      </c>
      <c r="B592" s="53" t="n">
        <f aca="false">DATE(C592,D592,E592)+TIME(F592,G592,H592)</f>
        <v>42528.5261921296</v>
      </c>
      <c r="C592" s="54" t="n">
        <v>2016</v>
      </c>
      <c r="D592" s="54" t="n">
        <v>6</v>
      </c>
      <c r="E592" s="54" t="n">
        <v>7</v>
      </c>
      <c r="F592" s="54" t="n">
        <v>12</v>
      </c>
      <c r="G592" s="54" t="n">
        <v>37</v>
      </c>
      <c r="H592" s="55" t="n">
        <v>43</v>
      </c>
      <c r="I592" s="55" t="n">
        <v>0.7</v>
      </c>
      <c r="J592" s="56" t="n">
        <v>44.4</v>
      </c>
      <c r="K592" s="56" t="n">
        <v>0.06</v>
      </c>
      <c r="L592" s="56" t="n">
        <v>147</v>
      </c>
      <c r="M592" s="56" t="n">
        <v>0.13</v>
      </c>
      <c r="N592" s="57"/>
      <c r="O592" s="58" t="n">
        <v>116</v>
      </c>
      <c r="P592" s="58" t="n">
        <v>4</v>
      </c>
      <c r="Q592" s="59" t="n">
        <v>7.5</v>
      </c>
      <c r="R592" s="59"/>
      <c r="S592" s="60"/>
      <c r="T592" s="60"/>
      <c r="U592" s="60" t="n">
        <v>3.9</v>
      </c>
      <c r="V592" s="60"/>
      <c r="W592" s="60" t="n">
        <v>4.3</v>
      </c>
      <c r="X592" s="60"/>
      <c r="Y592" s="60"/>
      <c r="Z592" s="60"/>
      <c r="AA592" s="60"/>
      <c r="AB592" s="60"/>
      <c r="AC592" s="60" t="n">
        <f aca="false">(Q592-1.2)/2</f>
        <v>3.15</v>
      </c>
      <c r="AD592" s="60" t="n">
        <v>3.2</v>
      </c>
      <c r="AE592" s="62" t="s">
        <v>61</v>
      </c>
      <c r="AF592" s="62"/>
      <c r="AG592" s="63" t="s">
        <v>62</v>
      </c>
      <c r="AH592" s="64"/>
      <c r="AI592" s="62"/>
      <c r="AJ592" s="62" t="n">
        <v>5</v>
      </c>
      <c r="AK592" s="52"/>
      <c r="AM592" s="66" t="n">
        <f aca="false">POWER(10,11.8+1.5*AD592)</f>
        <v>39810717055349900</v>
      </c>
      <c r="AN592" s="74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62"/>
      <c r="BD592" s="62"/>
      <c r="BE592" s="62"/>
      <c r="BF592" s="62"/>
      <c r="BG592" s="62"/>
      <c r="BH592" s="62"/>
      <c r="BI592" s="62"/>
      <c r="BJ592" s="52"/>
      <c r="BK592" s="52"/>
      <c r="BL592" s="52"/>
      <c r="BM592" s="52"/>
      <c r="BN592" s="52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</row>
    <row r="593" s="65" customFormat="true" ht="11.25" hidden="false" customHeight="false" outlineLevel="0" collapsed="false">
      <c r="A593" s="52" t="s">
        <v>676</v>
      </c>
      <c r="B593" s="53" t="n">
        <f aca="false">DATE(C593,D593,E593)+TIME(F593,G593,H593)</f>
        <v>42528.7497453704</v>
      </c>
      <c r="C593" s="54" t="n">
        <v>2016</v>
      </c>
      <c r="D593" s="54" t="n">
        <v>6</v>
      </c>
      <c r="E593" s="54" t="n">
        <v>7</v>
      </c>
      <c r="F593" s="54" t="n">
        <v>17</v>
      </c>
      <c r="G593" s="54" t="n">
        <v>59</v>
      </c>
      <c r="H593" s="55" t="n">
        <v>38</v>
      </c>
      <c r="I593" s="55" t="n">
        <v>0.7</v>
      </c>
      <c r="J593" s="56" t="n">
        <v>46.5</v>
      </c>
      <c r="K593" s="56" t="n">
        <v>0.09</v>
      </c>
      <c r="L593" s="56" t="n">
        <v>150.4</v>
      </c>
      <c r="M593" s="56" t="n">
        <v>0.16</v>
      </c>
      <c r="N593" s="57"/>
      <c r="O593" s="58" t="n">
        <v>176</v>
      </c>
      <c r="P593" s="58" t="n">
        <v>2</v>
      </c>
      <c r="Q593" s="59" t="n">
        <v>9.5</v>
      </c>
      <c r="R593" s="59"/>
      <c r="S593" s="60"/>
      <c r="T593" s="60" t="n">
        <v>4.6</v>
      </c>
      <c r="U593" s="60" t="n">
        <v>5</v>
      </c>
      <c r="V593" s="60"/>
      <c r="W593" s="60" t="n">
        <v>5.6</v>
      </c>
      <c r="X593" s="60"/>
      <c r="Y593" s="60"/>
      <c r="Z593" s="60"/>
      <c r="AA593" s="60"/>
      <c r="AB593" s="60"/>
      <c r="AC593" s="60" t="n">
        <f aca="false">(Q593-1.2)/2</f>
        <v>4.15</v>
      </c>
      <c r="AD593" s="60" t="n">
        <v>4.2</v>
      </c>
      <c r="AE593" s="62" t="s">
        <v>61</v>
      </c>
      <c r="AF593" s="62"/>
      <c r="AG593" s="63" t="s">
        <v>62</v>
      </c>
      <c r="AH593" s="64"/>
      <c r="AI593" s="62"/>
      <c r="AJ593" s="62" t="n">
        <v>3</v>
      </c>
      <c r="AK593" s="52"/>
      <c r="AM593" s="66" t="n">
        <f aca="false">POWER(10,11.8+1.5*AD593)</f>
        <v>1.25892541179417E+018</v>
      </c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62"/>
      <c r="BD593" s="62"/>
      <c r="BE593" s="62"/>
      <c r="BF593" s="62"/>
      <c r="BG593" s="62"/>
      <c r="BH593" s="62"/>
      <c r="BI593" s="62"/>
      <c r="BJ593" s="52"/>
      <c r="BK593" s="52"/>
      <c r="BL593" s="52"/>
      <c r="BM593" s="52"/>
      <c r="BN593" s="52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</row>
    <row r="594" s="65" customFormat="true" ht="11.25" hidden="false" customHeight="false" outlineLevel="0" collapsed="false">
      <c r="A594" s="52" t="s">
        <v>677</v>
      </c>
      <c r="B594" s="53" t="n">
        <f aca="false">DATE(C594,D594,E594)+TIME(F594,G594,H594)</f>
        <v>42528.9360185185</v>
      </c>
      <c r="C594" s="54" t="n">
        <v>2016</v>
      </c>
      <c r="D594" s="54" t="n">
        <v>6</v>
      </c>
      <c r="E594" s="54" t="n">
        <v>7</v>
      </c>
      <c r="F594" s="54" t="n">
        <v>22</v>
      </c>
      <c r="G594" s="54" t="n">
        <v>27</v>
      </c>
      <c r="H594" s="55" t="n">
        <v>52</v>
      </c>
      <c r="I594" s="55" t="n">
        <v>0.3</v>
      </c>
      <c r="J594" s="56" t="n">
        <v>43.3</v>
      </c>
      <c r="K594" s="56" t="n">
        <v>0.02</v>
      </c>
      <c r="L594" s="56" t="n">
        <v>146.8</v>
      </c>
      <c r="M594" s="56" t="n">
        <v>0.06</v>
      </c>
      <c r="N594" s="57"/>
      <c r="O594" s="58" t="n">
        <v>44</v>
      </c>
      <c r="P594" s="58" t="n">
        <v>3</v>
      </c>
      <c r="Q594" s="59" t="n">
        <v>7</v>
      </c>
      <c r="R594" s="59"/>
      <c r="S594" s="60"/>
      <c r="T594" s="60"/>
      <c r="U594" s="60" t="n">
        <v>3.5</v>
      </c>
      <c r="V594" s="60"/>
      <c r="W594" s="60"/>
      <c r="X594" s="60"/>
      <c r="Y594" s="60"/>
      <c r="Z594" s="60"/>
      <c r="AA594" s="60"/>
      <c r="AB594" s="60"/>
      <c r="AC594" s="60" t="n">
        <f aca="false">(Q594-1.2)/2</f>
        <v>2.9</v>
      </c>
      <c r="AD594" s="60" t="n">
        <v>2.9</v>
      </c>
      <c r="AE594" s="62" t="s">
        <v>61</v>
      </c>
      <c r="AF594" s="62"/>
      <c r="AG594" s="63" t="s">
        <v>62</v>
      </c>
      <c r="AH594" s="64"/>
      <c r="AI594" s="62"/>
      <c r="AJ594" s="62" t="n">
        <v>5</v>
      </c>
      <c r="AK594" s="52"/>
      <c r="AM594" s="66" t="n">
        <f aca="false">POWER(10,11.8+1.5*AD594)</f>
        <v>14125375446227500</v>
      </c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62"/>
      <c r="BD594" s="62"/>
      <c r="BE594" s="62"/>
      <c r="BF594" s="62"/>
      <c r="BG594" s="62"/>
      <c r="BH594" s="62"/>
      <c r="BI594" s="62"/>
      <c r="BJ594" s="52"/>
      <c r="BK594" s="52"/>
      <c r="BL594" s="52"/>
      <c r="BM594" s="52"/>
      <c r="BN594" s="52"/>
    </row>
    <row r="595" s="65" customFormat="true" ht="11.25" hidden="false" customHeight="false" outlineLevel="0" collapsed="false">
      <c r="A595" s="52" t="s">
        <v>678</v>
      </c>
      <c r="B595" s="53" t="n">
        <f aca="false">DATE(C595,D595,E595)+TIME(F595,G595,H595)</f>
        <v>42528.955462963</v>
      </c>
      <c r="C595" s="54" t="n">
        <v>2016</v>
      </c>
      <c r="D595" s="54" t="n">
        <v>6</v>
      </c>
      <c r="E595" s="54" t="n">
        <v>7</v>
      </c>
      <c r="F595" s="54" t="n">
        <v>22</v>
      </c>
      <c r="G595" s="54" t="n">
        <v>55</v>
      </c>
      <c r="H595" s="55" t="n">
        <v>52</v>
      </c>
      <c r="I595" s="55" t="n">
        <v>0.3</v>
      </c>
      <c r="J595" s="56" t="n">
        <v>44.3</v>
      </c>
      <c r="K595" s="56" t="n">
        <v>0.04</v>
      </c>
      <c r="L595" s="56" t="n">
        <v>148.3</v>
      </c>
      <c r="M595" s="56" t="n">
        <v>0.05</v>
      </c>
      <c r="N595" s="57"/>
      <c r="O595" s="58" t="n">
        <v>37</v>
      </c>
      <c r="P595" s="58" t="n">
        <v>4</v>
      </c>
      <c r="Q595" s="59" t="n">
        <v>9.3</v>
      </c>
      <c r="R595" s="59"/>
      <c r="S595" s="60"/>
      <c r="T595" s="60"/>
      <c r="U595" s="60" t="n">
        <v>4.5</v>
      </c>
      <c r="V595" s="60"/>
      <c r="W595" s="60"/>
      <c r="X595" s="60"/>
      <c r="Y595" s="60"/>
      <c r="Z595" s="60"/>
      <c r="AA595" s="60"/>
      <c r="AB595" s="60"/>
      <c r="AC595" s="60" t="n">
        <f aca="false">(Q595-1.2)/2</f>
        <v>4.05</v>
      </c>
      <c r="AD595" s="60" t="n">
        <v>4.1</v>
      </c>
      <c r="AE595" s="62" t="s">
        <v>61</v>
      </c>
      <c r="AF595" s="62"/>
      <c r="AG595" s="63" t="s">
        <v>62</v>
      </c>
      <c r="AH595" s="64"/>
      <c r="AI595" s="62"/>
      <c r="AJ595" s="62" t="n">
        <v>4</v>
      </c>
      <c r="AK595" s="52"/>
      <c r="AM595" s="66" t="n">
        <f aca="false">POWER(10,11.8+1.5*AD595)</f>
        <v>8.91250938133744E+017</v>
      </c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62"/>
      <c r="BD595" s="62"/>
      <c r="BE595" s="62"/>
      <c r="BF595" s="62"/>
      <c r="BG595" s="62"/>
      <c r="BH595" s="62"/>
      <c r="BI595" s="62"/>
      <c r="BJ595" s="52"/>
      <c r="BK595" s="52"/>
      <c r="BL595" s="52"/>
      <c r="BM595" s="52"/>
      <c r="BN595" s="52"/>
    </row>
    <row r="596" s="65" customFormat="true" ht="11.25" hidden="false" customHeight="false" outlineLevel="0" collapsed="false">
      <c r="A596" s="52" t="s">
        <v>679</v>
      </c>
      <c r="B596" s="53" t="n">
        <f aca="false">DATE(C596,D596,E596)+TIME(F596,G596,H596)</f>
        <v>42529.0922685185</v>
      </c>
      <c r="C596" s="54" t="n">
        <v>2016</v>
      </c>
      <c r="D596" s="54" t="n">
        <v>6</v>
      </c>
      <c r="E596" s="54" t="n">
        <v>8</v>
      </c>
      <c r="F596" s="54" t="n">
        <v>2</v>
      </c>
      <c r="G596" s="54" t="n">
        <v>12</v>
      </c>
      <c r="H596" s="55" t="n">
        <v>52</v>
      </c>
      <c r="I596" s="55" t="n">
        <v>0.2</v>
      </c>
      <c r="J596" s="56" t="n">
        <v>43.3</v>
      </c>
      <c r="K596" s="56" t="n">
        <v>0.07</v>
      </c>
      <c r="L596" s="56" t="n">
        <v>149.8</v>
      </c>
      <c r="M596" s="56" t="n">
        <v>0.04</v>
      </c>
      <c r="N596" s="57"/>
      <c r="O596" s="58" t="n">
        <v>42</v>
      </c>
      <c r="P596" s="58" t="n">
        <v>3</v>
      </c>
      <c r="Q596" s="59" t="n">
        <v>7.9</v>
      </c>
      <c r="R596" s="59"/>
      <c r="S596" s="60"/>
      <c r="T596" s="60"/>
      <c r="U596" s="60" t="n">
        <v>3.9</v>
      </c>
      <c r="V596" s="60"/>
      <c r="W596" s="60"/>
      <c r="X596" s="60"/>
      <c r="Y596" s="60"/>
      <c r="Z596" s="60"/>
      <c r="AA596" s="60"/>
      <c r="AB596" s="60"/>
      <c r="AC596" s="60" t="n">
        <f aca="false">(Q596-1.2)/2</f>
        <v>3.35</v>
      </c>
      <c r="AD596" s="60" t="n">
        <v>3.4</v>
      </c>
      <c r="AE596" s="62" t="s">
        <v>61</v>
      </c>
      <c r="AF596" s="62"/>
      <c r="AG596" s="63" t="s">
        <v>62</v>
      </c>
      <c r="AH596" s="64"/>
      <c r="AI596" s="62"/>
      <c r="AJ596" s="62" t="n">
        <v>4</v>
      </c>
      <c r="AK596" s="52"/>
      <c r="AM596" s="66" t="n">
        <f aca="false">POWER(10,11.8+1.5*AD596)</f>
        <v>79432823472427900</v>
      </c>
      <c r="AN596" s="74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62"/>
      <c r="BD596" s="62"/>
      <c r="BE596" s="62"/>
      <c r="BF596" s="62"/>
      <c r="BG596" s="62"/>
      <c r="BH596" s="62"/>
      <c r="BI596" s="62"/>
      <c r="BJ596" s="52"/>
      <c r="BK596" s="52"/>
      <c r="BL596" s="52"/>
      <c r="BM596" s="52"/>
      <c r="BN596" s="52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</row>
    <row r="597" s="65" customFormat="true" ht="11.25" hidden="false" customHeight="false" outlineLevel="0" collapsed="false">
      <c r="A597" s="52" t="s">
        <v>680</v>
      </c>
      <c r="B597" s="53" t="n">
        <f aca="false">DATE(C597,D597,E597)+TIME(F597,G597,H597)</f>
        <v>42529.6860069444</v>
      </c>
      <c r="C597" s="54" t="n">
        <v>2016</v>
      </c>
      <c r="D597" s="54" t="n">
        <v>6</v>
      </c>
      <c r="E597" s="54" t="n">
        <v>8</v>
      </c>
      <c r="F597" s="54" t="n">
        <v>16</v>
      </c>
      <c r="G597" s="54" t="n">
        <v>27</v>
      </c>
      <c r="H597" s="55" t="n">
        <v>51</v>
      </c>
      <c r="I597" s="55" t="n">
        <v>0.3</v>
      </c>
      <c r="J597" s="56" t="n">
        <v>45.5</v>
      </c>
      <c r="K597" s="56" t="n">
        <v>0.01</v>
      </c>
      <c r="L597" s="56" t="n">
        <v>150</v>
      </c>
      <c r="M597" s="56" t="n">
        <v>0.01</v>
      </c>
      <c r="N597" s="57"/>
      <c r="O597" s="58" t="n">
        <v>170</v>
      </c>
      <c r="P597" s="58" t="n">
        <v>4</v>
      </c>
      <c r="Q597" s="59" t="n">
        <v>7.3</v>
      </c>
      <c r="R597" s="59"/>
      <c r="S597" s="60"/>
      <c r="T597" s="60"/>
      <c r="U597" s="60" t="n">
        <v>4</v>
      </c>
      <c r="V597" s="60"/>
      <c r="W597" s="60" t="n">
        <v>4.3</v>
      </c>
      <c r="X597" s="60"/>
      <c r="Y597" s="60"/>
      <c r="Z597" s="60"/>
      <c r="AA597" s="60"/>
      <c r="AB597" s="60"/>
      <c r="AC597" s="60" t="n">
        <f aca="false">(Q597-1.2)/2</f>
        <v>3.05</v>
      </c>
      <c r="AD597" s="60" t="n">
        <v>3.1</v>
      </c>
      <c r="AE597" s="62" t="s">
        <v>61</v>
      </c>
      <c r="AF597" s="62"/>
      <c r="AG597" s="63" t="s">
        <v>62</v>
      </c>
      <c r="AH597" s="64"/>
      <c r="AI597" s="62"/>
      <c r="AJ597" s="62" t="n">
        <v>3</v>
      </c>
      <c r="AK597" s="52"/>
      <c r="AM597" s="66" t="n">
        <f aca="false">POWER(10,11.8+1.5*AD597)</f>
        <v>28183829312644700</v>
      </c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62"/>
      <c r="BD597" s="62"/>
      <c r="BE597" s="62"/>
      <c r="BF597" s="62"/>
      <c r="BG597" s="62"/>
      <c r="BH597" s="62"/>
      <c r="BI597" s="62"/>
      <c r="BJ597" s="52"/>
      <c r="BK597" s="52"/>
      <c r="BL597" s="52"/>
      <c r="BM597" s="52"/>
      <c r="BN597" s="52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</row>
    <row r="598" s="65" customFormat="true" ht="11.25" hidden="false" customHeight="false" outlineLevel="0" collapsed="false">
      <c r="A598" s="52" t="s">
        <v>681</v>
      </c>
      <c r="B598" s="53" t="n">
        <f aca="false">DATE(C598,D598,E598)+TIME(F598,G598,H598)</f>
        <v>42529.8495833333</v>
      </c>
      <c r="C598" s="54" t="n">
        <v>2016</v>
      </c>
      <c r="D598" s="54" t="n">
        <v>6</v>
      </c>
      <c r="E598" s="54" t="n">
        <v>8</v>
      </c>
      <c r="F598" s="54" t="n">
        <v>20</v>
      </c>
      <c r="G598" s="54" t="n">
        <v>23</v>
      </c>
      <c r="H598" s="55" t="n">
        <v>24</v>
      </c>
      <c r="I598" s="55" t="n">
        <v>0.4</v>
      </c>
      <c r="J598" s="56" t="n">
        <v>44.1</v>
      </c>
      <c r="K598" s="56" t="n">
        <v>0.08</v>
      </c>
      <c r="L598" s="56" t="n">
        <v>147.4</v>
      </c>
      <c r="M598" s="56" t="n">
        <v>0.09</v>
      </c>
      <c r="N598" s="57"/>
      <c r="O598" s="58" t="n">
        <v>56</v>
      </c>
      <c r="P598" s="58" t="n">
        <v>4</v>
      </c>
      <c r="Q598" s="59" t="n">
        <v>7.6</v>
      </c>
      <c r="R598" s="59"/>
      <c r="S598" s="60"/>
      <c r="T598" s="60"/>
      <c r="U598" s="60" t="n">
        <v>3.8</v>
      </c>
      <c r="V598" s="60"/>
      <c r="W598" s="60"/>
      <c r="X598" s="60"/>
      <c r="Y598" s="60"/>
      <c r="Z598" s="60"/>
      <c r="AA598" s="60"/>
      <c r="AB598" s="60"/>
      <c r="AC598" s="60" t="n">
        <f aca="false">(Q598-1.2)/2</f>
        <v>3.2</v>
      </c>
      <c r="AD598" s="60" t="n">
        <v>3.2</v>
      </c>
      <c r="AE598" s="62" t="s">
        <v>61</v>
      </c>
      <c r="AF598" s="62"/>
      <c r="AG598" s="63" t="s">
        <v>62</v>
      </c>
      <c r="AH598" s="64"/>
      <c r="AI598" s="62"/>
      <c r="AJ598" s="62" t="n">
        <v>5</v>
      </c>
      <c r="AK598" s="52"/>
      <c r="AM598" s="66" t="n">
        <f aca="false">POWER(10,11.8+1.5*AD598)</f>
        <v>39810717055349900</v>
      </c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62"/>
      <c r="BD598" s="62"/>
      <c r="BE598" s="62"/>
      <c r="BF598" s="62"/>
      <c r="BG598" s="62"/>
      <c r="BH598" s="62"/>
      <c r="BI598" s="62"/>
      <c r="BJ598" s="52"/>
      <c r="BK598" s="52"/>
      <c r="BL598" s="52"/>
      <c r="BM598" s="52"/>
      <c r="BN598" s="52"/>
    </row>
    <row r="599" s="65" customFormat="true" ht="11.25" hidden="false" customHeight="false" outlineLevel="0" collapsed="false">
      <c r="A599" s="52" t="s">
        <v>682</v>
      </c>
      <c r="B599" s="53" t="n">
        <f aca="false">DATE(C599,D599,E599)+TIME(F599,G599,H599)</f>
        <v>42529.870787037</v>
      </c>
      <c r="C599" s="54" t="n">
        <v>2016</v>
      </c>
      <c r="D599" s="54" t="n">
        <v>6</v>
      </c>
      <c r="E599" s="54" t="n">
        <v>8</v>
      </c>
      <c r="F599" s="54" t="n">
        <v>20</v>
      </c>
      <c r="G599" s="54" t="n">
        <v>53</v>
      </c>
      <c r="H599" s="55" t="n">
        <v>56</v>
      </c>
      <c r="I599" s="55" t="n">
        <v>0.3</v>
      </c>
      <c r="J599" s="56" t="n">
        <v>43.7</v>
      </c>
      <c r="K599" s="56" t="n">
        <v>0.07</v>
      </c>
      <c r="L599" s="56" t="n">
        <v>151.4</v>
      </c>
      <c r="M599" s="56" t="n">
        <v>0.05</v>
      </c>
      <c r="N599" s="57"/>
      <c r="O599" s="58" t="n">
        <v>45</v>
      </c>
      <c r="P599" s="58" t="n">
        <v>3</v>
      </c>
      <c r="Q599" s="59" t="n">
        <v>9</v>
      </c>
      <c r="R599" s="59"/>
      <c r="S599" s="60"/>
      <c r="T599" s="60"/>
      <c r="U599" s="60" t="n">
        <v>4.3</v>
      </c>
      <c r="V599" s="60"/>
      <c r="W599" s="60"/>
      <c r="X599" s="60"/>
      <c r="Y599" s="60"/>
      <c r="Z599" s="60"/>
      <c r="AA599" s="60"/>
      <c r="AB599" s="60"/>
      <c r="AC599" s="60" t="n">
        <f aca="false">(Q599-1.2)/2</f>
        <v>3.9</v>
      </c>
      <c r="AD599" s="60" t="n">
        <v>3.9</v>
      </c>
      <c r="AE599" s="62" t="s">
        <v>61</v>
      </c>
      <c r="AF599" s="62"/>
      <c r="AG599" s="63" t="s">
        <v>62</v>
      </c>
      <c r="AH599" s="64"/>
      <c r="AI599" s="62"/>
      <c r="AJ599" s="62" t="n">
        <v>4</v>
      </c>
      <c r="AK599" s="52"/>
      <c r="AM599" s="66" t="n">
        <f aca="false">POWER(10,11.8+1.5*AD599)</f>
        <v>4.46683592150962E+017</v>
      </c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62"/>
      <c r="BD599" s="62"/>
      <c r="BE599" s="62"/>
      <c r="BF599" s="62"/>
      <c r="BG599" s="62"/>
      <c r="BH599" s="62"/>
      <c r="BI599" s="62"/>
      <c r="BJ599" s="52"/>
      <c r="BK599" s="52"/>
      <c r="BL599" s="52"/>
      <c r="BM599" s="52"/>
      <c r="BN599" s="52"/>
    </row>
    <row r="600" s="65" customFormat="true" ht="11.25" hidden="false" customHeight="false" outlineLevel="0" collapsed="false">
      <c r="A600" s="52" t="s">
        <v>683</v>
      </c>
      <c r="B600" s="53" t="n">
        <f aca="false">DATE(C600,D600,E600)+TIME(F600,G600,H600)</f>
        <v>42530.3991087963</v>
      </c>
      <c r="C600" s="54" t="n">
        <v>2016</v>
      </c>
      <c r="D600" s="54" t="n">
        <v>6</v>
      </c>
      <c r="E600" s="54" t="n">
        <v>9</v>
      </c>
      <c r="F600" s="54" t="n">
        <v>9</v>
      </c>
      <c r="G600" s="54" t="n">
        <v>34</v>
      </c>
      <c r="H600" s="55" t="n">
        <v>43</v>
      </c>
      <c r="I600" s="55" t="n">
        <v>0.2</v>
      </c>
      <c r="J600" s="56" t="n">
        <v>42.8</v>
      </c>
      <c r="K600" s="56" t="n">
        <v>0.02</v>
      </c>
      <c r="L600" s="56" t="n">
        <v>146.9</v>
      </c>
      <c r="M600" s="56" t="n">
        <v>0.06</v>
      </c>
      <c r="N600" s="57"/>
      <c r="O600" s="58" t="n">
        <v>64</v>
      </c>
      <c r="P600" s="58" t="n">
        <v>5</v>
      </c>
      <c r="Q600" s="59" t="n">
        <v>7.8</v>
      </c>
      <c r="R600" s="59"/>
      <c r="S600" s="60"/>
      <c r="T600" s="60"/>
      <c r="U600" s="60" t="n">
        <v>3.8</v>
      </c>
      <c r="V600" s="60"/>
      <c r="W600" s="60"/>
      <c r="X600" s="60"/>
      <c r="Y600" s="60"/>
      <c r="Z600" s="60"/>
      <c r="AA600" s="60"/>
      <c r="AB600" s="60"/>
      <c r="AC600" s="60" t="n">
        <f aca="false">(Q600-1.2)/2</f>
        <v>3.3</v>
      </c>
      <c r="AD600" s="60" t="n">
        <v>3.3</v>
      </c>
      <c r="AE600" s="62" t="s">
        <v>61</v>
      </c>
      <c r="AF600" s="62"/>
      <c r="AG600" s="63" t="s">
        <v>62</v>
      </c>
      <c r="AH600" s="64"/>
      <c r="AI600" s="62"/>
      <c r="AJ600" s="62" t="n">
        <v>5</v>
      </c>
      <c r="AK600" s="52"/>
      <c r="AM600" s="66" t="n">
        <f aca="false">POWER(10,11.8+1.5*AD600)</f>
        <v>56234132519034900</v>
      </c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62"/>
      <c r="BD600" s="62"/>
      <c r="BE600" s="62"/>
      <c r="BF600" s="62"/>
      <c r="BG600" s="62"/>
      <c r="BH600" s="62"/>
      <c r="BI600" s="62"/>
      <c r="BJ600" s="52"/>
      <c r="BK600" s="52"/>
      <c r="BL600" s="52"/>
      <c r="BM600" s="52"/>
      <c r="BN600" s="52"/>
    </row>
    <row r="601" s="65" customFormat="true" ht="11.25" hidden="false" customHeight="false" outlineLevel="0" collapsed="false">
      <c r="A601" s="52" t="s">
        <v>684</v>
      </c>
      <c r="B601" s="53" t="n">
        <f aca="false">DATE(C601,D601,E601)+TIME(F601,G601,H601)</f>
        <v>42530.433275463</v>
      </c>
      <c r="C601" s="54" t="n">
        <v>2016</v>
      </c>
      <c r="D601" s="54" t="n">
        <v>6</v>
      </c>
      <c r="E601" s="54" t="n">
        <v>9</v>
      </c>
      <c r="F601" s="54" t="n">
        <v>10</v>
      </c>
      <c r="G601" s="54" t="n">
        <v>23</v>
      </c>
      <c r="H601" s="55" t="n">
        <v>55</v>
      </c>
      <c r="I601" s="55" t="n">
        <v>0.3</v>
      </c>
      <c r="J601" s="56" t="n">
        <v>43.4</v>
      </c>
      <c r="K601" s="56" t="n">
        <v>0.02</v>
      </c>
      <c r="L601" s="56" t="n">
        <v>147</v>
      </c>
      <c r="M601" s="56" t="n">
        <v>0.03</v>
      </c>
      <c r="N601" s="57"/>
      <c r="O601" s="58" t="n">
        <v>35</v>
      </c>
      <c r="P601" s="58" t="n">
        <v>4</v>
      </c>
      <c r="Q601" s="59" t="n">
        <v>9.5</v>
      </c>
      <c r="R601" s="59"/>
      <c r="S601" s="60"/>
      <c r="T601" s="60"/>
      <c r="U601" s="60" t="n">
        <v>4.9</v>
      </c>
      <c r="V601" s="60"/>
      <c r="W601" s="60"/>
      <c r="X601" s="60"/>
      <c r="Y601" s="60"/>
      <c r="Z601" s="60"/>
      <c r="AA601" s="60"/>
      <c r="AB601" s="60"/>
      <c r="AC601" s="60" t="n">
        <f aca="false">(Q601-1.2)/2</f>
        <v>4.15</v>
      </c>
      <c r="AD601" s="60" t="n">
        <v>4.2</v>
      </c>
      <c r="AE601" s="62" t="s">
        <v>61</v>
      </c>
      <c r="AF601" s="62"/>
      <c r="AG601" s="63" t="s">
        <v>62</v>
      </c>
      <c r="AH601" s="64"/>
      <c r="AI601" s="62"/>
      <c r="AJ601" s="62" t="n">
        <v>5</v>
      </c>
      <c r="AK601" s="52"/>
      <c r="AM601" s="66" t="n">
        <f aca="false">POWER(10,11.8+1.5*AD601)</f>
        <v>1.25892541179417E+018</v>
      </c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62"/>
      <c r="BD601" s="62"/>
      <c r="BE601" s="62"/>
      <c r="BF601" s="62"/>
      <c r="BG601" s="62"/>
      <c r="BH601" s="62"/>
      <c r="BI601" s="62"/>
      <c r="BJ601" s="52"/>
      <c r="BK601" s="52"/>
      <c r="BL601" s="52"/>
      <c r="BM601" s="52"/>
      <c r="BN601" s="52"/>
    </row>
    <row r="602" s="65" customFormat="true" ht="11.25" hidden="false" customHeight="false" outlineLevel="0" collapsed="false">
      <c r="A602" s="52" t="s">
        <v>685</v>
      </c>
      <c r="B602" s="53" t="n">
        <f aca="false">DATE(C602,D602,E602)+TIME(F602,G602,H602)</f>
        <v>42530.4668518519</v>
      </c>
      <c r="C602" s="54" t="n">
        <v>2016</v>
      </c>
      <c r="D602" s="54" t="n">
        <v>6</v>
      </c>
      <c r="E602" s="54" t="n">
        <v>9</v>
      </c>
      <c r="F602" s="54" t="n">
        <v>11</v>
      </c>
      <c r="G602" s="54" t="n">
        <v>12</v>
      </c>
      <c r="H602" s="55" t="n">
        <v>16</v>
      </c>
      <c r="I602" s="55" t="n">
        <v>0.3</v>
      </c>
      <c r="J602" s="56" t="n">
        <v>44.7</v>
      </c>
      <c r="K602" s="56" t="n">
        <v>0.02</v>
      </c>
      <c r="L602" s="56" t="n">
        <v>149.1</v>
      </c>
      <c r="M602" s="56" t="n">
        <v>0.02</v>
      </c>
      <c r="N602" s="57"/>
      <c r="O602" s="58" t="n">
        <v>132</v>
      </c>
      <c r="P602" s="58" t="n">
        <v>3</v>
      </c>
      <c r="Q602" s="59" t="n">
        <v>7.8</v>
      </c>
      <c r="R602" s="59"/>
      <c r="S602" s="60"/>
      <c r="T602" s="60"/>
      <c r="U602" s="60" t="n">
        <v>4.4</v>
      </c>
      <c r="V602" s="60"/>
      <c r="W602" s="60" t="n">
        <v>4.5</v>
      </c>
      <c r="X602" s="60"/>
      <c r="Y602" s="60"/>
      <c r="Z602" s="60"/>
      <c r="AA602" s="60"/>
      <c r="AB602" s="60"/>
      <c r="AC602" s="60" t="n">
        <f aca="false">(Q602-1.2)/2</f>
        <v>3.3</v>
      </c>
      <c r="AD602" s="60" t="n">
        <v>3.3</v>
      </c>
      <c r="AE602" s="62" t="s">
        <v>61</v>
      </c>
      <c r="AF602" s="62"/>
      <c r="AG602" s="63" t="s">
        <v>62</v>
      </c>
      <c r="AH602" s="64"/>
      <c r="AI602" s="62"/>
      <c r="AJ602" s="62" t="n">
        <v>4</v>
      </c>
      <c r="AK602" s="52"/>
      <c r="AM602" s="66" t="n">
        <f aca="false">POWER(10,11.8+1.5*AD602)</f>
        <v>56234132519034900</v>
      </c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62"/>
      <c r="BD602" s="62"/>
      <c r="BE602" s="62"/>
      <c r="BF602" s="62"/>
      <c r="BG602" s="62"/>
      <c r="BH602" s="62"/>
      <c r="BI602" s="62"/>
      <c r="BJ602" s="52"/>
      <c r="BK602" s="52"/>
      <c r="BL602" s="52"/>
      <c r="BM602" s="52"/>
      <c r="BN602" s="52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</row>
    <row r="603" s="65" customFormat="true" ht="11.25" hidden="false" customHeight="false" outlineLevel="0" collapsed="false">
      <c r="A603" s="52" t="s">
        <v>686</v>
      </c>
      <c r="B603" s="53" t="n">
        <f aca="false">DATE(C603,D603,E603)+TIME(F603,G603,H603)</f>
        <v>42530.7923611111</v>
      </c>
      <c r="C603" s="54" t="n">
        <v>2016</v>
      </c>
      <c r="D603" s="54" t="n">
        <v>6</v>
      </c>
      <c r="E603" s="54" t="n">
        <v>9</v>
      </c>
      <c r="F603" s="54" t="n">
        <v>19</v>
      </c>
      <c r="G603" s="54" t="n">
        <v>1</v>
      </c>
      <c r="H603" s="55" t="n">
        <v>0</v>
      </c>
      <c r="I603" s="55" t="n">
        <v>0.4</v>
      </c>
      <c r="J603" s="56" t="n">
        <v>44.4</v>
      </c>
      <c r="K603" s="56" t="n">
        <v>0.04</v>
      </c>
      <c r="L603" s="56" t="n">
        <v>148.1</v>
      </c>
      <c r="M603" s="56" t="n">
        <v>0.08</v>
      </c>
      <c r="N603" s="57"/>
      <c r="O603" s="58" t="n">
        <v>91</v>
      </c>
      <c r="P603" s="58" t="n">
        <v>2</v>
      </c>
      <c r="Q603" s="59" t="n">
        <v>7.6</v>
      </c>
      <c r="R603" s="59"/>
      <c r="S603" s="60"/>
      <c r="T603" s="60"/>
      <c r="U603" s="60" t="n">
        <v>3.9</v>
      </c>
      <c r="V603" s="60"/>
      <c r="W603" s="60" t="n">
        <v>4.5</v>
      </c>
      <c r="X603" s="60"/>
      <c r="Y603" s="60"/>
      <c r="Z603" s="60"/>
      <c r="AA603" s="60"/>
      <c r="AB603" s="60"/>
      <c r="AC603" s="60" t="n">
        <f aca="false">(Q603-1.2)/2</f>
        <v>3.2</v>
      </c>
      <c r="AD603" s="60" t="n">
        <v>3.2</v>
      </c>
      <c r="AE603" s="62" t="s">
        <v>61</v>
      </c>
      <c r="AF603" s="62"/>
      <c r="AG603" s="63" t="s">
        <v>62</v>
      </c>
      <c r="AH603" s="64"/>
      <c r="AI603" s="62"/>
      <c r="AJ603" s="62" t="n">
        <v>4</v>
      </c>
      <c r="AK603" s="52"/>
      <c r="AM603" s="66" t="n">
        <f aca="false">POWER(10,11.8+1.5*AD603)</f>
        <v>39810717055349900</v>
      </c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62"/>
      <c r="BD603" s="62"/>
      <c r="BE603" s="62"/>
      <c r="BF603" s="62"/>
      <c r="BG603" s="62"/>
      <c r="BH603" s="62"/>
      <c r="BI603" s="62"/>
      <c r="BJ603" s="52"/>
      <c r="BK603" s="52"/>
      <c r="BL603" s="52"/>
      <c r="BM603" s="52"/>
      <c r="BN603" s="52"/>
    </row>
    <row r="604" s="65" customFormat="true" ht="11.25" hidden="false" customHeight="false" outlineLevel="0" collapsed="false">
      <c r="A604" s="52" t="s">
        <v>687</v>
      </c>
      <c r="B604" s="53" t="n">
        <f aca="false">DATE(C604,D604,E604)+TIME(F604,G604,H604)</f>
        <v>42531.2705208333</v>
      </c>
      <c r="C604" s="54" t="n">
        <v>2016</v>
      </c>
      <c r="D604" s="54" t="n">
        <v>6</v>
      </c>
      <c r="E604" s="54" t="n">
        <v>10</v>
      </c>
      <c r="F604" s="54" t="n">
        <v>6</v>
      </c>
      <c r="G604" s="54" t="n">
        <v>29</v>
      </c>
      <c r="H604" s="55" t="n">
        <v>33</v>
      </c>
      <c r="I604" s="55" t="n">
        <v>0.7</v>
      </c>
      <c r="J604" s="56" t="n">
        <v>45.6</v>
      </c>
      <c r="K604" s="56" t="n">
        <v>0.04</v>
      </c>
      <c r="L604" s="56" t="n">
        <v>152.8</v>
      </c>
      <c r="M604" s="56" t="n">
        <v>0.06</v>
      </c>
      <c r="N604" s="57"/>
      <c r="O604" s="58" t="n">
        <v>34</v>
      </c>
      <c r="P604" s="58" t="n">
        <v>1</v>
      </c>
      <c r="Q604" s="59" t="n">
        <v>10.1</v>
      </c>
      <c r="R604" s="59"/>
      <c r="S604" s="60"/>
      <c r="T604" s="60"/>
      <c r="U604" s="60" t="n">
        <v>5</v>
      </c>
      <c r="V604" s="60"/>
      <c r="W604" s="60"/>
      <c r="X604" s="60"/>
      <c r="Y604" s="60"/>
      <c r="Z604" s="60" t="n">
        <v>3.4</v>
      </c>
      <c r="AA604" s="60"/>
      <c r="AB604" s="60"/>
      <c r="AC604" s="60" t="n">
        <f aca="false">(Q604-1.2)/2</f>
        <v>4.45</v>
      </c>
      <c r="AD604" s="60" t="n">
        <v>4.5</v>
      </c>
      <c r="AE604" s="62" t="s">
        <v>61</v>
      </c>
      <c r="AF604" s="62"/>
      <c r="AG604" s="63" t="s">
        <v>62</v>
      </c>
      <c r="AH604" s="64"/>
      <c r="AI604" s="62"/>
      <c r="AJ604" s="62" t="n">
        <v>3</v>
      </c>
      <c r="AK604" s="52"/>
      <c r="AM604" s="66" t="n">
        <f aca="false">POWER(10,11.8+1.5*AD604)</f>
        <v>3.54813389233576E+018</v>
      </c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62"/>
      <c r="BD604" s="62"/>
      <c r="BE604" s="62"/>
      <c r="BF604" s="62"/>
      <c r="BG604" s="62"/>
      <c r="BH604" s="62"/>
      <c r="BI604" s="62"/>
      <c r="BJ604" s="52"/>
      <c r="BK604" s="52"/>
      <c r="BL604" s="52"/>
      <c r="BM604" s="52"/>
      <c r="BN604" s="52"/>
    </row>
    <row r="605" s="78" customFormat="true" ht="11.25" hidden="false" customHeight="false" outlineLevel="0" collapsed="false">
      <c r="A605" s="52" t="s">
        <v>688</v>
      </c>
      <c r="B605" s="53" t="n">
        <f aca="false">DATE(C605,D605,E605)+TIME(F605,G605,H605)</f>
        <v>42531.2801851852</v>
      </c>
      <c r="C605" s="54" t="n">
        <v>2016</v>
      </c>
      <c r="D605" s="54" t="n">
        <v>6</v>
      </c>
      <c r="E605" s="54" t="n">
        <v>10</v>
      </c>
      <c r="F605" s="54" t="n">
        <v>6</v>
      </c>
      <c r="G605" s="54" t="n">
        <v>43</v>
      </c>
      <c r="H605" s="55" t="n">
        <v>28</v>
      </c>
      <c r="I605" s="55" t="n">
        <v>0.2</v>
      </c>
      <c r="J605" s="56" t="n">
        <v>43.4</v>
      </c>
      <c r="K605" s="56" t="n">
        <v>0.03</v>
      </c>
      <c r="L605" s="56" t="n">
        <v>146.8</v>
      </c>
      <c r="M605" s="56" t="n">
        <v>0.05</v>
      </c>
      <c r="N605" s="57"/>
      <c r="O605" s="58" t="n">
        <v>60</v>
      </c>
      <c r="P605" s="58" t="n">
        <v>3</v>
      </c>
      <c r="Q605" s="59" t="n">
        <v>8.8</v>
      </c>
      <c r="R605" s="59"/>
      <c r="S605" s="60"/>
      <c r="T605" s="60"/>
      <c r="U605" s="60" t="n">
        <v>4.2</v>
      </c>
      <c r="V605" s="60"/>
      <c r="W605" s="60"/>
      <c r="X605" s="60"/>
      <c r="Y605" s="60"/>
      <c r="Z605" s="60"/>
      <c r="AA605" s="60"/>
      <c r="AB605" s="60"/>
      <c r="AC605" s="60" t="n">
        <f aca="false">(Q605-1.2)/2</f>
        <v>3.8</v>
      </c>
      <c r="AD605" s="60" t="n">
        <v>3.8</v>
      </c>
      <c r="AE605" s="62" t="s">
        <v>61</v>
      </c>
      <c r="AF605" s="62"/>
      <c r="AG605" s="63" t="s">
        <v>62</v>
      </c>
      <c r="AH605" s="64"/>
      <c r="AI605" s="62"/>
      <c r="AJ605" s="62" t="n">
        <v>5</v>
      </c>
      <c r="AK605" s="52"/>
      <c r="AL605" s="65"/>
      <c r="AM605" s="66" t="n">
        <f aca="false">POWER(10,11.8+1.5*AD605)</f>
        <v>3.16227766016838E+017</v>
      </c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62"/>
      <c r="BD605" s="62"/>
      <c r="BE605" s="62"/>
      <c r="BF605" s="62"/>
      <c r="BG605" s="62"/>
      <c r="BH605" s="62"/>
      <c r="BI605" s="62"/>
      <c r="BJ605" s="52"/>
      <c r="BK605" s="52"/>
      <c r="BL605" s="52"/>
      <c r="BM605" s="52"/>
      <c r="BN605" s="52"/>
    </row>
    <row r="606" s="65" customFormat="true" ht="11.25" hidden="false" customHeight="false" outlineLevel="0" collapsed="false">
      <c r="A606" s="52" t="s">
        <v>689</v>
      </c>
      <c r="B606" s="53" t="n">
        <f aca="false">DATE(C606,D606,E606)+TIME(F606,G606,H606)</f>
        <v>42531.7581944445</v>
      </c>
      <c r="C606" s="54" t="n">
        <v>2016</v>
      </c>
      <c r="D606" s="54" t="n">
        <v>6</v>
      </c>
      <c r="E606" s="54" t="n">
        <v>10</v>
      </c>
      <c r="F606" s="54" t="n">
        <v>18</v>
      </c>
      <c r="G606" s="54" t="n">
        <v>11</v>
      </c>
      <c r="H606" s="55" t="n">
        <v>48</v>
      </c>
      <c r="I606" s="55" t="n">
        <v>0.4</v>
      </c>
      <c r="J606" s="56" t="n">
        <v>45.6</v>
      </c>
      <c r="K606" s="56" t="n">
        <v>0.06</v>
      </c>
      <c r="L606" s="56" t="n">
        <v>152.7</v>
      </c>
      <c r="M606" s="56" t="n">
        <v>0.09</v>
      </c>
      <c r="N606" s="57"/>
      <c r="O606" s="58" t="n">
        <v>46</v>
      </c>
      <c r="P606" s="58" t="n">
        <v>4</v>
      </c>
      <c r="Q606" s="59" t="n">
        <v>10.3</v>
      </c>
      <c r="R606" s="59"/>
      <c r="S606" s="60"/>
      <c r="T606" s="60" t="n">
        <v>5.3</v>
      </c>
      <c r="U606" s="60" t="n">
        <v>5.1</v>
      </c>
      <c r="V606" s="60" t="n">
        <v>5.2</v>
      </c>
      <c r="W606" s="60"/>
      <c r="X606" s="60"/>
      <c r="Y606" s="60"/>
      <c r="Z606" s="60" t="n">
        <v>3.8</v>
      </c>
      <c r="AA606" s="60"/>
      <c r="AB606" s="60"/>
      <c r="AC606" s="60" t="n">
        <f aca="false">(Q606-1.2)/2</f>
        <v>4.55</v>
      </c>
      <c r="AD606" s="60" t="n">
        <v>4.6</v>
      </c>
      <c r="AE606" s="62" t="s">
        <v>61</v>
      </c>
      <c r="AF606" s="62"/>
      <c r="AG606" s="63" t="s">
        <v>62</v>
      </c>
      <c r="AH606" s="64"/>
      <c r="AI606" s="62"/>
      <c r="AJ606" s="62" t="n">
        <v>3</v>
      </c>
      <c r="AK606" s="52"/>
      <c r="AM606" s="66" t="n">
        <f aca="false">POWER(10,11.8+1.5*AD606)</f>
        <v>5.01187233627272E+018</v>
      </c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62"/>
      <c r="BD606" s="62"/>
      <c r="BE606" s="62"/>
      <c r="BF606" s="62"/>
      <c r="BG606" s="62"/>
      <c r="BH606" s="62"/>
      <c r="BI606" s="62"/>
      <c r="BJ606" s="52"/>
      <c r="BK606" s="52"/>
      <c r="BL606" s="52"/>
      <c r="BM606" s="52"/>
      <c r="BN606" s="52"/>
    </row>
    <row r="607" s="65" customFormat="true" ht="11.25" hidden="false" customHeight="false" outlineLevel="0" collapsed="false">
      <c r="A607" s="52" t="s">
        <v>690</v>
      </c>
      <c r="B607" s="53" t="n">
        <f aca="false">DATE(C607,D607,E607)+TIME(F607,G607,H607)</f>
        <v>42531.7761458333</v>
      </c>
      <c r="C607" s="54" t="n">
        <v>2016</v>
      </c>
      <c r="D607" s="54" t="n">
        <v>6</v>
      </c>
      <c r="E607" s="54" t="n">
        <v>10</v>
      </c>
      <c r="F607" s="54" t="n">
        <v>18</v>
      </c>
      <c r="G607" s="54" t="n">
        <v>37</v>
      </c>
      <c r="H607" s="55" t="n">
        <v>39</v>
      </c>
      <c r="I607" s="55" t="n">
        <v>0.2</v>
      </c>
      <c r="J607" s="56" t="n">
        <v>46.8</v>
      </c>
      <c r="K607" s="56" t="n">
        <v>0.12</v>
      </c>
      <c r="L607" s="56" t="n">
        <v>150.4</v>
      </c>
      <c r="M607" s="56" t="n">
        <v>0.21</v>
      </c>
      <c r="N607" s="57"/>
      <c r="O607" s="58" t="n">
        <v>186</v>
      </c>
      <c r="P607" s="58" t="n">
        <v>6</v>
      </c>
      <c r="Q607" s="59" t="n">
        <v>10.7</v>
      </c>
      <c r="R607" s="59"/>
      <c r="S607" s="60"/>
      <c r="T607" s="60"/>
      <c r="U607" s="60" t="n">
        <v>5.4</v>
      </c>
      <c r="V607" s="60"/>
      <c r="W607" s="60" t="n">
        <v>6.1</v>
      </c>
      <c r="X607" s="60"/>
      <c r="Y607" s="60"/>
      <c r="Z607" s="60"/>
      <c r="AA607" s="60"/>
      <c r="AB607" s="60"/>
      <c r="AC607" s="60" t="n">
        <f aca="false">(Q607-1.2)/2</f>
        <v>4.75</v>
      </c>
      <c r="AD607" s="60" t="n">
        <v>4.8</v>
      </c>
      <c r="AE607" s="62" t="s">
        <v>61</v>
      </c>
      <c r="AF607" s="62"/>
      <c r="AG607" s="63" t="s">
        <v>62</v>
      </c>
      <c r="AH607" s="64"/>
      <c r="AI607" s="62"/>
      <c r="AJ607" s="62" t="n">
        <v>3</v>
      </c>
      <c r="AK607" s="52"/>
      <c r="AM607" s="66" t="n">
        <f aca="false">POWER(10,11.8+1.5*AD607)</f>
        <v>1E+019</v>
      </c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62"/>
      <c r="BD607" s="62"/>
      <c r="BE607" s="62"/>
      <c r="BF607" s="62"/>
      <c r="BG607" s="62"/>
      <c r="BH607" s="62"/>
      <c r="BI607" s="62"/>
      <c r="BJ607" s="52"/>
      <c r="BK607" s="52"/>
      <c r="BL607" s="52"/>
      <c r="BM607" s="52"/>
      <c r="BN607" s="52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</row>
    <row r="608" s="65" customFormat="true" ht="11.25" hidden="false" customHeight="false" outlineLevel="0" collapsed="false">
      <c r="A608" s="52" t="s">
        <v>691</v>
      </c>
      <c r="B608" s="53" t="n">
        <f aca="false">DATE(C608,D608,E608)+TIME(F608,G608,H608)</f>
        <v>42532.2403587963</v>
      </c>
      <c r="C608" s="54" t="n">
        <v>2016</v>
      </c>
      <c r="D608" s="54" t="n">
        <v>6</v>
      </c>
      <c r="E608" s="54" t="n">
        <v>11</v>
      </c>
      <c r="F608" s="54" t="n">
        <v>5</v>
      </c>
      <c r="G608" s="54" t="n">
        <v>46</v>
      </c>
      <c r="H608" s="55" t="n">
        <v>7</v>
      </c>
      <c r="I608" s="55" t="n">
        <v>0.1</v>
      </c>
      <c r="J608" s="56" t="n">
        <v>42.3</v>
      </c>
      <c r="K608" s="56" t="n">
        <v>0.05</v>
      </c>
      <c r="L608" s="56" t="n">
        <v>143.9</v>
      </c>
      <c r="M608" s="56" t="n">
        <v>0.14</v>
      </c>
      <c r="N608" s="57"/>
      <c r="O608" s="58" t="n">
        <v>56</v>
      </c>
      <c r="P608" s="58" t="n">
        <v>6</v>
      </c>
      <c r="Q608" s="59" t="n">
        <v>9.9</v>
      </c>
      <c r="R608" s="59"/>
      <c r="S608" s="60"/>
      <c r="T608" s="60"/>
      <c r="U608" s="60" t="n">
        <v>4.5</v>
      </c>
      <c r="V608" s="60"/>
      <c r="W608" s="60"/>
      <c r="X608" s="60"/>
      <c r="Y608" s="60"/>
      <c r="Z608" s="60"/>
      <c r="AA608" s="60"/>
      <c r="AB608" s="60"/>
      <c r="AC608" s="60" t="n">
        <f aca="false">(Q608-1.2)/2</f>
        <v>4.35</v>
      </c>
      <c r="AD608" s="60" t="n">
        <v>4.4</v>
      </c>
      <c r="AE608" s="62" t="s">
        <v>61</v>
      </c>
      <c r="AF608" s="62"/>
      <c r="AG608" s="63" t="s">
        <v>62</v>
      </c>
      <c r="AH608" s="64"/>
      <c r="AI608" s="62"/>
      <c r="AJ608" s="62" t="n">
        <v>6</v>
      </c>
      <c r="AK608" s="52"/>
      <c r="AM608" s="66" t="n">
        <f aca="false">POWER(10,11.8+1.5*AD608)</f>
        <v>2.51188643150959E+018</v>
      </c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62"/>
      <c r="BD608" s="62"/>
      <c r="BE608" s="62"/>
      <c r="BF608" s="62"/>
      <c r="BG608" s="62"/>
      <c r="BH608" s="62"/>
      <c r="BI608" s="62"/>
      <c r="BJ608" s="52"/>
      <c r="BK608" s="52"/>
      <c r="BL608" s="52"/>
      <c r="BM608" s="52"/>
      <c r="BN608" s="52"/>
    </row>
    <row r="609" s="65" customFormat="true" ht="11.25" hidden="false" customHeight="false" outlineLevel="0" collapsed="false">
      <c r="A609" s="52" t="s">
        <v>692</v>
      </c>
      <c r="B609" s="53" t="n">
        <f aca="false">DATE(C609,D609,E609)+TIME(F609,G609,H609)</f>
        <v>42532.4486458333</v>
      </c>
      <c r="C609" s="54" t="n">
        <v>2016</v>
      </c>
      <c r="D609" s="54" t="n">
        <v>6</v>
      </c>
      <c r="E609" s="54" t="n">
        <v>11</v>
      </c>
      <c r="F609" s="54" t="n">
        <v>10</v>
      </c>
      <c r="G609" s="54" t="n">
        <v>46</v>
      </c>
      <c r="H609" s="55" t="n">
        <v>3</v>
      </c>
      <c r="I609" s="55" t="n">
        <v>0.2</v>
      </c>
      <c r="J609" s="56" t="n">
        <v>44.6</v>
      </c>
      <c r="K609" s="56" t="n">
        <v>0.03</v>
      </c>
      <c r="L609" s="56" t="n">
        <v>148.7</v>
      </c>
      <c r="M609" s="56" t="n">
        <v>0.07</v>
      </c>
      <c r="N609" s="57"/>
      <c r="O609" s="58" t="n">
        <v>81</v>
      </c>
      <c r="P609" s="58" t="n">
        <v>4</v>
      </c>
      <c r="Q609" s="59" t="n">
        <v>11</v>
      </c>
      <c r="R609" s="59"/>
      <c r="S609" s="60"/>
      <c r="T609" s="60"/>
      <c r="U609" s="60" t="n">
        <v>5.5</v>
      </c>
      <c r="V609" s="60"/>
      <c r="W609" s="60" t="n">
        <v>6.1</v>
      </c>
      <c r="X609" s="60"/>
      <c r="Y609" s="60"/>
      <c r="Z609" s="60"/>
      <c r="AA609" s="60"/>
      <c r="AB609" s="60"/>
      <c r="AC609" s="60" t="n">
        <f aca="false">(Q609-1.2)/2</f>
        <v>4.9</v>
      </c>
      <c r="AD609" s="60" t="n">
        <v>4.9</v>
      </c>
      <c r="AE609" s="62" t="s">
        <v>61</v>
      </c>
      <c r="AF609" s="62"/>
      <c r="AG609" s="63" t="s">
        <v>62</v>
      </c>
      <c r="AH609" s="64"/>
      <c r="AI609" s="62"/>
      <c r="AJ609" s="62" t="n">
        <v>4</v>
      </c>
      <c r="AK609" s="52"/>
      <c r="AM609" s="66" t="n">
        <f aca="false">POWER(10,11.8+1.5*AD609)</f>
        <v>1.41253754462276E+019</v>
      </c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62"/>
      <c r="BD609" s="62"/>
      <c r="BE609" s="62"/>
      <c r="BF609" s="62"/>
      <c r="BG609" s="62"/>
      <c r="BH609" s="62"/>
      <c r="BI609" s="62"/>
      <c r="BJ609" s="52"/>
      <c r="BK609" s="52"/>
      <c r="BL609" s="52"/>
      <c r="BM609" s="52"/>
      <c r="BN609" s="52"/>
    </row>
    <row r="610" s="65" customFormat="true" ht="11.25" hidden="false" customHeight="false" outlineLevel="0" collapsed="false">
      <c r="A610" s="52" t="s">
        <v>693</v>
      </c>
      <c r="B610" s="53" t="n">
        <f aca="false">DATE(C610,D610,E610)+TIME(F610,G610,H610)</f>
        <v>42532.4580902778</v>
      </c>
      <c r="C610" s="54" t="n">
        <v>2016</v>
      </c>
      <c r="D610" s="54" t="n">
        <v>6</v>
      </c>
      <c r="E610" s="54" t="n">
        <v>11</v>
      </c>
      <c r="F610" s="54" t="n">
        <v>10</v>
      </c>
      <c r="G610" s="54" t="n">
        <v>59</v>
      </c>
      <c r="H610" s="55" t="n">
        <v>39</v>
      </c>
      <c r="I610" s="55" t="n">
        <v>0.1</v>
      </c>
      <c r="J610" s="56" t="n">
        <v>43.7</v>
      </c>
      <c r="K610" s="56" t="n">
        <v>0.02</v>
      </c>
      <c r="L610" s="56" t="n">
        <v>145.8</v>
      </c>
      <c r="M610" s="56" t="n">
        <v>0.04</v>
      </c>
      <c r="N610" s="57"/>
      <c r="O610" s="58" t="n">
        <v>78</v>
      </c>
      <c r="P610" s="58" t="n">
        <v>3</v>
      </c>
      <c r="Q610" s="59" t="n">
        <v>6.8</v>
      </c>
      <c r="R610" s="59"/>
      <c r="S610" s="60"/>
      <c r="T610" s="60"/>
      <c r="U610" s="60" t="n">
        <v>3.4</v>
      </c>
      <c r="V610" s="60"/>
      <c r="W610" s="60"/>
      <c r="X610" s="60"/>
      <c r="Y610" s="60"/>
      <c r="Z610" s="60"/>
      <c r="AA610" s="60"/>
      <c r="AB610" s="60"/>
      <c r="AC610" s="60" t="n">
        <f aca="false">(Q610-1.2)/2</f>
        <v>2.8</v>
      </c>
      <c r="AD610" s="60" t="n">
        <v>2.8</v>
      </c>
      <c r="AE610" s="62" t="s">
        <v>61</v>
      </c>
      <c r="AF610" s="62"/>
      <c r="AG610" s="63" t="s">
        <v>62</v>
      </c>
      <c r="AH610" s="64"/>
      <c r="AI610" s="62"/>
      <c r="AJ610" s="62" t="n">
        <v>5</v>
      </c>
      <c r="AK610" s="52"/>
      <c r="AM610" s="66" t="n">
        <f aca="false">POWER(10,11.8+1.5*AD610)</f>
        <v>10000000000000000</v>
      </c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62"/>
      <c r="BD610" s="62"/>
      <c r="BE610" s="62"/>
      <c r="BF610" s="62"/>
      <c r="BG610" s="62"/>
      <c r="BH610" s="62"/>
      <c r="BI610" s="62"/>
      <c r="BJ610" s="52"/>
      <c r="BK610" s="52"/>
      <c r="BL610" s="52"/>
      <c r="BM610" s="52"/>
      <c r="BN610" s="52"/>
    </row>
    <row r="611" s="65" customFormat="true" ht="11.25" hidden="false" customHeight="false" outlineLevel="0" collapsed="false">
      <c r="A611" s="52" t="s">
        <v>694</v>
      </c>
      <c r="B611" s="53" t="n">
        <f aca="false">DATE(C611,D611,E611)+TIME(F611,G611,H611)</f>
        <v>42532.5921875</v>
      </c>
      <c r="C611" s="54" t="n">
        <v>2016</v>
      </c>
      <c r="D611" s="54" t="n">
        <v>6</v>
      </c>
      <c r="E611" s="54" t="n">
        <v>11</v>
      </c>
      <c r="F611" s="54" t="n">
        <v>14</v>
      </c>
      <c r="G611" s="54" t="n">
        <v>12</v>
      </c>
      <c r="H611" s="55" t="n">
        <v>45</v>
      </c>
      <c r="I611" s="55" t="n">
        <v>0.5</v>
      </c>
      <c r="J611" s="56" t="n">
        <v>43.6</v>
      </c>
      <c r="K611" s="56" t="n">
        <v>0.04</v>
      </c>
      <c r="L611" s="56" t="n">
        <v>147</v>
      </c>
      <c r="M611" s="56" t="n">
        <v>0.05</v>
      </c>
      <c r="N611" s="57"/>
      <c r="O611" s="58" t="n">
        <v>45</v>
      </c>
      <c r="P611" s="58" t="n">
        <v>2</v>
      </c>
      <c r="Q611" s="59" t="n">
        <v>6.9</v>
      </c>
      <c r="R611" s="59"/>
      <c r="S611" s="60"/>
      <c r="T611" s="60"/>
      <c r="U611" s="60" t="n">
        <v>3.5</v>
      </c>
      <c r="V611" s="60"/>
      <c r="W611" s="60"/>
      <c r="X611" s="60"/>
      <c r="Y611" s="60"/>
      <c r="Z611" s="60"/>
      <c r="AA611" s="60"/>
      <c r="AB611" s="60"/>
      <c r="AC611" s="60" t="n">
        <f aca="false">(Q611-1.2)/2</f>
        <v>2.85</v>
      </c>
      <c r="AD611" s="60" t="n">
        <v>2.9</v>
      </c>
      <c r="AE611" s="62" t="s">
        <v>61</v>
      </c>
      <c r="AF611" s="62"/>
      <c r="AG611" s="63" t="s">
        <v>62</v>
      </c>
      <c r="AH611" s="64"/>
      <c r="AI611" s="62"/>
      <c r="AJ611" s="62" t="n">
        <v>5</v>
      </c>
      <c r="AK611" s="52"/>
      <c r="AM611" s="66" t="n">
        <f aca="false">POWER(10,11.8+1.5*AD611)</f>
        <v>14125375446227500</v>
      </c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62"/>
      <c r="BD611" s="62"/>
      <c r="BE611" s="62"/>
      <c r="BF611" s="62"/>
      <c r="BG611" s="62"/>
      <c r="BH611" s="62"/>
      <c r="BI611" s="62"/>
      <c r="BJ611" s="52"/>
      <c r="BK611" s="52"/>
      <c r="BL611" s="52"/>
      <c r="BM611" s="52"/>
      <c r="BN611" s="52"/>
    </row>
    <row r="612" s="65" customFormat="true" ht="11.25" hidden="false" customHeight="false" outlineLevel="0" collapsed="false">
      <c r="A612" s="52" t="s">
        <v>695</v>
      </c>
      <c r="B612" s="53" t="n">
        <f aca="false">DATE(C612,D612,E612)+TIME(F612,G612,H612)</f>
        <v>42532.6539930556</v>
      </c>
      <c r="C612" s="54" t="n">
        <v>2016</v>
      </c>
      <c r="D612" s="54" t="n">
        <v>6</v>
      </c>
      <c r="E612" s="54" t="n">
        <v>11</v>
      </c>
      <c r="F612" s="54" t="n">
        <v>15</v>
      </c>
      <c r="G612" s="54" t="n">
        <v>41</v>
      </c>
      <c r="H612" s="55" t="n">
        <v>45</v>
      </c>
      <c r="I612" s="55" t="n">
        <v>0.3</v>
      </c>
      <c r="J612" s="56" t="n">
        <v>43.7</v>
      </c>
      <c r="K612" s="56" t="n">
        <v>0.07</v>
      </c>
      <c r="L612" s="56" t="n">
        <v>148.3</v>
      </c>
      <c r="M612" s="56" t="n">
        <v>0.03</v>
      </c>
      <c r="N612" s="57"/>
      <c r="O612" s="58" t="n">
        <v>45</v>
      </c>
      <c r="P612" s="58" t="n">
        <v>1</v>
      </c>
      <c r="Q612" s="59" t="n">
        <v>7.3</v>
      </c>
      <c r="R612" s="59"/>
      <c r="S612" s="60"/>
      <c r="T612" s="60"/>
      <c r="U612" s="60" t="n">
        <v>3.6</v>
      </c>
      <c r="V612" s="60"/>
      <c r="W612" s="60"/>
      <c r="X612" s="60"/>
      <c r="Y612" s="60"/>
      <c r="Z612" s="60"/>
      <c r="AA612" s="60"/>
      <c r="AB612" s="60"/>
      <c r="AC612" s="60" t="n">
        <f aca="false">(Q612-1.2)/2</f>
        <v>3.05</v>
      </c>
      <c r="AD612" s="60" t="n">
        <v>3.1</v>
      </c>
      <c r="AE612" s="62" t="s">
        <v>61</v>
      </c>
      <c r="AF612" s="62"/>
      <c r="AG612" s="63" t="s">
        <v>62</v>
      </c>
      <c r="AH612" s="64"/>
      <c r="AI612" s="62"/>
      <c r="AJ612" s="62" t="n">
        <v>5</v>
      </c>
      <c r="AK612" s="52"/>
      <c r="AM612" s="66" t="n">
        <f aca="false">POWER(10,11.8+1.5*AD612)</f>
        <v>28183829312644700</v>
      </c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62"/>
      <c r="BD612" s="62"/>
      <c r="BE612" s="62"/>
      <c r="BF612" s="62"/>
      <c r="BG612" s="62"/>
      <c r="BH612" s="62"/>
      <c r="BI612" s="62"/>
      <c r="BJ612" s="52"/>
      <c r="BK612" s="52"/>
      <c r="BL612" s="52"/>
      <c r="BM612" s="52"/>
      <c r="BN612" s="52"/>
    </row>
    <row r="613" s="65" customFormat="true" ht="11.25" hidden="false" customHeight="false" outlineLevel="0" collapsed="false">
      <c r="A613" s="52" t="s">
        <v>696</v>
      </c>
      <c r="B613" s="53" t="n">
        <f aca="false">DATE(C613,D613,E613)+TIME(F613,G613,H613)</f>
        <v>42532.6787962963</v>
      </c>
      <c r="C613" s="54" t="n">
        <v>2016</v>
      </c>
      <c r="D613" s="54" t="n">
        <v>6</v>
      </c>
      <c r="E613" s="54" t="n">
        <v>11</v>
      </c>
      <c r="F613" s="54" t="n">
        <v>16</v>
      </c>
      <c r="G613" s="54" t="n">
        <v>17</v>
      </c>
      <c r="H613" s="55" t="n">
        <v>28</v>
      </c>
      <c r="I613" s="55" t="n">
        <v>0.5</v>
      </c>
      <c r="J613" s="56" t="n">
        <v>44.9</v>
      </c>
      <c r="K613" s="56" t="n">
        <v>0.03</v>
      </c>
      <c r="L613" s="56" t="n">
        <v>149.4</v>
      </c>
      <c r="M613" s="56" t="n">
        <v>0.05</v>
      </c>
      <c r="N613" s="57"/>
      <c r="O613" s="58" t="n">
        <v>60</v>
      </c>
      <c r="P613" s="58" t="n">
        <v>4</v>
      </c>
      <c r="Q613" s="59" t="n">
        <v>10.4</v>
      </c>
      <c r="R613" s="59"/>
      <c r="S613" s="60"/>
      <c r="T613" s="60"/>
      <c r="U613" s="60" t="n">
        <v>4.9</v>
      </c>
      <c r="V613" s="60"/>
      <c r="W613" s="60"/>
      <c r="X613" s="60"/>
      <c r="Y613" s="60"/>
      <c r="Z613" s="60"/>
      <c r="AA613" s="60"/>
      <c r="AB613" s="60"/>
      <c r="AC613" s="60" t="n">
        <f aca="false">(Q613-1.2)/2</f>
        <v>4.6</v>
      </c>
      <c r="AD613" s="60" t="n">
        <v>4.6</v>
      </c>
      <c r="AE613" s="62" t="s">
        <v>61</v>
      </c>
      <c r="AF613" s="62"/>
      <c r="AG613" s="63" t="s">
        <v>62</v>
      </c>
      <c r="AH613" s="64"/>
      <c r="AI613" s="62"/>
      <c r="AJ613" s="62" t="n">
        <v>4</v>
      </c>
      <c r="AK613" s="52"/>
      <c r="AM613" s="66" t="n">
        <f aca="false">POWER(10,11.8+1.5*AD613)</f>
        <v>5.01187233627272E+018</v>
      </c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62"/>
      <c r="BD613" s="62"/>
      <c r="BE613" s="62"/>
      <c r="BF613" s="62"/>
      <c r="BG613" s="62"/>
      <c r="BH613" s="62"/>
      <c r="BI613" s="62"/>
      <c r="BJ613" s="52"/>
      <c r="BK613" s="52"/>
      <c r="BL613" s="52"/>
      <c r="BM613" s="52"/>
      <c r="BN613" s="52"/>
    </row>
    <row r="614" s="65" customFormat="true" ht="11.25" hidden="false" customHeight="false" outlineLevel="0" collapsed="false">
      <c r="A614" s="52" t="s">
        <v>697</v>
      </c>
      <c r="B614" s="53" t="n">
        <f aca="false">DATE(C614,D614,E614)+TIME(F614,G614,H614)</f>
        <v>42533.1341898148</v>
      </c>
      <c r="C614" s="54" t="n">
        <v>2016</v>
      </c>
      <c r="D614" s="54" t="n">
        <v>6</v>
      </c>
      <c r="E614" s="54" t="n">
        <v>12</v>
      </c>
      <c r="F614" s="54" t="n">
        <v>3</v>
      </c>
      <c r="G614" s="54" t="n">
        <v>13</v>
      </c>
      <c r="H614" s="55" t="n">
        <v>14</v>
      </c>
      <c r="I614" s="55" t="n">
        <v>0.4</v>
      </c>
      <c r="J614" s="56" t="n">
        <v>44.1</v>
      </c>
      <c r="K614" s="56" t="n">
        <v>0.04</v>
      </c>
      <c r="L614" s="56" t="n">
        <v>147</v>
      </c>
      <c r="M614" s="56" t="n">
        <v>0.06</v>
      </c>
      <c r="N614" s="57"/>
      <c r="O614" s="58" t="n">
        <v>87</v>
      </c>
      <c r="P614" s="58" t="n">
        <v>7</v>
      </c>
      <c r="Q614" s="59" t="n">
        <v>9.1</v>
      </c>
      <c r="R614" s="59"/>
      <c r="S614" s="60"/>
      <c r="T614" s="60"/>
      <c r="U614" s="60" t="n">
        <v>4.6</v>
      </c>
      <c r="V614" s="60"/>
      <c r="W614" s="60" t="n">
        <v>5.5</v>
      </c>
      <c r="X614" s="60"/>
      <c r="Y614" s="60"/>
      <c r="Z614" s="60"/>
      <c r="AA614" s="60"/>
      <c r="AB614" s="60"/>
      <c r="AC614" s="60" t="n">
        <f aca="false">(Q614-1.2)/2</f>
        <v>3.95</v>
      </c>
      <c r="AD614" s="60" t="n">
        <v>4</v>
      </c>
      <c r="AE614" s="62" t="s">
        <v>61</v>
      </c>
      <c r="AF614" s="62"/>
      <c r="AG614" s="63" t="s">
        <v>62</v>
      </c>
      <c r="AH614" s="64"/>
      <c r="AI614" s="62"/>
      <c r="AJ614" s="62" t="n">
        <v>5</v>
      </c>
      <c r="AK614" s="52"/>
      <c r="AM614" s="66" t="n">
        <f aca="false">POWER(10,11.8+1.5*AD614)</f>
        <v>6.30957344480194E+017</v>
      </c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62"/>
      <c r="BD614" s="62"/>
      <c r="BE614" s="62"/>
      <c r="BF614" s="62"/>
      <c r="BG614" s="62"/>
      <c r="BH614" s="62"/>
      <c r="BI614" s="62"/>
      <c r="BJ614" s="52"/>
      <c r="BK614" s="52"/>
      <c r="BL614" s="52"/>
      <c r="BM614" s="52"/>
      <c r="BN614" s="52"/>
    </row>
    <row r="615" s="65" customFormat="true" ht="11.25" hidden="false" customHeight="false" outlineLevel="0" collapsed="false">
      <c r="A615" s="52" t="s">
        <v>698</v>
      </c>
      <c r="B615" s="53" t="n">
        <f aca="false">DATE(C615,D615,E615)+TIME(F615,G615,H615)</f>
        <v>42533.180162037</v>
      </c>
      <c r="C615" s="54" t="n">
        <v>2016</v>
      </c>
      <c r="D615" s="54" t="n">
        <v>6</v>
      </c>
      <c r="E615" s="54" t="n">
        <v>12</v>
      </c>
      <c r="F615" s="54" t="n">
        <v>4</v>
      </c>
      <c r="G615" s="54" t="n">
        <v>19</v>
      </c>
      <c r="H615" s="55" t="n">
        <v>26</v>
      </c>
      <c r="I615" s="55" t="n">
        <v>0.3</v>
      </c>
      <c r="J615" s="56" t="n">
        <v>44.4</v>
      </c>
      <c r="K615" s="56" t="n">
        <v>0.05</v>
      </c>
      <c r="L615" s="56" t="n">
        <v>146.6</v>
      </c>
      <c r="M615" s="56" t="n">
        <v>0.12</v>
      </c>
      <c r="N615" s="57"/>
      <c r="O615" s="58" t="n">
        <v>158</v>
      </c>
      <c r="P615" s="58" t="n">
        <v>11</v>
      </c>
      <c r="Q615" s="59" t="n">
        <v>7.8</v>
      </c>
      <c r="R615" s="59"/>
      <c r="S615" s="60"/>
      <c r="T615" s="60"/>
      <c r="U615" s="60" t="n">
        <v>4.2</v>
      </c>
      <c r="V615" s="60"/>
      <c r="W615" s="60" t="n">
        <v>4.5</v>
      </c>
      <c r="X615" s="60"/>
      <c r="Y615" s="60"/>
      <c r="Z615" s="60"/>
      <c r="AA615" s="60"/>
      <c r="AB615" s="60"/>
      <c r="AC615" s="60" t="n">
        <f aca="false">(Q615-1.2)/2</f>
        <v>3.3</v>
      </c>
      <c r="AD615" s="60" t="n">
        <v>3.3</v>
      </c>
      <c r="AE615" s="62" t="s">
        <v>61</v>
      </c>
      <c r="AF615" s="62"/>
      <c r="AG615" s="63" t="s">
        <v>62</v>
      </c>
      <c r="AH615" s="64"/>
      <c r="AI615" s="62"/>
      <c r="AJ615" s="62" t="n">
        <v>5</v>
      </c>
      <c r="AK615" s="52"/>
      <c r="AM615" s="66" t="n">
        <f aca="false">POWER(10,11.8+1.5*AD615)</f>
        <v>56234132519034900</v>
      </c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62"/>
      <c r="BD615" s="62"/>
      <c r="BE615" s="62"/>
      <c r="BF615" s="62"/>
      <c r="BG615" s="62"/>
      <c r="BH615" s="62"/>
      <c r="BI615" s="62"/>
      <c r="BJ615" s="52"/>
      <c r="BK615" s="52"/>
      <c r="BL615" s="52"/>
      <c r="BM615" s="52"/>
      <c r="BN615" s="52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</row>
    <row r="616" s="65" customFormat="true" ht="11.25" hidden="false" customHeight="false" outlineLevel="0" collapsed="false">
      <c r="A616" s="52" t="s">
        <v>699</v>
      </c>
      <c r="B616" s="53" t="n">
        <f aca="false">DATE(C616,D616,E616)+TIME(F616,G616,H616)</f>
        <v>42533.4738541667</v>
      </c>
      <c r="C616" s="54" t="n">
        <v>2016</v>
      </c>
      <c r="D616" s="54" t="n">
        <v>6</v>
      </c>
      <c r="E616" s="54" t="n">
        <v>12</v>
      </c>
      <c r="F616" s="54" t="n">
        <v>11</v>
      </c>
      <c r="G616" s="54" t="n">
        <v>22</v>
      </c>
      <c r="H616" s="55" t="n">
        <v>21</v>
      </c>
      <c r="I616" s="55" t="n">
        <v>0.6</v>
      </c>
      <c r="J616" s="56" t="n">
        <v>45.7</v>
      </c>
      <c r="K616" s="56" t="n">
        <v>0.05</v>
      </c>
      <c r="L616" s="56" t="n">
        <v>152.6</v>
      </c>
      <c r="M616" s="56" t="n">
        <v>0.08</v>
      </c>
      <c r="N616" s="57"/>
      <c r="O616" s="58" t="n">
        <v>50</v>
      </c>
      <c r="P616" s="58" t="n">
        <v>5</v>
      </c>
      <c r="Q616" s="59" t="n">
        <v>10.7</v>
      </c>
      <c r="R616" s="59"/>
      <c r="S616" s="60" t="n">
        <v>4.4</v>
      </c>
      <c r="T616" s="60" t="n">
        <v>5.3</v>
      </c>
      <c r="U616" s="60" t="n">
        <v>5.3</v>
      </c>
      <c r="V616" s="60"/>
      <c r="W616" s="60"/>
      <c r="X616" s="60"/>
      <c r="Y616" s="60"/>
      <c r="Z616" s="60" t="n">
        <v>4</v>
      </c>
      <c r="AA616" s="60"/>
      <c r="AB616" s="60"/>
      <c r="AC616" s="60" t="n">
        <f aca="false">S616</f>
        <v>4.4</v>
      </c>
      <c r="AD616" s="60" t="n">
        <v>4.4</v>
      </c>
      <c r="AE616" s="62" t="s">
        <v>61</v>
      </c>
      <c r="AF616" s="62"/>
      <c r="AG616" s="63" t="s">
        <v>62</v>
      </c>
      <c r="AH616" s="64"/>
      <c r="AI616" s="62"/>
      <c r="AJ616" s="62" t="n">
        <v>3</v>
      </c>
      <c r="AK616" s="52"/>
      <c r="AM616" s="66" t="n">
        <f aca="false">POWER(10,11.8+1.5*AD616)</f>
        <v>2.51188643150959E+018</v>
      </c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62"/>
      <c r="BD616" s="62"/>
      <c r="BE616" s="62"/>
      <c r="BF616" s="62"/>
      <c r="BG616" s="62"/>
      <c r="BH616" s="62"/>
      <c r="BI616" s="62"/>
      <c r="BJ616" s="52"/>
      <c r="BK616" s="52"/>
      <c r="BL616" s="52"/>
      <c r="BM616" s="52"/>
      <c r="BN616" s="52"/>
    </row>
    <row r="617" s="65" customFormat="true" ht="11.25" hidden="false" customHeight="false" outlineLevel="0" collapsed="false">
      <c r="A617" s="52" t="s">
        <v>700</v>
      </c>
      <c r="B617" s="53" t="n">
        <f aca="false">DATE(C617,D617,E617)+TIME(F617,G617,H617)</f>
        <v>42533.480775463</v>
      </c>
      <c r="C617" s="54" t="n">
        <v>2016</v>
      </c>
      <c r="D617" s="54" t="n">
        <v>6</v>
      </c>
      <c r="E617" s="54" t="n">
        <v>12</v>
      </c>
      <c r="F617" s="54" t="n">
        <v>11</v>
      </c>
      <c r="G617" s="54" t="n">
        <v>32</v>
      </c>
      <c r="H617" s="55" t="n">
        <v>19</v>
      </c>
      <c r="I617" s="55" t="n">
        <v>0.1</v>
      </c>
      <c r="J617" s="56" t="n">
        <v>45.2</v>
      </c>
      <c r="K617" s="56" t="n">
        <v>0.14</v>
      </c>
      <c r="L617" s="56" t="n">
        <v>152.7</v>
      </c>
      <c r="M617" s="56" t="n">
        <v>0.08</v>
      </c>
      <c r="N617" s="57"/>
      <c r="O617" s="58" t="n">
        <v>36</v>
      </c>
      <c r="P617" s="58" t="n">
        <v>2</v>
      </c>
      <c r="Q617" s="59" t="n">
        <v>7.6</v>
      </c>
      <c r="R617" s="59"/>
      <c r="S617" s="60"/>
      <c r="T617" s="60"/>
      <c r="U617" s="60" t="n">
        <v>3.8</v>
      </c>
      <c r="V617" s="60"/>
      <c r="W617" s="60"/>
      <c r="X617" s="60"/>
      <c r="Y617" s="60"/>
      <c r="Z617" s="60"/>
      <c r="AA617" s="60"/>
      <c r="AB617" s="60"/>
      <c r="AC617" s="60" t="n">
        <f aca="false">(Q617-1.2)/2</f>
        <v>3.2</v>
      </c>
      <c r="AD617" s="60" t="n">
        <v>3.2</v>
      </c>
      <c r="AE617" s="62" t="s">
        <v>61</v>
      </c>
      <c r="AF617" s="62"/>
      <c r="AG617" s="63" t="s">
        <v>62</v>
      </c>
      <c r="AH617" s="64"/>
      <c r="AI617" s="62"/>
      <c r="AJ617" s="62" t="n">
        <v>3</v>
      </c>
      <c r="AK617" s="52"/>
      <c r="AM617" s="66" t="n">
        <f aca="false">POWER(10,11.8+1.5*AD617)</f>
        <v>39810717055349900</v>
      </c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62"/>
      <c r="BD617" s="62"/>
      <c r="BE617" s="62"/>
      <c r="BF617" s="62"/>
      <c r="BG617" s="62"/>
      <c r="BH617" s="62"/>
      <c r="BI617" s="62"/>
      <c r="BJ617" s="52"/>
      <c r="BK617" s="52"/>
      <c r="BL617" s="52"/>
      <c r="BM617" s="52"/>
      <c r="BN617" s="52"/>
    </row>
    <row r="618" s="65" customFormat="true" ht="11.25" hidden="false" customHeight="false" outlineLevel="0" collapsed="false">
      <c r="A618" s="52" t="s">
        <v>701</v>
      </c>
      <c r="B618" s="53" t="n">
        <f aca="false">DATE(C618,D618,E618)+TIME(F618,G618,H618)</f>
        <v>42533.4871527778</v>
      </c>
      <c r="C618" s="54" t="n">
        <v>2016</v>
      </c>
      <c r="D618" s="54" t="n">
        <v>6</v>
      </c>
      <c r="E618" s="54" t="n">
        <v>12</v>
      </c>
      <c r="F618" s="54" t="n">
        <v>11</v>
      </c>
      <c r="G618" s="54" t="n">
        <v>41</v>
      </c>
      <c r="H618" s="55" t="n">
        <v>30</v>
      </c>
      <c r="I618" s="55" t="n">
        <v>0.5</v>
      </c>
      <c r="J618" s="56" t="n">
        <v>44.1</v>
      </c>
      <c r="K618" s="56" t="n">
        <v>0.04</v>
      </c>
      <c r="L618" s="56" t="n">
        <v>146.8</v>
      </c>
      <c r="M618" s="56" t="n">
        <v>0.09</v>
      </c>
      <c r="N618" s="57"/>
      <c r="O618" s="58" t="n">
        <v>132</v>
      </c>
      <c r="P618" s="58" t="n">
        <v>3</v>
      </c>
      <c r="Q618" s="59" t="n">
        <v>7.9</v>
      </c>
      <c r="R618" s="59"/>
      <c r="S618" s="60"/>
      <c r="T618" s="60"/>
      <c r="U618" s="60" t="n">
        <v>4.1</v>
      </c>
      <c r="V618" s="60"/>
      <c r="W618" s="60" t="n">
        <v>4.7</v>
      </c>
      <c r="X618" s="60"/>
      <c r="Y618" s="60"/>
      <c r="Z618" s="60"/>
      <c r="AA618" s="60"/>
      <c r="AB618" s="60"/>
      <c r="AC618" s="60" t="n">
        <f aca="false">(Q618-1.2)/2</f>
        <v>3.35</v>
      </c>
      <c r="AD618" s="60" t="n">
        <v>3.4</v>
      </c>
      <c r="AE618" s="62" t="s">
        <v>61</v>
      </c>
      <c r="AF618" s="62"/>
      <c r="AG618" s="63" t="s">
        <v>62</v>
      </c>
      <c r="AH618" s="64"/>
      <c r="AI618" s="62"/>
      <c r="AJ618" s="62" t="n">
        <v>5</v>
      </c>
      <c r="AK618" s="52"/>
      <c r="AM618" s="66" t="n">
        <f aca="false">POWER(10,11.8+1.5*AD618)</f>
        <v>79432823472427900</v>
      </c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62"/>
      <c r="BD618" s="62"/>
      <c r="BE618" s="62"/>
      <c r="BF618" s="62"/>
      <c r="BG618" s="62"/>
      <c r="BH618" s="62"/>
      <c r="BI618" s="62"/>
      <c r="BJ618" s="52"/>
      <c r="BK618" s="52"/>
      <c r="BL618" s="52"/>
      <c r="BM618" s="52"/>
      <c r="BN618" s="52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</row>
    <row r="619" s="65" customFormat="true" ht="11.25" hidden="false" customHeight="false" outlineLevel="0" collapsed="false">
      <c r="A619" s="52" t="s">
        <v>702</v>
      </c>
      <c r="B619" s="53" t="n">
        <f aca="false">DATE(C619,D619,E619)+TIME(F619,G619,H619)</f>
        <v>42533.5179050926</v>
      </c>
      <c r="C619" s="54" t="n">
        <v>2016</v>
      </c>
      <c r="D619" s="54" t="n">
        <v>6</v>
      </c>
      <c r="E619" s="54" t="n">
        <v>12</v>
      </c>
      <c r="F619" s="54" t="n">
        <v>12</v>
      </c>
      <c r="G619" s="54" t="n">
        <v>25</v>
      </c>
      <c r="H619" s="55" t="n">
        <v>47</v>
      </c>
      <c r="I619" s="55" t="n">
        <v>0.4</v>
      </c>
      <c r="J619" s="56" t="n">
        <v>44.3</v>
      </c>
      <c r="K619" s="56" t="n">
        <v>0.04</v>
      </c>
      <c r="L619" s="56" t="n">
        <v>149.1</v>
      </c>
      <c r="M619" s="56" t="n">
        <v>0.05</v>
      </c>
      <c r="N619" s="57"/>
      <c r="O619" s="58" t="n">
        <v>45</v>
      </c>
      <c r="P619" s="58" t="n">
        <v>3</v>
      </c>
      <c r="Q619" s="59" t="n">
        <v>6.9</v>
      </c>
      <c r="R619" s="59"/>
      <c r="S619" s="60"/>
      <c r="T619" s="60"/>
      <c r="U619" s="60" t="n">
        <v>3.6</v>
      </c>
      <c r="V619" s="60"/>
      <c r="W619" s="60"/>
      <c r="X619" s="60"/>
      <c r="Y619" s="60"/>
      <c r="Z619" s="60"/>
      <c r="AA619" s="60"/>
      <c r="AB619" s="60"/>
      <c r="AC619" s="60" t="n">
        <f aca="false">(Q619-1.2)/2</f>
        <v>2.85</v>
      </c>
      <c r="AD619" s="60" t="n">
        <v>2.9</v>
      </c>
      <c r="AE619" s="62" t="s">
        <v>61</v>
      </c>
      <c r="AF619" s="62"/>
      <c r="AG619" s="63" t="s">
        <v>62</v>
      </c>
      <c r="AH619" s="64"/>
      <c r="AI619" s="62"/>
      <c r="AJ619" s="62" t="n">
        <v>4</v>
      </c>
      <c r="AK619" s="52"/>
      <c r="AM619" s="66" t="n">
        <f aca="false">POWER(10,11.8+1.5*AD619)</f>
        <v>14125375446227500</v>
      </c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62"/>
      <c r="BD619" s="62"/>
      <c r="BE619" s="62"/>
      <c r="BF619" s="62"/>
      <c r="BG619" s="62"/>
      <c r="BH619" s="62"/>
      <c r="BI619" s="62"/>
      <c r="BJ619" s="52"/>
      <c r="BK619" s="52"/>
      <c r="BL619" s="52"/>
      <c r="BM619" s="52"/>
      <c r="BN619" s="52"/>
    </row>
    <row r="620" s="65" customFormat="true" ht="11.25" hidden="false" customHeight="false" outlineLevel="0" collapsed="false">
      <c r="A620" s="52" t="s">
        <v>703</v>
      </c>
      <c r="B620" s="53" t="n">
        <f aca="false">DATE(C620,D620,E620)+TIME(F620,G620,H620)</f>
        <v>42533.6984953704</v>
      </c>
      <c r="C620" s="54" t="n">
        <v>2016</v>
      </c>
      <c r="D620" s="54" t="n">
        <v>6</v>
      </c>
      <c r="E620" s="54" t="n">
        <v>12</v>
      </c>
      <c r="F620" s="54" t="n">
        <v>16</v>
      </c>
      <c r="G620" s="54" t="n">
        <v>45</v>
      </c>
      <c r="H620" s="55" t="n">
        <v>50</v>
      </c>
      <c r="I620" s="55" t="n">
        <v>0.2</v>
      </c>
      <c r="J620" s="56" t="n">
        <v>44.8</v>
      </c>
      <c r="K620" s="56" t="n">
        <v>0.05</v>
      </c>
      <c r="L620" s="56" t="n">
        <v>147.4</v>
      </c>
      <c r="M620" s="56" t="n">
        <v>0.12</v>
      </c>
      <c r="N620" s="57"/>
      <c r="O620" s="58" t="n">
        <v>12</v>
      </c>
      <c r="P620" s="58" t="n">
        <v>2</v>
      </c>
      <c r="Q620" s="59" t="n">
        <v>6.4</v>
      </c>
      <c r="R620" s="59"/>
      <c r="S620" s="60"/>
      <c r="T620" s="60"/>
      <c r="U620" s="60" t="n">
        <v>3.4</v>
      </c>
      <c r="V620" s="60"/>
      <c r="W620" s="60"/>
      <c r="X620" s="60"/>
      <c r="Y620" s="60"/>
      <c r="Z620" s="60"/>
      <c r="AA620" s="60"/>
      <c r="AB620" s="60"/>
      <c r="AC620" s="60" t="n">
        <f aca="false">(Q620-1.2)/2</f>
        <v>2.6</v>
      </c>
      <c r="AD620" s="60" t="n">
        <v>2.6</v>
      </c>
      <c r="AE620" s="62" t="s">
        <v>61</v>
      </c>
      <c r="AF620" s="62"/>
      <c r="AG620" s="63" t="s">
        <v>62</v>
      </c>
      <c r="AH620" s="64"/>
      <c r="AI620" s="62"/>
      <c r="AJ620" s="62" t="n">
        <v>5</v>
      </c>
      <c r="AK620" s="52"/>
      <c r="AM620" s="66" t="n">
        <f aca="false">POWER(10,11.8+1.5*AD620)</f>
        <v>5011872336272740</v>
      </c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62"/>
      <c r="BD620" s="62"/>
      <c r="BE620" s="62"/>
      <c r="BF620" s="62"/>
      <c r="BG620" s="62"/>
      <c r="BH620" s="62"/>
      <c r="BI620" s="62"/>
      <c r="BJ620" s="52"/>
      <c r="BK620" s="52"/>
      <c r="BL620" s="52"/>
      <c r="BM620" s="52"/>
      <c r="BN620" s="52"/>
    </row>
    <row r="621" s="65" customFormat="true" ht="11.25" hidden="false" customHeight="false" outlineLevel="0" collapsed="false">
      <c r="A621" s="52" t="s">
        <v>704</v>
      </c>
      <c r="B621" s="53" t="n">
        <f aca="false">DATE(C621,D621,E621)+TIME(F621,G621,H621)</f>
        <v>42533.6988310185</v>
      </c>
      <c r="C621" s="54" t="n">
        <v>2016</v>
      </c>
      <c r="D621" s="54" t="n">
        <v>6</v>
      </c>
      <c r="E621" s="54" t="n">
        <v>12</v>
      </c>
      <c r="F621" s="54" t="n">
        <v>16</v>
      </c>
      <c r="G621" s="54" t="n">
        <v>46</v>
      </c>
      <c r="H621" s="55" t="n">
        <v>19</v>
      </c>
      <c r="I621" s="55" t="n">
        <v>0.7</v>
      </c>
      <c r="J621" s="56" t="n">
        <v>47.9</v>
      </c>
      <c r="K621" s="56" t="n">
        <v>0.15</v>
      </c>
      <c r="L621" s="56" t="n">
        <v>155.5</v>
      </c>
      <c r="M621" s="56" t="n">
        <v>0.14</v>
      </c>
      <c r="N621" s="57"/>
      <c r="O621" s="58" t="n">
        <v>50</v>
      </c>
      <c r="P621" s="58" t="n">
        <v>1</v>
      </c>
      <c r="Q621" s="59" t="n">
        <v>7.6</v>
      </c>
      <c r="R621" s="59"/>
      <c r="S621" s="60"/>
      <c r="T621" s="60"/>
      <c r="U621" s="60" t="n">
        <v>3.7</v>
      </c>
      <c r="V621" s="60"/>
      <c r="W621" s="60"/>
      <c r="X621" s="60"/>
      <c r="Y621" s="60"/>
      <c r="Z621" s="60"/>
      <c r="AA621" s="60"/>
      <c r="AB621" s="60"/>
      <c r="AC621" s="60" t="n">
        <f aca="false">(Q621-1.2)/2</f>
        <v>3.2</v>
      </c>
      <c r="AD621" s="60" t="n">
        <v>3.2</v>
      </c>
      <c r="AE621" s="62" t="s">
        <v>61</v>
      </c>
      <c r="AF621" s="66" t="s">
        <v>64</v>
      </c>
      <c r="AG621" s="63" t="s">
        <v>62</v>
      </c>
      <c r="AH621" s="64"/>
      <c r="AI621" s="62"/>
      <c r="AJ621" s="62" t="n">
        <v>2</v>
      </c>
      <c r="AK621" s="52"/>
      <c r="AM621" s="66" t="n">
        <f aca="false">POWER(10,11.8+1.5*AD621)</f>
        <v>39810717055349900</v>
      </c>
      <c r="AO621" s="71" t="n">
        <v>2016</v>
      </c>
      <c r="AP621" s="71" t="n">
        <v>6</v>
      </c>
      <c r="AQ621" s="71" t="n">
        <v>12</v>
      </c>
      <c r="AR621" s="71" t="n">
        <v>16</v>
      </c>
      <c r="AS621" s="71" t="n">
        <v>46</v>
      </c>
      <c r="AT621" s="59" t="n">
        <v>22.27</v>
      </c>
      <c r="AU621" s="59" t="n">
        <v>1.69</v>
      </c>
      <c r="AV621" s="73" t="n">
        <v>48.397</v>
      </c>
      <c r="AW621" s="73"/>
      <c r="AX621" s="73" t="n">
        <v>157.54</v>
      </c>
      <c r="AY621" s="73"/>
      <c r="AZ621" s="73" t="n">
        <v>0.288</v>
      </c>
      <c r="BA621" s="63" t="n">
        <v>8.5</v>
      </c>
      <c r="BB621" s="63" t="n">
        <v>49.5</v>
      </c>
      <c r="BC621" s="61"/>
      <c r="BD621" s="60" t="n">
        <v>8.9</v>
      </c>
      <c r="BE621" s="60"/>
      <c r="BF621" s="60" t="n">
        <v>3.7</v>
      </c>
      <c r="BG621" s="60"/>
      <c r="BH621" s="60" t="n">
        <f aca="false">(BD621-4.6)/1.5</f>
        <v>2.86666666666667</v>
      </c>
      <c r="BI621" s="60" t="n">
        <v>2.86666666666667</v>
      </c>
      <c r="BJ621" s="66" t="s">
        <v>64</v>
      </c>
      <c r="BK621" s="63" t="s">
        <v>62</v>
      </c>
      <c r="BL621" s="70"/>
      <c r="BM621" s="66" t="n">
        <v>1</v>
      </c>
      <c r="BN621" s="71" t="s">
        <v>65</v>
      </c>
    </row>
    <row r="622" s="65" customFormat="true" ht="11.25" hidden="false" customHeight="false" outlineLevel="0" collapsed="false">
      <c r="A622" s="52" t="s">
        <v>705</v>
      </c>
      <c r="B622" s="53" t="n">
        <f aca="false">DATE(C622,D622,E622)+TIME(F622,G622,H622)</f>
        <v>42533.7164236111</v>
      </c>
      <c r="C622" s="54" t="n">
        <v>2016</v>
      </c>
      <c r="D622" s="54" t="n">
        <v>6</v>
      </c>
      <c r="E622" s="54" t="n">
        <v>12</v>
      </c>
      <c r="F622" s="54" t="n">
        <v>17</v>
      </c>
      <c r="G622" s="54" t="n">
        <v>11</v>
      </c>
      <c r="H622" s="55" t="n">
        <v>39</v>
      </c>
      <c r="I622" s="55" t="n">
        <v>0.6</v>
      </c>
      <c r="J622" s="56" t="n">
        <v>43.8</v>
      </c>
      <c r="K622" s="56" t="n">
        <v>0.05</v>
      </c>
      <c r="L622" s="56" t="n">
        <v>148</v>
      </c>
      <c r="M622" s="56" t="n">
        <v>0.09</v>
      </c>
      <c r="N622" s="57"/>
      <c r="O622" s="58" t="n">
        <v>63</v>
      </c>
      <c r="P622" s="58" t="n">
        <v>5</v>
      </c>
      <c r="Q622" s="59" t="n">
        <v>12.2</v>
      </c>
      <c r="R622" s="59"/>
      <c r="S622" s="60" t="n">
        <v>4.6</v>
      </c>
      <c r="T622" s="60" t="n">
        <v>5.1</v>
      </c>
      <c r="U622" s="60" t="n">
        <v>5.7</v>
      </c>
      <c r="V622" s="60"/>
      <c r="W622" s="60"/>
      <c r="X622" s="60"/>
      <c r="Y622" s="60"/>
      <c r="Z622" s="60" t="n">
        <v>4.5</v>
      </c>
      <c r="AA622" s="60"/>
      <c r="AB622" s="60"/>
      <c r="AC622" s="60" t="n">
        <f aca="false">S622</f>
        <v>4.6</v>
      </c>
      <c r="AD622" s="60" t="n">
        <v>4.6</v>
      </c>
      <c r="AE622" s="62" t="s">
        <v>61</v>
      </c>
      <c r="AF622" s="62"/>
      <c r="AG622" s="63" t="s">
        <v>62</v>
      </c>
      <c r="AH622" s="64" t="s">
        <v>706</v>
      </c>
      <c r="AI622" s="62" t="n">
        <v>18</v>
      </c>
      <c r="AJ622" s="62" t="n">
        <v>5</v>
      </c>
      <c r="AK622" s="52"/>
      <c r="AM622" s="66" t="n">
        <f aca="false">POWER(10,11.8+1.5*AD622)</f>
        <v>5.01187233627272E+018</v>
      </c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62"/>
      <c r="BD622" s="62"/>
      <c r="BE622" s="62"/>
      <c r="BF622" s="62"/>
      <c r="BG622" s="62"/>
      <c r="BH622" s="62"/>
      <c r="BI622" s="62"/>
      <c r="BJ622" s="52"/>
      <c r="BK622" s="52"/>
      <c r="BL622" s="52"/>
      <c r="BM622" s="52"/>
      <c r="BN622" s="52"/>
    </row>
    <row r="623" s="65" customFormat="true" ht="11.25" hidden="false" customHeight="false" outlineLevel="0" collapsed="false">
      <c r="A623" s="52" t="s">
        <v>707</v>
      </c>
      <c r="B623" s="53" t="n">
        <f aca="false">DATE(C623,D623,E623)+TIME(F623,G623,H623)</f>
        <v>42533.7513773148</v>
      </c>
      <c r="C623" s="54" t="n">
        <v>2016</v>
      </c>
      <c r="D623" s="54" t="n">
        <v>6</v>
      </c>
      <c r="E623" s="54" t="n">
        <v>12</v>
      </c>
      <c r="F623" s="54" t="n">
        <v>18</v>
      </c>
      <c r="G623" s="54" t="n">
        <v>1</v>
      </c>
      <c r="H623" s="55" t="n">
        <v>59</v>
      </c>
      <c r="I623" s="55" t="n">
        <v>0.8</v>
      </c>
      <c r="J623" s="56" t="n">
        <v>44.7</v>
      </c>
      <c r="K623" s="56" t="n">
        <v>0.05</v>
      </c>
      <c r="L623" s="56" t="n">
        <v>152.1</v>
      </c>
      <c r="M623" s="56" t="n">
        <v>0.05</v>
      </c>
      <c r="N623" s="57"/>
      <c r="O623" s="58" t="n">
        <v>47</v>
      </c>
      <c r="P623" s="58" t="n">
        <v>6</v>
      </c>
      <c r="Q623" s="59" t="n">
        <v>9.4</v>
      </c>
      <c r="R623" s="59"/>
      <c r="S623" s="60"/>
      <c r="T623" s="60"/>
      <c r="U623" s="60" t="n">
        <v>4.5</v>
      </c>
      <c r="V623" s="60"/>
      <c r="W623" s="60"/>
      <c r="X623" s="60"/>
      <c r="Y623" s="60"/>
      <c r="Z623" s="60"/>
      <c r="AA623" s="60"/>
      <c r="AB623" s="60"/>
      <c r="AC623" s="60" t="n">
        <f aca="false">(Q623-1.2)/2</f>
        <v>4.1</v>
      </c>
      <c r="AD623" s="60" t="n">
        <v>4.1</v>
      </c>
      <c r="AE623" s="62" t="s">
        <v>61</v>
      </c>
      <c r="AF623" s="62"/>
      <c r="AG623" s="63" t="s">
        <v>62</v>
      </c>
      <c r="AH623" s="64"/>
      <c r="AI623" s="62"/>
      <c r="AJ623" s="62" t="n">
        <v>3</v>
      </c>
      <c r="AK623" s="52"/>
      <c r="AM623" s="66" t="n">
        <f aca="false">POWER(10,11.8+1.5*AD623)</f>
        <v>8.91250938133744E+017</v>
      </c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62"/>
      <c r="BD623" s="62"/>
      <c r="BE623" s="62"/>
      <c r="BF623" s="62"/>
      <c r="BG623" s="62"/>
      <c r="BH623" s="62"/>
      <c r="BI623" s="62"/>
      <c r="BJ623" s="52"/>
      <c r="BK623" s="52"/>
      <c r="BL623" s="52"/>
      <c r="BM623" s="52"/>
      <c r="BN623" s="52"/>
    </row>
    <row r="624" s="65" customFormat="true" ht="11.25" hidden="false" customHeight="false" outlineLevel="0" collapsed="false">
      <c r="A624" s="52" t="s">
        <v>708</v>
      </c>
      <c r="B624" s="53" t="n">
        <f aca="false">DATE(C624,D624,E624)+TIME(F624,G624,H624)</f>
        <v>42533.8513657407</v>
      </c>
      <c r="C624" s="54" t="n">
        <v>2016</v>
      </c>
      <c r="D624" s="54" t="n">
        <v>6</v>
      </c>
      <c r="E624" s="54" t="n">
        <v>12</v>
      </c>
      <c r="F624" s="54" t="n">
        <v>20</v>
      </c>
      <c r="G624" s="54" t="n">
        <v>25</v>
      </c>
      <c r="H624" s="55" t="n">
        <v>58</v>
      </c>
      <c r="I624" s="55" t="n">
        <v>0.2</v>
      </c>
      <c r="J624" s="56" t="n">
        <v>44.5</v>
      </c>
      <c r="K624" s="56" t="n">
        <v>0.01</v>
      </c>
      <c r="L624" s="56" t="n">
        <v>147</v>
      </c>
      <c r="M624" s="56" t="n">
        <v>0.02</v>
      </c>
      <c r="N624" s="57"/>
      <c r="O624" s="58" t="n">
        <v>26</v>
      </c>
      <c r="P624" s="58" t="n">
        <v>4</v>
      </c>
      <c r="Q624" s="59" t="n">
        <v>6.6</v>
      </c>
      <c r="R624" s="59"/>
      <c r="S624" s="60"/>
      <c r="T624" s="60"/>
      <c r="U624" s="60" t="n">
        <v>3.3</v>
      </c>
      <c r="V624" s="60"/>
      <c r="W624" s="60"/>
      <c r="X624" s="60"/>
      <c r="Y624" s="60"/>
      <c r="Z624" s="60"/>
      <c r="AA624" s="60"/>
      <c r="AB624" s="60"/>
      <c r="AC624" s="60" t="n">
        <f aca="false">(Q624-1.2)/2</f>
        <v>2.7</v>
      </c>
      <c r="AD624" s="60" t="n">
        <v>2.7</v>
      </c>
      <c r="AE624" s="62" t="s">
        <v>61</v>
      </c>
      <c r="AF624" s="62"/>
      <c r="AG624" s="63" t="s">
        <v>62</v>
      </c>
      <c r="AH624" s="64"/>
      <c r="AI624" s="62"/>
      <c r="AJ624" s="62" t="n">
        <v>5</v>
      </c>
      <c r="AK624" s="52"/>
      <c r="AM624" s="66" t="n">
        <f aca="false">POWER(10,11.8+1.5*AD624)</f>
        <v>7079457843841400</v>
      </c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62"/>
      <c r="BD624" s="62"/>
      <c r="BE624" s="62"/>
      <c r="BF624" s="62"/>
      <c r="BG624" s="62"/>
      <c r="BH624" s="62"/>
      <c r="BI624" s="62"/>
      <c r="BJ624" s="52"/>
      <c r="BK624" s="52"/>
      <c r="BL624" s="52"/>
      <c r="BM624" s="52"/>
      <c r="BN624" s="52"/>
    </row>
    <row r="625" s="65" customFormat="true" ht="11.25" hidden="false" customHeight="false" outlineLevel="0" collapsed="false">
      <c r="A625" s="52" t="s">
        <v>709</v>
      </c>
      <c r="B625" s="53" t="n">
        <f aca="false">DATE(C625,D625,E625)+TIME(F625,G625,H625)</f>
        <v>42534.3719560185</v>
      </c>
      <c r="C625" s="54" t="n">
        <v>2016</v>
      </c>
      <c r="D625" s="54" t="n">
        <v>6</v>
      </c>
      <c r="E625" s="54" t="n">
        <v>13</v>
      </c>
      <c r="F625" s="54" t="n">
        <v>8</v>
      </c>
      <c r="G625" s="54" t="n">
        <v>55</v>
      </c>
      <c r="H625" s="55" t="n">
        <v>37</v>
      </c>
      <c r="I625" s="55" t="n">
        <v>0.3</v>
      </c>
      <c r="J625" s="56" t="n">
        <v>43.3</v>
      </c>
      <c r="K625" s="56" t="n">
        <v>0.02</v>
      </c>
      <c r="L625" s="56" t="n">
        <v>146.8</v>
      </c>
      <c r="M625" s="56" t="n">
        <v>0.03</v>
      </c>
      <c r="N625" s="57"/>
      <c r="O625" s="58" t="n">
        <v>35</v>
      </c>
      <c r="P625" s="58" t="n">
        <v>4</v>
      </c>
      <c r="Q625" s="59" t="n">
        <v>8.7</v>
      </c>
      <c r="R625" s="59"/>
      <c r="S625" s="60"/>
      <c r="T625" s="60"/>
      <c r="U625" s="60" t="n">
        <v>4.1</v>
      </c>
      <c r="V625" s="60"/>
      <c r="W625" s="60"/>
      <c r="X625" s="60"/>
      <c r="Y625" s="60"/>
      <c r="Z625" s="60"/>
      <c r="AA625" s="60"/>
      <c r="AB625" s="60"/>
      <c r="AC625" s="60" t="n">
        <f aca="false">(Q625-1.2)/2</f>
        <v>3.75</v>
      </c>
      <c r="AD625" s="60" t="n">
        <v>3.8</v>
      </c>
      <c r="AE625" s="62" t="s">
        <v>61</v>
      </c>
      <c r="AF625" s="62"/>
      <c r="AG625" s="63" t="s">
        <v>62</v>
      </c>
      <c r="AH625" s="64"/>
      <c r="AI625" s="62"/>
      <c r="AJ625" s="62" t="n">
        <v>5</v>
      </c>
      <c r="AK625" s="52"/>
      <c r="AM625" s="66" t="n">
        <f aca="false">POWER(10,11.8+1.5*AD625)</f>
        <v>3.16227766016838E+017</v>
      </c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62"/>
      <c r="BD625" s="62"/>
      <c r="BE625" s="62"/>
      <c r="BF625" s="62"/>
      <c r="BG625" s="62"/>
      <c r="BH625" s="62"/>
      <c r="BI625" s="62"/>
      <c r="BJ625" s="52"/>
      <c r="BK625" s="52"/>
      <c r="BL625" s="52"/>
      <c r="BM625" s="52"/>
      <c r="BN625" s="52"/>
    </row>
    <row r="626" s="65" customFormat="true" ht="11.25" hidden="false" customHeight="false" outlineLevel="0" collapsed="false">
      <c r="A626" s="52" t="s">
        <v>710</v>
      </c>
      <c r="B626" s="53" t="n">
        <f aca="false">DATE(C626,D626,E626)+TIME(F626,G626,H626)</f>
        <v>42534.7415162037</v>
      </c>
      <c r="C626" s="54" t="n">
        <v>2016</v>
      </c>
      <c r="D626" s="54" t="n">
        <v>6</v>
      </c>
      <c r="E626" s="54" t="n">
        <v>13</v>
      </c>
      <c r="F626" s="54" t="n">
        <v>17</v>
      </c>
      <c r="G626" s="54" t="n">
        <v>47</v>
      </c>
      <c r="H626" s="55" t="n">
        <v>47</v>
      </c>
      <c r="I626" s="55" t="n">
        <v>0.2</v>
      </c>
      <c r="J626" s="56" t="n">
        <v>44</v>
      </c>
      <c r="K626" s="56" t="n">
        <v>0.02</v>
      </c>
      <c r="L626" s="56" t="n">
        <v>147.4</v>
      </c>
      <c r="M626" s="56" t="n">
        <v>0.03</v>
      </c>
      <c r="N626" s="57"/>
      <c r="O626" s="58" t="n">
        <v>62</v>
      </c>
      <c r="P626" s="58" t="n">
        <v>3</v>
      </c>
      <c r="Q626" s="59" t="n">
        <v>6.5</v>
      </c>
      <c r="R626" s="59"/>
      <c r="S626" s="60"/>
      <c r="T626" s="60"/>
      <c r="U626" s="60" t="n">
        <v>3.4</v>
      </c>
      <c r="V626" s="60"/>
      <c r="W626" s="60"/>
      <c r="X626" s="60"/>
      <c r="Y626" s="60"/>
      <c r="Z626" s="60"/>
      <c r="AA626" s="60"/>
      <c r="AB626" s="60"/>
      <c r="AC626" s="60" t="n">
        <f aca="false">(Q626-1.2)/2</f>
        <v>2.65</v>
      </c>
      <c r="AD626" s="60" t="n">
        <v>2.7</v>
      </c>
      <c r="AE626" s="62" t="s">
        <v>61</v>
      </c>
      <c r="AF626" s="62"/>
      <c r="AG626" s="63" t="s">
        <v>62</v>
      </c>
      <c r="AH626" s="64"/>
      <c r="AI626" s="62"/>
      <c r="AJ626" s="62" t="n">
        <v>5</v>
      </c>
      <c r="AK626" s="52"/>
      <c r="AM626" s="66" t="n">
        <f aca="false">POWER(10,11.8+1.5*AD626)</f>
        <v>7079457843841400</v>
      </c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62"/>
      <c r="BD626" s="62"/>
      <c r="BE626" s="62"/>
      <c r="BF626" s="62"/>
      <c r="BG626" s="62"/>
      <c r="BH626" s="62"/>
      <c r="BI626" s="62"/>
      <c r="BJ626" s="52"/>
      <c r="BK626" s="52"/>
      <c r="BL626" s="52"/>
      <c r="BM626" s="52"/>
      <c r="BN626" s="52"/>
    </row>
    <row r="627" s="65" customFormat="true" ht="11.25" hidden="false" customHeight="false" outlineLevel="0" collapsed="false">
      <c r="A627" s="52" t="s">
        <v>711</v>
      </c>
      <c r="B627" s="53" t="n">
        <f aca="false">DATE(C627,D627,E627)+TIME(F627,G627,H627)</f>
        <v>42534.7588541667</v>
      </c>
      <c r="C627" s="54" t="n">
        <v>2016</v>
      </c>
      <c r="D627" s="54" t="n">
        <v>6</v>
      </c>
      <c r="E627" s="54" t="n">
        <v>13</v>
      </c>
      <c r="F627" s="54" t="n">
        <v>18</v>
      </c>
      <c r="G627" s="54" t="n">
        <v>12</v>
      </c>
      <c r="H627" s="55" t="n">
        <v>45</v>
      </c>
      <c r="I627" s="55" t="n">
        <v>0.2</v>
      </c>
      <c r="J627" s="56" t="n">
        <v>45</v>
      </c>
      <c r="K627" s="56" t="n">
        <v>0.05</v>
      </c>
      <c r="L627" s="56" t="n">
        <v>150.4</v>
      </c>
      <c r="M627" s="56" t="n">
        <v>0.04</v>
      </c>
      <c r="N627" s="57"/>
      <c r="O627" s="58" t="n">
        <v>46</v>
      </c>
      <c r="P627" s="58" t="n">
        <v>3</v>
      </c>
      <c r="Q627" s="59" t="n">
        <v>6.8</v>
      </c>
      <c r="R627" s="59"/>
      <c r="S627" s="60"/>
      <c r="T627" s="60"/>
      <c r="U627" s="60" t="n">
        <v>3.5</v>
      </c>
      <c r="V627" s="60"/>
      <c r="W627" s="60"/>
      <c r="X627" s="60"/>
      <c r="Y627" s="60"/>
      <c r="Z627" s="60"/>
      <c r="AA627" s="60"/>
      <c r="AB627" s="60"/>
      <c r="AC627" s="60" t="n">
        <f aca="false">(Q627-1.2)/2</f>
        <v>2.8</v>
      </c>
      <c r="AD627" s="60" t="n">
        <v>2.8</v>
      </c>
      <c r="AE627" s="62" t="s">
        <v>61</v>
      </c>
      <c r="AF627" s="62"/>
      <c r="AG627" s="63" t="s">
        <v>62</v>
      </c>
      <c r="AH627" s="64"/>
      <c r="AI627" s="62"/>
      <c r="AJ627" s="62" t="n">
        <v>3</v>
      </c>
      <c r="AK627" s="52"/>
      <c r="AM627" s="66" t="n">
        <f aca="false">POWER(10,11.8+1.5*AD627)</f>
        <v>10000000000000000</v>
      </c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62"/>
      <c r="BD627" s="62"/>
      <c r="BE627" s="62"/>
      <c r="BF627" s="62"/>
      <c r="BG627" s="62"/>
      <c r="BH627" s="62"/>
      <c r="BI627" s="62"/>
      <c r="BJ627" s="52"/>
      <c r="BK627" s="52"/>
      <c r="BL627" s="52"/>
      <c r="BM627" s="52"/>
      <c r="BN627" s="52"/>
    </row>
    <row r="628" s="65" customFormat="true" ht="11.25" hidden="false" customHeight="false" outlineLevel="0" collapsed="false">
      <c r="A628" s="52" t="s">
        <v>712</v>
      </c>
      <c r="B628" s="53" t="n">
        <f aca="false">DATE(C628,D628,E628)+TIME(F628,G628,H628)</f>
        <v>42535.4880439815</v>
      </c>
      <c r="C628" s="54" t="n">
        <v>2016</v>
      </c>
      <c r="D628" s="54" t="n">
        <v>6</v>
      </c>
      <c r="E628" s="54" t="n">
        <v>14</v>
      </c>
      <c r="F628" s="54" t="n">
        <v>11</v>
      </c>
      <c r="G628" s="54" t="n">
        <v>42</v>
      </c>
      <c r="H628" s="55" t="n">
        <v>47</v>
      </c>
      <c r="I628" s="55" t="n">
        <v>0.2</v>
      </c>
      <c r="J628" s="56" t="n">
        <v>45.2</v>
      </c>
      <c r="K628" s="56" t="n">
        <v>0.05</v>
      </c>
      <c r="L628" s="56" t="n">
        <v>149.3</v>
      </c>
      <c r="M628" s="56" t="n">
        <v>0.05</v>
      </c>
      <c r="N628" s="57"/>
      <c r="O628" s="58" t="n">
        <v>150</v>
      </c>
      <c r="P628" s="58" t="n">
        <v>2</v>
      </c>
      <c r="Q628" s="59" t="n">
        <v>7.7</v>
      </c>
      <c r="R628" s="59"/>
      <c r="S628" s="60"/>
      <c r="T628" s="60"/>
      <c r="U628" s="60" t="n">
        <v>4</v>
      </c>
      <c r="V628" s="60"/>
      <c r="W628" s="60" t="n">
        <v>4.5</v>
      </c>
      <c r="X628" s="60"/>
      <c r="Y628" s="60"/>
      <c r="Z628" s="60"/>
      <c r="AA628" s="60"/>
      <c r="AB628" s="60"/>
      <c r="AC628" s="60" t="n">
        <f aca="false">(Q628-1.2)/2</f>
        <v>3.25</v>
      </c>
      <c r="AD628" s="60" t="n">
        <v>3.3</v>
      </c>
      <c r="AE628" s="62" t="s">
        <v>61</v>
      </c>
      <c r="AF628" s="62"/>
      <c r="AG628" s="63" t="s">
        <v>62</v>
      </c>
      <c r="AH628" s="64"/>
      <c r="AI628" s="62"/>
      <c r="AJ628" s="62" t="n">
        <v>4</v>
      </c>
      <c r="AK628" s="52"/>
      <c r="AM628" s="66" t="n">
        <f aca="false">POWER(10,11.8+1.5*AD628)</f>
        <v>56234132519034900</v>
      </c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62"/>
      <c r="BD628" s="62"/>
      <c r="BE628" s="62"/>
      <c r="BF628" s="62"/>
      <c r="BG628" s="62"/>
      <c r="BH628" s="62"/>
      <c r="BI628" s="62"/>
      <c r="BJ628" s="52"/>
      <c r="BK628" s="52"/>
      <c r="BL628" s="52"/>
      <c r="BM628" s="52"/>
      <c r="BN628" s="52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</row>
    <row r="629" s="65" customFormat="true" ht="11.25" hidden="false" customHeight="false" outlineLevel="0" collapsed="false">
      <c r="A629" s="52" t="s">
        <v>713</v>
      </c>
      <c r="B629" s="53" t="n">
        <f aca="false">DATE(C629,D629,E629)+TIME(F629,G629,H629)</f>
        <v>42535.5159837963</v>
      </c>
      <c r="C629" s="54" t="n">
        <v>2016</v>
      </c>
      <c r="D629" s="54" t="n">
        <v>6</v>
      </c>
      <c r="E629" s="54" t="n">
        <v>14</v>
      </c>
      <c r="F629" s="54" t="n">
        <v>12</v>
      </c>
      <c r="G629" s="54" t="n">
        <v>23</v>
      </c>
      <c r="H629" s="55" t="n">
        <v>1</v>
      </c>
      <c r="I629" s="55" t="n">
        <v>0.4</v>
      </c>
      <c r="J629" s="56" t="n">
        <v>42.8</v>
      </c>
      <c r="K629" s="56" t="n">
        <v>0.03</v>
      </c>
      <c r="L629" s="56" t="n">
        <v>144</v>
      </c>
      <c r="M629" s="56" t="n">
        <v>0.05</v>
      </c>
      <c r="N629" s="57"/>
      <c r="O629" s="58" t="n">
        <v>48</v>
      </c>
      <c r="P629" s="58" t="n">
        <v>4</v>
      </c>
      <c r="Q629" s="59" t="n">
        <v>7.2</v>
      </c>
      <c r="R629" s="59"/>
      <c r="S629" s="60"/>
      <c r="T629" s="60"/>
      <c r="U629" s="60" t="n">
        <v>3.7</v>
      </c>
      <c r="V629" s="60"/>
      <c r="W629" s="60"/>
      <c r="X629" s="60"/>
      <c r="Y629" s="60"/>
      <c r="Z629" s="60"/>
      <c r="AA629" s="60"/>
      <c r="AB629" s="60"/>
      <c r="AC629" s="60" t="n">
        <f aca="false">(Q629-1.2)/2</f>
        <v>3</v>
      </c>
      <c r="AD629" s="60" t="n">
        <v>3</v>
      </c>
      <c r="AE629" s="62" t="s">
        <v>61</v>
      </c>
      <c r="AF629" s="62"/>
      <c r="AG629" s="63" t="s">
        <v>62</v>
      </c>
      <c r="AH629" s="64"/>
      <c r="AI629" s="62"/>
      <c r="AJ629" s="62" t="n">
        <v>6</v>
      </c>
      <c r="AK629" s="52"/>
      <c r="AM629" s="66" t="n">
        <f aca="false">POWER(10,11.8+1.5*AD629)</f>
        <v>19952623149688800</v>
      </c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62"/>
      <c r="BD629" s="62"/>
      <c r="BE629" s="62"/>
      <c r="BF629" s="62"/>
      <c r="BG629" s="62"/>
      <c r="BH629" s="62"/>
      <c r="BI629" s="62"/>
      <c r="BJ629" s="52"/>
      <c r="BK629" s="52"/>
      <c r="BL629" s="52"/>
      <c r="BM629" s="52"/>
      <c r="BN629" s="52"/>
    </row>
    <row r="630" s="65" customFormat="true" ht="11.25" hidden="false" customHeight="false" outlineLevel="0" collapsed="false">
      <c r="A630" s="52" t="s">
        <v>714</v>
      </c>
      <c r="B630" s="53" t="n">
        <f aca="false">DATE(C630,D630,E630)+TIME(F630,G630,H630)</f>
        <v>42536.437349537</v>
      </c>
      <c r="C630" s="54" t="n">
        <v>2016</v>
      </c>
      <c r="D630" s="54" t="n">
        <v>6</v>
      </c>
      <c r="E630" s="54" t="n">
        <v>15</v>
      </c>
      <c r="F630" s="54" t="n">
        <v>10</v>
      </c>
      <c r="G630" s="54" t="n">
        <v>29</v>
      </c>
      <c r="H630" s="55" t="n">
        <v>47</v>
      </c>
      <c r="I630" s="55" t="n">
        <v>0.2</v>
      </c>
      <c r="J630" s="56" t="n">
        <v>43.7</v>
      </c>
      <c r="K630" s="56" t="n">
        <v>0.04</v>
      </c>
      <c r="L630" s="56" t="n">
        <v>147.2</v>
      </c>
      <c r="M630" s="56" t="n">
        <v>0.04</v>
      </c>
      <c r="N630" s="57"/>
      <c r="O630" s="58" t="n">
        <v>79</v>
      </c>
      <c r="P630" s="58" t="n">
        <v>3</v>
      </c>
      <c r="Q630" s="59" t="n">
        <v>8.7</v>
      </c>
      <c r="R630" s="59"/>
      <c r="S630" s="60"/>
      <c r="T630" s="60"/>
      <c r="U630" s="60" t="n">
        <v>4.3</v>
      </c>
      <c r="V630" s="60"/>
      <c r="W630" s="60"/>
      <c r="X630" s="60"/>
      <c r="Y630" s="60"/>
      <c r="Z630" s="60"/>
      <c r="AA630" s="60"/>
      <c r="AB630" s="60"/>
      <c r="AC630" s="60" t="n">
        <f aca="false">(Q630-1.2)/2</f>
        <v>3.75</v>
      </c>
      <c r="AD630" s="60" t="n">
        <v>3.8</v>
      </c>
      <c r="AE630" s="62" t="s">
        <v>61</v>
      </c>
      <c r="AF630" s="62"/>
      <c r="AG630" s="63" t="s">
        <v>62</v>
      </c>
      <c r="AH630" s="64"/>
      <c r="AI630" s="62"/>
      <c r="AJ630" s="62" t="n">
        <v>5</v>
      </c>
      <c r="AK630" s="52"/>
      <c r="AM630" s="66" t="n">
        <f aca="false">POWER(10,11.8+1.5*AD630)</f>
        <v>3.16227766016838E+017</v>
      </c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62"/>
      <c r="BD630" s="62"/>
      <c r="BE630" s="62"/>
      <c r="BF630" s="62"/>
      <c r="BG630" s="62"/>
      <c r="BH630" s="62"/>
      <c r="BI630" s="62"/>
      <c r="BJ630" s="52"/>
      <c r="BK630" s="52"/>
      <c r="BL630" s="52"/>
      <c r="BM630" s="52"/>
      <c r="BN630" s="52"/>
    </row>
    <row r="631" s="65" customFormat="true" ht="11.25" hidden="false" customHeight="false" outlineLevel="0" collapsed="false">
      <c r="A631" s="52" t="s">
        <v>715</v>
      </c>
      <c r="B631" s="53" t="n">
        <f aca="false">DATE(C631,D631,E631)+TIME(F631,G631,H631)</f>
        <v>42536.507974537</v>
      </c>
      <c r="C631" s="54" t="n">
        <v>2016</v>
      </c>
      <c r="D631" s="54" t="n">
        <v>6</v>
      </c>
      <c r="E631" s="54" t="n">
        <v>15</v>
      </c>
      <c r="F631" s="54" t="n">
        <v>12</v>
      </c>
      <c r="G631" s="54" t="n">
        <v>11</v>
      </c>
      <c r="H631" s="55" t="n">
        <v>29</v>
      </c>
      <c r="I631" s="55" t="n">
        <v>0.2</v>
      </c>
      <c r="J631" s="56" t="n">
        <v>43.7</v>
      </c>
      <c r="K631" s="56" t="n">
        <v>0.06</v>
      </c>
      <c r="L631" s="56" t="n">
        <v>147.7</v>
      </c>
      <c r="M631" s="56" t="n">
        <v>0.04</v>
      </c>
      <c r="N631" s="57"/>
      <c r="O631" s="58" t="n">
        <v>58</v>
      </c>
      <c r="P631" s="58" t="n">
        <v>7</v>
      </c>
      <c r="Q631" s="59" t="n">
        <v>6.9</v>
      </c>
      <c r="R631" s="59"/>
      <c r="S631" s="60"/>
      <c r="T631" s="60"/>
      <c r="U631" s="60" t="n">
        <v>3.5</v>
      </c>
      <c r="V631" s="60"/>
      <c r="W631" s="60"/>
      <c r="X631" s="60"/>
      <c r="Y631" s="60"/>
      <c r="Z631" s="60"/>
      <c r="AA631" s="60"/>
      <c r="AB631" s="60"/>
      <c r="AC631" s="60" t="n">
        <f aca="false">(Q631-1.2)/2</f>
        <v>2.85</v>
      </c>
      <c r="AD631" s="60" t="n">
        <v>2.9</v>
      </c>
      <c r="AE631" s="62" t="s">
        <v>61</v>
      </c>
      <c r="AF631" s="62"/>
      <c r="AG631" s="63" t="s">
        <v>62</v>
      </c>
      <c r="AH631" s="64"/>
      <c r="AI631" s="62"/>
      <c r="AJ631" s="62" t="n">
        <v>5</v>
      </c>
      <c r="AK631" s="52"/>
      <c r="AM631" s="66" t="n">
        <f aca="false">POWER(10,11.8+1.5*AD631)</f>
        <v>14125375446227500</v>
      </c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62"/>
      <c r="BD631" s="62"/>
      <c r="BE631" s="62"/>
      <c r="BF631" s="62"/>
      <c r="BG631" s="62"/>
      <c r="BH631" s="62"/>
      <c r="BI631" s="62"/>
      <c r="BJ631" s="52"/>
      <c r="BK631" s="52"/>
      <c r="BL631" s="52"/>
      <c r="BM631" s="52"/>
      <c r="BN631" s="52"/>
    </row>
    <row r="632" s="65" customFormat="true" ht="11.25" hidden="false" customHeight="false" outlineLevel="0" collapsed="false">
      <c r="A632" s="52" t="s">
        <v>716</v>
      </c>
      <c r="B632" s="53" t="n">
        <f aca="false">DATE(C632,D632,E632)+TIME(F632,G632,H632)</f>
        <v>42536.5378009259</v>
      </c>
      <c r="C632" s="54" t="n">
        <v>2016</v>
      </c>
      <c r="D632" s="54" t="n">
        <v>6</v>
      </c>
      <c r="E632" s="54" t="n">
        <v>15</v>
      </c>
      <c r="F632" s="54" t="n">
        <v>12</v>
      </c>
      <c r="G632" s="54" t="n">
        <v>54</v>
      </c>
      <c r="H632" s="55" t="n">
        <v>26</v>
      </c>
      <c r="I632" s="55" t="n">
        <v>0.5</v>
      </c>
      <c r="J632" s="56" t="n">
        <v>45.1</v>
      </c>
      <c r="K632" s="56" t="n">
        <v>0.07</v>
      </c>
      <c r="L632" s="56" t="n">
        <v>153.4</v>
      </c>
      <c r="M632" s="56" t="n">
        <v>0.05</v>
      </c>
      <c r="N632" s="57"/>
      <c r="O632" s="58" t="n">
        <v>46</v>
      </c>
      <c r="P632" s="58" t="n">
        <v>2</v>
      </c>
      <c r="Q632" s="59" t="n">
        <v>7.8</v>
      </c>
      <c r="R632" s="59"/>
      <c r="S632" s="60"/>
      <c r="T632" s="60"/>
      <c r="U632" s="60" t="n">
        <v>4</v>
      </c>
      <c r="V632" s="60"/>
      <c r="W632" s="60"/>
      <c r="X632" s="60"/>
      <c r="Y632" s="60"/>
      <c r="Z632" s="60"/>
      <c r="AA632" s="60"/>
      <c r="AB632" s="60"/>
      <c r="AC632" s="60" t="n">
        <f aca="false">(Q632-1.2)/2</f>
        <v>3.3</v>
      </c>
      <c r="AD632" s="60" t="n">
        <v>3.3</v>
      </c>
      <c r="AE632" s="62" t="s">
        <v>61</v>
      </c>
      <c r="AF632" s="62"/>
      <c r="AG632" s="63" t="s">
        <v>62</v>
      </c>
      <c r="AH632" s="64"/>
      <c r="AI632" s="62"/>
      <c r="AJ632" s="62" t="n">
        <v>3</v>
      </c>
      <c r="AK632" s="52"/>
      <c r="AM632" s="66" t="n">
        <f aca="false">POWER(10,11.8+1.5*AD632)</f>
        <v>56234132519034900</v>
      </c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62"/>
      <c r="BD632" s="62"/>
      <c r="BE632" s="62"/>
      <c r="BF632" s="62"/>
      <c r="BG632" s="62"/>
      <c r="BH632" s="62"/>
      <c r="BI632" s="62"/>
      <c r="BJ632" s="52"/>
      <c r="BK632" s="52"/>
      <c r="BL632" s="52"/>
      <c r="BM632" s="52"/>
      <c r="BN632" s="52"/>
    </row>
    <row r="633" s="65" customFormat="true" ht="11.25" hidden="false" customHeight="false" outlineLevel="0" collapsed="false">
      <c r="A633" s="52" t="s">
        <v>717</v>
      </c>
      <c r="B633" s="53" t="n">
        <f aca="false">DATE(C633,D633,E633)+TIME(F633,G633,H633)</f>
        <v>42536.6294791667</v>
      </c>
      <c r="C633" s="54" t="n">
        <v>2016</v>
      </c>
      <c r="D633" s="54" t="n">
        <v>6</v>
      </c>
      <c r="E633" s="54" t="n">
        <v>15</v>
      </c>
      <c r="F633" s="54" t="n">
        <v>15</v>
      </c>
      <c r="G633" s="54" t="n">
        <v>6</v>
      </c>
      <c r="H633" s="55" t="n">
        <v>27</v>
      </c>
      <c r="I633" s="55" t="n">
        <v>0.6</v>
      </c>
      <c r="J633" s="56" t="n">
        <v>44</v>
      </c>
      <c r="K633" s="56" t="n">
        <v>0.04</v>
      </c>
      <c r="L633" s="56" t="n">
        <v>148.8</v>
      </c>
      <c r="M633" s="56" t="n">
        <v>0.06</v>
      </c>
      <c r="N633" s="57"/>
      <c r="O633" s="58" t="n">
        <v>51</v>
      </c>
      <c r="P633" s="58" t="n">
        <v>3</v>
      </c>
      <c r="Q633" s="59" t="n">
        <v>6.6</v>
      </c>
      <c r="R633" s="59"/>
      <c r="S633" s="60"/>
      <c r="T633" s="60"/>
      <c r="U633" s="60" t="n">
        <v>3.4</v>
      </c>
      <c r="V633" s="60"/>
      <c r="W633" s="60"/>
      <c r="X633" s="60"/>
      <c r="Y633" s="60"/>
      <c r="Z633" s="60"/>
      <c r="AA633" s="60"/>
      <c r="AB633" s="60"/>
      <c r="AC633" s="60" t="n">
        <f aca="false">(Q633-1.2)/2</f>
        <v>2.7</v>
      </c>
      <c r="AD633" s="60" t="n">
        <v>2.7</v>
      </c>
      <c r="AE633" s="62" t="s">
        <v>61</v>
      </c>
      <c r="AF633" s="62"/>
      <c r="AG633" s="63" t="s">
        <v>62</v>
      </c>
      <c r="AH633" s="64"/>
      <c r="AI633" s="62"/>
      <c r="AJ633" s="62" t="n">
        <v>4</v>
      </c>
      <c r="AK633" s="52"/>
      <c r="AM633" s="66" t="n">
        <f aca="false">POWER(10,11.8+1.5*AD633)</f>
        <v>7079457843841400</v>
      </c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62"/>
      <c r="BD633" s="62"/>
      <c r="BE633" s="62"/>
      <c r="BF633" s="62"/>
      <c r="BG633" s="62"/>
      <c r="BH633" s="62"/>
      <c r="BI633" s="62"/>
      <c r="BJ633" s="52"/>
      <c r="BK633" s="52"/>
      <c r="BL633" s="52"/>
      <c r="BM633" s="52"/>
      <c r="BN633" s="52"/>
    </row>
    <row r="634" s="65" customFormat="true" ht="11.25" hidden="false" customHeight="false" outlineLevel="0" collapsed="false">
      <c r="A634" s="52" t="s">
        <v>718</v>
      </c>
      <c r="B634" s="53" t="n">
        <f aca="false">DATE(C634,D634,E634)+TIME(F634,G634,H634)</f>
        <v>42536.7832060185</v>
      </c>
      <c r="C634" s="54" t="n">
        <v>2016</v>
      </c>
      <c r="D634" s="54" t="n">
        <v>6</v>
      </c>
      <c r="E634" s="54" t="n">
        <v>15</v>
      </c>
      <c r="F634" s="54" t="n">
        <v>18</v>
      </c>
      <c r="G634" s="54" t="n">
        <v>47</v>
      </c>
      <c r="H634" s="55" t="n">
        <v>49</v>
      </c>
      <c r="I634" s="55" t="n">
        <v>0.4</v>
      </c>
      <c r="J634" s="56" t="n">
        <v>44.8</v>
      </c>
      <c r="K634" s="56" t="n">
        <v>0.08</v>
      </c>
      <c r="L634" s="56" t="n">
        <v>150.1</v>
      </c>
      <c r="M634" s="56" t="n">
        <v>0.07</v>
      </c>
      <c r="N634" s="57"/>
      <c r="O634" s="58" t="n">
        <v>45</v>
      </c>
      <c r="P634" s="58" t="n">
        <v>4</v>
      </c>
      <c r="Q634" s="59" t="n">
        <v>9.2</v>
      </c>
      <c r="R634" s="59"/>
      <c r="S634" s="60"/>
      <c r="T634" s="60"/>
      <c r="U634" s="60" t="n">
        <v>4.3</v>
      </c>
      <c r="V634" s="60"/>
      <c r="W634" s="60"/>
      <c r="X634" s="60"/>
      <c r="Y634" s="60"/>
      <c r="Z634" s="60"/>
      <c r="AA634" s="60"/>
      <c r="AB634" s="60"/>
      <c r="AC634" s="60" t="n">
        <f aca="false">(Q634-1.2)/2</f>
        <v>4</v>
      </c>
      <c r="AD634" s="60" t="n">
        <v>4</v>
      </c>
      <c r="AE634" s="62" t="s">
        <v>61</v>
      </c>
      <c r="AF634" s="62"/>
      <c r="AG634" s="63" t="s">
        <v>62</v>
      </c>
      <c r="AH634" s="64"/>
      <c r="AI634" s="62"/>
      <c r="AJ634" s="62" t="n">
        <v>4</v>
      </c>
      <c r="AK634" s="52"/>
      <c r="AM634" s="66" t="n">
        <f aca="false">POWER(10,11.8+1.5*AD634)</f>
        <v>6.30957344480194E+017</v>
      </c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62"/>
      <c r="BD634" s="62"/>
      <c r="BE634" s="62"/>
      <c r="BF634" s="62"/>
      <c r="BG634" s="62"/>
      <c r="BH634" s="62"/>
      <c r="BI634" s="62"/>
      <c r="BJ634" s="52"/>
      <c r="BK634" s="52"/>
      <c r="BL634" s="52"/>
      <c r="BM634" s="52"/>
      <c r="BN634" s="52"/>
    </row>
    <row r="635" s="65" customFormat="true" ht="11.25" hidden="false" customHeight="false" outlineLevel="0" collapsed="false">
      <c r="A635" s="52" t="s">
        <v>719</v>
      </c>
      <c r="B635" s="53" t="n">
        <f aca="false">DATE(C635,D635,E635)+TIME(F635,G635,H635)</f>
        <v>42536.9314236111</v>
      </c>
      <c r="C635" s="54" t="n">
        <v>2016</v>
      </c>
      <c r="D635" s="54" t="n">
        <v>6</v>
      </c>
      <c r="E635" s="54" t="n">
        <v>15</v>
      </c>
      <c r="F635" s="54" t="n">
        <v>22</v>
      </c>
      <c r="G635" s="54" t="n">
        <v>21</v>
      </c>
      <c r="H635" s="55" t="n">
        <v>15</v>
      </c>
      <c r="I635" s="55" t="n">
        <v>0.1</v>
      </c>
      <c r="J635" s="56" t="n">
        <v>47.9</v>
      </c>
      <c r="K635" s="56" t="n">
        <v>0.04</v>
      </c>
      <c r="L635" s="56" t="n">
        <v>154.7</v>
      </c>
      <c r="M635" s="56" t="n">
        <v>0.11</v>
      </c>
      <c r="N635" s="57"/>
      <c r="O635" s="58" t="n">
        <v>57</v>
      </c>
      <c r="P635" s="58" t="n">
        <v>3</v>
      </c>
      <c r="Q635" s="59" t="n">
        <v>9.8</v>
      </c>
      <c r="R635" s="59"/>
      <c r="S635" s="60"/>
      <c r="T635" s="60"/>
      <c r="U635" s="60" t="n">
        <v>4.7</v>
      </c>
      <c r="V635" s="60"/>
      <c r="W635" s="60"/>
      <c r="X635" s="60"/>
      <c r="Y635" s="60"/>
      <c r="Z635" s="60"/>
      <c r="AA635" s="60"/>
      <c r="AB635" s="60"/>
      <c r="AC635" s="60" t="n">
        <f aca="false">(Q635-1.2)/2</f>
        <v>4.3</v>
      </c>
      <c r="AD635" s="60" t="n">
        <v>4.3</v>
      </c>
      <c r="AE635" s="62" t="s">
        <v>61</v>
      </c>
      <c r="AF635" s="66" t="s">
        <v>64</v>
      </c>
      <c r="AG635" s="63" t="s">
        <v>62</v>
      </c>
      <c r="AH635" s="64"/>
      <c r="AI635" s="62"/>
      <c r="AJ635" s="62" t="n">
        <v>2</v>
      </c>
      <c r="AK635" s="52"/>
      <c r="AM635" s="66" t="n">
        <f aca="false">POWER(10,11.8+1.5*AD635)</f>
        <v>1.77827941003892E+018</v>
      </c>
      <c r="AO635" s="71" t="n">
        <v>2016</v>
      </c>
      <c r="AP635" s="71" t="n">
        <v>6</v>
      </c>
      <c r="AQ635" s="71" t="n">
        <v>15</v>
      </c>
      <c r="AR635" s="71" t="n">
        <v>22</v>
      </c>
      <c r="AS635" s="71" t="n">
        <v>21</v>
      </c>
      <c r="AT635" s="59" t="n">
        <v>15.51</v>
      </c>
      <c r="AU635" s="59" t="n">
        <v>2.09</v>
      </c>
      <c r="AV635" s="73" t="n">
        <v>48.017</v>
      </c>
      <c r="AW635" s="73"/>
      <c r="AX635" s="73" t="n">
        <v>156.236</v>
      </c>
      <c r="AY635" s="73"/>
      <c r="AZ635" s="73" t="n">
        <v>0.36</v>
      </c>
      <c r="BA635" s="63" t="n">
        <v>16.5</v>
      </c>
      <c r="BB635" s="63" t="n">
        <v>52.6</v>
      </c>
      <c r="BC635" s="61"/>
      <c r="BD635" s="60" t="n">
        <v>11.2</v>
      </c>
      <c r="BE635" s="60"/>
      <c r="BF635" s="60" t="n">
        <v>4.9</v>
      </c>
      <c r="BG635" s="60"/>
      <c r="BH635" s="60" t="n">
        <f aca="false">(BD635-4.6)/1.5</f>
        <v>4.4</v>
      </c>
      <c r="BI635" s="60" t="n">
        <v>4.4</v>
      </c>
      <c r="BJ635" s="66" t="s">
        <v>64</v>
      </c>
      <c r="BK635" s="63" t="s">
        <v>62</v>
      </c>
      <c r="BL635" s="70"/>
      <c r="BM635" s="66" t="n">
        <v>1</v>
      </c>
      <c r="BN635" s="71" t="s">
        <v>67</v>
      </c>
    </row>
    <row r="636" s="65" customFormat="true" ht="11.25" hidden="false" customHeight="false" outlineLevel="0" collapsed="false">
      <c r="A636" s="52" t="s">
        <v>720</v>
      </c>
      <c r="B636" s="53" t="n">
        <f aca="false">DATE(C636,D636,E636)+TIME(F636,G636,H636)</f>
        <v>42536.9404976852</v>
      </c>
      <c r="C636" s="54" t="n">
        <v>2016</v>
      </c>
      <c r="D636" s="54" t="n">
        <v>6</v>
      </c>
      <c r="E636" s="54" t="n">
        <v>15</v>
      </c>
      <c r="F636" s="54" t="n">
        <v>22</v>
      </c>
      <c r="G636" s="54" t="n">
        <v>34</v>
      </c>
      <c r="H636" s="55" t="n">
        <v>19</v>
      </c>
      <c r="I636" s="55" t="n">
        <v>0.2</v>
      </c>
      <c r="J636" s="56" t="n">
        <v>48.2</v>
      </c>
      <c r="K636" s="56" t="n">
        <v>0.13</v>
      </c>
      <c r="L636" s="56" t="n">
        <v>154.2</v>
      </c>
      <c r="M636" s="56" t="n">
        <v>0.3</v>
      </c>
      <c r="N636" s="57"/>
      <c r="O636" s="58" t="n">
        <v>60</v>
      </c>
      <c r="P636" s="58" t="n">
        <v>5</v>
      </c>
      <c r="Q636" s="59" t="n">
        <v>9.3</v>
      </c>
      <c r="R636" s="59"/>
      <c r="S636" s="60"/>
      <c r="T636" s="60"/>
      <c r="U636" s="60" t="n">
        <v>4.5</v>
      </c>
      <c r="V636" s="60"/>
      <c r="W636" s="60"/>
      <c r="X636" s="60"/>
      <c r="Y636" s="60"/>
      <c r="Z636" s="60"/>
      <c r="AA636" s="60"/>
      <c r="AB636" s="60"/>
      <c r="AC636" s="60" t="n">
        <f aca="false">(Q636-1.2)/2</f>
        <v>4.05</v>
      </c>
      <c r="AD636" s="60" t="n">
        <v>4.1</v>
      </c>
      <c r="AE636" s="62" t="s">
        <v>61</v>
      </c>
      <c r="AF636" s="66" t="s">
        <v>64</v>
      </c>
      <c r="AG636" s="63" t="s">
        <v>62</v>
      </c>
      <c r="AH636" s="64"/>
      <c r="AI636" s="62"/>
      <c r="AJ636" s="62" t="n">
        <v>2</v>
      </c>
      <c r="AK636" s="52"/>
      <c r="AM636" s="66" t="n">
        <f aca="false">POWER(10,11.8+1.5*AD636)</f>
        <v>8.91250938133744E+017</v>
      </c>
      <c r="AO636" s="71" t="n">
        <v>2016</v>
      </c>
      <c r="AP636" s="71" t="n">
        <v>6</v>
      </c>
      <c r="AQ636" s="71" t="n">
        <v>15</v>
      </c>
      <c r="AR636" s="71" t="n">
        <v>22</v>
      </c>
      <c r="AS636" s="71" t="n">
        <v>34</v>
      </c>
      <c r="AT636" s="59" t="n">
        <v>18.97</v>
      </c>
      <c r="AU636" s="59" t="n">
        <v>1.84</v>
      </c>
      <c r="AV636" s="73" t="n">
        <v>48.089</v>
      </c>
      <c r="AW636" s="73"/>
      <c r="AX636" s="73" t="n">
        <v>156.08</v>
      </c>
      <c r="AY636" s="73"/>
      <c r="AZ636" s="73" t="n">
        <v>0.306</v>
      </c>
      <c r="BA636" s="63" t="n">
        <v>19.8</v>
      </c>
      <c r="BB636" s="63" t="n">
        <v>41.4</v>
      </c>
      <c r="BC636" s="61"/>
      <c r="BD636" s="60" t="n">
        <v>10.2</v>
      </c>
      <c r="BE636" s="60"/>
      <c r="BF636" s="60" t="n">
        <v>4.4</v>
      </c>
      <c r="BG636" s="60"/>
      <c r="BH636" s="60" t="n">
        <f aca="false">(BD636-4.6)/1.5</f>
        <v>3.73333333333333</v>
      </c>
      <c r="BI636" s="60" t="n">
        <v>3.73333333333333</v>
      </c>
      <c r="BJ636" s="66" t="s">
        <v>64</v>
      </c>
      <c r="BK636" s="63" t="s">
        <v>62</v>
      </c>
      <c r="BL636" s="70"/>
      <c r="BM636" s="66" t="n">
        <v>1</v>
      </c>
      <c r="BN636" s="71" t="s">
        <v>67</v>
      </c>
    </row>
    <row r="637" s="65" customFormat="true" ht="11.25" hidden="false" customHeight="false" outlineLevel="0" collapsed="false">
      <c r="A637" s="52" t="s">
        <v>721</v>
      </c>
      <c r="B637" s="53" t="n">
        <f aca="false">DATE(C637,D637,E637)+TIME(F637,G637,H637)</f>
        <v>42537.4524305556</v>
      </c>
      <c r="C637" s="54" t="n">
        <v>2016</v>
      </c>
      <c r="D637" s="54" t="n">
        <v>6</v>
      </c>
      <c r="E637" s="54" t="n">
        <v>16</v>
      </c>
      <c r="F637" s="54" t="n">
        <v>10</v>
      </c>
      <c r="G637" s="54" t="n">
        <v>51</v>
      </c>
      <c r="H637" s="55" t="n">
        <v>30</v>
      </c>
      <c r="I637" s="55" t="n">
        <v>0.4</v>
      </c>
      <c r="J637" s="56" t="n">
        <v>43.1</v>
      </c>
      <c r="K637" s="56" t="n">
        <v>0.01</v>
      </c>
      <c r="L637" s="56" t="n">
        <v>147</v>
      </c>
      <c r="M637" s="56" t="n">
        <v>0.02</v>
      </c>
      <c r="N637" s="57"/>
      <c r="O637" s="58" t="n">
        <v>40</v>
      </c>
      <c r="P637" s="58" t="n">
        <v>2</v>
      </c>
      <c r="Q637" s="59" t="n">
        <v>8.8</v>
      </c>
      <c r="R637" s="59"/>
      <c r="S637" s="60"/>
      <c r="T637" s="60"/>
      <c r="U637" s="60" t="n">
        <v>4.2</v>
      </c>
      <c r="V637" s="60"/>
      <c r="W637" s="60"/>
      <c r="X637" s="60"/>
      <c r="Y637" s="60"/>
      <c r="Z637" s="60"/>
      <c r="AA637" s="60"/>
      <c r="AB637" s="60"/>
      <c r="AC637" s="60" t="n">
        <f aca="false">(Q637-1.2)/2</f>
        <v>3.8</v>
      </c>
      <c r="AD637" s="60" t="n">
        <v>3.8</v>
      </c>
      <c r="AE637" s="62" t="s">
        <v>61</v>
      </c>
      <c r="AF637" s="62"/>
      <c r="AG637" s="63" t="s">
        <v>62</v>
      </c>
      <c r="AH637" s="64"/>
      <c r="AI637" s="62"/>
      <c r="AJ637" s="62" t="n">
        <v>5</v>
      </c>
      <c r="AK637" s="52"/>
      <c r="AM637" s="66" t="n">
        <f aca="false">POWER(10,11.8+1.5*AD637)</f>
        <v>3.16227766016838E+017</v>
      </c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62"/>
      <c r="BD637" s="62"/>
      <c r="BE637" s="62"/>
      <c r="BF637" s="62"/>
      <c r="BG637" s="62"/>
      <c r="BH637" s="62"/>
      <c r="BI637" s="62"/>
      <c r="BJ637" s="52"/>
      <c r="BK637" s="52"/>
      <c r="BL637" s="52"/>
      <c r="BM637" s="52"/>
      <c r="BN637" s="52"/>
    </row>
    <row r="638" s="65" customFormat="true" ht="11.25" hidden="false" customHeight="false" outlineLevel="0" collapsed="false">
      <c r="A638" s="52" t="s">
        <v>722</v>
      </c>
      <c r="B638" s="53" t="n">
        <f aca="false">DATE(C638,D638,E638)+TIME(F638,G638,H638)</f>
        <v>42537.4590509259</v>
      </c>
      <c r="C638" s="54" t="n">
        <v>2016</v>
      </c>
      <c r="D638" s="54" t="n">
        <v>6</v>
      </c>
      <c r="E638" s="54" t="n">
        <v>16</v>
      </c>
      <c r="F638" s="54" t="n">
        <v>11</v>
      </c>
      <c r="G638" s="54" t="n">
        <v>1</v>
      </c>
      <c r="H638" s="55" t="n">
        <v>2</v>
      </c>
      <c r="I638" s="55" t="n">
        <v>0.2</v>
      </c>
      <c r="J638" s="56" t="n">
        <v>44.3</v>
      </c>
      <c r="K638" s="56" t="n">
        <v>0.03</v>
      </c>
      <c r="L638" s="56" t="n">
        <v>147.8</v>
      </c>
      <c r="M638" s="56" t="n">
        <v>0.05</v>
      </c>
      <c r="N638" s="57"/>
      <c r="O638" s="58" t="n">
        <v>91</v>
      </c>
      <c r="P638" s="58" t="n">
        <v>8</v>
      </c>
      <c r="Q638" s="59" t="n">
        <v>9.7</v>
      </c>
      <c r="R638" s="59"/>
      <c r="S638" s="60"/>
      <c r="T638" s="60"/>
      <c r="U638" s="60" t="n">
        <v>4.8</v>
      </c>
      <c r="V638" s="60"/>
      <c r="W638" s="60" t="n">
        <v>5.7</v>
      </c>
      <c r="X638" s="60"/>
      <c r="Y638" s="60"/>
      <c r="Z638" s="60"/>
      <c r="AA638" s="60"/>
      <c r="AB638" s="60"/>
      <c r="AC638" s="60" t="n">
        <f aca="false">(Q638-1.2)/2</f>
        <v>4.25</v>
      </c>
      <c r="AD638" s="60" t="n">
        <v>4.3</v>
      </c>
      <c r="AE638" s="62" t="s">
        <v>61</v>
      </c>
      <c r="AF638" s="62"/>
      <c r="AG638" s="63" t="s">
        <v>62</v>
      </c>
      <c r="AH638" s="64"/>
      <c r="AI638" s="62"/>
      <c r="AJ638" s="62" t="n">
        <v>5</v>
      </c>
      <c r="AK638" s="52"/>
      <c r="AM638" s="66" t="n">
        <f aca="false">POWER(10,11.8+1.5*AD638)</f>
        <v>1.77827941003892E+018</v>
      </c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62"/>
      <c r="BD638" s="62"/>
      <c r="BE638" s="62"/>
      <c r="BF638" s="62"/>
      <c r="BG638" s="62"/>
      <c r="BH638" s="62"/>
      <c r="BI638" s="62"/>
      <c r="BJ638" s="52"/>
      <c r="BK638" s="52"/>
      <c r="BL638" s="52"/>
      <c r="BM638" s="52"/>
      <c r="BN638" s="52"/>
    </row>
    <row r="639" s="65" customFormat="true" ht="11.25" hidden="false" customHeight="false" outlineLevel="0" collapsed="false">
      <c r="A639" s="52" t="s">
        <v>723</v>
      </c>
      <c r="B639" s="53" t="n">
        <f aca="false">DATE(C639,D639,E639)+TIME(F639,G639,H639)</f>
        <v>42537.5766087963</v>
      </c>
      <c r="C639" s="54" t="n">
        <v>2016</v>
      </c>
      <c r="D639" s="54" t="n">
        <v>6</v>
      </c>
      <c r="E639" s="54" t="n">
        <v>16</v>
      </c>
      <c r="F639" s="54" t="n">
        <v>13</v>
      </c>
      <c r="G639" s="54" t="n">
        <v>50</v>
      </c>
      <c r="H639" s="55" t="n">
        <v>19</v>
      </c>
      <c r="I639" s="55" t="n">
        <v>0.3</v>
      </c>
      <c r="J639" s="56" t="n">
        <v>44.5</v>
      </c>
      <c r="K639" s="56" t="n">
        <v>0.05</v>
      </c>
      <c r="L639" s="56" t="n">
        <v>148.5</v>
      </c>
      <c r="M639" s="56" t="n">
        <v>0.06</v>
      </c>
      <c r="N639" s="57"/>
      <c r="O639" s="58" t="n">
        <v>39</v>
      </c>
      <c r="P639" s="58" t="n">
        <v>4</v>
      </c>
      <c r="Q639" s="59" t="n">
        <v>9.4</v>
      </c>
      <c r="R639" s="59"/>
      <c r="S639" s="60"/>
      <c r="T639" s="60"/>
      <c r="U639" s="60" t="n">
        <v>4.4</v>
      </c>
      <c r="V639" s="60"/>
      <c r="W639" s="60"/>
      <c r="X639" s="60"/>
      <c r="Y639" s="60"/>
      <c r="Z639" s="60"/>
      <c r="AA639" s="60"/>
      <c r="AB639" s="60"/>
      <c r="AC639" s="60" t="n">
        <f aca="false">(Q639-1.2)/2</f>
        <v>4.1</v>
      </c>
      <c r="AD639" s="60" t="n">
        <v>4.1</v>
      </c>
      <c r="AE639" s="62" t="s">
        <v>61</v>
      </c>
      <c r="AF639" s="62"/>
      <c r="AG639" s="63" t="s">
        <v>62</v>
      </c>
      <c r="AH639" s="64"/>
      <c r="AI639" s="62"/>
      <c r="AJ639" s="62" t="n">
        <v>4</v>
      </c>
      <c r="AK639" s="52"/>
      <c r="AM639" s="66" t="n">
        <f aca="false">POWER(10,11.8+1.5*AD639)</f>
        <v>8.91250938133744E+017</v>
      </c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62"/>
      <c r="BD639" s="62"/>
      <c r="BE639" s="62"/>
      <c r="BF639" s="62"/>
      <c r="BG639" s="62"/>
      <c r="BH639" s="62"/>
      <c r="BI639" s="62"/>
      <c r="BJ639" s="52"/>
      <c r="BK639" s="52"/>
      <c r="BL639" s="52"/>
      <c r="BM639" s="52"/>
      <c r="BN639" s="52"/>
    </row>
    <row r="640" s="65" customFormat="true" ht="11.25" hidden="false" customHeight="false" outlineLevel="0" collapsed="false">
      <c r="A640" s="52" t="s">
        <v>724</v>
      </c>
      <c r="B640" s="53" t="n">
        <f aca="false">DATE(C640,D640,E640)+TIME(F640,G640,H640)</f>
        <v>42537.6176388889</v>
      </c>
      <c r="C640" s="54" t="n">
        <v>2016</v>
      </c>
      <c r="D640" s="54" t="n">
        <v>6</v>
      </c>
      <c r="E640" s="54" t="n">
        <v>16</v>
      </c>
      <c r="F640" s="54" t="n">
        <v>14</v>
      </c>
      <c r="G640" s="54" t="n">
        <v>49</v>
      </c>
      <c r="H640" s="55" t="n">
        <v>24</v>
      </c>
      <c r="I640" s="55" t="n">
        <v>0.1</v>
      </c>
      <c r="J640" s="56" t="n">
        <v>44.5</v>
      </c>
      <c r="K640" s="56" t="n">
        <v>0.03</v>
      </c>
      <c r="L640" s="56" t="n">
        <v>148.4</v>
      </c>
      <c r="M640" s="56" t="n">
        <v>0.08</v>
      </c>
      <c r="N640" s="57"/>
      <c r="O640" s="58" t="n">
        <v>68</v>
      </c>
      <c r="P640" s="58" t="n">
        <v>8</v>
      </c>
      <c r="Q640" s="59" t="n">
        <v>5.9</v>
      </c>
      <c r="R640" s="59"/>
      <c r="S640" s="60"/>
      <c r="T640" s="60"/>
      <c r="U640" s="60" t="n">
        <v>3.3</v>
      </c>
      <c r="V640" s="60"/>
      <c r="W640" s="60"/>
      <c r="X640" s="60"/>
      <c r="Y640" s="60"/>
      <c r="Z640" s="60"/>
      <c r="AA640" s="60"/>
      <c r="AB640" s="60"/>
      <c r="AC640" s="60" t="n">
        <f aca="false">(Q640-1.2)/2</f>
        <v>2.35</v>
      </c>
      <c r="AD640" s="60" t="n">
        <v>2.4</v>
      </c>
      <c r="AE640" s="62" t="s">
        <v>61</v>
      </c>
      <c r="AF640" s="62"/>
      <c r="AG640" s="63" t="s">
        <v>62</v>
      </c>
      <c r="AH640" s="64"/>
      <c r="AI640" s="62"/>
      <c r="AJ640" s="62" t="n">
        <v>4</v>
      </c>
      <c r="AK640" s="52"/>
      <c r="AM640" s="66" t="n">
        <f aca="false">POWER(10,11.8+1.5*AD640)</f>
        <v>2511886431509580</v>
      </c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62"/>
      <c r="BD640" s="62"/>
      <c r="BE640" s="62"/>
      <c r="BF640" s="62"/>
      <c r="BG640" s="62"/>
      <c r="BH640" s="62"/>
      <c r="BI640" s="62"/>
      <c r="BJ640" s="52"/>
      <c r="BK640" s="52"/>
      <c r="BL640" s="52"/>
      <c r="BM640" s="52"/>
      <c r="BN640" s="52"/>
    </row>
    <row r="641" s="65" customFormat="true" ht="11.25" hidden="false" customHeight="false" outlineLevel="0" collapsed="false">
      <c r="A641" s="52" t="s">
        <v>725</v>
      </c>
      <c r="B641" s="53" t="n">
        <f aca="false">DATE(C641,D641,E641)+TIME(F641,G641,H641)</f>
        <v>42537.8694675926</v>
      </c>
      <c r="C641" s="54" t="n">
        <v>2016</v>
      </c>
      <c r="D641" s="54" t="n">
        <v>6</v>
      </c>
      <c r="E641" s="54" t="n">
        <v>16</v>
      </c>
      <c r="F641" s="54" t="n">
        <v>20</v>
      </c>
      <c r="G641" s="54" t="n">
        <v>52</v>
      </c>
      <c r="H641" s="55" t="n">
        <v>2</v>
      </c>
      <c r="I641" s="55" t="n">
        <v>0.5</v>
      </c>
      <c r="J641" s="56" t="n">
        <v>43.4</v>
      </c>
      <c r="K641" s="56" t="n">
        <v>0.01</v>
      </c>
      <c r="L641" s="56" t="n">
        <v>147.5</v>
      </c>
      <c r="M641" s="56" t="n">
        <v>0.02</v>
      </c>
      <c r="N641" s="57"/>
      <c r="O641" s="58" t="n">
        <v>41</v>
      </c>
      <c r="P641" s="58" t="n">
        <v>2</v>
      </c>
      <c r="Q641" s="59" t="n">
        <v>7.9</v>
      </c>
      <c r="R641" s="59"/>
      <c r="S641" s="60"/>
      <c r="T641" s="60"/>
      <c r="U641" s="60" t="n">
        <v>3.9</v>
      </c>
      <c r="V641" s="60"/>
      <c r="W641" s="60"/>
      <c r="X641" s="60"/>
      <c r="Y641" s="60"/>
      <c r="Z641" s="60"/>
      <c r="AA641" s="60"/>
      <c r="AB641" s="60"/>
      <c r="AC641" s="60" t="n">
        <f aca="false">(Q641-1.2)/2</f>
        <v>3.35</v>
      </c>
      <c r="AD641" s="60" t="n">
        <v>3.4</v>
      </c>
      <c r="AE641" s="62" t="s">
        <v>61</v>
      </c>
      <c r="AF641" s="62"/>
      <c r="AG641" s="63" t="s">
        <v>62</v>
      </c>
      <c r="AH641" s="64"/>
      <c r="AI641" s="62"/>
      <c r="AJ641" s="62" t="n">
        <v>5</v>
      </c>
      <c r="AK641" s="52"/>
      <c r="AM641" s="66" t="n">
        <f aca="false">POWER(10,11.8+1.5*AD641)</f>
        <v>79432823472427900</v>
      </c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62"/>
      <c r="BD641" s="62"/>
      <c r="BE641" s="62"/>
      <c r="BF641" s="62"/>
      <c r="BG641" s="62"/>
      <c r="BH641" s="62"/>
      <c r="BI641" s="62"/>
      <c r="BJ641" s="52"/>
      <c r="BK641" s="52"/>
      <c r="BL641" s="52"/>
      <c r="BM641" s="52"/>
      <c r="BN641" s="52"/>
    </row>
    <row r="642" s="65" customFormat="true" ht="11.25" hidden="false" customHeight="false" outlineLevel="0" collapsed="false">
      <c r="A642" s="52" t="s">
        <v>726</v>
      </c>
      <c r="B642" s="53" t="n">
        <f aca="false">DATE(C642,D642,E642)+TIME(F642,G642,H642)</f>
        <v>42538.7617493056</v>
      </c>
      <c r="C642" s="67" t="n">
        <v>2016</v>
      </c>
      <c r="D642" s="67" t="n">
        <v>6</v>
      </c>
      <c r="E642" s="67" t="n">
        <v>17</v>
      </c>
      <c r="F642" s="67" t="n">
        <v>18</v>
      </c>
      <c r="G642" s="67" t="n">
        <v>16</v>
      </c>
      <c r="H642" s="55" t="n">
        <v>55.14</v>
      </c>
      <c r="I642" s="55" t="n">
        <v>1.75</v>
      </c>
      <c r="J642" s="68" t="n">
        <v>48.154</v>
      </c>
      <c r="K642" s="68"/>
      <c r="L642" s="68" t="n">
        <v>156.941</v>
      </c>
      <c r="M642" s="68"/>
      <c r="N642" s="69" t="n">
        <v>0.288</v>
      </c>
      <c r="O642" s="58" t="n">
        <v>15.6</v>
      </c>
      <c r="P642" s="58" t="n">
        <v>41.5</v>
      </c>
      <c r="Q642" s="59"/>
      <c r="R642" s="59" t="n">
        <v>9.4</v>
      </c>
      <c r="S642" s="60"/>
      <c r="T642" s="60"/>
      <c r="U642" s="60"/>
      <c r="V642" s="60"/>
      <c r="W642" s="60"/>
      <c r="X642" s="60"/>
      <c r="Y642" s="60"/>
      <c r="Z642" s="60"/>
      <c r="AA642" s="60" t="n">
        <v>4</v>
      </c>
      <c r="AB642" s="60"/>
      <c r="AC642" s="60" t="n">
        <f aca="false">(R642-4.6)/1.5</f>
        <v>3.2</v>
      </c>
      <c r="AD642" s="60" t="n">
        <v>3.2</v>
      </c>
      <c r="AE642" s="66" t="s">
        <v>64</v>
      </c>
      <c r="AF642" s="66"/>
      <c r="AG642" s="63" t="s">
        <v>62</v>
      </c>
      <c r="AH642" s="70"/>
      <c r="AI642" s="66"/>
      <c r="AJ642" s="66" t="n">
        <v>1</v>
      </c>
      <c r="AK642" s="71" t="s">
        <v>65</v>
      </c>
      <c r="AL642" s="72"/>
      <c r="AM642" s="66" t="n">
        <f aca="false">POWER(10,11.8+1.5*AD642)</f>
        <v>39810717055349900</v>
      </c>
      <c r="AN642" s="24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66"/>
      <c r="BD642" s="66"/>
      <c r="BE642" s="66"/>
      <c r="BF642" s="66"/>
      <c r="BG642" s="66"/>
      <c r="BH642" s="66"/>
      <c r="BI642" s="66"/>
      <c r="BJ642" s="71"/>
      <c r="BK642" s="71"/>
      <c r="BL642" s="71"/>
      <c r="BM642" s="71"/>
      <c r="BN642" s="71"/>
    </row>
    <row r="643" s="65" customFormat="true" ht="11.25" hidden="false" customHeight="false" outlineLevel="0" collapsed="false">
      <c r="A643" s="52" t="s">
        <v>727</v>
      </c>
      <c r="B643" s="53" t="n">
        <f aca="false">DATE(C643,D643,E643)+TIME(F643,G643,H643)</f>
        <v>42538.7624768519</v>
      </c>
      <c r="C643" s="54" t="n">
        <v>2016</v>
      </c>
      <c r="D643" s="54" t="n">
        <v>6</v>
      </c>
      <c r="E643" s="54" t="n">
        <v>17</v>
      </c>
      <c r="F643" s="54" t="n">
        <v>18</v>
      </c>
      <c r="G643" s="54" t="n">
        <v>17</v>
      </c>
      <c r="H643" s="55" t="n">
        <v>58</v>
      </c>
      <c r="I643" s="55" t="n">
        <v>0.6</v>
      </c>
      <c r="J643" s="56" t="n">
        <v>45</v>
      </c>
      <c r="K643" s="56" t="n">
        <v>0.09</v>
      </c>
      <c r="L643" s="56" t="n">
        <v>149.9</v>
      </c>
      <c r="M643" s="56" t="n">
        <v>0.08</v>
      </c>
      <c r="N643" s="57"/>
      <c r="O643" s="58" t="n">
        <v>60</v>
      </c>
      <c r="P643" s="58" t="n">
        <v>5</v>
      </c>
      <c r="Q643" s="59" t="n">
        <v>7.2</v>
      </c>
      <c r="R643" s="59"/>
      <c r="S643" s="60"/>
      <c r="T643" s="60"/>
      <c r="U643" s="60" t="n">
        <v>3.6</v>
      </c>
      <c r="V643" s="60"/>
      <c r="W643" s="60"/>
      <c r="X643" s="60"/>
      <c r="Y643" s="60"/>
      <c r="Z643" s="60"/>
      <c r="AA643" s="60"/>
      <c r="AB643" s="60"/>
      <c r="AC643" s="60" t="n">
        <f aca="false">(Q643-1.2)/2</f>
        <v>3</v>
      </c>
      <c r="AD643" s="60" t="n">
        <v>3</v>
      </c>
      <c r="AE643" s="62" t="s">
        <v>61</v>
      </c>
      <c r="AF643" s="62"/>
      <c r="AG643" s="63" t="s">
        <v>62</v>
      </c>
      <c r="AH643" s="64"/>
      <c r="AI643" s="62"/>
      <c r="AJ643" s="62" t="n">
        <v>4</v>
      </c>
      <c r="AK643" s="52"/>
      <c r="AM643" s="66" t="n">
        <f aca="false">POWER(10,11.8+1.5*AD643)</f>
        <v>19952623149688800</v>
      </c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62"/>
      <c r="BD643" s="62"/>
      <c r="BE643" s="62"/>
      <c r="BF643" s="62"/>
      <c r="BG643" s="62"/>
      <c r="BH643" s="62"/>
      <c r="BI643" s="62"/>
      <c r="BJ643" s="52"/>
      <c r="BK643" s="52"/>
      <c r="BL643" s="52"/>
      <c r="BM643" s="52"/>
      <c r="BN643" s="52"/>
    </row>
    <row r="644" s="65" customFormat="true" ht="11.25" hidden="false" customHeight="false" outlineLevel="0" collapsed="false">
      <c r="A644" s="52" t="s">
        <v>728</v>
      </c>
      <c r="B644" s="53" t="n">
        <f aca="false">DATE(C644,D644,E644)+TIME(F644,G644,H644)</f>
        <v>42538.9647800926</v>
      </c>
      <c r="C644" s="54" t="n">
        <v>2016</v>
      </c>
      <c r="D644" s="54" t="n">
        <v>6</v>
      </c>
      <c r="E644" s="54" t="n">
        <v>17</v>
      </c>
      <c r="F644" s="54" t="n">
        <v>23</v>
      </c>
      <c r="G644" s="54" t="n">
        <v>9</v>
      </c>
      <c r="H644" s="55" t="n">
        <v>17</v>
      </c>
      <c r="I644" s="55" t="n">
        <v>0.3</v>
      </c>
      <c r="J644" s="56" t="n">
        <v>42.9</v>
      </c>
      <c r="K644" s="56" t="n">
        <v>0.01</v>
      </c>
      <c r="L644" s="56" t="n">
        <v>145.4</v>
      </c>
      <c r="M644" s="56" t="n">
        <v>0.03</v>
      </c>
      <c r="N644" s="57"/>
      <c r="O644" s="58" t="n">
        <v>30</v>
      </c>
      <c r="P644" s="58" t="n">
        <v>3</v>
      </c>
      <c r="Q644" s="59" t="n">
        <v>8.4</v>
      </c>
      <c r="R644" s="59"/>
      <c r="S644" s="60"/>
      <c r="T644" s="60"/>
      <c r="U644" s="60" t="n">
        <v>3.9</v>
      </c>
      <c r="V644" s="60"/>
      <c r="W644" s="60"/>
      <c r="X644" s="60"/>
      <c r="Y644" s="60"/>
      <c r="Z644" s="60"/>
      <c r="AA644" s="60"/>
      <c r="AB644" s="60"/>
      <c r="AC644" s="60" t="n">
        <f aca="false">(Q644-1.2)/2</f>
        <v>3.6</v>
      </c>
      <c r="AD644" s="60" t="n">
        <v>3.6</v>
      </c>
      <c r="AE644" s="62" t="s">
        <v>61</v>
      </c>
      <c r="AF644" s="62"/>
      <c r="AG644" s="63" t="s">
        <v>62</v>
      </c>
      <c r="AH644" s="64"/>
      <c r="AI644" s="62"/>
      <c r="AJ644" s="62" t="n">
        <v>5</v>
      </c>
      <c r="AK644" s="52"/>
      <c r="AM644" s="66" t="n">
        <f aca="false">POWER(10,11.8+1.5*AD644)</f>
        <v>1.58489319246112E+017</v>
      </c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62"/>
      <c r="BD644" s="62"/>
      <c r="BE644" s="62"/>
      <c r="BF644" s="62"/>
      <c r="BG644" s="62"/>
      <c r="BH644" s="62"/>
      <c r="BI644" s="62"/>
      <c r="BJ644" s="52"/>
      <c r="BK644" s="52"/>
      <c r="BL644" s="52"/>
      <c r="BM644" s="52"/>
      <c r="BN644" s="52"/>
    </row>
    <row r="645" s="65" customFormat="true" ht="11.25" hidden="false" customHeight="false" outlineLevel="0" collapsed="false">
      <c r="A645" s="52" t="s">
        <v>729</v>
      </c>
      <c r="B645" s="53" t="n">
        <f aca="false">DATE(C645,D645,E645)+TIME(F645,G645,H645)</f>
        <v>42539.3014699074</v>
      </c>
      <c r="C645" s="54" t="n">
        <v>2016</v>
      </c>
      <c r="D645" s="54" t="n">
        <v>6</v>
      </c>
      <c r="E645" s="54" t="n">
        <v>18</v>
      </c>
      <c r="F645" s="54" t="n">
        <v>7</v>
      </c>
      <c r="G645" s="54" t="n">
        <v>14</v>
      </c>
      <c r="H645" s="55" t="n">
        <v>7</v>
      </c>
      <c r="I645" s="55" t="n">
        <v>0.5</v>
      </c>
      <c r="J645" s="56" t="n">
        <v>42.5</v>
      </c>
      <c r="K645" s="56" t="n">
        <v>0.04</v>
      </c>
      <c r="L645" s="56" t="n">
        <v>143.6</v>
      </c>
      <c r="M645" s="56" t="n">
        <v>0.08</v>
      </c>
      <c r="N645" s="57"/>
      <c r="O645" s="58" t="n">
        <v>62</v>
      </c>
      <c r="P645" s="58" t="n">
        <v>7</v>
      </c>
      <c r="Q645" s="59" t="n">
        <v>7.9</v>
      </c>
      <c r="R645" s="59"/>
      <c r="S645" s="60"/>
      <c r="T645" s="60"/>
      <c r="U645" s="60" t="n">
        <v>4</v>
      </c>
      <c r="V645" s="60"/>
      <c r="W645" s="60"/>
      <c r="X645" s="60"/>
      <c r="Y645" s="60"/>
      <c r="Z645" s="60"/>
      <c r="AA645" s="60"/>
      <c r="AB645" s="60"/>
      <c r="AC645" s="60" t="n">
        <f aca="false">(Q645-1.2)/2</f>
        <v>3.35</v>
      </c>
      <c r="AD645" s="60" t="n">
        <v>3.4</v>
      </c>
      <c r="AE645" s="62" t="s">
        <v>61</v>
      </c>
      <c r="AF645" s="62"/>
      <c r="AG645" s="63" t="s">
        <v>62</v>
      </c>
      <c r="AH645" s="64"/>
      <c r="AI645" s="62"/>
      <c r="AJ645" s="62" t="n">
        <v>6</v>
      </c>
      <c r="AK645" s="52"/>
      <c r="AM645" s="66" t="n">
        <f aca="false">POWER(10,11.8+1.5*AD645)</f>
        <v>79432823472427900</v>
      </c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62"/>
      <c r="BD645" s="62"/>
      <c r="BE645" s="62"/>
      <c r="BF645" s="62"/>
      <c r="BG645" s="62"/>
      <c r="BH645" s="62"/>
      <c r="BI645" s="62"/>
      <c r="BJ645" s="52"/>
      <c r="BK645" s="52"/>
      <c r="BL645" s="52"/>
      <c r="BM645" s="52"/>
      <c r="BN645" s="52"/>
    </row>
    <row r="646" s="65" customFormat="true" ht="11.25" hidden="false" customHeight="false" outlineLevel="0" collapsed="false">
      <c r="A646" s="52" t="s">
        <v>730</v>
      </c>
      <c r="B646" s="53" t="n">
        <f aca="false">DATE(C646,D646,E646)+TIME(F646,G646,H646)</f>
        <v>42539.6773263889</v>
      </c>
      <c r="C646" s="54" t="n">
        <v>2016</v>
      </c>
      <c r="D646" s="54" t="n">
        <v>6</v>
      </c>
      <c r="E646" s="54" t="n">
        <v>18</v>
      </c>
      <c r="F646" s="54" t="n">
        <v>16</v>
      </c>
      <c r="G646" s="54" t="n">
        <v>15</v>
      </c>
      <c r="H646" s="55" t="n">
        <v>21</v>
      </c>
      <c r="I646" s="55" t="n">
        <v>0.3</v>
      </c>
      <c r="J646" s="56" t="n">
        <v>43.7</v>
      </c>
      <c r="K646" s="56" t="n">
        <v>0.03</v>
      </c>
      <c r="L646" s="56" t="n">
        <v>146.5</v>
      </c>
      <c r="M646" s="56" t="n">
        <v>0.05</v>
      </c>
      <c r="N646" s="57"/>
      <c r="O646" s="58" t="n">
        <v>64</v>
      </c>
      <c r="P646" s="58" t="n">
        <v>2</v>
      </c>
      <c r="Q646" s="59" t="n">
        <v>6.6</v>
      </c>
      <c r="R646" s="59"/>
      <c r="S646" s="60"/>
      <c r="T646" s="60"/>
      <c r="U646" s="60" t="n">
        <v>3.6</v>
      </c>
      <c r="V646" s="60"/>
      <c r="W646" s="60"/>
      <c r="X646" s="60"/>
      <c r="Y646" s="60"/>
      <c r="Z646" s="60"/>
      <c r="AA646" s="60"/>
      <c r="AB646" s="60"/>
      <c r="AC646" s="60" t="n">
        <f aca="false">(Q646-1.2)/2</f>
        <v>2.7</v>
      </c>
      <c r="AD646" s="60" t="n">
        <v>2.7</v>
      </c>
      <c r="AE646" s="62" t="s">
        <v>61</v>
      </c>
      <c r="AF646" s="62"/>
      <c r="AG646" s="63" t="s">
        <v>62</v>
      </c>
      <c r="AH646" s="64"/>
      <c r="AI646" s="62"/>
      <c r="AJ646" s="62" t="n">
        <v>5</v>
      </c>
      <c r="AK646" s="52"/>
      <c r="AM646" s="66" t="n">
        <f aca="false">POWER(10,11.8+1.5*AD646)</f>
        <v>7079457843841400</v>
      </c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62"/>
      <c r="BD646" s="62"/>
      <c r="BE646" s="62"/>
      <c r="BF646" s="62"/>
      <c r="BG646" s="62"/>
      <c r="BH646" s="62"/>
      <c r="BI646" s="62"/>
      <c r="BJ646" s="52"/>
      <c r="BK646" s="52"/>
      <c r="BL646" s="52"/>
      <c r="BM646" s="52"/>
      <c r="BN646" s="52"/>
    </row>
    <row r="647" s="65" customFormat="true" ht="11.25" hidden="false" customHeight="false" outlineLevel="0" collapsed="false">
      <c r="A647" s="52" t="s">
        <v>731</v>
      </c>
      <c r="B647" s="53" t="n">
        <f aca="false">DATE(C647,D647,E647)+TIME(F647,G647,H647)</f>
        <v>42539.8667476852</v>
      </c>
      <c r="C647" s="54" t="n">
        <v>2016</v>
      </c>
      <c r="D647" s="54" t="n">
        <v>6</v>
      </c>
      <c r="E647" s="54" t="n">
        <v>18</v>
      </c>
      <c r="F647" s="54" t="n">
        <v>20</v>
      </c>
      <c r="G647" s="54" t="n">
        <v>48</v>
      </c>
      <c r="H647" s="55" t="n">
        <v>7</v>
      </c>
      <c r="I647" s="55" t="n">
        <v>0.4</v>
      </c>
      <c r="J647" s="56" t="n">
        <v>42.5</v>
      </c>
      <c r="K647" s="56" t="n">
        <v>0.03</v>
      </c>
      <c r="L647" s="56" t="n">
        <v>144</v>
      </c>
      <c r="M647" s="56" t="n">
        <v>0.07</v>
      </c>
      <c r="N647" s="57"/>
      <c r="O647" s="58" t="n">
        <v>145</v>
      </c>
      <c r="P647" s="58" t="n">
        <v>5</v>
      </c>
      <c r="Q647" s="59" t="n">
        <v>9</v>
      </c>
      <c r="R647" s="59"/>
      <c r="S647" s="60"/>
      <c r="T647" s="60"/>
      <c r="U647" s="60" t="n">
        <v>4.6</v>
      </c>
      <c r="V647" s="60"/>
      <c r="W647" s="60" t="n">
        <v>5.2</v>
      </c>
      <c r="X647" s="60"/>
      <c r="Y647" s="60"/>
      <c r="Z647" s="60"/>
      <c r="AA647" s="60"/>
      <c r="AB647" s="60"/>
      <c r="AC647" s="60" t="n">
        <f aca="false">(Q647-1.2)/2</f>
        <v>3.9</v>
      </c>
      <c r="AD647" s="60" t="n">
        <v>3.9</v>
      </c>
      <c r="AE647" s="62" t="s">
        <v>61</v>
      </c>
      <c r="AF647" s="62"/>
      <c r="AG647" s="63" t="s">
        <v>62</v>
      </c>
      <c r="AH647" s="64"/>
      <c r="AI647" s="62"/>
      <c r="AJ647" s="62" t="n">
        <v>6</v>
      </c>
      <c r="AK647" s="52"/>
      <c r="AM647" s="66" t="n">
        <f aca="false">POWER(10,11.8+1.5*AD647)</f>
        <v>4.46683592150962E+017</v>
      </c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62"/>
      <c r="BD647" s="62"/>
      <c r="BE647" s="62"/>
      <c r="BF647" s="62"/>
      <c r="BG647" s="62"/>
      <c r="BH647" s="62"/>
      <c r="BI647" s="62"/>
      <c r="BJ647" s="52"/>
      <c r="BK647" s="52"/>
      <c r="BL647" s="52"/>
      <c r="BM647" s="52"/>
      <c r="BN647" s="52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</row>
    <row r="648" s="65" customFormat="true" ht="11.25" hidden="false" customHeight="false" outlineLevel="0" collapsed="false">
      <c r="A648" s="52" t="s">
        <v>732</v>
      </c>
      <c r="B648" s="53" t="n">
        <f aca="false">DATE(C648,D648,E648)+TIME(F648,G648,H648)</f>
        <v>42539.9594791667</v>
      </c>
      <c r="C648" s="54" t="n">
        <v>2016</v>
      </c>
      <c r="D648" s="54" t="n">
        <v>6</v>
      </c>
      <c r="E648" s="54" t="n">
        <v>18</v>
      </c>
      <c r="F648" s="54" t="n">
        <v>23</v>
      </c>
      <c r="G648" s="54" t="n">
        <v>1</v>
      </c>
      <c r="H648" s="55" t="n">
        <v>39</v>
      </c>
      <c r="I648" s="55" t="n">
        <v>0.6</v>
      </c>
      <c r="J648" s="56" t="n">
        <v>43.8</v>
      </c>
      <c r="K648" s="56" t="n">
        <v>0.03</v>
      </c>
      <c r="L648" s="56" t="n">
        <v>146.4</v>
      </c>
      <c r="M648" s="56" t="n">
        <v>0.05</v>
      </c>
      <c r="N648" s="57"/>
      <c r="O648" s="58" t="n">
        <v>79</v>
      </c>
      <c r="P648" s="58" t="n">
        <v>4</v>
      </c>
      <c r="Q648" s="59" t="n">
        <v>8.3</v>
      </c>
      <c r="R648" s="59"/>
      <c r="S648" s="60"/>
      <c r="T648" s="60"/>
      <c r="U648" s="60" t="n">
        <v>3.9</v>
      </c>
      <c r="V648" s="60"/>
      <c r="W648" s="60"/>
      <c r="X648" s="60"/>
      <c r="Y648" s="60"/>
      <c r="Z648" s="60"/>
      <c r="AA648" s="60"/>
      <c r="AB648" s="60"/>
      <c r="AC648" s="60" t="n">
        <f aca="false">(Q648-1.2)/2</f>
        <v>3.55</v>
      </c>
      <c r="AD648" s="60" t="n">
        <v>3.6</v>
      </c>
      <c r="AE648" s="62" t="s">
        <v>61</v>
      </c>
      <c r="AF648" s="62"/>
      <c r="AG648" s="63" t="s">
        <v>62</v>
      </c>
      <c r="AH648" s="64"/>
      <c r="AI648" s="62"/>
      <c r="AJ648" s="62" t="n">
        <v>5</v>
      </c>
      <c r="AK648" s="52"/>
      <c r="AM648" s="66" t="n">
        <f aca="false">POWER(10,11.8+1.5*AD648)</f>
        <v>1.58489319246112E+017</v>
      </c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62"/>
      <c r="BD648" s="62"/>
      <c r="BE648" s="62"/>
      <c r="BF648" s="62"/>
      <c r="BG648" s="62"/>
      <c r="BH648" s="62"/>
      <c r="BI648" s="62"/>
      <c r="BJ648" s="52"/>
      <c r="BK648" s="52"/>
      <c r="BL648" s="52"/>
      <c r="BM648" s="52"/>
      <c r="BN648" s="52"/>
    </row>
    <row r="649" s="65" customFormat="true" ht="11.25" hidden="false" customHeight="false" outlineLevel="0" collapsed="false">
      <c r="A649" s="52" t="s">
        <v>733</v>
      </c>
      <c r="B649" s="53" t="n">
        <f aca="false">DATE(C649,D649,E649)+TIME(F649,G649,H649)</f>
        <v>42539.992337963</v>
      </c>
      <c r="C649" s="54" t="n">
        <v>2016</v>
      </c>
      <c r="D649" s="54" t="n">
        <v>6</v>
      </c>
      <c r="E649" s="54" t="n">
        <v>18</v>
      </c>
      <c r="F649" s="54" t="n">
        <v>23</v>
      </c>
      <c r="G649" s="54" t="n">
        <v>48</v>
      </c>
      <c r="H649" s="55" t="n">
        <v>58</v>
      </c>
      <c r="I649" s="55" t="n">
        <v>0.2</v>
      </c>
      <c r="J649" s="56" t="n">
        <v>45.9</v>
      </c>
      <c r="K649" s="56" t="n">
        <v>0.08</v>
      </c>
      <c r="L649" s="56" t="n">
        <v>153.6</v>
      </c>
      <c r="M649" s="56" t="n">
        <v>0.06</v>
      </c>
      <c r="N649" s="57"/>
      <c r="O649" s="58" t="n">
        <v>56</v>
      </c>
      <c r="P649" s="58" t="n">
        <v>6</v>
      </c>
      <c r="Q649" s="59" t="n">
        <v>9.5</v>
      </c>
      <c r="R649" s="59"/>
      <c r="S649" s="60"/>
      <c r="T649" s="60"/>
      <c r="U649" s="60" t="n">
        <v>4.7</v>
      </c>
      <c r="V649" s="60"/>
      <c r="W649" s="60"/>
      <c r="X649" s="60"/>
      <c r="Y649" s="60"/>
      <c r="Z649" s="60"/>
      <c r="AA649" s="60"/>
      <c r="AB649" s="60"/>
      <c r="AC649" s="60" t="n">
        <f aca="false">(Q649-1.2)/2</f>
        <v>4.15</v>
      </c>
      <c r="AD649" s="60" t="n">
        <v>4.2</v>
      </c>
      <c r="AE649" s="62" t="s">
        <v>61</v>
      </c>
      <c r="AF649" s="62"/>
      <c r="AG649" s="63" t="s">
        <v>62</v>
      </c>
      <c r="AH649" s="64"/>
      <c r="AI649" s="62"/>
      <c r="AJ649" s="62" t="n">
        <v>3</v>
      </c>
      <c r="AK649" s="52"/>
      <c r="AM649" s="66" t="n">
        <f aca="false">POWER(10,11.8+1.5*AD649)</f>
        <v>1.25892541179417E+018</v>
      </c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62"/>
      <c r="BD649" s="62"/>
      <c r="BE649" s="62"/>
      <c r="BF649" s="62"/>
      <c r="BG649" s="62"/>
      <c r="BH649" s="62"/>
      <c r="BI649" s="62"/>
      <c r="BJ649" s="52"/>
      <c r="BK649" s="52"/>
      <c r="BL649" s="52"/>
      <c r="BM649" s="52"/>
      <c r="BN649" s="52"/>
    </row>
    <row r="650" s="65" customFormat="true" ht="11.25" hidden="false" customHeight="false" outlineLevel="0" collapsed="false">
      <c r="A650" s="52" t="s">
        <v>734</v>
      </c>
      <c r="B650" s="53" t="n">
        <f aca="false">DATE(C650,D650,E650)+TIME(F650,G650,H650)</f>
        <v>42540.262962963</v>
      </c>
      <c r="C650" s="54" t="n">
        <v>2016</v>
      </c>
      <c r="D650" s="54" t="n">
        <v>6</v>
      </c>
      <c r="E650" s="54" t="n">
        <v>19</v>
      </c>
      <c r="F650" s="54" t="n">
        <v>6</v>
      </c>
      <c r="G650" s="54" t="n">
        <v>18</v>
      </c>
      <c r="H650" s="55" t="n">
        <v>40</v>
      </c>
      <c r="I650" s="55" t="n">
        <v>0.2</v>
      </c>
      <c r="J650" s="56" t="n">
        <v>43.7</v>
      </c>
      <c r="K650" s="56" t="n">
        <v>0.02</v>
      </c>
      <c r="L650" s="56" t="n">
        <v>146.7</v>
      </c>
      <c r="M650" s="56" t="n">
        <v>0.03</v>
      </c>
      <c r="N650" s="57"/>
      <c r="O650" s="58" t="n">
        <v>19</v>
      </c>
      <c r="P650" s="58" t="n">
        <v>3</v>
      </c>
      <c r="Q650" s="59" t="n">
        <v>6.7</v>
      </c>
      <c r="R650" s="59"/>
      <c r="S650" s="60"/>
      <c r="T650" s="60"/>
      <c r="U650" s="60" t="n">
        <v>3.4</v>
      </c>
      <c r="V650" s="60"/>
      <c r="W650" s="60"/>
      <c r="X650" s="60"/>
      <c r="Y650" s="60"/>
      <c r="Z650" s="60"/>
      <c r="AA650" s="60"/>
      <c r="AB650" s="60"/>
      <c r="AC650" s="60" t="n">
        <f aca="false">(Q650-1.2)/2</f>
        <v>2.75</v>
      </c>
      <c r="AD650" s="60" t="n">
        <v>2.8</v>
      </c>
      <c r="AE650" s="62" t="s">
        <v>61</v>
      </c>
      <c r="AF650" s="62"/>
      <c r="AG650" s="63" t="s">
        <v>62</v>
      </c>
      <c r="AH650" s="64"/>
      <c r="AI650" s="62"/>
      <c r="AJ650" s="62" t="n">
        <v>5</v>
      </c>
      <c r="AK650" s="52"/>
      <c r="AM650" s="66" t="n">
        <f aca="false">POWER(10,11.8+1.5*AD650)</f>
        <v>10000000000000000</v>
      </c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62"/>
      <c r="BD650" s="62"/>
      <c r="BE650" s="62"/>
      <c r="BF650" s="62"/>
      <c r="BG650" s="62"/>
      <c r="BH650" s="62"/>
      <c r="BI650" s="62"/>
      <c r="BJ650" s="52"/>
      <c r="BK650" s="52"/>
      <c r="BL650" s="52"/>
      <c r="BM650" s="52"/>
      <c r="BN650" s="52"/>
    </row>
    <row r="651" s="65" customFormat="true" ht="11.25" hidden="false" customHeight="false" outlineLevel="0" collapsed="false">
      <c r="A651" s="52" t="s">
        <v>735</v>
      </c>
      <c r="B651" s="53" t="n">
        <f aca="false">DATE(C651,D651,E651)+TIME(F651,G651,H651)</f>
        <v>42540.2658449074</v>
      </c>
      <c r="C651" s="54" t="n">
        <v>2016</v>
      </c>
      <c r="D651" s="54" t="n">
        <v>6</v>
      </c>
      <c r="E651" s="54" t="n">
        <v>19</v>
      </c>
      <c r="F651" s="54" t="n">
        <v>6</v>
      </c>
      <c r="G651" s="54" t="n">
        <v>22</v>
      </c>
      <c r="H651" s="55" t="n">
        <v>49</v>
      </c>
      <c r="I651" s="55" t="n">
        <v>0.1</v>
      </c>
      <c r="J651" s="56" t="n">
        <v>43.4</v>
      </c>
      <c r="K651" s="56" t="n">
        <v>0.02</v>
      </c>
      <c r="L651" s="56" t="n">
        <v>147.4</v>
      </c>
      <c r="M651" s="56" t="n">
        <v>0.03</v>
      </c>
      <c r="N651" s="57"/>
      <c r="O651" s="58" t="n">
        <v>47</v>
      </c>
      <c r="P651" s="58" t="n">
        <v>3</v>
      </c>
      <c r="Q651" s="59" t="n">
        <v>8.2</v>
      </c>
      <c r="R651" s="59"/>
      <c r="S651" s="60"/>
      <c r="T651" s="60"/>
      <c r="U651" s="60" t="n">
        <v>4.1</v>
      </c>
      <c r="V651" s="60"/>
      <c r="W651" s="60"/>
      <c r="X651" s="60"/>
      <c r="Y651" s="60"/>
      <c r="Z651" s="60"/>
      <c r="AA651" s="60"/>
      <c r="AB651" s="60"/>
      <c r="AC651" s="60" t="n">
        <f aca="false">(Q651-1.2)/2</f>
        <v>3.5</v>
      </c>
      <c r="AD651" s="60" t="n">
        <v>3.5</v>
      </c>
      <c r="AE651" s="62" t="s">
        <v>61</v>
      </c>
      <c r="AF651" s="62"/>
      <c r="AG651" s="63" t="s">
        <v>62</v>
      </c>
      <c r="AH651" s="64"/>
      <c r="AI651" s="62"/>
      <c r="AJ651" s="62" t="n">
        <v>5</v>
      </c>
      <c r="AK651" s="52"/>
      <c r="AM651" s="66" t="n">
        <f aca="false">POWER(10,11.8+1.5*AD651)</f>
        <v>1.12201845430197E+017</v>
      </c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62"/>
      <c r="BD651" s="62"/>
      <c r="BE651" s="62"/>
      <c r="BF651" s="62"/>
      <c r="BG651" s="62"/>
      <c r="BH651" s="62"/>
      <c r="BI651" s="62"/>
      <c r="BJ651" s="52"/>
      <c r="BK651" s="52"/>
      <c r="BL651" s="52"/>
      <c r="BM651" s="52"/>
      <c r="BN651" s="52"/>
    </row>
    <row r="652" s="65" customFormat="true" ht="11.25" hidden="false" customHeight="false" outlineLevel="0" collapsed="false">
      <c r="A652" s="52" t="s">
        <v>736</v>
      </c>
      <c r="B652" s="53" t="n">
        <f aca="false">DATE(C652,D652,E652)+TIME(F652,G652,H652)</f>
        <v>42540.4622916667</v>
      </c>
      <c r="C652" s="54" t="n">
        <v>2016</v>
      </c>
      <c r="D652" s="54" t="n">
        <v>6</v>
      </c>
      <c r="E652" s="54" t="n">
        <v>19</v>
      </c>
      <c r="F652" s="54" t="n">
        <v>11</v>
      </c>
      <c r="G652" s="54" t="n">
        <v>5</v>
      </c>
      <c r="H652" s="55" t="n">
        <v>42</v>
      </c>
      <c r="I652" s="55" t="n">
        <v>0.2</v>
      </c>
      <c r="J652" s="56" t="n">
        <v>45.2</v>
      </c>
      <c r="K652" s="56" t="n">
        <v>0.05</v>
      </c>
      <c r="L652" s="56" t="n">
        <v>151.4</v>
      </c>
      <c r="M652" s="56" t="n">
        <v>0.03</v>
      </c>
      <c r="N652" s="57"/>
      <c r="O652" s="58" t="n">
        <v>57</v>
      </c>
      <c r="P652" s="58" t="n">
        <v>7</v>
      </c>
      <c r="Q652" s="59" t="n">
        <v>7.7</v>
      </c>
      <c r="R652" s="59"/>
      <c r="S652" s="60"/>
      <c r="T652" s="60"/>
      <c r="U652" s="60" t="n">
        <v>3.9</v>
      </c>
      <c r="V652" s="60"/>
      <c r="W652" s="60"/>
      <c r="X652" s="60"/>
      <c r="Y652" s="60"/>
      <c r="Z652" s="60"/>
      <c r="AA652" s="60"/>
      <c r="AB652" s="60"/>
      <c r="AC652" s="60" t="n">
        <f aca="false">(Q652-1.2)/2</f>
        <v>3.25</v>
      </c>
      <c r="AD652" s="60" t="n">
        <v>3.3</v>
      </c>
      <c r="AE652" s="62" t="s">
        <v>61</v>
      </c>
      <c r="AF652" s="62"/>
      <c r="AG652" s="63" t="s">
        <v>62</v>
      </c>
      <c r="AH652" s="64"/>
      <c r="AI652" s="62"/>
      <c r="AJ652" s="62" t="n">
        <v>3</v>
      </c>
      <c r="AK652" s="52"/>
      <c r="AM652" s="66" t="n">
        <f aca="false">POWER(10,11.8+1.5*AD652)</f>
        <v>56234132519034900</v>
      </c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62"/>
      <c r="BD652" s="62"/>
      <c r="BE652" s="62"/>
      <c r="BF652" s="62"/>
      <c r="BG652" s="62"/>
      <c r="BH652" s="62"/>
      <c r="BI652" s="62"/>
      <c r="BJ652" s="52"/>
      <c r="BK652" s="52"/>
      <c r="BL652" s="52"/>
      <c r="BM652" s="52"/>
      <c r="BN652" s="52"/>
    </row>
    <row r="653" s="65" customFormat="true" ht="11.25" hidden="false" customHeight="false" outlineLevel="0" collapsed="false">
      <c r="A653" s="52" t="s">
        <v>737</v>
      </c>
      <c r="B653" s="53" t="n">
        <f aca="false">DATE(C653,D653,E653)+TIME(F653,G653,H653)</f>
        <v>42540.4694907407</v>
      </c>
      <c r="C653" s="54" t="n">
        <v>2016</v>
      </c>
      <c r="D653" s="54" t="n">
        <v>6</v>
      </c>
      <c r="E653" s="54" t="n">
        <v>19</v>
      </c>
      <c r="F653" s="54" t="n">
        <v>11</v>
      </c>
      <c r="G653" s="54" t="n">
        <v>16</v>
      </c>
      <c r="H653" s="55" t="n">
        <v>4</v>
      </c>
      <c r="I653" s="55" t="n">
        <v>0.6</v>
      </c>
      <c r="J653" s="56" t="n">
        <v>44.5</v>
      </c>
      <c r="K653" s="56" t="n">
        <v>0.02</v>
      </c>
      <c r="L653" s="56" t="n">
        <v>150.4</v>
      </c>
      <c r="M653" s="56" t="n">
        <v>0.02</v>
      </c>
      <c r="N653" s="57"/>
      <c r="O653" s="58" t="n">
        <v>63</v>
      </c>
      <c r="P653" s="58" t="n">
        <v>4</v>
      </c>
      <c r="Q653" s="59" t="n">
        <v>6.9</v>
      </c>
      <c r="R653" s="59"/>
      <c r="S653" s="60"/>
      <c r="T653" s="60"/>
      <c r="U653" s="60" t="n">
        <v>3.5</v>
      </c>
      <c r="V653" s="60"/>
      <c r="W653" s="60"/>
      <c r="X653" s="60"/>
      <c r="Y653" s="60"/>
      <c r="Z653" s="60"/>
      <c r="AA653" s="60"/>
      <c r="AB653" s="60"/>
      <c r="AC653" s="60" t="n">
        <f aca="false">(Q653-1.2)/2</f>
        <v>2.85</v>
      </c>
      <c r="AD653" s="60" t="n">
        <v>2.9</v>
      </c>
      <c r="AE653" s="62" t="s">
        <v>61</v>
      </c>
      <c r="AF653" s="62"/>
      <c r="AG653" s="63" t="s">
        <v>62</v>
      </c>
      <c r="AH653" s="64"/>
      <c r="AI653" s="62"/>
      <c r="AJ653" s="62" t="n">
        <v>4</v>
      </c>
      <c r="AK653" s="52"/>
      <c r="AM653" s="66" t="n">
        <f aca="false">POWER(10,11.8+1.5*AD653)</f>
        <v>14125375446227500</v>
      </c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62"/>
      <c r="BD653" s="62"/>
      <c r="BE653" s="62"/>
      <c r="BF653" s="62"/>
      <c r="BG653" s="62"/>
      <c r="BH653" s="62"/>
      <c r="BI653" s="62"/>
      <c r="BJ653" s="52"/>
      <c r="BK653" s="52"/>
      <c r="BL653" s="52"/>
      <c r="BM653" s="52"/>
      <c r="BN653" s="52"/>
    </row>
    <row r="654" s="65" customFormat="true" ht="11.25" hidden="false" customHeight="false" outlineLevel="0" collapsed="false">
      <c r="A654" s="52" t="s">
        <v>738</v>
      </c>
      <c r="B654" s="53" t="n">
        <f aca="false">DATE(C654,D654,E654)+TIME(F654,G654,H654)</f>
        <v>42540.4936689815</v>
      </c>
      <c r="C654" s="54" t="n">
        <v>2016</v>
      </c>
      <c r="D654" s="54" t="n">
        <v>6</v>
      </c>
      <c r="E654" s="54" t="n">
        <v>19</v>
      </c>
      <c r="F654" s="54" t="n">
        <v>11</v>
      </c>
      <c r="G654" s="54" t="n">
        <v>50</v>
      </c>
      <c r="H654" s="55" t="n">
        <v>53</v>
      </c>
      <c r="I654" s="55" t="n">
        <v>0.1</v>
      </c>
      <c r="J654" s="56" t="n">
        <v>44.2</v>
      </c>
      <c r="K654" s="56" t="n">
        <v>0.03</v>
      </c>
      <c r="L654" s="56" t="n">
        <v>149.7</v>
      </c>
      <c r="M654" s="56" t="n">
        <v>0.03</v>
      </c>
      <c r="N654" s="57"/>
      <c r="O654" s="58" t="n">
        <v>54</v>
      </c>
      <c r="P654" s="58" t="n">
        <v>4</v>
      </c>
      <c r="Q654" s="59" t="n">
        <v>8.6</v>
      </c>
      <c r="R654" s="59"/>
      <c r="S654" s="60"/>
      <c r="T654" s="60"/>
      <c r="U654" s="60" t="n">
        <v>4.3</v>
      </c>
      <c r="V654" s="60"/>
      <c r="W654" s="60"/>
      <c r="X654" s="60"/>
      <c r="Y654" s="60"/>
      <c r="Z654" s="60"/>
      <c r="AA654" s="60"/>
      <c r="AB654" s="60"/>
      <c r="AC654" s="60" t="n">
        <f aca="false">(Q654-1.2)/2</f>
        <v>3.7</v>
      </c>
      <c r="AD654" s="60" t="n">
        <v>3.7</v>
      </c>
      <c r="AE654" s="62" t="s">
        <v>61</v>
      </c>
      <c r="AF654" s="62"/>
      <c r="AG654" s="63" t="s">
        <v>62</v>
      </c>
      <c r="AH654" s="64"/>
      <c r="AI654" s="62"/>
      <c r="AJ654" s="62" t="n">
        <v>4</v>
      </c>
      <c r="AK654" s="52"/>
      <c r="AM654" s="66" t="n">
        <f aca="false">POWER(10,11.8+1.5*AD654)</f>
        <v>2.23872113856835E+017</v>
      </c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62"/>
      <c r="BD654" s="62"/>
      <c r="BE654" s="62"/>
      <c r="BF654" s="62"/>
      <c r="BG654" s="62"/>
      <c r="BH654" s="62"/>
      <c r="BI654" s="62"/>
      <c r="BJ654" s="52"/>
      <c r="BK654" s="52"/>
      <c r="BL654" s="52"/>
      <c r="BM654" s="52"/>
      <c r="BN654" s="52"/>
    </row>
    <row r="655" s="65" customFormat="true" ht="11.25" hidden="false" customHeight="false" outlineLevel="0" collapsed="false">
      <c r="A655" s="52" t="s">
        <v>739</v>
      </c>
      <c r="B655" s="53" t="n">
        <f aca="false">DATE(C655,D655,E655)+TIME(F655,G655,H655)</f>
        <v>42540.495150463</v>
      </c>
      <c r="C655" s="54" t="n">
        <v>2016</v>
      </c>
      <c r="D655" s="54" t="n">
        <v>6</v>
      </c>
      <c r="E655" s="54" t="n">
        <v>19</v>
      </c>
      <c r="F655" s="54" t="n">
        <v>11</v>
      </c>
      <c r="G655" s="54" t="n">
        <v>53</v>
      </c>
      <c r="H655" s="55" t="n">
        <v>1</v>
      </c>
      <c r="I655" s="55" t="n">
        <v>0.5</v>
      </c>
      <c r="J655" s="56" t="n">
        <v>44.1</v>
      </c>
      <c r="K655" s="56" t="n">
        <v>0.05</v>
      </c>
      <c r="L655" s="56" t="n">
        <v>149.7</v>
      </c>
      <c r="M655" s="56" t="n">
        <v>0.04</v>
      </c>
      <c r="N655" s="57"/>
      <c r="O655" s="58" t="n">
        <v>48</v>
      </c>
      <c r="P655" s="58" t="n">
        <v>6</v>
      </c>
      <c r="Q655" s="59" t="n">
        <v>9.2</v>
      </c>
      <c r="R655" s="59"/>
      <c r="S655" s="60"/>
      <c r="T655" s="60"/>
      <c r="U655" s="60" t="n">
        <v>4.5</v>
      </c>
      <c r="V655" s="60"/>
      <c r="W655" s="60"/>
      <c r="X655" s="60"/>
      <c r="Y655" s="60"/>
      <c r="Z655" s="60"/>
      <c r="AA655" s="60"/>
      <c r="AB655" s="60"/>
      <c r="AC655" s="60" t="n">
        <f aca="false">(Q655-1.2)/2</f>
        <v>4</v>
      </c>
      <c r="AD655" s="60" t="n">
        <v>4</v>
      </c>
      <c r="AE655" s="62" t="s">
        <v>61</v>
      </c>
      <c r="AF655" s="62"/>
      <c r="AG655" s="63" t="s">
        <v>62</v>
      </c>
      <c r="AH655" s="64"/>
      <c r="AI655" s="62"/>
      <c r="AJ655" s="62" t="n">
        <v>4</v>
      </c>
      <c r="AK655" s="52"/>
      <c r="AM655" s="66" t="n">
        <f aca="false">POWER(10,11.8+1.5*AD655)</f>
        <v>6.30957344480194E+017</v>
      </c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62"/>
      <c r="BD655" s="62"/>
      <c r="BE655" s="62"/>
      <c r="BF655" s="62"/>
      <c r="BG655" s="62"/>
      <c r="BH655" s="62"/>
      <c r="BI655" s="62"/>
      <c r="BJ655" s="52"/>
      <c r="BK655" s="52"/>
      <c r="BL655" s="52"/>
      <c r="BM655" s="52"/>
      <c r="BN655" s="52"/>
    </row>
    <row r="656" s="65" customFormat="true" ht="11.25" hidden="false" customHeight="false" outlineLevel="0" collapsed="false">
      <c r="A656" s="52" t="s">
        <v>740</v>
      </c>
      <c r="B656" s="53" t="n">
        <f aca="false">DATE(C656,D656,E656)+TIME(F656,G656,H656)</f>
        <v>42540.6415625</v>
      </c>
      <c r="C656" s="54" t="n">
        <v>2016</v>
      </c>
      <c r="D656" s="54" t="n">
        <v>6</v>
      </c>
      <c r="E656" s="54" t="n">
        <v>19</v>
      </c>
      <c r="F656" s="54" t="n">
        <v>15</v>
      </c>
      <c r="G656" s="54" t="n">
        <v>23</v>
      </c>
      <c r="H656" s="55" t="n">
        <v>51</v>
      </c>
      <c r="I656" s="55" t="n">
        <v>0.5</v>
      </c>
      <c r="J656" s="56" t="n">
        <v>44.7</v>
      </c>
      <c r="K656" s="56" t="n">
        <v>0.15</v>
      </c>
      <c r="L656" s="56" t="n">
        <v>151.4</v>
      </c>
      <c r="M656" s="56" t="n">
        <v>0.11</v>
      </c>
      <c r="N656" s="57"/>
      <c r="O656" s="58" t="n">
        <v>35</v>
      </c>
      <c r="P656" s="58" t="n">
        <v>2</v>
      </c>
      <c r="Q656" s="59" t="n">
        <v>7.8</v>
      </c>
      <c r="R656" s="59"/>
      <c r="S656" s="60"/>
      <c r="T656" s="60"/>
      <c r="U656" s="60" t="n">
        <v>3.9</v>
      </c>
      <c r="V656" s="60"/>
      <c r="W656" s="60"/>
      <c r="X656" s="60"/>
      <c r="Y656" s="60"/>
      <c r="Z656" s="60"/>
      <c r="AA656" s="60"/>
      <c r="AB656" s="60"/>
      <c r="AC656" s="60" t="n">
        <f aca="false">(Q656-1.2)/2</f>
        <v>3.3</v>
      </c>
      <c r="AD656" s="60" t="n">
        <v>3.3</v>
      </c>
      <c r="AE656" s="62" t="s">
        <v>61</v>
      </c>
      <c r="AF656" s="62"/>
      <c r="AG656" s="63" t="s">
        <v>62</v>
      </c>
      <c r="AH656" s="64"/>
      <c r="AI656" s="62"/>
      <c r="AJ656" s="62" t="n">
        <v>3</v>
      </c>
      <c r="AK656" s="52"/>
      <c r="AM656" s="66" t="n">
        <f aca="false">POWER(10,11.8+1.5*AD656)</f>
        <v>56234132519034900</v>
      </c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62"/>
      <c r="BD656" s="62"/>
      <c r="BE656" s="62"/>
      <c r="BF656" s="62"/>
      <c r="BG656" s="62"/>
      <c r="BH656" s="62"/>
      <c r="BI656" s="62"/>
      <c r="BJ656" s="52"/>
      <c r="BK656" s="52"/>
      <c r="BL656" s="52"/>
      <c r="BM656" s="52"/>
      <c r="BN656" s="52"/>
    </row>
    <row r="657" s="65" customFormat="true" ht="11.25" hidden="false" customHeight="false" outlineLevel="0" collapsed="false">
      <c r="A657" s="52" t="s">
        <v>741</v>
      </c>
      <c r="B657" s="53" t="n">
        <f aca="false">DATE(C657,D657,E657)+TIME(F657,G657,H657)</f>
        <v>42540.775462963</v>
      </c>
      <c r="C657" s="54" t="n">
        <v>2016</v>
      </c>
      <c r="D657" s="54" t="n">
        <v>6</v>
      </c>
      <c r="E657" s="54" t="n">
        <v>19</v>
      </c>
      <c r="F657" s="54" t="n">
        <v>18</v>
      </c>
      <c r="G657" s="54" t="n">
        <v>36</v>
      </c>
      <c r="H657" s="55" t="n">
        <v>40</v>
      </c>
      <c r="I657" s="55" t="n">
        <v>0.6</v>
      </c>
      <c r="J657" s="56" t="n">
        <v>44.5</v>
      </c>
      <c r="K657" s="56" t="n">
        <v>0.07</v>
      </c>
      <c r="L657" s="56" t="n">
        <v>152.5</v>
      </c>
      <c r="M657" s="56" t="n">
        <v>0.03</v>
      </c>
      <c r="N657" s="57"/>
      <c r="O657" s="58" t="n">
        <v>36</v>
      </c>
      <c r="P657" s="58" t="n">
        <v>5</v>
      </c>
      <c r="Q657" s="59" t="n">
        <v>7.4</v>
      </c>
      <c r="R657" s="59"/>
      <c r="S657" s="60"/>
      <c r="T657" s="60"/>
      <c r="U657" s="60" t="n">
        <v>3.7</v>
      </c>
      <c r="V657" s="60"/>
      <c r="W657" s="60"/>
      <c r="X657" s="60"/>
      <c r="Y657" s="60"/>
      <c r="Z657" s="60"/>
      <c r="AA657" s="60"/>
      <c r="AB657" s="60"/>
      <c r="AC657" s="60" t="n">
        <f aca="false">(Q657-1.2)/2</f>
        <v>3.1</v>
      </c>
      <c r="AD657" s="60" t="n">
        <v>3.1</v>
      </c>
      <c r="AE657" s="62" t="s">
        <v>61</v>
      </c>
      <c r="AF657" s="62"/>
      <c r="AG657" s="63" t="s">
        <v>62</v>
      </c>
      <c r="AH657" s="64"/>
      <c r="AI657" s="62"/>
      <c r="AJ657" s="62" t="n">
        <v>3</v>
      </c>
      <c r="AK657" s="52"/>
      <c r="AM657" s="66" t="n">
        <f aca="false">POWER(10,11.8+1.5*AD657)</f>
        <v>28183829312644700</v>
      </c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62"/>
      <c r="BD657" s="62"/>
      <c r="BE657" s="62"/>
      <c r="BF657" s="62"/>
      <c r="BG657" s="62"/>
      <c r="BH657" s="62"/>
      <c r="BI657" s="62"/>
      <c r="BJ657" s="52"/>
      <c r="BK657" s="52"/>
      <c r="BL657" s="52"/>
      <c r="BM657" s="52"/>
      <c r="BN657" s="52"/>
    </row>
    <row r="658" s="65" customFormat="true" ht="11.25" hidden="false" customHeight="false" outlineLevel="0" collapsed="false">
      <c r="A658" s="52" t="s">
        <v>742</v>
      </c>
      <c r="B658" s="53" t="n">
        <f aca="false">DATE(C658,D658,E658)+TIME(F658,G658,H658)</f>
        <v>42541.4638194444</v>
      </c>
      <c r="C658" s="54" t="n">
        <v>2016</v>
      </c>
      <c r="D658" s="54" t="n">
        <v>6</v>
      </c>
      <c r="E658" s="54" t="n">
        <v>20</v>
      </c>
      <c r="F658" s="54" t="n">
        <v>11</v>
      </c>
      <c r="G658" s="54" t="n">
        <v>7</v>
      </c>
      <c r="H658" s="55" t="n">
        <v>54</v>
      </c>
      <c r="I658" s="55" t="n">
        <v>0.1</v>
      </c>
      <c r="J658" s="56" t="n">
        <v>45.7</v>
      </c>
      <c r="K658" s="56" t="n">
        <v>0.01</v>
      </c>
      <c r="L658" s="56" t="n">
        <v>145.5</v>
      </c>
      <c r="M658" s="56" t="n">
        <v>0.04</v>
      </c>
      <c r="N658" s="57"/>
      <c r="O658" s="58" t="n">
        <v>88</v>
      </c>
      <c r="P658" s="58" t="n">
        <v>7</v>
      </c>
      <c r="Q658" s="59" t="n">
        <v>7.1</v>
      </c>
      <c r="R658" s="59"/>
      <c r="S658" s="60"/>
      <c r="T658" s="60"/>
      <c r="U658" s="60" t="n">
        <v>3.7</v>
      </c>
      <c r="V658" s="60"/>
      <c r="W658" s="60" t="n">
        <v>4.3</v>
      </c>
      <c r="X658" s="60"/>
      <c r="Y658" s="60"/>
      <c r="Z658" s="60"/>
      <c r="AA658" s="60"/>
      <c r="AB658" s="60"/>
      <c r="AC658" s="60" t="n">
        <f aca="false">(Q658-1.2)/2</f>
        <v>2.95</v>
      </c>
      <c r="AD658" s="60" t="n">
        <v>3</v>
      </c>
      <c r="AE658" s="62" t="s">
        <v>61</v>
      </c>
      <c r="AF658" s="62"/>
      <c r="AG658" s="63" t="s">
        <v>62</v>
      </c>
      <c r="AH658" s="64"/>
      <c r="AI658" s="62"/>
      <c r="AJ658" s="62" t="n">
        <v>8</v>
      </c>
      <c r="AK658" s="52"/>
      <c r="AM658" s="66" t="n">
        <f aca="false">POWER(10,11.8+1.5*AD658)</f>
        <v>19952623149688800</v>
      </c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62"/>
      <c r="BD658" s="62"/>
      <c r="BE658" s="62"/>
      <c r="BF658" s="62"/>
      <c r="BG658" s="62"/>
      <c r="BH658" s="62"/>
      <c r="BI658" s="62"/>
      <c r="BJ658" s="52"/>
      <c r="BK658" s="52"/>
      <c r="BL658" s="52"/>
      <c r="BM658" s="52"/>
      <c r="BN658" s="52"/>
    </row>
    <row r="659" s="65" customFormat="true" ht="11.25" hidden="false" customHeight="false" outlineLevel="0" collapsed="false">
      <c r="A659" s="52" t="s">
        <v>743</v>
      </c>
      <c r="B659" s="53" t="n">
        <f aca="false">DATE(C659,D659,E659)+TIME(F659,G659,H659)</f>
        <v>42541.5796412037</v>
      </c>
      <c r="C659" s="54" t="n">
        <v>2016</v>
      </c>
      <c r="D659" s="54" t="n">
        <v>6</v>
      </c>
      <c r="E659" s="54" t="n">
        <v>20</v>
      </c>
      <c r="F659" s="54" t="n">
        <v>13</v>
      </c>
      <c r="G659" s="54" t="n">
        <v>54</v>
      </c>
      <c r="H659" s="55" t="n">
        <v>41</v>
      </c>
      <c r="I659" s="55" t="n">
        <v>0.1</v>
      </c>
      <c r="J659" s="56" t="n">
        <v>43.8</v>
      </c>
      <c r="K659" s="56" t="n">
        <v>0.05</v>
      </c>
      <c r="L659" s="56" t="n">
        <v>144.8</v>
      </c>
      <c r="M659" s="56" t="n">
        <v>0.05</v>
      </c>
      <c r="N659" s="57"/>
      <c r="O659" s="58" t="n">
        <v>52</v>
      </c>
      <c r="P659" s="58" t="n">
        <v>5</v>
      </c>
      <c r="Q659" s="59" t="n">
        <v>6.4</v>
      </c>
      <c r="R659" s="59"/>
      <c r="S659" s="60"/>
      <c r="T659" s="60"/>
      <c r="U659" s="60" t="n">
        <v>3.3</v>
      </c>
      <c r="V659" s="60"/>
      <c r="W659" s="60"/>
      <c r="X659" s="60"/>
      <c r="Y659" s="60"/>
      <c r="Z659" s="60"/>
      <c r="AA659" s="60"/>
      <c r="AB659" s="60"/>
      <c r="AC659" s="60" t="n">
        <f aca="false">(Q659-1.2)/2</f>
        <v>2.6</v>
      </c>
      <c r="AD659" s="60" t="n">
        <v>2.6</v>
      </c>
      <c r="AE659" s="62" t="s">
        <v>61</v>
      </c>
      <c r="AF659" s="62"/>
      <c r="AG659" s="63" t="s">
        <v>62</v>
      </c>
      <c r="AH659" s="64"/>
      <c r="AI659" s="62"/>
      <c r="AJ659" s="62" t="n">
        <v>5</v>
      </c>
      <c r="AK659" s="52"/>
      <c r="AM659" s="66" t="n">
        <f aca="false">POWER(10,11.8+1.5*AD659)</f>
        <v>5011872336272740</v>
      </c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62"/>
      <c r="BD659" s="62"/>
      <c r="BE659" s="62"/>
      <c r="BF659" s="62"/>
      <c r="BG659" s="62"/>
      <c r="BH659" s="62"/>
      <c r="BI659" s="62"/>
      <c r="BJ659" s="52"/>
      <c r="BK659" s="52"/>
      <c r="BL659" s="52"/>
      <c r="BM659" s="52"/>
      <c r="BN659" s="52"/>
    </row>
    <row r="660" s="65" customFormat="true" ht="11.25" hidden="false" customHeight="false" outlineLevel="0" collapsed="false">
      <c r="A660" s="52" t="s">
        <v>744</v>
      </c>
      <c r="B660" s="53" t="n">
        <f aca="false">DATE(C660,D660,E660)+TIME(F660,G660,H660)</f>
        <v>42541.59375</v>
      </c>
      <c r="C660" s="54" t="n">
        <v>2016</v>
      </c>
      <c r="D660" s="54" t="n">
        <v>6</v>
      </c>
      <c r="E660" s="54" t="n">
        <v>20</v>
      </c>
      <c r="F660" s="54" t="n">
        <v>14</v>
      </c>
      <c r="G660" s="54" t="n">
        <v>15</v>
      </c>
      <c r="H660" s="55" t="n">
        <v>0</v>
      </c>
      <c r="I660" s="55" t="n">
        <v>0.2</v>
      </c>
      <c r="J660" s="56" t="n">
        <v>44.4</v>
      </c>
      <c r="K660" s="56" t="n">
        <v>0.05</v>
      </c>
      <c r="L660" s="56" t="n">
        <v>149.1</v>
      </c>
      <c r="M660" s="56" t="n">
        <v>0.05</v>
      </c>
      <c r="N660" s="57"/>
      <c r="O660" s="58" t="n">
        <v>35</v>
      </c>
      <c r="P660" s="58" t="n">
        <v>4</v>
      </c>
      <c r="Q660" s="59" t="n">
        <v>9.1</v>
      </c>
      <c r="R660" s="59"/>
      <c r="S660" s="60"/>
      <c r="T660" s="60"/>
      <c r="U660" s="60" t="n">
        <v>4.5</v>
      </c>
      <c r="V660" s="60"/>
      <c r="W660" s="60"/>
      <c r="X660" s="60"/>
      <c r="Y660" s="60"/>
      <c r="Z660" s="60"/>
      <c r="AA660" s="60"/>
      <c r="AB660" s="60"/>
      <c r="AC660" s="60" t="n">
        <f aca="false">(Q660-1.2)/2</f>
        <v>3.95</v>
      </c>
      <c r="AD660" s="60" t="n">
        <v>4</v>
      </c>
      <c r="AE660" s="62" t="s">
        <v>61</v>
      </c>
      <c r="AF660" s="62"/>
      <c r="AG660" s="63" t="s">
        <v>62</v>
      </c>
      <c r="AH660" s="64"/>
      <c r="AI660" s="62"/>
      <c r="AJ660" s="62" t="n">
        <v>4</v>
      </c>
      <c r="AK660" s="52"/>
      <c r="AM660" s="66" t="n">
        <f aca="false">POWER(10,11.8+1.5*AD660)</f>
        <v>6.30957344480194E+017</v>
      </c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62"/>
      <c r="BD660" s="62"/>
      <c r="BE660" s="62"/>
      <c r="BF660" s="62"/>
      <c r="BG660" s="62"/>
      <c r="BH660" s="62"/>
      <c r="BI660" s="62"/>
      <c r="BJ660" s="52"/>
      <c r="BK660" s="52"/>
      <c r="BL660" s="52"/>
      <c r="BM660" s="52"/>
      <c r="BN660" s="52"/>
    </row>
    <row r="661" s="65" customFormat="true" ht="11.25" hidden="false" customHeight="false" outlineLevel="0" collapsed="false">
      <c r="A661" s="52" t="s">
        <v>745</v>
      </c>
      <c r="B661" s="53" t="n">
        <f aca="false">DATE(C661,D661,E661)+TIME(F661,G661,H661)</f>
        <v>42542.3940277778</v>
      </c>
      <c r="C661" s="54" t="n">
        <v>2016</v>
      </c>
      <c r="D661" s="54" t="n">
        <v>6</v>
      </c>
      <c r="E661" s="54" t="n">
        <v>21</v>
      </c>
      <c r="F661" s="54" t="n">
        <v>9</v>
      </c>
      <c r="G661" s="54" t="n">
        <v>27</v>
      </c>
      <c r="H661" s="55" t="n">
        <v>24</v>
      </c>
      <c r="I661" s="55" t="n">
        <v>0.8</v>
      </c>
      <c r="J661" s="56" t="n">
        <v>45.4</v>
      </c>
      <c r="K661" s="56" t="n">
        <v>0.18</v>
      </c>
      <c r="L661" s="56" t="n">
        <v>151.6</v>
      </c>
      <c r="M661" s="56" t="n">
        <v>0.14</v>
      </c>
      <c r="N661" s="57"/>
      <c r="O661" s="58" t="n">
        <v>49</v>
      </c>
      <c r="P661" s="58" t="n">
        <v>1</v>
      </c>
      <c r="Q661" s="59" t="n">
        <v>7.3</v>
      </c>
      <c r="R661" s="59"/>
      <c r="S661" s="60"/>
      <c r="T661" s="60"/>
      <c r="U661" s="60" t="n">
        <v>3.7</v>
      </c>
      <c r="V661" s="60"/>
      <c r="W661" s="60"/>
      <c r="X661" s="60"/>
      <c r="Y661" s="60"/>
      <c r="Z661" s="60"/>
      <c r="AA661" s="60"/>
      <c r="AB661" s="60"/>
      <c r="AC661" s="60" t="n">
        <f aca="false">(Q661-1.2)/2</f>
        <v>3.05</v>
      </c>
      <c r="AD661" s="60" t="n">
        <v>3.1</v>
      </c>
      <c r="AE661" s="62" t="s">
        <v>61</v>
      </c>
      <c r="AF661" s="62"/>
      <c r="AG661" s="63" t="s">
        <v>62</v>
      </c>
      <c r="AH661" s="64"/>
      <c r="AI661" s="62"/>
      <c r="AJ661" s="62" t="n">
        <v>3</v>
      </c>
      <c r="AK661" s="52"/>
      <c r="AM661" s="66" t="n">
        <f aca="false">POWER(10,11.8+1.5*AD661)</f>
        <v>28183829312644700</v>
      </c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62"/>
      <c r="BD661" s="62"/>
      <c r="BE661" s="62"/>
      <c r="BF661" s="62"/>
      <c r="BG661" s="62"/>
      <c r="BH661" s="62"/>
      <c r="BI661" s="62"/>
      <c r="BJ661" s="52"/>
      <c r="BK661" s="52"/>
      <c r="BL661" s="52"/>
      <c r="BM661" s="52"/>
      <c r="BN661" s="52"/>
    </row>
    <row r="662" s="65" customFormat="true" ht="11.25" hidden="false" customHeight="false" outlineLevel="0" collapsed="false">
      <c r="A662" s="52" t="s">
        <v>746</v>
      </c>
      <c r="B662" s="53" t="n">
        <f aca="false">DATE(C662,D662,E662)+TIME(F662,G662,H662)</f>
        <v>42542.5644212963</v>
      </c>
      <c r="C662" s="54" t="n">
        <v>2016</v>
      </c>
      <c r="D662" s="54" t="n">
        <v>6</v>
      </c>
      <c r="E662" s="54" t="n">
        <v>21</v>
      </c>
      <c r="F662" s="54" t="n">
        <v>13</v>
      </c>
      <c r="G662" s="54" t="n">
        <v>32</v>
      </c>
      <c r="H662" s="55" t="n">
        <v>46</v>
      </c>
      <c r="I662" s="55" t="n">
        <v>0.5</v>
      </c>
      <c r="J662" s="56" t="n">
        <v>44.5</v>
      </c>
      <c r="K662" s="56" t="n">
        <v>0.02</v>
      </c>
      <c r="L662" s="56" t="n">
        <v>148.4</v>
      </c>
      <c r="M662" s="56" t="n">
        <v>0.04</v>
      </c>
      <c r="N662" s="57"/>
      <c r="O662" s="58" t="n">
        <v>56</v>
      </c>
      <c r="P662" s="58" t="n">
        <v>4</v>
      </c>
      <c r="Q662" s="59" t="n">
        <v>7.1</v>
      </c>
      <c r="R662" s="59"/>
      <c r="S662" s="60"/>
      <c r="T662" s="60"/>
      <c r="U662" s="60" t="n">
        <v>3.5</v>
      </c>
      <c r="V662" s="60"/>
      <c r="W662" s="60"/>
      <c r="X662" s="60"/>
      <c r="Y662" s="60"/>
      <c r="Z662" s="60"/>
      <c r="AA662" s="60"/>
      <c r="AB662" s="60"/>
      <c r="AC662" s="60" t="n">
        <f aca="false">(Q662-1.2)/2</f>
        <v>2.95</v>
      </c>
      <c r="AD662" s="60" t="n">
        <v>3</v>
      </c>
      <c r="AE662" s="62" t="s">
        <v>61</v>
      </c>
      <c r="AF662" s="62"/>
      <c r="AG662" s="63" t="s">
        <v>62</v>
      </c>
      <c r="AH662" s="64"/>
      <c r="AI662" s="62"/>
      <c r="AJ662" s="62" t="n">
        <v>4</v>
      </c>
      <c r="AK662" s="52"/>
      <c r="AM662" s="66" t="n">
        <f aca="false">POWER(10,11.8+1.5*AD662)</f>
        <v>19952623149688800</v>
      </c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62"/>
      <c r="BD662" s="62"/>
      <c r="BE662" s="62"/>
      <c r="BF662" s="62"/>
      <c r="BG662" s="62"/>
      <c r="BH662" s="62"/>
      <c r="BI662" s="62"/>
      <c r="BJ662" s="52"/>
      <c r="BK662" s="52"/>
      <c r="BL662" s="52"/>
      <c r="BM662" s="52"/>
      <c r="BN662" s="52"/>
    </row>
    <row r="663" s="65" customFormat="true" ht="11.25" hidden="false" customHeight="false" outlineLevel="0" collapsed="false">
      <c r="A663" s="52" t="s">
        <v>747</v>
      </c>
      <c r="B663" s="53" t="n">
        <f aca="false">DATE(C663,D663,E663)+TIME(F663,G663,H663)</f>
        <v>42542.6105902778</v>
      </c>
      <c r="C663" s="54" t="n">
        <v>2016</v>
      </c>
      <c r="D663" s="54" t="n">
        <v>6</v>
      </c>
      <c r="E663" s="54" t="n">
        <v>21</v>
      </c>
      <c r="F663" s="54" t="n">
        <v>14</v>
      </c>
      <c r="G663" s="54" t="n">
        <v>39</v>
      </c>
      <c r="H663" s="55" t="n">
        <v>15</v>
      </c>
      <c r="I663" s="55" t="n">
        <v>0.5</v>
      </c>
      <c r="J663" s="56" t="n">
        <v>44.9</v>
      </c>
      <c r="K663" s="56" t="n">
        <v>0.04</v>
      </c>
      <c r="L663" s="56" t="n">
        <v>150.8</v>
      </c>
      <c r="M663" s="56" t="n">
        <v>0.03</v>
      </c>
      <c r="N663" s="57"/>
      <c r="O663" s="58" t="n">
        <v>75</v>
      </c>
      <c r="P663" s="58" t="n">
        <v>4</v>
      </c>
      <c r="Q663" s="59" t="n">
        <v>6.9</v>
      </c>
      <c r="R663" s="59"/>
      <c r="S663" s="60"/>
      <c r="T663" s="60"/>
      <c r="U663" s="60" t="n">
        <v>3.6</v>
      </c>
      <c r="V663" s="60"/>
      <c r="W663" s="60"/>
      <c r="X663" s="60"/>
      <c r="Y663" s="60"/>
      <c r="Z663" s="60"/>
      <c r="AA663" s="60"/>
      <c r="AB663" s="60"/>
      <c r="AC663" s="60" t="n">
        <f aca="false">(Q663-1.2)/2</f>
        <v>2.85</v>
      </c>
      <c r="AD663" s="60" t="n">
        <v>2.9</v>
      </c>
      <c r="AE663" s="62" t="s">
        <v>61</v>
      </c>
      <c r="AF663" s="62"/>
      <c r="AG663" s="63" t="s">
        <v>62</v>
      </c>
      <c r="AH663" s="64"/>
      <c r="AI663" s="62"/>
      <c r="AJ663" s="62" t="n">
        <v>3</v>
      </c>
      <c r="AK663" s="52"/>
      <c r="AM663" s="66" t="n">
        <f aca="false">POWER(10,11.8+1.5*AD663)</f>
        <v>14125375446227500</v>
      </c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62"/>
      <c r="BD663" s="62"/>
      <c r="BE663" s="62"/>
      <c r="BF663" s="62"/>
      <c r="BG663" s="62"/>
      <c r="BH663" s="62"/>
      <c r="BI663" s="62"/>
      <c r="BJ663" s="52"/>
      <c r="BK663" s="52"/>
      <c r="BL663" s="52"/>
      <c r="BM663" s="52"/>
      <c r="BN663" s="52"/>
    </row>
    <row r="664" s="65" customFormat="true" ht="11.25" hidden="false" customHeight="false" outlineLevel="0" collapsed="false">
      <c r="A664" s="52" t="s">
        <v>748</v>
      </c>
      <c r="B664" s="53" t="n">
        <f aca="false">DATE(C664,D664,E664)+TIME(F664,G664,H664)</f>
        <v>42542.7554282407</v>
      </c>
      <c r="C664" s="54" t="n">
        <v>2016</v>
      </c>
      <c r="D664" s="54" t="n">
        <v>6</v>
      </c>
      <c r="E664" s="54" t="n">
        <v>21</v>
      </c>
      <c r="F664" s="54" t="n">
        <v>18</v>
      </c>
      <c r="G664" s="54" t="n">
        <v>7</v>
      </c>
      <c r="H664" s="55" t="n">
        <v>49</v>
      </c>
      <c r="I664" s="55" t="n">
        <v>0.5</v>
      </c>
      <c r="J664" s="56" t="n">
        <v>45</v>
      </c>
      <c r="K664" s="56" t="n">
        <v>0.06</v>
      </c>
      <c r="L664" s="56" t="n">
        <v>150.8</v>
      </c>
      <c r="M664" s="56" t="n">
        <v>0.04</v>
      </c>
      <c r="N664" s="57"/>
      <c r="O664" s="58" t="n">
        <v>75</v>
      </c>
      <c r="P664" s="58" t="n">
        <v>5</v>
      </c>
      <c r="Q664" s="59" t="n">
        <v>8</v>
      </c>
      <c r="R664" s="59"/>
      <c r="S664" s="60"/>
      <c r="T664" s="60"/>
      <c r="U664" s="60" t="n">
        <v>4.1</v>
      </c>
      <c r="V664" s="60"/>
      <c r="W664" s="60"/>
      <c r="X664" s="60"/>
      <c r="Y664" s="60"/>
      <c r="Z664" s="60"/>
      <c r="AA664" s="60"/>
      <c r="AB664" s="60"/>
      <c r="AC664" s="60" t="n">
        <f aca="false">(Q664-1.2)/2</f>
        <v>3.4</v>
      </c>
      <c r="AD664" s="60" t="n">
        <v>3.4</v>
      </c>
      <c r="AE664" s="62" t="s">
        <v>61</v>
      </c>
      <c r="AF664" s="62"/>
      <c r="AG664" s="63" t="s">
        <v>62</v>
      </c>
      <c r="AH664" s="64"/>
      <c r="AI664" s="62"/>
      <c r="AJ664" s="62" t="n">
        <v>3</v>
      </c>
      <c r="AK664" s="52"/>
      <c r="AM664" s="66" t="n">
        <f aca="false">POWER(10,11.8+1.5*AD664)</f>
        <v>79432823472427900</v>
      </c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62"/>
      <c r="BD664" s="62"/>
      <c r="BE664" s="62"/>
      <c r="BF664" s="62"/>
      <c r="BG664" s="62"/>
      <c r="BH664" s="62"/>
      <c r="BI664" s="62"/>
      <c r="BJ664" s="52"/>
      <c r="BK664" s="52"/>
      <c r="BL664" s="52"/>
      <c r="BM664" s="52"/>
      <c r="BN664" s="52"/>
    </row>
    <row r="665" s="65" customFormat="true" ht="11.25" hidden="false" customHeight="false" outlineLevel="0" collapsed="false">
      <c r="A665" s="52" t="s">
        <v>749</v>
      </c>
      <c r="B665" s="53" t="n">
        <f aca="false">DATE(C665,D665,E665)+TIME(F665,G665,H665)</f>
        <v>42543.4032361111</v>
      </c>
      <c r="C665" s="67" t="n">
        <v>2016</v>
      </c>
      <c r="D665" s="67" t="n">
        <v>6</v>
      </c>
      <c r="E665" s="67" t="n">
        <v>22</v>
      </c>
      <c r="F665" s="67" t="n">
        <v>9</v>
      </c>
      <c r="G665" s="67" t="n">
        <v>40</v>
      </c>
      <c r="H665" s="55" t="n">
        <v>39.6</v>
      </c>
      <c r="I665" s="55" t="n">
        <v>0.6</v>
      </c>
      <c r="J665" s="79" t="n">
        <v>48.55</v>
      </c>
      <c r="K665" s="79" t="n">
        <v>0.07</v>
      </c>
      <c r="L665" s="79" t="n">
        <v>152.72</v>
      </c>
      <c r="M665" s="79" t="n">
        <v>0.13</v>
      </c>
      <c r="N665" s="67"/>
      <c r="O665" s="58" t="n">
        <v>104</v>
      </c>
      <c r="P665" s="67" t="n">
        <v>13</v>
      </c>
      <c r="Q665" s="59" t="n">
        <v>8.6</v>
      </c>
      <c r="R665" s="59"/>
      <c r="S665" s="60"/>
      <c r="T665" s="60"/>
      <c r="U665" s="60" t="n">
        <v>4.8</v>
      </c>
      <c r="V665" s="60"/>
      <c r="W665" s="60" t="n">
        <v>5.2</v>
      </c>
      <c r="X665" s="60"/>
      <c r="Y665" s="60"/>
      <c r="Z665" s="60"/>
      <c r="AA665" s="60"/>
      <c r="AB665" s="60"/>
      <c r="AC665" s="60" t="n">
        <f aca="false">(Q665-1.2)/2</f>
        <v>3.7</v>
      </c>
      <c r="AD665" s="60" t="n">
        <v>3.7</v>
      </c>
      <c r="AE665" s="62" t="s">
        <v>61</v>
      </c>
      <c r="AF665" s="62"/>
      <c r="AG665" s="63" t="s">
        <v>62</v>
      </c>
      <c r="AH665" s="64"/>
      <c r="AI665" s="62"/>
      <c r="AJ665" s="62" t="n">
        <v>8</v>
      </c>
      <c r="AK665" s="62"/>
      <c r="AL665" s="80"/>
      <c r="AM665" s="66" t="n">
        <f aca="false">POWER(10,11.8+1.5*AD665)</f>
        <v>2.23872113856835E+017</v>
      </c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62"/>
      <c r="BD665" s="62"/>
      <c r="BE665" s="62"/>
      <c r="BF665" s="62"/>
      <c r="BG665" s="62"/>
      <c r="BH665" s="62"/>
      <c r="BI665" s="62"/>
      <c r="BJ665" s="52"/>
      <c r="BK665" s="52"/>
      <c r="BL665" s="52"/>
      <c r="BM665" s="52"/>
      <c r="BN665" s="52"/>
    </row>
    <row r="666" s="65" customFormat="true" ht="11.25" hidden="false" customHeight="false" outlineLevel="0" collapsed="false">
      <c r="A666" s="52" t="s">
        <v>750</v>
      </c>
      <c r="B666" s="53" t="n">
        <f aca="false">DATE(C666,D666,E666)+TIME(F666,G666,H666)</f>
        <v>42543.4319444444</v>
      </c>
      <c r="C666" s="54" t="n">
        <v>2016</v>
      </c>
      <c r="D666" s="54" t="n">
        <v>6</v>
      </c>
      <c r="E666" s="54" t="n">
        <v>22</v>
      </c>
      <c r="F666" s="54" t="n">
        <v>10</v>
      </c>
      <c r="G666" s="54" t="n">
        <v>22</v>
      </c>
      <c r="H666" s="55" t="n">
        <v>0</v>
      </c>
      <c r="I666" s="55" t="n">
        <v>0.5</v>
      </c>
      <c r="J666" s="56" t="n">
        <v>45.9</v>
      </c>
      <c r="K666" s="56" t="n">
        <v>0.06</v>
      </c>
      <c r="L666" s="56" t="n">
        <v>153.3</v>
      </c>
      <c r="M666" s="56" t="n">
        <v>0.08</v>
      </c>
      <c r="N666" s="57"/>
      <c r="O666" s="58" t="n">
        <v>64</v>
      </c>
      <c r="P666" s="58" t="n">
        <v>4</v>
      </c>
      <c r="Q666" s="59" t="n">
        <v>8.8</v>
      </c>
      <c r="R666" s="59"/>
      <c r="S666" s="60"/>
      <c r="T666" s="60"/>
      <c r="U666" s="60" t="n">
        <v>4.4</v>
      </c>
      <c r="V666" s="60"/>
      <c r="W666" s="60"/>
      <c r="X666" s="60"/>
      <c r="Y666" s="60"/>
      <c r="Z666" s="60"/>
      <c r="AA666" s="60"/>
      <c r="AB666" s="60"/>
      <c r="AC666" s="60" t="n">
        <f aca="false">(Q666-1.2)/2</f>
        <v>3.8</v>
      </c>
      <c r="AD666" s="60" t="n">
        <v>3.8</v>
      </c>
      <c r="AE666" s="62" t="s">
        <v>61</v>
      </c>
      <c r="AF666" s="62"/>
      <c r="AG666" s="63" t="s">
        <v>62</v>
      </c>
      <c r="AH666" s="64"/>
      <c r="AI666" s="62"/>
      <c r="AJ666" s="62" t="n">
        <v>3</v>
      </c>
      <c r="AK666" s="52"/>
      <c r="AM666" s="66" t="n">
        <f aca="false">POWER(10,11.8+1.5*AD666)</f>
        <v>3.16227766016838E+017</v>
      </c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62"/>
      <c r="BD666" s="62"/>
      <c r="BE666" s="62"/>
      <c r="BF666" s="62"/>
      <c r="BG666" s="62"/>
      <c r="BH666" s="62"/>
      <c r="BI666" s="62"/>
      <c r="BJ666" s="52"/>
      <c r="BK666" s="52"/>
      <c r="BL666" s="52"/>
      <c r="BM666" s="52"/>
      <c r="BN666" s="52"/>
    </row>
    <row r="667" s="65" customFormat="true" ht="11.25" hidden="false" customHeight="false" outlineLevel="0" collapsed="false">
      <c r="A667" s="52" t="s">
        <v>751</v>
      </c>
      <c r="B667" s="53" t="n">
        <f aca="false">DATE(C667,D667,E667)+TIME(F667,G667,H667)</f>
        <v>42543.6828819444</v>
      </c>
      <c r="C667" s="54" t="n">
        <v>2016</v>
      </c>
      <c r="D667" s="54" t="n">
        <v>6</v>
      </c>
      <c r="E667" s="54" t="n">
        <v>22</v>
      </c>
      <c r="F667" s="54" t="n">
        <v>16</v>
      </c>
      <c r="G667" s="54" t="n">
        <v>23</v>
      </c>
      <c r="H667" s="55" t="n">
        <v>21</v>
      </c>
      <c r="I667" s="55" t="n">
        <v>0.5</v>
      </c>
      <c r="J667" s="56" t="n">
        <v>46</v>
      </c>
      <c r="K667" s="56" t="n">
        <v>0.07</v>
      </c>
      <c r="L667" s="56" t="n">
        <v>153.2</v>
      </c>
      <c r="M667" s="56" t="n">
        <v>0.1</v>
      </c>
      <c r="N667" s="57"/>
      <c r="O667" s="58" t="n">
        <v>55</v>
      </c>
      <c r="P667" s="58" t="n">
        <v>4</v>
      </c>
      <c r="Q667" s="59" t="n">
        <v>9.2</v>
      </c>
      <c r="R667" s="59"/>
      <c r="S667" s="60"/>
      <c r="T667" s="60"/>
      <c r="U667" s="60" t="n">
        <v>4.5</v>
      </c>
      <c r="V667" s="60"/>
      <c r="W667" s="60"/>
      <c r="X667" s="60"/>
      <c r="Y667" s="60"/>
      <c r="Z667" s="60"/>
      <c r="AA667" s="60"/>
      <c r="AB667" s="60"/>
      <c r="AC667" s="60" t="n">
        <f aca="false">(Q667-1.2)/2</f>
        <v>4</v>
      </c>
      <c r="AD667" s="60" t="n">
        <v>4</v>
      </c>
      <c r="AE667" s="62" t="s">
        <v>61</v>
      </c>
      <c r="AF667" s="62"/>
      <c r="AG667" s="63" t="s">
        <v>62</v>
      </c>
      <c r="AH667" s="64"/>
      <c r="AI667" s="62"/>
      <c r="AJ667" s="62" t="n">
        <v>3</v>
      </c>
      <c r="AK667" s="52"/>
      <c r="AM667" s="66" t="n">
        <f aca="false">POWER(10,11.8+1.5*AD667)</f>
        <v>6.30957344480194E+017</v>
      </c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62"/>
      <c r="BD667" s="62"/>
      <c r="BE667" s="62"/>
      <c r="BF667" s="62"/>
      <c r="BG667" s="62"/>
      <c r="BH667" s="62"/>
      <c r="BI667" s="62"/>
      <c r="BJ667" s="52"/>
      <c r="BK667" s="52"/>
      <c r="BL667" s="52"/>
      <c r="BM667" s="52"/>
      <c r="BN667" s="52"/>
    </row>
    <row r="668" s="65" customFormat="true" ht="11.25" hidden="false" customHeight="false" outlineLevel="0" collapsed="false">
      <c r="A668" s="52" t="s">
        <v>752</v>
      </c>
      <c r="B668" s="53" t="n">
        <f aca="false">DATE(C668,D668,E668)+TIME(F668,G668,H668)</f>
        <v>42543.8917708333</v>
      </c>
      <c r="C668" s="54" t="n">
        <v>2016</v>
      </c>
      <c r="D668" s="54" t="n">
        <v>6</v>
      </c>
      <c r="E668" s="54" t="n">
        <v>22</v>
      </c>
      <c r="F668" s="54" t="n">
        <v>21</v>
      </c>
      <c r="G668" s="54" t="n">
        <v>24</v>
      </c>
      <c r="H668" s="55" t="n">
        <v>9</v>
      </c>
      <c r="I668" s="55" t="n">
        <v>0.3</v>
      </c>
      <c r="J668" s="56" t="n">
        <v>45.3</v>
      </c>
      <c r="K668" s="56" t="n">
        <v>0.14</v>
      </c>
      <c r="L668" s="56" t="n">
        <v>151.9</v>
      </c>
      <c r="M668" s="56" t="n">
        <v>0.08</v>
      </c>
      <c r="N668" s="57"/>
      <c r="O668" s="58" t="n">
        <v>38</v>
      </c>
      <c r="P668" s="58" t="n">
        <v>2</v>
      </c>
      <c r="Q668" s="59" t="n">
        <v>9.3</v>
      </c>
      <c r="R668" s="59"/>
      <c r="S668" s="60"/>
      <c r="T668" s="60"/>
      <c r="U668" s="60" t="n">
        <v>4.4</v>
      </c>
      <c r="V668" s="60"/>
      <c r="W668" s="60"/>
      <c r="X668" s="60"/>
      <c r="Y668" s="60"/>
      <c r="Z668" s="60"/>
      <c r="AA668" s="60"/>
      <c r="AB668" s="60"/>
      <c r="AC668" s="60" t="n">
        <f aca="false">(Q668-1.2)/2</f>
        <v>4.05</v>
      </c>
      <c r="AD668" s="60" t="n">
        <v>4.1</v>
      </c>
      <c r="AE668" s="62" t="s">
        <v>61</v>
      </c>
      <c r="AF668" s="62"/>
      <c r="AG668" s="63" t="s">
        <v>62</v>
      </c>
      <c r="AH668" s="64"/>
      <c r="AI668" s="62"/>
      <c r="AJ668" s="62" t="n">
        <v>3</v>
      </c>
      <c r="AK668" s="52"/>
      <c r="AM668" s="66" t="n">
        <f aca="false">POWER(10,11.8+1.5*AD668)</f>
        <v>8.91250938133744E+017</v>
      </c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62"/>
      <c r="BD668" s="62"/>
      <c r="BE668" s="62"/>
      <c r="BF668" s="62"/>
      <c r="BG668" s="62"/>
      <c r="BH668" s="62"/>
      <c r="BI668" s="62"/>
      <c r="BJ668" s="52"/>
      <c r="BK668" s="52"/>
      <c r="BL668" s="52"/>
      <c r="BM668" s="52"/>
      <c r="BN668" s="52"/>
    </row>
    <row r="669" s="65" customFormat="true" ht="11.25" hidden="false" customHeight="false" outlineLevel="0" collapsed="false">
      <c r="A669" s="52" t="s">
        <v>753</v>
      </c>
      <c r="B669" s="53" t="n">
        <f aca="false">DATE(C669,D669,E669)+TIME(F669,G669,H669)</f>
        <v>42544.0375115741</v>
      </c>
      <c r="C669" s="54" t="n">
        <v>2016</v>
      </c>
      <c r="D669" s="54" t="n">
        <v>6</v>
      </c>
      <c r="E669" s="54" t="n">
        <v>23</v>
      </c>
      <c r="F669" s="54" t="n">
        <v>0</v>
      </c>
      <c r="G669" s="54" t="n">
        <v>54</v>
      </c>
      <c r="H669" s="55" t="n">
        <v>1</v>
      </c>
      <c r="I669" s="55" t="n">
        <v>0.3</v>
      </c>
      <c r="J669" s="56" t="n">
        <v>45</v>
      </c>
      <c r="K669" s="56" t="n">
        <v>0.03</v>
      </c>
      <c r="L669" s="56" t="n">
        <v>149.5</v>
      </c>
      <c r="M669" s="56" t="n">
        <v>0.04</v>
      </c>
      <c r="N669" s="57"/>
      <c r="O669" s="58" t="n">
        <v>37</v>
      </c>
      <c r="P669" s="58" t="n">
        <v>5</v>
      </c>
      <c r="Q669" s="59" t="n">
        <v>8.7</v>
      </c>
      <c r="R669" s="59"/>
      <c r="S669" s="60"/>
      <c r="T669" s="60"/>
      <c r="U669" s="60" t="n">
        <v>4.1</v>
      </c>
      <c r="V669" s="60"/>
      <c r="W669" s="60"/>
      <c r="X669" s="60"/>
      <c r="Y669" s="60"/>
      <c r="Z669" s="60"/>
      <c r="AA669" s="60"/>
      <c r="AB669" s="60"/>
      <c r="AC669" s="60" t="n">
        <f aca="false">(Q669-1.2)/2</f>
        <v>3.75</v>
      </c>
      <c r="AD669" s="60" t="n">
        <v>3.8</v>
      </c>
      <c r="AE669" s="62" t="s">
        <v>61</v>
      </c>
      <c r="AF669" s="62"/>
      <c r="AG669" s="63" t="s">
        <v>62</v>
      </c>
      <c r="AH669" s="64"/>
      <c r="AI669" s="62"/>
      <c r="AJ669" s="62" t="n">
        <v>4</v>
      </c>
      <c r="AK669" s="52"/>
      <c r="AM669" s="66" t="n">
        <f aca="false">POWER(10,11.8+1.5*AD669)</f>
        <v>3.16227766016838E+017</v>
      </c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62"/>
      <c r="BD669" s="62"/>
      <c r="BE669" s="62"/>
      <c r="BF669" s="62"/>
      <c r="BG669" s="62"/>
      <c r="BH669" s="62"/>
      <c r="BI669" s="62"/>
      <c r="BJ669" s="52"/>
      <c r="BK669" s="52"/>
      <c r="BL669" s="52"/>
      <c r="BM669" s="52"/>
      <c r="BN669" s="52"/>
    </row>
    <row r="670" s="65" customFormat="true" ht="11.25" hidden="false" customHeight="false" outlineLevel="0" collapsed="false">
      <c r="A670" s="52" t="s">
        <v>754</v>
      </c>
      <c r="B670" s="53" t="n">
        <f aca="false">DATE(C670,D670,E670)+TIME(F670,G670,H670)</f>
        <v>42544.5189814815</v>
      </c>
      <c r="C670" s="54" t="n">
        <v>2016</v>
      </c>
      <c r="D670" s="54" t="n">
        <v>6</v>
      </c>
      <c r="E670" s="54" t="n">
        <v>23</v>
      </c>
      <c r="F670" s="54" t="n">
        <v>12</v>
      </c>
      <c r="G670" s="54" t="n">
        <v>27</v>
      </c>
      <c r="H670" s="55" t="n">
        <v>20</v>
      </c>
      <c r="I670" s="55" t="n">
        <v>0.3</v>
      </c>
      <c r="J670" s="56" t="n">
        <v>43.4</v>
      </c>
      <c r="K670" s="56" t="n">
        <v>0.02</v>
      </c>
      <c r="L670" s="56" t="n">
        <v>145.3</v>
      </c>
      <c r="M670" s="56" t="n">
        <v>0.03</v>
      </c>
      <c r="N670" s="57"/>
      <c r="O670" s="58" t="n">
        <v>80</v>
      </c>
      <c r="P670" s="58" t="n">
        <v>7</v>
      </c>
      <c r="Q670" s="59" t="n">
        <v>7.5</v>
      </c>
      <c r="R670" s="59"/>
      <c r="S670" s="60"/>
      <c r="T670" s="60"/>
      <c r="U670" s="60" t="n">
        <v>4</v>
      </c>
      <c r="V670" s="60"/>
      <c r="W670" s="60" t="n">
        <v>4.8</v>
      </c>
      <c r="X670" s="60"/>
      <c r="Y670" s="60"/>
      <c r="Z670" s="60"/>
      <c r="AA670" s="60"/>
      <c r="AB670" s="60"/>
      <c r="AC670" s="60" t="n">
        <f aca="false">(Q670-1.2)/2</f>
        <v>3.15</v>
      </c>
      <c r="AD670" s="60" t="n">
        <v>3.2</v>
      </c>
      <c r="AE670" s="62" t="s">
        <v>61</v>
      </c>
      <c r="AF670" s="62"/>
      <c r="AG670" s="63" t="s">
        <v>62</v>
      </c>
      <c r="AH670" s="64"/>
      <c r="AI670" s="62"/>
      <c r="AJ670" s="62" t="n">
        <v>5</v>
      </c>
      <c r="AK670" s="52"/>
      <c r="AM670" s="66" t="n">
        <f aca="false">POWER(10,11.8+1.5*AD670)</f>
        <v>39810717055349900</v>
      </c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62"/>
      <c r="BD670" s="62"/>
      <c r="BE670" s="62"/>
      <c r="BF670" s="62"/>
      <c r="BG670" s="62"/>
      <c r="BH670" s="62"/>
      <c r="BI670" s="62"/>
      <c r="BJ670" s="52"/>
      <c r="BK670" s="52"/>
      <c r="BL670" s="52"/>
      <c r="BM670" s="52"/>
      <c r="BN670" s="52"/>
    </row>
    <row r="671" s="65" customFormat="true" ht="11.25" hidden="false" customHeight="false" outlineLevel="0" collapsed="false">
      <c r="A671" s="52" t="s">
        <v>755</v>
      </c>
      <c r="B671" s="53" t="n">
        <f aca="false">DATE(C671,D671,E671)+TIME(F671,G671,H671)</f>
        <v>42544.6515625</v>
      </c>
      <c r="C671" s="54" t="n">
        <v>2016</v>
      </c>
      <c r="D671" s="54" t="n">
        <v>6</v>
      </c>
      <c r="E671" s="54" t="n">
        <v>23</v>
      </c>
      <c r="F671" s="54" t="n">
        <v>15</v>
      </c>
      <c r="G671" s="54" t="n">
        <v>38</v>
      </c>
      <c r="H671" s="55" t="n">
        <v>15</v>
      </c>
      <c r="I671" s="55" t="n">
        <v>0.7</v>
      </c>
      <c r="J671" s="56" t="n">
        <v>48.4</v>
      </c>
      <c r="K671" s="56" t="n">
        <v>0.09</v>
      </c>
      <c r="L671" s="56" t="n">
        <v>153.8</v>
      </c>
      <c r="M671" s="56" t="n">
        <v>0.16</v>
      </c>
      <c r="N671" s="57"/>
      <c r="O671" s="58" t="n">
        <v>69</v>
      </c>
      <c r="P671" s="58" t="n">
        <v>2</v>
      </c>
      <c r="Q671" s="59" t="n">
        <v>8.6</v>
      </c>
      <c r="R671" s="59"/>
      <c r="S671" s="60"/>
      <c r="T671" s="60"/>
      <c r="U671" s="60" t="n">
        <v>4.2</v>
      </c>
      <c r="V671" s="60"/>
      <c r="W671" s="60"/>
      <c r="X671" s="60"/>
      <c r="Y671" s="60"/>
      <c r="Z671" s="60"/>
      <c r="AA671" s="60"/>
      <c r="AB671" s="60"/>
      <c r="AC671" s="60" t="n">
        <f aca="false">(Q671-1.2)/2</f>
        <v>3.7</v>
      </c>
      <c r="AD671" s="60" t="n">
        <v>3.7</v>
      </c>
      <c r="AE671" s="62" t="s">
        <v>61</v>
      </c>
      <c r="AF671" s="62"/>
      <c r="AG671" s="63" t="s">
        <v>62</v>
      </c>
      <c r="AH671" s="64"/>
      <c r="AI671" s="62"/>
      <c r="AJ671" s="62" t="n">
        <v>2</v>
      </c>
      <c r="AK671" s="52"/>
      <c r="AM671" s="66" t="n">
        <f aca="false">POWER(10,11.8+1.5*AD671)</f>
        <v>2.23872113856835E+017</v>
      </c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62"/>
      <c r="BD671" s="62"/>
      <c r="BE671" s="62"/>
      <c r="BF671" s="62"/>
      <c r="BG671" s="62"/>
      <c r="BH671" s="62"/>
      <c r="BI671" s="62"/>
      <c r="BJ671" s="52"/>
      <c r="BK671" s="52"/>
      <c r="BL671" s="52"/>
      <c r="BM671" s="52"/>
      <c r="BN671" s="52"/>
    </row>
    <row r="672" s="65" customFormat="true" ht="11.25" hidden="false" customHeight="false" outlineLevel="0" collapsed="false">
      <c r="A672" s="52" t="s">
        <v>756</v>
      </c>
      <c r="B672" s="53" t="n">
        <f aca="false">DATE(C672,D672,E672)+TIME(F672,G672,H672)</f>
        <v>42544.6971296296</v>
      </c>
      <c r="C672" s="54" t="n">
        <v>2016</v>
      </c>
      <c r="D672" s="54" t="n">
        <v>6</v>
      </c>
      <c r="E672" s="54" t="n">
        <v>23</v>
      </c>
      <c r="F672" s="54" t="n">
        <v>16</v>
      </c>
      <c r="G672" s="54" t="n">
        <v>43</v>
      </c>
      <c r="H672" s="55" t="n">
        <v>52</v>
      </c>
      <c r="I672" s="55" t="n">
        <v>0.5</v>
      </c>
      <c r="J672" s="56" t="n">
        <v>46.9</v>
      </c>
      <c r="K672" s="56" t="n">
        <v>0.03</v>
      </c>
      <c r="L672" s="56" t="n">
        <v>147.9</v>
      </c>
      <c r="M672" s="56" t="n">
        <v>0.13</v>
      </c>
      <c r="N672" s="57"/>
      <c r="O672" s="58" t="n">
        <v>130</v>
      </c>
      <c r="P672" s="58" t="n">
        <v>16</v>
      </c>
      <c r="Q672" s="59" t="n">
        <v>7.4</v>
      </c>
      <c r="R672" s="59"/>
      <c r="S672" s="60"/>
      <c r="T672" s="60"/>
      <c r="U672" s="60" t="n">
        <v>3.9</v>
      </c>
      <c r="V672" s="60"/>
      <c r="W672" s="60" t="n">
        <v>4.5</v>
      </c>
      <c r="X672" s="60"/>
      <c r="Y672" s="60"/>
      <c r="Z672" s="60"/>
      <c r="AA672" s="60"/>
      <c r="AB672" s="60"/>
      <c r="AC672" s="60" t="n">
        <f aca="false">(Q672-1.2)/2</f>
        <v>3.1</v>
      </c>
      <c r="AD672" s="60" t="n">
        <v>3.1</v>
      </c>
      <c r="AE672" s="62" t="s">
        <v>61</v>
      </c>
      <c r="AF672" s="62"/>
      <c r="AG672" s="63" t="s">
        <v>62</v>
      </c>
      <c r="AH672" s="64"/>
      <c r="AI672" s="62"/>
      <c r="AJ672" s="62" t="n">
        <v>8</v>
      </c>
      <c r="AK672" s="52"/>
      <c r="AM672" s="66" t="n">
        <f aca="false">POWER(10,11.8+1.5*AD672)</f>
        <v>28183829312644700</v>
      </c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62"/>
      <c r="BD672" s="62"/>
      <c r="BE672" s="62"/>
      <c r="BF672" s="62"/>
      <c r="BG672" s="62"/>
      <c r="BH672" s="62"/>
      <c r="BI672" s="62"/>
      <c r="BJ672" s="52"/>
      <c r="BK672" s="52"/>
      <c r="BL672" s="52"/>
      <c r="BM672" s="52"/>
      <c r="BN672" s="52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</row>
    <row r="673" s="65" customFormat="true" ht="11.25" hidden="false" customHeight="false" outlineLevel="0" collapsed="false">
      <c r="A673" s="52" t="s">
        <v>757</v>
      </c>
      <c r="B673" s="53" t="n">
        <f aca="false">DATE(C673,D673,E673)+TIME(F673,G673,H673)</f>
        <v>42544.8524074074</v>
      </c>
      <c r="C673" s="54" t="n">
        <v>2016</v>
      </c>
      <c r="D673" s="54" t="n">
        <v>6</v>
      </c>
      <c r="E673" s="54" t="n">
        <v>23</v>
      </c>
      <c r="F673" s="54" t="n">
        <v>20</v>
      </c>
      <c r="G673" s="54" t="n">
        <v>27</v>
      </c>
      <c r="H673" s="55" t="n">
        <v>28</v>
      </c>
      <c r="I673" s="55" t="n">
        <v>0.8</v>
      </c>
      <c r="J673" s="56" t="n">
        <v>48.7</v>
      </c>
      <c r="K673" s="56" t="n">
        <v>0.04</v>
      </c>
      <c r="L673" s="56" t="n">
        <v>154.9</v>
      </c>
      <c r="M673" s="56" t="n">
        <v>0.11</v>
      </c>
      <c r="N673" s="57"/>
      <c r="O673" s="58" t="n">
        <v>85</v>
      </c>
      <c r="P673" s="58" t="n">
        <v>3</v>
      </c>
      <c r="Q673" s="59" t="n">
        <v>8.9</v>
      </c>
      <c r="R673" s="59"/>
      <c r="S673" s="60"/>
      <c r="T673" s="60"/>
      <c r="U673" s="60" t="n">
        <v>4.4</v>
      </c>
      <c r="V673" s="60"/>
      <c r="W673" s="60" t="n">
        <v>5.3</v>
      </c>
      <c r="X673" s="60"/>
      <c r="Y673" s="60"/>
      <c r="Z673" s="60"/>
      <c r="AA673" s="60"/>
      <c r="AB673" s="60"/>
      <c r="AC673" s="60" t="n">
        <f aca="false">(Q673-1.2)/2</f>
        <v>3.85</v>
      </c>
      <c r="AD673" s="60" t="n">
        <v>3.9</v>
      </c>
      <c r="AE673" s="62" t="s">
        <v>61</v>
      </c>
      <c r="AF673" s="66" t="s">
        <v>64</v>
      </c>
      <c r="AG673" s="63" t="s">
        <v>62</v>
      </c>
      <c r="AH673" s="64"/>
      <c r="AI673" s="62"/>
      <c r="AJ673" s="62" t="n">
        <v>2</v>
      </c>
      <c r="AK673" s="52"/>
      <c r="AM673" s="66" t="n">
        <f aca="false">POWER(10,11.8+1.5*AD673)</f>
        <v>4.46683592150962E+017</v>
      </c>
      <c r="AO673" s="71" t="n">
        <v>2016</v>
      </c>
      <c r="AP673" s="71" t="n">
        <v>6</v>
      </c>
      <c r="AQ673" s="71" t="n">
        <v>23</v>
      </c>
      <c r="AR673" s="71" t="n">
        <v>20</v>
      </c>
      <c r="AS673" s="71" t="n">
        <v>27</v>
      </c>
      <c r="AT673" s="59" t="n">
        <v>27.75</v>
      </c>
      <c r="AU673" s="59" t="n">
        <v>3.23</v>
      </c>
      <c r="AV673" s="73" t="n">
        <v>48.69</v>
      </c>
      <c r="AW673" s="73"/>
      <c r="AX673" s="73" t="n">
        <v>156.828</v>
      </c>
      <c r="AY673" s="73"/>
      <c r="AZ673" s="73" t="n">
        <v>0.396</v>
      </c>
      <c r="BA673" s="63" t="n">
        <v>6.4</v>
      </c>
      <c r="BB673" s="63" t="n">
        <v>43.6</v>
      </c>
      <c r="BC673" s="61"/>
      <c r="BD673" s="60" t="n">
        <v>10.1</v>
      </c>
      <c r="BE673" s="60"/>
      <c r="BF673" s="60" t="n">
        <v>4.3</v>
      </c>
      <c r="BG673" s="60"/>
      <c r="BH673" s="60" t="n">
        <f aca="false">(BD673-4.6)/1.5</f>
        <v>3.66666666666667</v>
      </c>
      <c r="BI673" s="60" t="n">
        <v>3.66666666666667</v>
      </c>
      <c r="BJ673" s="66" t="s">
        <v>64</v>
      </c>
      <c r="BK673" s="63" t="s">
        <v>62</v>
      </c>
      <c r="BL673" s="70"/>
      <c r="BM673" s="66" t="n">
        <v>1</v>
      </c>
      <c r="BN673" s="71" t="s">
        <v>67</v>
      </c>
    </row>
    <row r="674" s="65" customFormat="true" ht="11.25" hidden="false" customHeight="false" outlineLevel="0" collapsed="false">
      <c r="A674" s="52" t="s">
        <v>758</v>
      </c>
      <c r="B674" s="53" t="n">
        <f aca="false">DATE(C674,D674,E674)+TIME(F674,G674,H674)</f>
        <v>42545.3512189815</v>
      </c>
      <c r="C674" s="67" t="n">
        <v>2016</v>
      </c>
      <c r="D674" s="67" t="n">
        <v>6</v>
      </c>
      <c r="E674" s="67" t="n">
        <v>24</v>
      </c>
      <c r="F674" s="67" t="n">
        <v>8</v>
      </c>
      <c r="G674" s="67" t="n">
        <v>25</v>
      </c>
      <c r="H674" s="55" t="n">
        <v>45.32</v>
      </c>
      <c r="I674" s="55" t="n">
        <v>0.35</v>
      </c>
      <c r="J674" s="68" t="n">
        <v>48.738</v>
      </c>
      <c r="K674" s="68"/>
      <c r="L674" s="68" t="n">
        <v>157.59</v>
      </c>
      <c r="M674" s="68"/>
      <c r="N674" s="69" t="n">
        <v>0.036</v>
      </c>
      <c r="O674" s="58" t="n">
        <v>60.5</v>
      </c>
      <c r="P674" s="58" t="n">
        <v>11.9</v>
      </c>
      <c r="Q674" s="59"/>
      <c r="R674" s="59" t="n">
        <v>7.7</v>
      </c>
      <c r="S674" s="60"/>
      <c r="T674" s="60"/>
      <c r="U674" s="60"/>
      <c r="V674" s="60"/>
      <c r="W674" s="60"/>
      <c r="X674" s="60"/>
      <c r="Y674" s="60"/>
      <c r="Z674" s="60"/>
      <c r="AA674" s="60" t="n">
        <v>3.1</v>
      </c>
      <c r="AB674" s="60"/>
      <c r="AC674" s="60" t="n">
        <f aca="false">(R674-4.6)/1.5</f>
        <v>2.06666666666667</v>
      </c>
      <c r="AD674" s="60" t="n">
        <v>2.1</v>
      </c>
      <c r="AE674" s="66" t="s">
        <v>64</v>
      </c>
      <c r="AF674" s="66"/>
      <c r="AG674" s="63" t="s">
        <v>62</v>
      </c>
      <c r="AH674" s="70"/>
      <c r="AI674" s="66"/>
      <c r="AJ674" s="66" t="n">
        <v>1</v>
      </c>
      <c r="AK674" s="71" t="s">
        <v>65</v>
      </c>
      <c r="AL674" s="72"/>
      <c r="AM674" s="66" t="n">
        <f aca="false">POWER(10,11.8+1.5*AD674)</f>
        <v>891250938133748</v>
      </c>
      <c r="AN674" s="24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66"/>
      <c r="BD674" s="66"/>
      <c r="BE674" s="66"/>
      <c r="BF674" s="66"/>
      <c r="BG674" s="66"/>
      <c r="BH674" s="66"/>
      <c r="BI674" s="66"/>
      <c r="BJ674" s="71"/>
      <c r="BK674" s="71"/>
      <c r="BL674" s="71"/>
      <c r="BM674" s="71"/>
      <c r="BN674" s="71"/>
    </row>
    <row r="675" s="65" customFormat="true" ht="11.25" hidden="false" customHeight="false" outlineLevel="0" collapsed="false">
      <c r="A675" s="52" t="s">
        <v>759</v>
      </c>
      <c r="B675" s="53" t="n">
        <f aca="false">DATE(C675,D675,E675)+TIME(F675,G675,H675)</f>
        <v>42545.7595138889</v>
      </c>
      <c r="C675" s="54" t="n">
        <v>2016</v>
      </c>
      <c r="D675" s="54" t="n">
        <v>6</v>
      </c>
      <c r="E675" s="54" t="n">
        <v>24</v>
      </c>
      <c r="F675" s="54" t="n">
        <v>18</v>
      </c>
      <c r="G675" s="54" t="n">
        <v>13</v>
      </c>
      <c r="H675" s="55" t="n">
        <v>42</v>
      </c>
      <c r="I675" s="55" t="n">
        <v>0.1</v>
      </c>
      <c r="J675" s="56" t="n">
        <v>44.8</v>
      </c>
      <c r="K675" s="56" t="n">
        <v>0.01</v>
      </c>
      <c r="L675" s="56" t="n">
        <v>147.8</v>
      </c>
      <c r="M675" s="56" t="n">
        <v>0.02</v>
      </c>
      <c r="N675" s="57"/>
      <c r="O675" s="58" t="n">
        <v>47</v>
      </c>
      <c r="P675" s="58" t="n">
        <v>2</v>
      </c>
      <c r="Q675" s="59" t="n">
        <v>6.3</v>
      </c>
      <c r="R675" s="59"/>
      <c r="S675" s="60"/>
      <c r="T675" s="60"/>
      <c r="U675" s="60" t="n">
        <v>3.3</v>
      </c>
      <c r="V675" s="60"/>
      <c r="W675" s="60"/>
      <c r="X675" s="60"/>
      <c r="Y675" s="60"/>
      <c r="Z675" s="60"/>
      <c r="AA675" s="60"/>
      <c r="AB675" s="60"/>
      <c r="AC675" s="60" t="n">
        <f aca="false">(Q675-1.2)/2</f>
        <v>2.55</v>
      </c>
      <c r="AD675" s="60" t="n">
        <v>2.6</v>
      </c>
      <c r="AE675" s="62" t="s">
        <v>61</v>
      </c>
      <c r="AF675" s="62"/>
      <c r="AG675" s="63" t="s">
        <v>62</v>
      </c>
      <c r="AH675" s="64"/>
      <c r="AI675" s="62"/>
      <c r="AJ675" s="62" t="n">
        <v>4</v>
      </c>
      <c r="AK675" s="52"/>
      <c r="AM675" s="66" t="n">
        <f aca="false">POWER(10,11.8+1.5*AD675)</f>
        <v>5011872336272740</v>
      </c>
      <c r="AN675" s="74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62"/>
      <c r="BD675" s="62"/>
      <c r="BE675" s="62"/>
      <c r="BF675" s="62"/>
      <c r="BG675" s="62"/>
      <c r="BH675" s="62"/>
      <c r="BI675" s="62"/>
      <c r="BJ675" s="52"/>
      <c r="BK675" s="52"/>
      <c r="BL675" s="52"/>
      <c r="BM675" s="52"/>
      <c r="BN675" s="52"/>
    </row>
    <row r="676" s="65" customFormat="true" ht="11.25" hidden="false" customHeight="false" outlineLevel="0" collapsed="false">
      <c r="A676" s="52" t="s">
        <v>760</v>
      </c>
      <c r="B676" s="53" t="n">
        <f aca="false">DATE(C676,D676,E676)+TIME(F676,G676,H676)</f>
        <v>42545.9193402778</v>
      </c>
      <c r="C676" s="54" t="n">
        <v>2016</v>
      </c>
      <c r="D676" s="54" t="n">
        <v>6</v>
      </c>
      <c r="E676" s="54" t="n">
        <v>24</v>
      </c>
      <c r="F676" s="54" t="n">
        <v>22</v>
      </c>
      <c r="G676" s="54" t="n">
        <v>3</v>
      </c>
      <c r="H676" s="55" t="n">
        <v>51</v>
      </c>
      <c r="I676" s="55" t="n">
        <v>0.6</v>
      </c>
      <c r="J676" s="56" t="n">
        <v>42</v>
      </c>
      <c r="K676" s="56" t="n">
        <v>0.04</v>
      </c>
      <c r="L676" s="56" t="n">
        <v>142.3</v>
      </c>
      <c r="M676" s="56" t="n">
        <v>0.11</v>
      </c>
      <c r="N676" s="57"/>
      <c r="O676" s="58" t="n">
        <v>92</v>
      </c>
      <c r="P676" s="58" t="n">
        <v>4</v>
      </c>
      <c r="Q676" s="59" t="n">
        <v>10.7</v>
      </c>
      <c r="R676" s="59"/>
      <c r="S676" s="60"/>
      <c r="T676" s="60"/>
      <c r="U676" s="60" t="n">
        <v>5.2</v>
      </c>
      <c r="V676" s="60"/>
      <c r="W676" s="60" t="n">
        <v>6.1</v>
      </c>
      <c r="X676" s="60"/>
      <c r="Y676" s="60"/>
      <c r="Z676" s="60"/>
      <c r="AA676" s="60"/>
      <c r="AB676" s="60"/>
      <c r="AC676" s="60" t="n">
        <f aca="false">(Q676-1.2)/2</f>
        <v>4.75</v>
      </c>
      <c r="AD676" s="60" t="n">
        <v>4.8</v>
      </c>
      <c r="AE676" s="62" t="s">
        <v>61</v>
      </c>
      <c r="AF676" s="62"/>
      <c r="AG676" s="63" t="s">
        <v>62</v>
      </c>
      <c r="AH676" s="64"/>
      <c r="AI676" s="62"/>
      <c r="AJ676" s="62" t="n">
        <v>6</v>
      </c>
      <c r="AK676" s="52"/>
      <c r="AM676" s="66" t="n">
        <f aca="false">POWER(10,11.8+1.5*AD676)</f>
        <v>1E+019</v>
      </c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62"/>
      <c r="BD676" s="62"/>
      <c r="BE676" s="62"/>
      <c r="BF676" s="62"/>
      <c r="BG676" s="62"/>
      <c r="BH676" s="62"/>
      <c r="BI676" s="62"/>
      <c r="BJ676" s="52"/>
      <c r="BK676" s="52"/>
      <c r="BL676" s="52"/>
      <c r="BM676" s="52"/>
      <c r="BN676" s="52"/>
    </row>
    <row r="677" s="65" customFormat="true" ht="11.25" hidden="false" customHeight="false" outlineLevel="0" collapsed="false">
      <c r="A677" s="52" t="s">
        <v>761</v>
      </c>
      <c r="B677" s="53" t="n">
        <f aca="false">DATE(C677,D677,E677)+TIME(F677,G677,H677)</f>
        <v>42546.0913425926</v>
      </c>
      <c r="C677" s="54" t="n">
        <v>2016</v>
      </c>
      <c r="D677" s="54" t="n">
        <v>6</v>
      </c>
      <c r="E677" s="54" t="n">
        <v>25</v>
      </c>
      <c r="F677" s="54" t="n">
        <v>2</v>
      </c>
      <c r="G677" s="54" t="n">
        <v>11</v>
      </c>
      <c r="H677" s="55" t="n">
        <v>32</v>
      </c>
      <c r="I677" s="55" t="n">
        <v>0.2</v>
      </c>
      <c r="J677" s="56" t="n">
        <v>45.5</v>
      </c>
      <c r="K677" s="56" t="n">
        <v>0.34</v>
      </c>
      <c r="L677" s="56" t="n">
        <v>152.9</v>
      </c>
      <c r="M677" s="56" t="n">
        <v>0.22</v>
      </c>
      <c r="N677" s="57"/>
      <c r="O677" s="58" t="n">
        <v>30</v>
      </c>
      <c r="P677" s="58" t="n">
        <v>5</v>
      </c>
      <c r="Q677" s="59" t="n">
        <v>8.7</v>
      </c>
      <c r="R677" s="59"/>
      <c r="S677" s="60"/>
      <c r="T677" s="60"/>
      <c r="U677" s="60" t="n">
        <v>4.3</v>
      </c>
      <c r="V677" s="60"/>
      <c r="W677" s="60"/>
      <c r="X677" s="60"/>
      <c r="Y677" s="60"/>
      <c r="Z677" s="60"/>
      <c r="AA677" s="60"/>
      <c r="AB677" s="60"/>
      <c r="AC677" s="60" t="n">
        <f aca="false">(Q677-1.2)/2</f>
        <v>3.75</v>
      </c>
      <c r="AD677" s="60" t="n">
        <v>3.8</v>
      </c>
      <c r="AE677" s="62" t="s">
        <v>61</v>
      </c>
      <c r="AF677" s="62"/>
      <c r="AG677" s="63" t="s">
        <v>62</v>
      </c>
      <c r="AH677" s="64"/>
      <c r="AI677" s="62"/>
      <c r="AJ677" s="62" t="n">
        <v>3</v>
      </c>
      <c r="AK677" s="52"/>
      <c r="AM677" s="66" t="n">
        <f aca="false">POWER(10,11.8+1.5*AD677)</f>
        <v>3.16227766016838E+017</v>
      </c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62"/>
      <c r="BD677" s="62"/>
      <c r="BE677" s="62"/>
      <c r="BF677" s="62"/>
      <c r="BG677" s="62"/>
      <c r="BH677" s="62"/>
      <c r="BI677" s="62"/>
      <c r="BJ677" s="52"/>
      <c r="BK677" s="52"/>
      <c r="BL677" s="52"/>
      <c r="BM677" s="52"/>
      <c r="BN677" s="52"/>
    </row>
    <row r="678" s="65" customFormat="true" ht="11.25" hidden="false" customHeight="false" outlineLevel="0" collapsed="false">
      <c r="A678" s="52" t="s">
        <v>762</v>
      </c>
      <c r="B678" s="53" t="n">
        <f aca="false">DATE(C678,D678,E678)+TIME(F678,G678,H678)</f>
        <v>42546.4899305556</v>
      </c>
      <c r="C678" s="54" t="n">
        <v>2016</v>
      </c>
      <c r="D678" s="54" t="n">
        <v>6</v>
      </c>
      <c r="E678" s="54" t="n">
        <v>25</v>
      </c>
      <c r="F678" s="54" t="n">
        <v>11</v>
      </c>
      <c r="G678" s="54" t="n">
        <v>45</v>
      </c>
      <c r="H678" s="55" t="n">
        <v>30</v>
      </c>
      <c r="I678" s="55" t="n">
        <v>0.4</v>
      </c>
      <c r="J678" s="56" t="n">
        <v>43.3</v>
      </c>
      <c r="K678" s="56" t="n">
        <v>0.04</v>
      </c>
      <c r="L678" s="56" t="n">
        <v>146.4</v>
      </c>
      <c r="M678" s="56" t="n">
        <v>0.07</v>
      </c>
      <c r="N678" s="57"/>
      <c r="O678" s="58" t="n">
        <v>33</v>
      </c>
      <c r="P678" s="58" t="n">
        <v>1</v>
      </c>
      <c r="Q678" s="59" t="n">
        <v>6.8</v>
      </c>
      <c r="R678" s="59"/>
      <c r="S678" s="60"/>
      <c r="T678" s="60"/>
      <c r="U678" s="60" t="n">
        <v>3.6</v>
      </c>
      <c r="V678" s="60"/>
      <c r="W678" s="60"/>
      <c r="X678" s="60"/>
      <c r="Y678" s="60"/>
      <c r="Z678" s="60"/>
      <c r="AA678" s="60"/>
      <c r="AB678" s="60"/>
      <c r="AC678" s="60" t="n">
        <f aca="false">(Q678-1.2)/2</f>
        <v>2.8</v>
      </c>
      <c r="AD678" s="60" t="n">
        <v>2.8</v>
      </c>
      <c r="AE678" s="62" t="s">
        <v>61</v>
      </c>
      <c r="AF678" s="62"/>
      <c r="AG678" s="63" t="s">
        <v>62</v>
      </c>
      <c r="AH678" s="64"/>
      <c r="AI678" s="62"/>
      <c r="AJ678" s="62" t="n">
        <v>5</v>
      </c>
      <c r="AK678" s="52"/>
      <c r="AM678" s="66" t="n">
        <f aca="false">POWER(10,11.8+1.5*AD678)</f>
        <v>10000000000000000</v>
      </c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62"/>
      <c r="BD678" s="62"/>
      <c r="BE678" s="62"/>
      <c r="BF678" s="62"/>
      <c r="BG678" s="62"/>
      <c r="BH678" s="62"/>
      <c r="BI678" s="62"/>
      <c r="BJ678" s="52"/>
      <c r="BK678" s="52"/>
      <c r="BL678" s="52"/>
      <c r="BM678" s="52"/>
      <c r="BN678" s="52"/>
    </row>
    <row r="679" s="65" customFormat="true" ht="11.25" hidden="false" customHeight="false" outlineLevel="0" collapsed="false">
      <c r="A679" s="52" t="s">
        <v>763</v>
      </c>
      <c r="B679" s="53" t="n">
        <f aca="false">DATE(C679,D679,E679)+TIME(F679,G679,H679)</f>
        <v>42546.7821296296</v>
      </c>
      <c r="C679" s="54" t="n">
        <v>2016</v>
      </c>
      <c r="D679" s="54" t="n">
        <v>6</v>
      </c>
      <c r="E679" s="54" t="n">
        <v>25</v>
      </c>
      <c r="F679" s="54" t="n">
        <v>18</v>
      </c>
      <c r="G679" s="54" t="n">
        <v>46</v>
      </c>
      <c r="H679" s="55" t="n">
        <v>16</v>
      </c>
      <c r="I679" s="55" t="n">
        <v>0.4</v>
      </c>
      <c r="J679" s="56" t="n">
        <v>44.6</v>
      </c>
      <c r="K679" s="56" t="n">
        <v>0.02</v>
      </c>
      <c r="L679" s="56" t="n">
        <v>148.2</v>
      </c>
      <c r="M679" s="56" t="n">
        <v>0.04</v>
      </c>
      <c r="N679" s="57"/>
      <c r="O679" s="58" t="n">
        <v>44</v>
      </c>
      <c r="P679" s="58" t="n">
        <v>2</v>
      </c>
      <c r="Q679" s="59" t="n">
        <v>6.7</v>
      </c>
      <c r="R679" s="59"/>
      <c r="S679" s="60"/>
      <c r="T679" s="60"/>
      <c r="U679" s="60" t="n">
        <v>3.4</v>
      </c>
      <c r="V679" s="60"/>
      <c r="W679" s="60"/>
      <c r="X679" s="60"/>
      <c r="Y679" s="60"/>
      <c r="Z679" s="60"/>
      <c r="AA679" s="60"/>
      <c r="AB679" s="60"/>
      <c r="AC679" s="60" t="n">
        <f aca="false">(Q679-1.2)/2</f>
        <v>2.75</v>
      </c>
      <c r="AD679" s="60" t="n">
        <v>2.8</v>
      </c>
      <c r="AE679" s="62" t="s">
        <v>61</v>
      </c>
      <c r="AF679" s="62"/>
      <c r="AG679" s="63" t="s">
        <v>62</v>
      </c>
      <c r="AH679" s="64"/>
      <c r="AI679" s="62"/>
      <c r="AJ679" s="62" t="n">
        <v>4</v>
      </c>
      <c r="AK679" s="52"/>
      <c r="AM679" s="66" t="n">
        <f aca="false">POWER(10,11.8+1.5*AD679)</f>
        <v>10000000000000000</v>
      </c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62"/>
      <c r="BD679" s="62"/>
      <c r="BE679" s="62"/>
      <c r="BF679" s="62"/>
      <c r="BG679" s="62"/>
      <c r="BH679" s="62"/>
      <c r="BI679" s="62"/>
      <c r="BJ679" s="52"/>
      <c r="BK679" s="52"/>
      <c r="BL679" s="52"/>
      <c r="BM679" s="52"/>
      <c r="BN679" s="52"/>
    </row>
    <row r="680" s="65" customFormat="true" ht="11.25" hidden="false" customHeight="false" outlineLevel="0" collapsed="false">
      <c r="A680" s="52" t="s">
        <v>764</v>
      </c>
      <c r="B680" s="53" t="n">
        <f aca="false">DATE(C680,D680,E680)+TIME(F680,G680,H680)</f>
        <v>42547.0334027778</v>
      </c>
      <c r="C680" s="54" t="n">
        <v>2016</v>
      </c>
      <c r="D680" s="54" t="n">
        <v>6</v>
      </c>
      <c r="E680" s="54" t="n">
        <v>26</v>
      </c>
      <c r="F680" s="54" t="n">
        <v>0</v>
      </c>
      <c r="G680" s="54" t="n">
        <v>48</v>
      </c>
      <c r="H680" s="55" t="n">
        <v>6</v>
      </c>
      <c r="I680" s="55" t="n">
        <v>0.5</v>
      </c>
      <c r="J680" s="56" t="n">
        <v>44.1</v>
      </c>
      <c r="K680" s="56" t="n">
        <v>0.04</v>
      </c>
      <c r="L680" s="56" t="n">
        <v>149.9</v>
      </c>
      <c r="M680" s="56" t="n">
        <v>0.04</v>
      </c>
      <c r="N680" s="57"/>
      <c r="O680" s="58" t="n">
        <v>46</v>
      </c>
      <c r="P680" s="58" t="n">
        <v>2</v>
      </c>
      <c r="Q680" s="59" t="n">
        <v>7.6</v>
      </c>
      <c r="R680" s="59"/>
      <c r="S680" s="60"/>
      <c r="T680" s="60"/>
      <c r="U680" s="60" t="n">
        <v>3.8</v>
      </c>
      <c r="V680" s="60"/>
      <c r="W680" s="60"/>
      <c r="X680" s="60"/>
      <c r="Y680" s="60"/>
      <c r="Z680" s="60"/>
      <c r="AA680" s="60"/>
      <c r="AB680" s="60"/>
      <c r="AC680" s="60" t="n">
        <f aca="false">(Q680-1.2)/2</f>
        <v>3.2</v>
      </c>
      <c r="AD680" s="60" t="n">
        <v>3.2</v>
      </c>
      <c r="AE680" s="62" t="s">
        <v>61</v>
      </c>
      <c r="AF680" s="62"/>
      <c r="AG680" s="63" t="s">
        <v>62</v>
      </c>
      <c r="AH680" s="64"/>
      <c r="AI680" s="62"/>
      <c r="AJ680" s="62" t="n">
        <v>4</v>
      </c>
      <c r="AK680" s="52"/>
      <c r="AM680" s="66" t="n">
        <f aca="false">POWER(10,11.8+1.5*AD680)</f>
        <v>39810717055349900</v>
      </c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62"/>
      <c r="BD680" s="62"/>
      <c r="BE680" s="62"/>
      <c r="BF680" s="62"/>
      <c r="BG680" s="62"/>
      <c r="BH680" s="62"/>
      <c r="BI680" s="62"/>
      <c r="BJ680" s="52"/>
      <c r="BK680" s="52"/>
      <c r="BL680" s="52"/>
      <c r="BM680" s="52"/>
      <c r="BN680" s="52"/>
    </row>
    <row r="681" s="65" customFormat="true" ht="11.25" hidden="false" customHeight="false" outlineLevel="0" collapsed="false">
      <c r="A681" s="52" t="s">
        <v>765</v>
      </c>
      <c r="B681" s="53" t="n">
        <f aca="false">DATE(C681,D681,E681)+TIME(F681,G681,H681)</f>
        <v>42547.0469560185</v>
      </c>
      <c r="C681" s="54" t="n">
        <v>2016</v>
      </c>
      <c r="D681" s="54" t="n">
        <v>6</v>
      </c>
      <c r="E681" s="54" t="n">
        <v>26</v>
      </c>
      <c r="F681" s="54" t="n">
        <v>1</v>
      </c>
      <c r="G681" s="54" t="n">
        <v>7</v>
      </c>
      <c r="H681" s="55" t="n">
        <v>37</v>
      </c>
      <c r="I681" s="55" t="n">
        <v>0.1</v>
      </c>
      <c r="J681" s="56" t="n">
        <v>44.1</v>
      </c>
      <c r="K681" s="56" t="n">
        <v>0.07</v>
      </c>
      <c r="L681" s="56" t="n">
        <v>149.9</v>
      </c>
      <c r="M681" s="56" t="n">
        <v>0.06</v>
      </c>
      <c r="N681" s="57"/>
      <c r="O681" s="58" t="n">
        <v>29</v>
      </c>
      <c r="P681" s="58" t="n">
        <v>4</v>
      </c>
      <c r="Q681" s="59" t="n">
        <v>8.9</v>
      </c>
      <c r="R681" s="59"/>
      <c r="S681" s="60"/>
      <c r="T681" s="60"/>
      <c r="U681" s="60" t="n">
        <v>4.2</v>
      </c>
      <c r="V681" s="60"/>
      <c r="W681" s="60"/>
      <c r="X681" s="60"/>
      <c r="Y681" s="60"/>
      <c r="Z681" s="60"/>
      <c r="AA681" s="60"/>
      <c r="AB681" s="60"/>
      <c r="AC681" s="60" t="n">
        <f aca="false">(Q681-1.2)/2</f>
        <v>3.85</v>
      </c>
      <c r="AD681" s="60" t="n">
        <v>3.9</v>
      </c>
      <c r="AE681" s="62" t="s">
        <v>61</v>
      </c>
      <c r="AF681" s="62"/>
      <c r="AG681" s="63" t="s">
        <v>62</v>
      </c>
      <c r="AH681" s="64"/>
      <c r="AI681" s="62"/>
      <c r="AJ681" s="62" t="n">
        <v>4</v>
      </c>
      <c r="AK681" s="52"/>
      <c r="AM681" s="66" t="n">
        <f aca="false">POWER(10,11.8+1.5*AD681)</f>
        <v>4.46683592150962E+017</v>
      </c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62"/>
      <c r="BD681" s="62"/>
      <c r="BE681" s="62"/>
      <c r="BF681" s="62"/>
      <c r="BG681" s="62"/>
      <c r="BH681" s="62"/>
      <c r="BI681" s="62"/>
      <c r="BJ681" s="52"/>
      <c r="BK681" s="52"/>
      <c r="BL681" s="52"/>
      <c r="BM681" s="52"/>
      <c r="BN681" s="52"/>
    </row>
    <row r="682" s="65" customFormat="true" ht="11.25" hidden="false" customHeight="false" outlineLevel="0" collapsed="false">
      <c r="A682" s="52" t="s">
        <v>766</v>
      </c>
      <c r="B682" s="53" t="n">
        <f aca="false">DATE(C682,D682,E682)+TIME(F682,G682,H682)</f>
        <v>42547.07</v>
      </c>
      <c r="C682" s="54" t="n">
        <v>2016</v>
      </c>
      <c r="D682" s="54" t="n">
        <v>6</v>
      </c>
      <c r="E682" s="54" t="n">
        <v>26</v>
      </c>
      <c r="F682" s="54" t="n">
        <v>1</v>
      </c>
      <c r="G682" s="54" t="n">
        <v>40</v>
      </c>
      <c r="H682" s="55" t="n">
        <v>48</v>
      </c>
      <c r="I682" s="55" t="n">
        <v>0.2</v>
      </c>
      <c r="J682" s="56" t="n">
        <v>43.2</v>
      </c>
      <c r="K682" s="56" t="n">
        <v>0.03</v>
      </c>
      <c r="L682" s="56" t="n">
        <v>146</v>
      </c>
      <c r="M682" s="56" t="n">
        <v>0.06</v>
      </c>
      <c r="N682" s="57"/>
      <c r="O682" s="58" t="n">
        <v>40</v>
      </c>
      <c r="P682" s="58" t="n">
        <v>4</v>
      </c>
      <c r="Q682" s="59" t="n">
        <v>6.9</v>
      </c>
      <c r="R682" s="59"/>
      <c r="S682" s="60"/>
      <c r="T682" s="60"/>
      <c r="U682" s="60" t="n">
        <v>3.6</v>
      </c>
      <c r="V682" s="60"/>
      <c r="W682" s="60"/>
      <c r="X682" s="60"/>
      <c r="Y682" s="60"/>
      <c r="Z682" s="60"/>
      <c r="AA682" s="60"/>
      <c r="AB682" s="60"/>
      <c r="AC682" s="60" t="n">
        <f aca="false">(Q682-1.2)/2</f>
        <v>2.85</v>
      </c>
      <c r="AD682" s="60" t="n">
        <v>2.9</v>
      </c>
      <c r="AE682" s="62" t="s">
        <v>61</v>
      </c>
      <c r="AF682" s="62"/>
      <c r="AG682" s="63" t="s">
        <v>62</v>
      </c>
      <c r="AH682" s="64"/>
      <c r="AI682" s="62"/>
      <c r="AJ682" s="62" t="n">
        <v>5</v>
      </c>
      <c r="AK682" s="52"/>
      <c r="AM682" s="66" t="n">
        <f aca="false">POWER(10,11.8+1.5*AD682)</f>
        <v>14125375446227500</v>
      </c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62"/>
      <c r="BD682" s="62"/>
      <c r="BE682" s="62"/>
      <c r="BF682" s="62"/>
      <c r="BG682" s="62"/>
      <c r="BH682" s="62"/>
      <c r="BI682" s="62"/>
      <c r="BJ682" s="52"/>
      <c r="BK682" s="52"/>
      <c r="BL682" s="52"/>
      <c r="BM682" s="52"/>
      <c r="BN682" s="52"/>
    </row>
    <row r="683" s="65" customFormat="true" ht="11.25" hidden="false" customHeight="false" outlineLevel="0" collapsed="false">
      <c r="A683" s="52" t="s">
        <v>767</v>
      </c>
      <c r="B683" s="53" t="n">
        <f aca="false">DATE(C683,D683,E683)+TIME(F683,G683,H683)</f>
        <v>42547.3719791667</v>
      </c>
      <c r="C683" s="54" t="n">
        <v>2016</v>
      </c>
      <c r="D683" s="54" t="n">
        <v>6</v>
      </c>
      <c r="E683" s="54" t="n">
        <v>26</v>
      </c>
      <c r="F683" s="54" t="n">
        <v>8</v>
      </c>
      <c r="G683" s="54" t="n">
        <v>55</v>
      </c>
      <c r="H683" s="55" t="n">
        <v>39</v>
      </c>
      <c r="I683" s="55" t="n">
        <v>0.4</v>
      </c>
      <c r="J683" s="56" t="n">
        <v>45.3</v>
      </c>
      <c r="K683" s="56" t="n">
        <v>0.06</v>
      </c>
      <c r="L683" s="56" t="n">
        <v>151.9</v>
      </c>
      <c r="M683" s="56" t="n">
        <v>0.08</v>
      </c>
      <c r="N683" s="57"/>
      <c r="O683" s="58" t="n">
        <v>50</v>
      </c>
      <c r="P683" s="58" t="n">
        <v>5</v>
      </c>
      <c r="Q683" s="59" t="n">
        <v>10.4</v>
      </c>
      <c r="R683" s="59"/>
      <c r="S683" s="60"/>
      <c r="T683" s="60" t="n">
        <v>5.3</v>
      </c>
      <c r="U683" s="60" t="n">
        <v>5</v>
      </c>
      <c r="V683" s="60" t="n">
        <v>4.8</v>
      </c>
      <c r="W683" s="60"/>
      <c r="X683" s="60"/>
      <c r="Y683" s="60"/>
      <c r="Z683" s="60"/>
      <c r="AA683" s="60"/>
      <c r="AB683" s="60"/>
      <c r="AC683" s="60" t="n">
        <f aca="false">(Q683-1.2)/2</f>
        <v>4.6</v>
      </c>
      <c r="AD683" s="60" t="n">
        <v>4.6</v>
      </c>
      <c r="AE683" s="62" t="s">
        <v>61</v>
      </c>
      <c r="AF683" s="62"/>
      <c r="AG683" s="63" t="s">
        <v>62</v>
      </c>
      <c r="AH683" s="64"/>
      <c r="AI683" s="62"/>
      <c r="AJ683" s="62" t="n">
        <v>3</v>
      </c>
      <c r="AK683" s="52"/>
      <c r="AM683" s="66" t="n">
        <f aca="false">POWER(10,11.8+1.5*AD683)</f>
        <v>5.01187233627272E+018</v>
      </c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62"/>
      <c r="BD683" s="62"/>
      <c r="BE683" s="62"/>
      <c r="BF683" s="62"/>
      <c r="BG683" s="62"/>
      <c r="BH683" s="62"/>
      <c r="BI683" s="62"/>
      <c r="BJ683" s="52"/>
      <c r="BK683" s="52"/>
      <c r="BL683" s="52"/>
      <c r="BM683" s="52"/>
      <c r="BN683" s="52"/>
    </row>
    <row r="684" s="65" customFormat="true" ht="11.25" hidden="false" customHeight="false" outlineLevel="0" collapsed="false">
      <c r="A684" s="52" t="s">
        <v>768</v>
      </c>
      <c r="B684" s="53" t="n">
        <f aca="false">DATE(C684,D684,E684)+TIME(F684,G684,H684)</f>
        <v>42547.522337963</v>
      </c>
      <c r="C684" s="54" t="n">
        <v>2016</v>
      </c>
      <c r="D684" s="54" t="n">
        <v>6</v>
      </c>
      <c r="E684" s="54" t="n">
        <v>26</v>
      </c>
      <c r="F684" s="54" t="n">
        <v>12</v>
      </c>
      <c r="G684" s="54" t="n">
        <v>32</v>
      </c>
      <c r="H684" s="55" t="n">
        <v>10</v>
      </c>
      <c r="I684" s="55" t="n">
        <v>0.3</v>
      </c>
      <c r="J684" s="56" t="n">
        <v>49.4</v>
      </c>
      <c r="K684" s="56" t="n">
        <v>0.01</v>
      </c>
      <c r="L684" s="56" t="n">
        <v>147.2</v>
      </c>
      <c r="M684" s="56" t="n">
        <v>0.09</v>
      </c>
      <c r="N684" s="57"/>
      <c r="O684" s="58" t="n">
        <v>68</v>
      </c>
      <c r="P684" s="58" t="n">
        <v>3</v>
      </c>
      <c r="Q684" s="59" t="n">
        <v>7.2</v>
      </c>
      <c r="R684" s="59"/>
      <c r="S684" s="60"/>
      <c r="T684" s="60"/>
      <c r="U684" s="60" t="n">
        <v>3.6</v>
      </c>
      <c r="V684" s="60"/>
      <c r="W684" s="60"/>
      <c r="X684" s="60"/>
      <c r="Y684" s="60"/>
      <c r="Z684" s="60"/>
      <c r="AA684" s="60"/>
      <c r="AB684" s="60"/>
      <c r="AC684" s="60" t="n">
        <f aca="false">(Q684-1.2)/2</f>
        <v>3</v>
      </c>
      <c r="AD684" s="60" t="n">
        <v>3</v>
      </c>
      <c r="AE684" s="62" t="s">
        <v>61</v>
      </c>
      <c r="AF684" s="62"/>
      <c r="AG684" s="63" t="s">
        <v>62</v>
      </c>
      <c r="AH684" s="64"/>
      <c r="AI684" s="62"/>
      <c r="AJ684" s="62" t="n">
        <v>8</v>
      </c>
      <c r="AK684" s="52"/>
      <c r="AM684" s="66" t="n">
        <f aca="false">POWER(10,11.8+1.5*AD684)</f>
        <v>19952623149688800</v>
      </c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62"/>
      <c r="BD684" s="62"/>
      <c r="BE684" s="62"/>
      <c r="BF684" s="62"/>
      <c r="BG684" s="62"/>
      <c r="BH684" s="62"/>
      <c r="BI684" s="62"/>
      <c r="BJ684" s="52"/>
      <c r="BK684" s="52"/>
      <c r="BL684" s="52"/>
      <c r="BM684" s="52"/>
      <c r="BN684" s="52"/>
    </row>
    <row r="685" s="65" customFormat="true" ht="11.25" hidden="false" customHeight="false" outlineLevel="0" collapsed="false">
      <c r="A685" s="52" t="s">
        <v>769</v>
      </c>
      <c r="B685" s="53" t="n">
        <f aca="false">DATE(C685,D685,E685)+TIME(F685,G685,H685)</f>
        <v>42547.6251388889</v>
      </c>
      <c r="C685" s="54" t="n">
        <v>2016</v>
      </c>
      <c r="D685" s="54" t="n">
        <v>6</v>
      </c>
      <c r="E685" s="54" t="n">
        <v>26</v>
      </c>
      <c r="F685" s="54" t="n">
        <v>15</v>
      </c>
      <c r="G685" s="54" t="n">
        <v>0</v>
      </c>
      <c r="H685" s="55" t="n">
        <v>12</v>
      </c>
      <c r="I685" s="55" t="n">
        <v>0.5</v>
      </c>
      <c r="J685" s="56" t="n">
        <v>45.4</v>
      </c>
      <c r="K685" s="56" t="n">
        <v>0.07</v>
      </c>
      <c r="L685" s="56" t="n">
        <v>153.3</v>
      </c>
      <c r="M685" s="56" t="n">
        <v>0.05</v>
      </c>
      <c r="N685" s="57"/>
      <c r="O685" s="58" t="n">
        <v>45</v>
      </c>
      <c r="P685" s="58" t="n">
        <v>4</v>
      </c>
      <c r="Q685" s="59" t="n">
        <v>7.7</v>
      </c>
      <c r="R685" s="59"/>
      <c r="S685" s="60"/>
      <c r="T685" s="60"/>
      <c r="U685" s="60" t="n">
        <v>4</v>
      </c>
      <c r="V685" s="60"/>
      <c r="W685" s="60"/>
      <c r="X685" s="60"/>
      <c r="Y685" s="60"/>
      <c r="Z685" s="60"/>
      <c r="AA685" s="60"/>
      <c r="AB685" s="60"/>
      <c r="AC685" s="60" t="n">
        <f aca="false">(Q685-1.2)/2</f>
        <v>3.25</v>
      </c>
      <c r="AD685" s="60" t="n">
        <v>3.3</v>
      </c>
      <c r="AE685" s="62" t="s">
        <v>61</v>
      </c>
      <c r="AF685" s="62"/>
      <c r="AG685" s="63" t="s">
        <v>62</v>
      </c>
      <c r="AH685" s="64"/>
      <c r="AI685" s="62"/>
      <c r="AJ685" s="62" t="n">
        <v>3</v>
      </c>
      <c r="AK685" s="52"/>
      <c r="AM685" s="66" t="n">
        <f aca="false">POWER(10,11.8+1.5*AD685)</f>
        <v>56234132519034900</v>
      </c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62"/>
      <c r="BD685" s="62"/>
      <c r="BE685" s="62"/>
      <c r="BF685" s="62"/>
      <c r="BG685" s="62"/>
      <c r="BH685" s="62"/>
      <c r="BI685" s="62"/>
      <c r="BJ685" s="52"/>
      <c r="BK685" s="52"/>
      <c r="BL685" s="52"/>
      <c r="BM685" s="52"/>
      <c r="BN685" s="52"/>
    </row>
    <row r="686" s="65" customFormat="true" ht="11.25" hidden="false" customHeight="false" outlineLevel="0" collapsed="false">
      <c r="A686" s="52" t="s">
        <v>770</v>
      </c>
      <c r="B686" s="53" t="n">
        <f aca="false">DATE(C686,D686,E686)+TIME(F686,G686,H686)</f>
        <v>42547.6280208333</v>
      </c>
      <c r="C686" s="54" t="n">
        <v>2016</v>
      </c>
      <c r="D686" s="54" t="n">
        <v>6</v>
      </c>
      <c r="E686" s="54" t="n">
        <v>26</v>
      </c>
      <c r="F686" s="54" t="n">
        <v>15</v>
      </c>
      <c r="G686" s="54" t="n">
        <v>4</v>
      </c>
      <c r="H686" s="55" t="n">
        <v>21</v>
      </c>
      <c r="I686" s="55" t="n">
        <v>0.1</v>
      </c>
      <c r="J686" s="56" t="n">
        <v>49</v>
      </c>
      <c r="K686" s="56" t="n">
        <v>0.03</v>
      </c>
      <c r="L686" s="56" t="n">
        <v>147.9</v>
      </c>
      <c r="M686" s="56" t="n">
        <v>0.28</v>
      </c>
      <c r="N686" s="57"/>
      <c r="O686" s="58" t="n">
        <v>79</v>
      </c>
      <c r="P686" s="58" t="n">
        <v>5</v>
      </c>
      <c r="Q686" s="59" t="n">
        <v>7.1</v>
      </c>
      <c r="R686" s="59"/>
      <c r="S686" s="60"/>
      <c r="T686" s="60"/>
      <c r="U686" s="60" t="n">
        <v>3.7</v>
      </c>
      <c r="V686" s="60"/>
      <c r="W686" s="60"/>
      <c r="X686" s="60"/>
      <c r="Y686" s="60"/>
      <c r="Z686" s="60"/>
      <c r="AA686" s="60"/>
      <c r="AB686" s="60"/>
      <c r="AC686" s="60" t="n">
        <f aca="false">(Q686-1.2)/2</f>
        <v>2.95</v>
      </c>
      <c r="AD686" s="60" t="n">
        <v>3</v>
      </c>
      <c r="AE686" s="62" t="s">
        <v>61</v>
      </c>
      <c r="AF686" s="62"/>
      <c r="AG686" s="63" t="s">
        <v>62</v>
      </c>
      <c r="AH686" s="64"/>
      <c r="AI686" s="62"/>
      <c r="AJ686" s="62" t="n">
        <v>8</v>
      </c>
      <c r="AK686" s="52"/>
      <c r="AM686" s="66" t="n">
        <f aca="false">POWER(10,11.8+1.5*AD686)</f>
        <v>19952623149688800</v>
      </c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62"/>
      <c r="BD686" s="62"/>
      <c r="BE686" s="62"/>
      <c r="BF686" s="62"/>
      <c r="BG686" s="62"/>
      <c r="BH686" s="62"/>
      <c r="BI686" s="62"/>
      <c r="BJ686" s="52"/>
      <c r="BK686" s="52"/>
      <c r="BL686" s="52"/>
      <c r="BM686" s="52"/>
      <c r="BN686" s="52"/>
    </row>
    <row r="687" s="65" customFormat="true" ht="11.25" hidden="false" customHeight="false" outlineLevel="0" collapsed="false">
      <c r="A687" s="52" t="s">
        <v>771</v>
      </c>
      <c r="B687" s="53" t="n">
        <f aca="false">DATE(C687,D687,E687)+TIME(F687,G687,H687)</f>
        <v>42547.6699652778</v>
      </c>
      <c r="C687" s="54" t="n">
        <v>2016</v>
      </c>
      <c r="D687" s="54" t="n">
        <v>6</v>
      </c>
      <c r="E687" s="54" t="n">
        <v>26</v>
      </c>
      <c r="F687" s="54" t="n">
        <v>16</v>
      </c>
      <c r="G687" s="54" t="n">
        <v>4</v>
      </c>
      <c r="H687" s="55" t="n">
        <v>45</v>
      </c>
      <c r="I687" s="55" t="n">
        <v>0.4</v>
      </c>
      <c r="J687" s="56" t="n">
        <v>45.5</v>
      </c>
      <c r="K687" s="56" t="n">
        <v>0.01</v>
      </c>
      <c r="L687" s="56" t="n">
        <v>153.1</v>
      </c>
      <c r="M687" s="56" t="n">
        <v>0.01</v>
      </c>
      <c r="N687" s="57"/>
      <c r="O687" s="58" t="n">
        <v>54</v>
      </c>
      <c r="P687" s="58" t="n">
        <v>2</v>
      </c>
      <c r="Q687" s="59" t="n">
        <v>7.2</v>
      </c>
      <c r="R687" s="59"/>
      <c r="S687" s="60"/>
      <c r="T687" s="60"/>
      <c r="U687" s="60" t="n">
        <v>3.7</v>
      </c>
      <c r="V687" s="60"/>
      <c r="W687" s="60"/>
      <c r="X687" s="60"/>
      <c r="Y687" s="60"/>
      <c r="Z687" s="60"/>
      <c r="AA687" s="60"/>
      <c r="AB687" s="60"/>
      <c r="AC687" s="60" t="n">
        <f aca="false">(Q687-1.2)/2</f>
        <v>3</v>
      </c>
      <c r="AD687" s="60" t="n">
        <v>3</v>
      </c>
      <c r="AE687" s="62" t="s">
        <v>61</v>
      </c>
      <c r="AF687" s="62"/>
      <c r="AG687" s="63" t="s">
        <v>62</v>
      </c>
      <c r="AH687" s="64"/>
      <c r="AI687" s="62"/>
      <c r="AJ687" s="62" t="n">
        <v>3</v>
      </c>
      <c r="AK687" s="52"/>
      <c r="AM687" s="66" t="n">
        <f aca="false">POWER(10,11.8+1.5*AD687)</f>
        <v>19952623149688800</v>
      </c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62"/>
      <c r="BD687" s="62"/>
      <c r="BE687" s="62"/>
      <c r="BF687" s="62"/>
      <c r="BG687" s="62"/>
      <c r="BH687" s="62"/>
      <c r="BI687" s="62"/>
      <c r="BJ687" s="52"/>
      <c r="BK687" s="52"/>
      <c r="BL687" s="52"/>
      <c r="BM687" s="52"/>
      <c r="BN687" s="52"/>
    </row>
    <row r="688" s="65" customFormat="true" ht="11.25" hidden="false" customHeight="false" outlineLevel="0" collapsed="false">
      <c r="A688" s="52" t="s">
        <v>772</v>
      </c>
      <c r="B688" s="53" t="n">
        <f aca="false">DATE(C688,D688,E688)+TIME(F688,G688,H688)</f>
        <v>42548.1008912037</v>
      </c>
      <c r="C688" s="54" t="n">
        <v>2016</v>
      </c>
      <c r="D688" s="54" t="n">
        <v>6</v>
      </c>
      <c r="E688" s="54" t="n">
        <v>27</v>
      </c>
      <c r="F688" s="54" t="n">
        <v>2</v>
      </c>
      <c r="G688" s="54" t="n">
        <v>25</v>
      </c>
      <c r="H688" s="55" t="n">
        <v>17</v>
      </c>
      <c r="I688" s="55" t="n">
        <v>0.4</v>
      </c>
      <c r="J688" s="56" t="n">
        <v>42.4</v>
      </c>
      <c r="K688" s="56" t="n">
        <v>0.03</v>
      </c>
      <c r="L688" s="56" t="n">
        <v>144.4</v>
      </c>
      <c r="M688" s="56" t="n">
        <v>0.06</v>
      </c>
      <c r="N688" s="57"/>
      <c r="O688" s="58" t="n">
        <v>59</v>
      </c>
      <c r="P688" s="58" t="n">
        <v>4</v>
      </c>
      <c r="Q688" s="59" t="n">
        <v>9.2</v>
      </c>
      <c r="R688" s="59"/>
      <c r="S688" s="60"/>
      <c r="T688" s="60"/>
      <c r="U688" s="60" t="n">
        <v>4.3</v>
      </c>
      <c r="V688" s="60"/>
      <c r="W688" s="60"/>
      <c r="X688" s="60"/>
      <c r="Y688" s="60"/>
      <c r="Z688" s="60"/>
      <c r="AA688" s="60"/>
      <c r="AB688" s="60"/>
      <c r="AC688" s="60" t="n">
        <f aca="false">(Q688-1.2)/2</f>
        <v>4</v>
      </c>
      <c r="AD688" s="60" t="n">
        <v>4</v>
      </c>
      <c r="AE688" s="62" t="s">
        <v>61</v>
      </c>
      <c r="AF688" s="62"/>
      <c r="AG688" s="63" t="s">
        <v>62</v>
      </c>
      <c r="AH688" s="64"/>
      <c r="AI688" s="62"/>
      <c r="AJ688" s="62" t="n">
        <v>6</v>
      </c>
      <c r="AK688" s="52"/>
      <c r="AM688" s="66" t="n">
        <f aca="false">POWER(10,11.8+1.5*AD688)</f>
        <v>6.30957344480194E+017</v>
      </c>
      <c r="AN688" s="74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62"/>
      <c r="BD688" s="62"/>
      <c r="BE688" s="62"/>
      <c r="BF688" s="62"/>
      <c r="BG688" s="62"/>
      <c r="BH688" s="62"/>
      <c r="BI688" s="62"/>
      <c r="BJ688" s="52"/>
      <c r="BK688" s="52"/>
      <c r="BL688" s="52"/>
      <c r="BM688" s="52"/>
      <c r="BN688" s="52"/>
    </row>
    <row r="689" s="65" customFormat="true" ht="11.25" hidden="false" customHeight="false" outlineLevel="0" collapsed="false">
      <c r="A689" s="52" t="s">
        <v>773</v>
      </c>
      <c r="B689" s="53" t="n">
        <f aca="false">DATE(C689,D689,E689)+TIME(F689,G689,H689)</f>
        <v>42548.3183217593</v>
      </c>
      <c r="C689" s="54" t="n">
        <v>2016</v>
      </c>
      <c r="D689" s="54" t="n">
        <v>6</v>
      </c>
      <c r="E689" s="54" t="n">
        <v>27</v>
      </c>
      <c r="F689" s="54" t="n">
        <v>7</v>
      </c>
      <c r="G689" s="54" t="n">
        <v>38</v>
      </c>
      <c r="H689" s="55" t="n">
        <v>23</v>
      </c>
      <c r="I689" s="55" t="n">
        <v>0.1</v>
      </c>
      <c r="J689" s="56" t="n">
        <v>45.8</v>
      </c>
      <c r="K689" s="56" t="n">
        <v>0.1</v>
      </c>
      <c r="L689" s="56" t="n">
        <v>153.5</v>
      </c>
      <c r="M689" s="56" t="n">
        <v>0.06</v>
      </c>
      <c r="N689" s="57"/>
      <c r="O689" s="58" t="n">
        <v>50</v>
      </c>
      <c r="P689" s="58" t="n">
        <v>4</v>
      </c>
      <c r="Q689" s="59" t="n">
        <v>8.1</v>
      </c>
      <c r="R689" s="59"/>
      <c r="S689" s="60"/>
      <c r="T689" s="60"/>
      <c r="U689" s="60" t="n">
        <v>4.1</v>
      </c>
      <c r="V689" s="60"/>
      <c r="W689" s="60"/>
      <c r="X689" s="60"/>
      <c r="Y689" s="60"/>
      <c r="Z689" s="60"/>
      <c r="AA689" s="60"/>
      <c r="AB689" s="60"/>
      <c r="AC689" s="60" t="n">
        <f aca="false">(Q689-1.2)/2</f>
        <v>3.45</v>
      </c>
      <c r="AD689" s="60" t="n">
        <v>3.5</v>
      </c>
      <c r="AE689" s="62" t="s">
        <v>61</v>
      </c>
      <c r="AF689" s="62"/>
      <c r="AG689" s="63" t="s">
        <v>62</v>
      </c>
      <c r="AH689" s="64"/>
      <c r="AI689" s="62"/>
      <c r="AJ689" s="62" t="n">
        <v>3</v>
      </c>
      <c r="AK689" s="52"/>
      <c r="AM689" s="66" t="n">
        <f aca="false">POWER(10,11.8+1.5*AD689)</f>
        <v>1.12201845430197E+017</v>
      </c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62"/>
      <c r="BD689" s="62"/>
      <c r="BE689" s="62"/>
      <c r="BF689" s="62"/>
      <c r="BG689" s="62"/>
      <c r="BH689" s="62"/>
      <c r="BI689" s="62"/>
      <c r="BJ689" s="52"/>
      <c r="BK689" s="52"/>
      <c r="BL689" s="52"/>
      <c r="BM689" s="52"/>
      <c r="BN689" s="52"/>
    </row>
    <row r="690" s="65" customFormat="true" ht="11.25" hidden="false" customHeight="false" outlineLevel="0" collapsed="false">
      <c r="A690" s="52" t="s">
        <v>774</v>
      </c>
      <c r="B690" s="53" t="n">
        <f aca="false">DATE(C690,D690,E690)+TIME(F690,G690,H690)</f>
        <v>42548.6580787037</v>
      </c>
      <c r="C690" s="54" t="n">
        <v>2016</v>
      </c>
      <c r="D690" s="54" t="n">
        <v>6</v>
      </c>
      <c r="E690" s="54" t="n">
        <v>27</v>
      </c>
      <c r="F690" s="54" t="n">
        <v>15</v>
      </c>
      <c r="G690" s="54" t="n">
        <v>47</v>
      </c>
      <c r="H690" s="55" t="n">
        <v>38</v>
      </c>
      <c r="I690" s="55" t="n">
        <v>0.7</v>
      </c>
      <c r="J690" s="56" t="n">
        <v>45</v>
      </c>
      <c r="K690" s="56" t="n">
        <v>0.03</v>
      </c>
      <c r="L690" s="56" t="n">
        <v>146.4</v>
      </c>
      <c r="M690" s="56" t="n">
        <v>0.12</v>
      </c>
      <c r="N690" s="57"/>
      <c r="O690" s="58" t="n">
        <v>134</v>
      </c>
      <c r="P690" s="58" t="n">
        <v>2</v>
      </c>
      <c r="Q690" s="59" t="n">
        <v>6.9</v>
      </c>
      <c r="R690" s="59"/>
      <c r="S690" s="60"/>
      <c r="T690" s="60"/>
      <c r="U690" s="60" t="n">
        <v>3.8</v>
      </c>
      <c r="V690" s="60"/>
      <c r="W690" s="60" t="n">
        <v>4.3</v>
      </c>
      <c r="X690" s="60"/>
      <c r="Y690" s="60"/>
      <c r="Z690" s="60"/>
      <c r="AA690" s="60"/>
      <c r="AB690" s="60"/>
      <c r="AC690" s="60" t="n">
        <f aca="false">(Q690-1.2)/2</f>
        <v>2.85</v>
      </c>
      <c r="AD690" s="60" t="n">
        <v>2.9</v>
      </c>
      <c r="AE690" s="62" t="s">
        <v>61</v>
      </c>
      <c r="AF690" s="62"/>
      <c r="AG690" s="63" t="s">
        <v>62</v>
      </c>
      <c r="AH690" s="64"/>
      <c r="AI690" s="62"/>
      <c r="AJ690" s="62" t="n">
        <v>5</v>
      </c>
      <c r="AK690" s="52"/>
      <c r="AM690" s="66" t="n">
        <f aca="false">POWER(10,11.8+1.5*AD690)</f>
        <v>14125375446227500</v>
      </c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62"/>
      <c r="BD690" s="62"/>
      <c r="BE690" s="62"/>
      <c r="BF690" s="62"/>
      <c r="BG690" s="62"/>
      <c r="BH690" s="62"/>
      <c r="BI690" s="62"/>
      <c r="BJ690" s="52"/>
      <c r="BK690" s="52"/>
      <c r="BL690" s="52"/>
      <c r="BM690" s="52"/>
      <c r="BN690" s="52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</row>
    <row r="691" s="65" customFormat="true" ht="11.25" hidden="false" customHeight="false" outlineLevel="0" collapsed="false">
      <c r="A691" s="52" t="s">
        <v>775</v>
      </c>
      <c r="B691" s="53" t="n">
        <f aca="false">DATE(C691,D691,E691)+TIME(F691,G691,H691)</f>
        <v>42548.8279398148</v>
      </c>
      <c r="C691" s="54" t="n">
        <v>2016</v>
      </c>
      <c r="D691" s="54" t="n">
        <v>6</v>
      </c>
      <c r="E691" s="54" t="n">
        <v>27</v>
      </c>
      <c r="F691" s="54" t="n">
        <v>19</v>
      </c>
      <c r="G691" s="54" t="n">
        <v>52</v>
      </c>
      <c r="H691" s="55" t="n">
        <v>14</v>
      </c>
      <c r="I691" s="55" t="n">
        <v>0.4</v>
      </c>
      <c r="J691" s="56" t="n">
        <v>43.1</v>
      </c>
      <c r="K691" s="56" t="n">
        <v>0.02</v>
      </c>
      <c r="L691" s="56" t="n">
        <v>149</v>
      </c>
      <c r="M691" s="56" t="n">
        <v>0.03</v>
      </c>
      <c r="N691" s="57"/>
      <c r="O691" s="58" t="n">
        <v>54</v>
      </c>
      <c r="P691" s="58" t="n">
        <v>5</v>
      </c>
      <c r="Q691" s="59" t="n">
        <v>9.3</v>
      </c>
      <c r="R691" s="59"/>
      <c r="S691" s="60"/>
      <c r="T691" s="60"/>
      <c r="U691" s="60" t="n">
        <v>4.4</v>
      </c>
      <c r="V691" s="60"/>
      <c r="W691" s="60"/>
      <c r="X691" s="60"/>
      <c r="Y691" s="60"/>
      <c r="Z691" s="60"/>
      <c r="AA691" s="60"/>
      <c r="AB691" s="60"/>
      <c r="AC691" s="60" t="n">
        <f aca="false">(Q691-1.2)/2</f>
        <v>4.05</v>
      </c>
      <c r="AD691" s="60" t="n">
        <v>4.1</v>
      </c>
      <c r="AE691" s="62" t="s">
        <v>61</v>
      </c>
      <c r="AF691" s="62"/>
      <c r="AG691" s="63" t="s">
        <v>62</v>
      </c>
      <c r="AH691" s="64"/>
      <c r="AI691" s="62"/>
      <c r="AJ691" s="62" t="n">
        <v>5</v>
      </c>
      <c r="AK691" s="52"/>
      <c r="AM691" s="66" t="n">
        <f aca="false">POWER(10,11.8+1.5*AD691)</f>
        <v>8.91250938133744E+017</v>
      </c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62"/>
      <c r="BD691" s="62"/>
      <c r="BE691" s="62"/>
      <c r="BF691" s="62"/>
      <c r="BG691" s="62"/>
      <c r="BH691" s="62"/>
      <c r="BI691" s="62"/>
      <c r="BJ691" s="52"/>
      <c r="BK691" s="52"/>
      <c r="BL691" s="52"/>
      <c r="BM691" s="52"/>
      <c r="BN691" s="52"/>
    </row>
    <row r="692" s="65" customFormat="true" ht="11.25" hidden="false" customHeight="false" outlineLevel="0" collapsed="false">
      <c r="A692" s="52" t="s">
        <v>776</v>
      </c>
      <c r="B692" s="53" t="n">
        <f aca="false">DATE(C692,D692,E692)+TIME(F692,G692,H692)</f>
        <v>42548.8479181713</v>
      </c>
      <c r="C692" s="67" t="n">
        <v>2016</v>
      </c>
      <c r="D692" s="67" t="n">
        <v>6</v>
      </c>
      <c r="E692" s="67" t="n">
        <v>27</v>
      </c>
      <c r="F692" s="67" t="n">
        <v>20</v>
      </c>
      <c r="G692" s="67" t="n">
        <v>21</v>
      </c>
      <c r="H692" s="55" t="n">
        <v>0.13</v>
      </c>
      <c r="I692" s="55" t="n">
        <v>1.05</v>
      </c>
      <c r="J692" s="68" t="n">
        <v>48.666</v>
      </c>
      <c r="K692" s="68"/>
      <c r="L692" s="68" t="n">
        <v>158.168</v>
      </c>
      <c r="M692" s="68"/>
      <c r="N692" s="69" t="n">
        <v>0.144</v>
      </c>
      <c r="O692" s="58" t="n">
        <v>17.2</v>
      </c>
      <c r="P692" s="58" t="n">
        <v>24.1</v>
      </c>
      <c r="Q692" s="59"/>
      <c r="R692" s="59" t="n">
        <v>8.8</v>
      </c>
      <c r="S692" s="60"/>
      <c r="T692" s="60"/>
      <c r="U692" s="60"/>
      <c r="V692" s="60"/>
      <c r="W692" s="60"/>
      <c r="X692" s="60"/>
      <c r="Y692" s="60"/>
      <c r="Z692" s="60"/>
      <c r="AA692" s="60" t="n">
        <v>3.7</v>
      </c>
      <c r="AB692" s="60"/>
      <c r="AC692" s="60" t="n">
        <f aca="false">(R692-4.6)/1.5</f>
        <v>2.8</v>
      </c>
      <c r="AD692" s="60" t="n">
        <v>2.8</v>
      </c>
      <c r="AE692" s="66" t="s">
        <v>64</v>
      </c>
      <c r="AF692" s="66"/>
      <c r="AG692" s="63" t="s">
        <v>62</v>
      </c>
      <c r="AH692" s="70"/>
      <c r="AI692" s="66"/>
      <c r="AJ692" s="66" t="n">
        <v>1</v>
      </c>
      <c r="AK692" s="71" t="s">
        <v>65</v>
      </c>
      <c r="AL692" s="72"/>
      <c r="AM692" s="66" t="n">
        <f aca="false">POWER(10,11.8+1.5*AD692)</f>
        <v>10000000000000000</v>
      </c>
      <c r="AN692" s="24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66"/>
      <c r="BD692" s="66"/>
      <c r="BE692" s="66"/>
      <c r="BF692" s="66"/>
      <c r="BG692" s="66"/>
      <c r="BH692" s="66"/>
      <c r="BI692" s="66"/>
      <c r="BJ692" s="71"/>
      <c r="BK692" s="71"/>
      <c r="BL692" s="71"/>
      <c r="BM692" s="71"/>
      <c r="BN692" s="71"/>
    </row>
    <row r="693" s="65" customFormat="true" ht="11.25" hidden="false" customHeight="false" outlineLevel="0" collapsed="false">
      <c r="A693" s="52" t="s">
        <v>777</v>
      </c>
      <c r="B693" s="53" t="n">
        <f aca="false">DATE(C693,D693,E693)+TIME(F693,G693,H693)</f>
        <v>42548.8590162037</v>
      </c>
      <c r="C693" s="54" t="n">
        <v>2016</v>
      </c>
      <c r="D693" s="54" t="n">
        <v>6</v>
      </c>
      <c r="E693" s="54" t="n">
        <v>27</v>
      </c>
      <c r="F693" s="54" t="n">
        <v>20</v>
      </c>
      <c r="G693" s="54" t="n">
        <v>36</v>
      </c>
      <c r="H693" s="55" t="n">
        <v>59</v>
      </c>
      <c r="I693" s="55" t="n">
        <v>0.5</v>
      </c>
      <c r="J693" s="56" t="n">
        <v>43.8</v>
      </c>
      <c r="K693" s="56" t="n">
        <v>0.03</v>
      </c>
      <c r="L693" s="56" t="n">
        <v>147.3</v>
      </c>
      <c r="M693" s="56" t="n">
        <v>0.02</v>
      </c>
      <c r="N693" s="57"/>
      <c r="O693" s="58" t="n">
        <v>43</v>
      </c>
      <c r="P693" s="58" t="n">
        <v>3</v>
      </c>
      <c r="Q693" s="59" t="n">
        <v>6.8</v>
      </c>
      <c r="R693" s="59"/>
      <c r="S693" s="60"/>
      <c r="T693" s="60"/>
      <c r="U693" s="60" t="n">
        <v>3.5</v>
      </c>
      <c r="V693" s="60"/>
      <c r="W693" s="60"/>
      <c r="X693" s="60"/>
      <c r="Y693" s="60"/>
      <c r="Z693" s="60"/>
      <c r="AA693" s="60"/>
      <c r="AB693" s="60"/>
      <c r="AC693" s="60" t="n">
        <f aca="false">(Q693-1.2)/2</f>
        <v>2.8</v>
      </c>
      <c r="AD693" s="60" t="n">
        <v>2.8</v>
      </c>
      <c r="AE693" s="62" t="s">
        <v>61</v>
      </c>
      <c r="AF693" s="62"/>
      <c r="AG693" s="63" t="s">
        <v>62</v>
      </c>
      <c r="AH693" s="64"/>
      <c r="AI693" s="62"/>
      <c r="AJ693" s="62" t="n">
        <v>5</v>
      </c>
      <c r="AK693" s="52"/>
      <c r="AM693" s="66" t="n">
        <f aca="false">POWER(10,11.8+1.5*AD693)</f>
        <v>10000000000000000</v>
      </c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62"/>
      <c r="BD693" s="62"/>
      <c r="BE693" s="62"/>
      <c r="BF693" s="62"/>
      <c r="BG693" s="62"/>
      <c r="BH693" s="62"/>
      <c r="BI693" s="62"/>
      <c r="BJ693" s="52"/>
      <c r="BK693" s="52"/>
      <c r="BL693" s="52"/>
      <c r="BM693" s="52"/>
      <c r="BN693" s="52"/>
    </row>
    <row r="694" s="65" customFormat="true" ht="11.25" hidden="false" customHeight="false" outlineLevel="0" collapsed="false">
      <c r="A694" s="52" t="s">
        <v>778</v>
      </c>
      <c r="B694" s="53" t="n">
        <f aca="false">DATE(C694,D694,E694)+TIME(F694,G694,H694)</f>
        <v>42548.9241203704</v>
      </c>
      <c r="C694" s="54" t="n">
        <v>2016</v>
      </c>
      <c r="D694" s="54" t="n">
        <v>6</v>
      </c>
      <c r="E694" s="54" t="n">
        <v>27</v>
      </c>
      <c r="F694" s="54" t="n">
        <v>22</v>
      </c>
      <c r="G694" s="54" t="n">
        <v>10</v>
      </c>
      <c r="H694" s="55" t="n">
        <v>44</v>
      </c>
      <c r="I694" s="55" t="n">
        <v>0.1</v>
      </c>
      <c r="J694" s="56" t="n">
        <v>43.9</v>
      </c>
      <c r="K694" s="56" t="n">
        <v>0.07</v>
      </c>
      <c r="L694" s="56" t="n">
        <v>152.9</v>
      </c>
      <c r="M694" s="56" t="n">
        <v>0.04</v>
      </c>
      <c r="N694" s="57"/>
      <c r="O694" s="58" t="n">
        <v>45</v>
      </c>
      <c r="P694" s="58" t="n">
        <v>3</v>
      </c>
      <c r="Q694" s="59" t="n">
        <v>9.9</v>
      </c>
      <c r="R694" s="59"/>
      <c r="S694" s="60"/>
      <c r="T694" s="60" t="n">
        <v>5.2</v>
      </c>
      <c r="U694" s="60" t="n">
        <v>4.9</v>
      </c>
      <c r="V694" s="60" t="n">
        <v>4.8</v>
      </c>
      <c r="W694" s="60"/>
      <c r="X694" s="60"/>
      <c r="Y694" s="60"/>
      <c r="Z694" s="60"/>
      <c r="AA694" s="60"/>
      <c r="AB694" s="60"/>
      <c r="AC694" s="60" t="n">
        <f aca="false">(Q694-1.2)/2</f>
        <v>4.35</v>
      </c>
      <c r="AD694" s="60" t="n">
        <v>4.4</v>
      </c>
      <c r="AE694" s="62" t="s">
        <v>61</v>
      </c>
      <c r="AF694" s="62"/>
      <c r="AG694" s="63" t="s">
        <v>62</v>
      </c>
      <c r="AH694" s="64"/>
      <c r="AI694" s="62"/>
      <c r="AJ694" s="62" t="n">
        <v>3</v>
      </c>
      <c r="AK694" s="52"/>
      <c r="AM694" s="66" t="n">
        <f aca="false">POWER(10,11.8+1.5*AD694)</f>
        <v>2.51188643150959E+018</v>
      </c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62"/>
      <c r="BD694" s="62"/>
      <c r="BE694" s="62"/>
      <c r="BF694" s="62"/>
      <c r="BG694" s="62"/>
      <c r="BH694" s="62"/>
      <c r="BI694" s="62"/>
      <c r="BJ694" s="52"/>
      <c r="BK694" s="52"/>
      <c r="BL694" s="52"/>
      <c r="BM694" s="52"/>
      <c r="BN694" s="52"/>
    </row>
    <row r="695" s="65" customFormat="true" ht="11.25" hidden="false" customHeight="false" outlineLevel="0" collapsed="false">
      <c r="A695" s="52" t="s">
        <v>779</v>
      </c>
      <c r="B695" s="53" t="n">
        <f aca="false">DATE(C695,D695,E695)+TIME(F695,G695,H695)</f>
        <v>42548.937349537</v>
      </c>
      <c r="C695" s="54" t="n">
        <v>2016</v>
      </c>
      <c r="D695" s="54" t="n">
        <v>6</v>
      </c>
      <c r="E695" s="54" t="n">
        <v>27</v>
      </c>
      <c r="F695" s="54" t="n">
        <v>22</v>
      </c>
      <c r="G695" s="54" t="n">
        <v>29</v>
      </c>
      <c r="H695" s="55" t="n">
        <v>47</v>
      </c>
      <c r="I695" s="55" t="n">
        <v>0.2</v>
      </c>
      <c r="J695" s="56" t="n">
        <v>43.8</v>
      </c>
      <c r="K695" s="56" t="n">
        <v>0.04</v>
      </c>
      <c r="L695" s="56" t="n">
        <v>147.4</v>
      </c>
      <c r="M695" s="56" t="n">
        <v>0.04</v>
      </c>
      <c r="N695" s="57"/>
      <c r="O695" s="58" t="n">
        <v>39</v>
      </c>
      <c r="P695" s="58" t="n">
        <v>4</v>
      </c>
      <c r="Q695" s="59" t="n">
        <v>8.4</v>
      </c>
      <c r="R695" s="59"/>
      <c r="S695" s="60"/>
      <c r="T695" s="60"/>
      <c r="U695" s="60" t="n">
        <v>4.1</v>
      </c>
      <c r="V695" s="60"/>
      <c r="W695" s="60"/>
      <c r="X695" s="60"/>
      <c r="Y695" s="60"/>
      <c r="Z695" s="60"/>
      <c r="AA695" s="60"/>
      <c r="AB695" s="60"/>
      <c r="AC695" s="60" t="n">
        <f aca="false">(Q695-1.2)/2</f>
        <v>3.6</v>
      </c>
      <c r="AD695" s="60" t="n">
        <v>3.6</v>
      </c>
      <c r="AE695" s="62" t="s">
        <v>61</v>
      </c>
      <c r="AF695" s="62"/>
      <c r="AG695" s="63" t="s">
        <v>62</v>
      </c>
      <c r="AH695" s="64"/>
      <c r="AI695" s="62"/>
      <c r="AJ695" s="62" t="n">
        <v>5</v>
      </c>
      <c r="AK695" s="52"/>
      <c r="AM695" s="66" t="n">
        <f aca="false">POWER(10,11.8+1.5*AD695)</f>
        <v>1.58489319246112E+017</v>
      </c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62"/>
      <c r="BD695" s="62"/>
      <c r="BE695" s="62"/>
      <c r="BF695" s="62"/>
      <c r="BG695" s="62"/>
      <c r="BH695" s="62"/>
      <c r="BI695" s="62"/>
      <c r="BJ695" s="52"/>
      <c r="BK695" s="52"/>
      <c r="BL695" s="52"/>
      <c r="BM695" s="52"/>
      <c r="BN695" s="52"/>
    </row>
    <row r="696" s="65" customFormat="true" ht="11.25" hidden="false" customHeight="false" outlineLevel="0" collapsed="false">
      <c r="A696" s="52" t="s">
        <v>780</v>
      </c>
      <c r="B696" s="53" t="n">
        <f aca="false">DATE(C696,D696,E696)+TIME(F696,G696,H696)</f>
        <v>42549.1284375</v>
      </c>
      <c r="C696" s="54" t="n">
        <v>2016</v>
      </c>
      <c r="D696" s="54" t="n">
        <v>6</v>
      </c>
      <c r="E696" s="54" t="n">
        <v>28</v>
      </c>
      <c r="F696" s="54" t="n">
        <v>3</v>
      </c>
      <c r="G696" s="54" t="n">
        <v>4</v>
      </c>
      <c r="H696" s="55" t="n">
        <v>57</v>
      </c>
      <c r="I696" s="55" t="n">
        <v>0.5</v>
      </c>
      <c r="J696" s="56" t="n">
        <v>45.3</v>
      </c>
      <c r="K696" s="56" t="n">
        <v>0.1</v>
      </c>
      <c r="L696" s="56" t="n">
        <v>148.9</v>
      </c>
      <c r="M696" s="56" t="n">
        <v>0.13</v>
      </c>
      <c r="N696" s="57"/>
      <c r="O696" s="58" t="n">
        <v>99</v>
      </c>
      <c r="P696" s="58" t="n">
        <v>4</v>
      </c>
      <c r="Q696" s="59" t="n">
        <v>7.5</v>
      </c>
      <c r="R696" s="59"/>
      <c r="S696" s="60"/>
      <c r="T696" s="60"/>
      <c r="U696" s="60" t="n">
        <v>4</v>
      </c>
      <c r="V696" s="60"/>
      <c r="W696" s="60" t="n">
        <v>4.5</v>
      </c>
      <c r="X696" s="60"/>
      <c r="Y696" s="60"/>
      <c r="Z696" s="60"/>
      <c r="AA696" s="60"/>
      <c r="AB696" s="60"/>
      <c r="AC696" s="60" t="n">
        <f aca="false">(Q696-1.2)/2</f>
        <v>3.15</v>
      </c>
      <c r="AD696" s="60" t="n">
        <v>3.2</v>
      </c>
      <c r="AE696" s="62" t="s">
        <v>61</v>
      </c>
      <c r="AF696" s="62"/>
      <c r="AG696" s="63" t="s">
        <v>62</v>
      </c>
      <c r="AH696" s="64"/>
      <c r="AI696" s="62"/>
      <c r="AJ696" s="62" t="n">
        <v>4</v>
      </c>
      <c r="AK696" s="52"/>
      <c r="AM696" s="66" t="n">
        <f aca="false">POWER(10,11.8+1.5*AD696)</f>
        <v>39810717055349900</v>
      </c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62"/>
      <c r="BD696" s="62"/>
      <c r="BE696" s="62"/>
      <c r="BF696" s="62"/>
      <c r="BG696" s="62"/>
      <c r="BH696" s="62"/>
      <c r="BI696" s="62"/>
      <c r="BJ696" s="52"/>
      <c r="BK696" s="52"/>
      <c r="BL696" s="52"/>
      <c r="BM696" s="52"/>
      <c r="BN696" s="52"/>
    </row>
    <row r="697" s="65" customFormat="true" ht="11.25" hidden="false" customHeight="false" outlineLevel="0" collapsed="false">
      <c r="A697" s="52" t="s">
        <v>781</v>
      </c>
      <c r="B697" s="53" t="n">
        <f aca="false">DATE(C697,D697,E697)+TIME(F697,G697,H697)</f>
        <v>42549.5073958333</v>
      </c>
      <c r="C697" s="54" t="n">
        <v>2016</v>
      </c>
      <c r="D697" s="54" t="n">
        <v>6</v>
      </c>
      <c r="E697" s="54" t="n">
        <v>28</v>
      </c>
      <c r="F697" s="54" t="n">
        <v>12</v>
      </c>
      <c r="G697" s="54" t="n">
        <v>10</v>
      </c>
      <c r="H697" s="55" t="n">
        <v>39</v>
      </c>
      <c r="I697" s="55" t="n">
        <v>0.2</v>
      </c>
      <c r="J697" s="56" t="n">
        <v>45.6</v>
      </c>
      <c r="K697" s="56" t="n">
        <v>0.12</v>
      </c>
      <c r="L697" s="56" t="n">
        <v>153.3</v>
      </c>
      <c r="M697" s="56" t="n">
        <v>0.07</v>
      </c>
      <c r="N697" s="57"/>
      <c r="O697" s="58" t="n">
        <v>68</v>
      </c>
      <c r="P697" s="58" t="n">
        <v>7</v>
      </c>
      <c r="Q697" s="59" t="n">
        <v>7.5</v>
      </c>
      <c r="R697" s="59"/>
      <c r="S697" s="60"/>
      <c r="T697" s="60"/>
      <c r="U697" s="60" t="n">
        <v>3.9</v>
      </c>
      <c r="V697" s="60"/>
      <c r="W697" s="60"/>
      <c r="X697" s="60"/>
      <c r="Y697" s="60"/>
      <c r="Z697" s="60"/>
      <c r="AA697" s="60"/>
      <c r="AB697" s="60"/>
      <c r="AC697" s="60" t="n">
        <f aca="false">(Q697-1.2)/2</f>
        <v>3.15</v>
      </c>
      <c r="AD697" s="60" t="n">
        <v>3.2</v>
      </c>
      <c r="AE697" s="62" t="s">
        <v>61</v>
      </c>
      <c r="AF697" s="62"/>
      <c r="AG697" s="63" t="s">
        <v>62</v>
      </c>
      <c r="AH697" s="64"/>
      <c r="AI697" s="62"/>
      <c r="AJ697" s="62" t="n">
        <v>3</v>
      </c>
      <c r="AK697" s="52"/>
      <c r="AM697" s="66" t="n">
        <f aca="false">POWER(10,11.8+1.5*AD697)</f>
        <v>39810717055349900</v>
      </c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62"/>
      <c r="BD697" s="62"/>
      <c r="BE697" s="62"/>
      <c r="BF697" s="62"/>
      <c r="BG697" s="62"/>
      <c r="BH697" s="62"/>
      <c r="BI697" s="62"/>
      <c r="BJ697" s="52"/>
      <c r="BK697" s="52"/>
      <c r="BL697" s="52"/>
      <c r="BM697" s="52"/>
      <c r="BN697" s="52"/>
    </row>
    <row r="698" s="65" customFormat="true" ht="11.25" hidden="false" customHeight="false" outlineLevel="0" collapsed="false">
      <c r="A698" s="52" t="s">
        <v>782</v>
      </c>
      <c r="B698" s="53" t="n">
        <f aca="false">DATE(C698,D698,E698)+TIME(F698,G698,H698)</f>
        <v>42549.6473611111</v>
      </c>
      <c r="C698" s="54" t="n">
        <v>2016</v>
      </c>
      <c r="D698" s="54" t="n">
        <v>6</v>
      </c>
      <c r="E698" s="54" t="n">
        <v>28</v>
      </c>
      <c r="F698" s="54" t="n">
        <v>15</v>
      </c>
      <c r="G698" s="54" t="n">
        <v>32</v>
      </c>
      <c r="H698" s="55" t="n">
        <v>12</v>
      </c>
      <c r="I698" s="55" t="n">
        <v>0.3</v>
      </c>
      <c r="J698" s="56" t="n">
        <v>43.4</v>
      </c>
      <c r="K698" s="56" t="n">
        <v>0.01</v>
      </c>
      <c r="L698" s="56" t="n">
        <v>148.1</v>
      </c>
      <c r="M698" s="56" t="n">
        <v>0.01</v>
      </c>
      <c r="N698" s="57"/>
      <c r="O698" s="58" t="n">
        <v>43</v>
      </c>
      <c r="P698" s="58" t="n">
        <v>2</v>
      </c>
      <c r="Q698" s="59" t="n">
        <v>6.5</v>
      </c>
      <c r="R698" s="59"/>
      <c r="S698" s="60"/>
      <c r="T698" s="60"/>
      <c r="U698" s="60" t="n">
        <v>3.4</v>
      </c>
      <c r="V698" s="60"/>
      <c r="W698" s="60"/>
      <c r="X698" s="60"/>
      <c r="Y698" s="60"/>
      <c r="Z698" s="60"/>
      <c r="AA698" s="60"/>
      <c r="AB698" s="60"/>
      <c r="AC698" s="60" t="n">
        <f aca="false">(Q698-1.2)/2</f>
        <v>2.65</v>
      </c>
      <c r="AD698" s="60" t="n">
        <v>2.7</v>
      </c>
      <c r="AE698" s="62" t="s">
        <v>61</v>
      </c>
      <c r="AF698" s="62"/>
      <c r="AG698" s="63" t="s">
        <v>62</v>
      </c>
      <c r="AH698" s="64"/>
      <c r="AI698" s="62"/>
      <c r="AJ698" s="62" t="n">
        <v>5</v>
      </c>
      <c r="AK698" s="52"/>
      <c r="AM698" s="66" t="n">
        <f aca="false">POWER(10,11.8+1.5*AD698)</f>
        <v>7079457843841400</v>
      </c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62"/>
      <c r="BD698" s="62"/>
      <c r="BE698" s="62"/>
      <c r="BF698" s="62"/>
      <c r="BG698" s="62"/>
      <c r="BH698" s="62"/>
      <c r="BI698" s="62"/>
      <c r="BJ698" s="52"/>
      <c r="BK698" s="52"/>
      <c r="BL698" s="52"/>
      <c r="BM698" s="52"/>
      <c r="BN698" s="52"/>
    </row>
    <row r="699" s="65" customFormat="true" ht="11.25" hidden="false" customHeight="false" outlineLevel="0" collapsed="false">
      <c r="A699" s="52" t="s">
        <v>783</v>
      </c>
      <c r="B699" s="53" t="n">
        <f aca="false">DATE(C699,D699,E699)+TIME(F699,G699,H699)</f>
        <v>42549.7536689815</v>
      </c>
      <c r="C699" s="54" t="n">
        <v>2016</v>
      </c>
      <c r="D699" s="54" t="n">
        <v>6</v>
      </c>
      <c r="E699" s="54" t="n">
        <v>28</v>
      </c>
      <c r="F699" s="54" t="n">
        <v>18</v>
      </c>
      <c r="G699" s="54" t="n">
        <v>5</v>
      </c>
      <c r="H699" s="55" t="n">
        <v>17</v>
      </c>
      <c r="I699" s="55" t="n">
        <v>0.2</v>
      </c>
      <c r="J699" s="56" t="n">
        <v>44.3</v>
      </c>
      <c r="K699" s="56" t="n">
        <v>0.02</v>
      </c>
      <c r="L699" s="56" t="n">
        <v>148</v>
      </c>
      <c r="M699" s="56" t="n">
        <v>0.03</v>
      </c>
      <c r="N699" s="57"/>
      <c r="O699" s="58" t="n">
        <v>65</v>
      </c>
      <c r="P699" s="58" t="n">
        <v>5</v>
      </c>
      <c r="Q699" s="59" t="n">
        <v>6.7</v>
      </c>
      <c r="R699" s="59"/>
      <c r="S699" s="60"/>
      <c r="T699" s="60"/>
      <c r="U699" s="60" t="n">
        <v>3.4</v>
      </c>
      <c r="V699" s="60"/>
      <c r="W699" s="60"/>
      <c r="X699" s="60"/>
      <c r="Y699" s="60"/>
      <c r="Z699" s="60"/>
      <c r="AA699" s="60"/>
      <c r="AB699" s="60"/>
      <c r="AC699" s="60" t="n">
        <f aca="false">(Q699-1.2)/2</f>
        <v>2.75</v>
      </c>
      <c r="AD699" s="60" t="n">
        <v>2.8</v>
      </c>
      <c r="AE699" s="62" t="s">
        <v>61</v>
      </c>
      <c r="AF699" s="62"/>
      <c r="AG699" s="63" t="s">
        <v>62</v>
      </c>
      <c r="AH699" s="64"/>
      <c r="AI699" s="62"/>
      <c r="AJ699" s="62" t="n">
        <v>5</v>
      </c>
      <c r="AK699" s="52"/>
      <c r="AM699" s="66" t="n">
        <f aca="false">POWER(10,11.8+1.5*AD699)</f>
        <v>10000000000000000</v>
      </c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62"/>
      <c r="BD699" s="62"/>
      <c r="BE699" s="62"/>
      <c r="BF699" s="62"/>
      <c r="BG699" s="62"/>
      <c r="BH699" s="62"/>
      <c r="BI699" s="62"/>
      <c r="BJ699" s="52"/>
      <c r="BK699" s="52"/>
      <c r="BL699" s="52"/>
      <c r="BM699" s="52"/>
      <c r="BN699" s="52"/>
    </row>
    <row r="700" s="65" customFormat="true" ht="11.25" hidden="false" customHeight="false" outlineLevel="0" collapsed="false">
      <c r="A700" s="52" t="s">
        <v>784</v>
      </c>
      <c r="B700" s="53" t="n">
        <f aca="false">DATE(C700,D700,E700)+TIME(F700,G700,H700)</f>
        <v>42550.0770949074</v>
      </c>
      <c r="C700" s="54" t="n">
        <v>2016</v>
      </c>
      <c r="D700" s="54" t="n">
        <v>6</v>
      </c>
      <c r="E700" s="54" t="n">
        <v>29</v>
      </c>
      <c r="F700" s="54" t="n">
        <v>1</v>
      </c>
      <c r="G700" s="54" t="n">
        <v>51</v>
      </c>
      <c r="H700" s="55" t="n">
        <v>1</v>
      </c>
      <c r="I700" s="55" t="n">
        <v>0.5</v>
      </c>
      <c r="J700" s="56" t="n">
        <v>45.1</v>
      </c>
      <c r="K700" s="56" t="n">
        <v>0.06</v>
      </c>
      <c r="L700" s="56" t="n">
        <v>151.1</v>
      </c>
      <c r="M700" s="56" t="n">
        <v>0.04</v>
      </c>
      <c r="N700" s="57"/>
      <c r="O700" s="58" t="n">
        <v>58</v>
      </c>
      <c r="P700" s="58" t="n">
        <v>2</v>
      </c>
      <c r="Q700" s="59" t="n">
        <v>8.8</v>
      </c>
      <c r="R700" s="59"/>
      <c r="S700" s="60"/>
      <c r="T700" s="60"/>
      <c r="U700" s="60" t="n">
        <v>4.1</v>
      </c>
      <c r="V700" s="60"/>
      <c r="W700" s="60"/>
      <c r="X700" s="60"/>
      <c r="Y700" s="60"/>
      <c r="Z700" s="60"/>
      <c r="AA700" s="60"/>
      <c r="AB700" s="60"/>
      <c r="AC700" s="60" t="n">
        <f aca="false">(Q700-1.2)/2</f>
        <v>3.8</v>
      </c>
      <c r="AD700" s="60" t="n">
        <v>3.8</v>
      </c>
      <c r="AE700" s="62" t="s">
        <v>61</v>
      </c>
      <c r="AF700" s="62"/>
      <c r="AG700" s="63" t="s">
        <v>62</v>
      </c>
      <c r="AH700" s="64"/>
      <c r="AI700" s="62"/>
      <c r="AJ700" s="62" t="n">
        <v>3</v>
      </c>
      <c r="AK700" s="52"/>
      <c r="AM700" s="66" t="n">
        <f aca="false">POWER(10,11.8+1.5*AD700)</f>
        <v>3.16227766016838E+017</v>
      </c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62"/>
      <c r="BD700" s="62"/>
      <c r="BE700" s="62"/>
      <c r="BF700" s="62"/>
      <c r="BG700" s="62"/>
      <c r="BH700" s="62"/>
      <c r="BI700" s="62"/>
      <c r="BJ700" s="52"/>
      <c r="BK700" s="52"/>
      <c r="BL700" s="52"/>
      <c r="BM700" s="52"/>
      <c r="BN700" s="52"/>
    </row>
    <row r="701" s="65" customFormat="true" ht="11.25" hidden="false" customHeight="false" outlineLevel="0" collapsed="false">
      <c r="A701" s="52" t="s">
        <v>785</v>
      </c>
      <c r="B701" s="53" t="n">
        <f aca="false">DATE(C701,D701,E701)+TIME(F701,G701,H701)</f>
        <v>42550.1330324074</v>
      </c>
      <c r="C701" s="54" t="n">
        <v>2016</v>
      </c>
      <c r="D701" s="54" t="n">
        <v>6</v>
      </c>
      <c r="E701" s="54" t="n">
        <v>29</v>
      </c>
      <c r="F701" s="54" t="n">
        <v>3</v>
      </c>
      <c r="G701" s="54" t="n">
        <v>11</v>
      </c>
      <c r="H701" s="55" t="n">
        <v>34</v>
      </c>
      <c r="I701" s="55" t="n">
        <v>0.3</v>
      </c>
      <c r="J701" s="56" t="n">
        <v>44.4</v>
      </c>
      <c r="K701" s="56" t="n">
        <v>0.02</v>
      </c>
      <c r="L701" s="56" t="n">
        <v>149.1</v>
      </c>
      <c r="M701" s="56" t="n">
        <v>0.03</v>
      </c>
      <c r="N701" s="57"/>
      <c r="O701" s="58" t="n">
        <v>50</v>
      </c>
      <c r="P701" s="58" t="n">
        <v>2</v>
      </c>
      <c r="Q701" s="59" t="n">
        <v>7.2</v>
      </c>
      <c r="R701" s="59"/>
      <c r="S701" s="60"/>
      <c r="T701" s="60"/>
      <c r="U701" s="60" t="n">
        <v>3.6</v>
      </c>
      <c r="V701" s="60"/>
      <c r="W701" s="60"/>
      <c r="X701" s="60"/>
      <c r="Y701" s="60"/>
      <c r="Z701" s="60"/>
      <c r="AA701" s="60"/>
      <c r="AB701" s="60"/>
      <c r="AC701" s="60" t="n">
        <f aca="false">(Q701-1.2)/2</f>
        <v>3</v>
      </c>
      <c r="AD701" s="60" t="n">
        <v>3</v>
      </c>
      <c r="AE701" s="62" t="s">
        <v>61</v>
      </c>
      <c r="AF701" s="62"/>
      <c r="AG701" s="63" t="s">
        <v>62</v>
      </c>
      <c r="AH701" s="64"/>
      <c r="AI701" s="62"/>
      <c r="AJ701" s="62" t="n">
        <v>4</v>
      </c>
      <c r="AK701" s="52"/>
      <c r="AM701" s="66" t="n">
        <f aca="false">POWER(10,11.8+1.5*AD701)</f>
        <v>19952623149688800</v>
      </c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62"/>
      <c r="BD701" s="62"/>
      <c r="BE701" s="62"/>
      <c r="BF701" s="62"/>
      <c r="BG701" s="62"/>
      <c r="BH701" s="62"/>
      <c r="BI701" s="62"/>
      <c r="BJ701" s="52"/>
      <c r="BK701" s="52"/>
      <c r="BL701" s="52"/>
      <c r="BM701" s="52"/>
      <c r="BN701" s="52"/>
    </row>
    <row r="702" s="65" customFormat="true" ht="11.25" hidden="false" customHeight="false" outlineLevel="0" collapsed="false">
      <c r="A702" s="52" t="s">
        <v>786</v>
      </c>
      <c r="B702" s="53" t="n">
        <f aca="false">DATE(C702,D702,E702)+TIME(F702,G702,H702)</f>
        <v>42550.5950231482</v>
      </c>
      <c r="C702" s="54" t="n">
        <v>2016</v>
      </c>
      <c r="D702" s="54" t="n">
        <v>6</v>
      </c>
      <c r="E702" s="54" t="n">
        <v>29</v>
      </c>
      <c r="F702" s="54" t="n">
        <v>14</v>
      </c>
      <c r="G702" s="54" t="n">
        <v>16</v>
      </c>
      <c r="H702" s="55" t="n">
        <v>50</v>
      </c>
      <c r="I702" s="55" t="n">
        <v>0.3</v>
      </c>
      <c r="J702" s="56" t="n">
        <v>43.5</v>
      </c>
      <c r="K702" s="56" t="n">
        <v>0.02</v>
      </c>
      <c r="L702" s="56" t="n">
        <v>146.6</v>
      </c>
      <c r="M702" s="56" t="n">
        <v>0.03</v>
      </c>
      <c r="N702" s="57"/>
      <c r="O702" s="58" t="n">
        <v>34</v>
      </c>
      <c r="P702" s="58" t="n">
        <v>2</v>
      </c>
      <c r="Q702" s="59" t="n">
        <v>6.1</v>
      </c>
      <c r="R702" s="59"/>
      <c r="S702" s="60"/>
      <c r="T702" s="60"/>
      <c r="U702" s="60" t="n">
        <v>3</v>
      </c>
      <c r="V702" s="60"/>
      <c r="W702" s="60"/>
      <c r="X702" s="60"/>
      <c r="Y702" s="60"/>
      <c r="Z702" s="60"/>
      <c r="AA702" s="60"/>
      <c r="AB702" s="60"/>
      <c r="AC702" s="60" t="n">
        <f aca="false">(Q702-1.2)/2</f>
        <v>2.45</v>
      </c>
      <c r="AD702" s="60" t="n">
        <v>2.5</v>
      </c>
      <c r="AE702" s="62" t="s">
        <v>61</v>
      </c>
      <c r="AF702" s="62"/>
      <c r="AG702" s="63" t="s">
        <v>62</v>
      </c>
      <c r="AH702" s="64"/>
      <c r="AI702" s="62"/>
      <c r="AJ702" s="62" t="n">
        <v>5</v>
      </c>
      <c r="AK702" s="52"/>
      <c r="AM702" s="66" t="n">
        <f aca="false">POWER(10,11.8+1.5*AD702)</f>
        <v>3548133892335760</v>
      </c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62"/>
      <c r="BD702" s="62"/>
      <c r="BE702" s="62"/>
      <c r="BF702" s="62"/>
      <c r="BG702" s="62"/>
      <c r="BH702" s="62"/>
      <c r="BI702" s="62"/>
      <c r="BJ702" s="52"/>
      <c r="BK702" s="52"/>
      <c r="BL702" s="52"/>
      <c r="BM702" s="52"/>
      <c r="BN702" s="52"/>
    </row>
    <row r="703" s="65" customFormat="true" ht="11.25" hidden="false" customHeight="false" outlineLevel="0" collapsed="false">
      <c r="A703" s="52" t="s">
        <v>787</v>
      </c>
      <c r="B703" s="53" t="n">
        <f aca="false">DATE(C703,D703,E703)+TIME(F703,G703,H703)</f>
        <v>42550.8764351852</v>
      </c>
      <c r="C703" s="54" t="n">
        <v>2016</v>
      </c>
      <c r="D703" s="54" t="n">
        <v>6</v>
      </c>
      <c r="E703" s="54" t="n">
        <v>29</v>
      </c>
      <c r="F703" s="54" t="n">
        <v>21</v>
      </c>
      <c r="G703" s="54" t="n">
        <v>2</v>
      </c>
      <c r="H703" s="55" t="n">
        <v>4</v>
      </c>
      <c r="I703" s="55" t="n">
        <v>0.4</v>
      </c>
      <c r="J703" s="56" t="n">
        <v>44.8</v>
      </c>
      <c r="K703" s="56" t="n">
        <v>0.05</v>
      </c>
      <c r="L703" s="56" t="n">
        <v>149.5</v>
      </c>
      <c r="M703" s="56" t="n">
        <v>0.04</v>
      </c>
      <c r="N703" s="57"/>
      <c r="O703" s="58" t="n">
        <v>36</v>
      </c>
      <c r="P703" s="58" t="n">
        <v>2</v>
      </c>
      <c r="Q703" s="59" t="n">
        <v>7.8</v>
      </c>
      <c r="R703" s="59"/>
      <c r="S703" s="60"/>
      <c r="T703" s="60"/>
      <c r="U703" s="60" t="n">
        <v>3.9</v>
      </c>
      <c r="V703" s="60"/>
      <c r="W703" s="60"/>
      <c r="X703" s="60"/>
      <c r="Y703" s="60"/>
      <c r="Z703" s="60"/>
      <c r="AA703" s="60"/>
      <c r="AB703" s="60"/>
      <c r="AC703" s="60" t="n">
        <f aca="false">(Q703-1.2)/2</f>
        <v>3.3</v>
      </c>
      <c r="AD703" s="60" t="n">
        <v>3.3</v>
      </c>
      <c r="AE703" s="62" t="s">
        <v>61</v>
      </c>
      <c r="AF703" s="62"/>
      <c r="AG703" s="63" t="s">
        <v>62</v>
      </c>
      <c r="AH703" s="64"/>
      <c r="AI703" s="62"/>
      <c r="AJ703" s="62" t="n">
        <v>4</v>
      </c>
      <c r="AK703" s="52"/>
      <c r="AM703" s="66" t="n">
        <f aca="false">POWER(10,11.8+1.5*AD703)</f>
        <v>56234132519034900</v>
      </c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62"/>
      <c r="BD703" s="62"/>
      <c r="BE703" s="62"/>
      <c r="BF703" s="62"/>
      <c r="BG703" s="62"/>
      <c r="BH703" s="62"/>
      <c r="BI703" s="62"/>
      <c r="BJ703" s="52"/>
      <c r="BK703" s="52"/>
      <c r="BL703" s="52"/>
      <c r="BM703" s="52"/>
      <c r="BN703" s="52"/>
    </row>
    <row r="704" s="65" customFormat="true" ht="11.25" hidden="false" customHeight="false" outlineLevel="0" collapsed="false">
      <c r="A704" s="52" t="s">
        <v>788</v>
      </c>
      <c r="B704" s="53" t="n">
        <f aca="false">DATE(C704,D704,E704)+TIME(F704,G704,H704)</f>
        <v>42551.2271643519</v>
      </c>
      <c r="C704" s="54" t="n">
        <v>2016</v>
      </c>
      <c r="D704" s="54" t="n">
        <v>6</v>
      </c>
      <c r="E704" s="54" t="n">
        <v>30</v>
      </c>
      <c r="F704" s="54" t="n">
        <v>5</v>
      </c>
      <c r="G704" s="54" t="n">
        <v>27</v>
      </c>
      <c r="H704" s="55" t="n">
        <v>7</v>
      </c>
      <c r="I704" s="55" t="n">
        <v>0.1</v>
      </c>
      <c r="J704" s="56" t="n">
        <v>43.9</v>
      </c>
      <c r="K704" s="56" t="n">
        <v>0.08</v>
      </c>
      <c r="L704" s="56" t="n">
        <v>147.6</v>
      </c>
      <c r="M704" s="56" t="n">
        <v>0.11</v>
      </c>
      <c r="N704" s="57"/>
      <c r="O704" s="58" t="n">
        <v>52</v>
      </c>
      <c r="P704" s="58" t="n">
        <v>6</v>
      </c>
      <c r="Q704" s="59" t="n">
        <v>10.4</v>
      </c>
      <c r="R704" s="59"/>
      <c r="S704" s="60"/>
      <c r="T704" s="60"/>
      <c r="U704" s="60" t="n">
        <v>5.1</v>
      </c>
      <c r="V704" s="60"/>
      <c r="W704" s="60"/>
      <c r="X704" s="60"/>
      <c r="Y704" s="60"/>
      <c r="Z704" s="60"/>
      <c r="AA704" s="60"/>
      <c r="AB704" s="60"/>
      <c r="AC704" s="60" t="n">
        <f aca="false">(Q704-1.2)/2</f>
        <v>4.6</v>
      </c>
      <c r="AD704" s="60" t="n">
        <v>4.6</v>
      </c>
      <c r="AE704" s="62" t="s">
        <v>61</v>
      </c>
      <c r="AF704" s="62"/>
      <c r="AG704" s="63" t="s">
        <v>62</v>
      </c>
      <c r="AH704" s="64"/>
      <c r="AI704" s="62"/>
      <c r="AJ704" s="62" t="n">
        <v>5</v>
      </c>
      <c r="AK704" s="52"/>
      <c r="AM704" s="66" t="n">
        <f aca="false">POWER(10,11.8+1.5*AD704)</f>
        <v>5.01187233627272E+018</v>
      </c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62"/>
      <c r="BD704" s="62"/>
      <c r="BE704" s="62"/>
      <c r="BF704" s="62"/>
      <c r="BG704" s="62"/>
      <c r="BH704" s="62"/>
      <c r="BI704" s="62"/>
      <c r="BJ704" s="52"/>
      <c r="BK704" s="52"/>
      <c r="BL704" s="52"/>
      <c r="BM704" s="52"/>
      <c r="BN704" s="52"/>
    </row>
    <row r="705" s="65" customFormat="true" ht="11.25" hidden="false" customHeight="false" outlineLevel="0" collapsed="false">
      <c r="A705" s="52" t="s">
        <v>789</v>
      </c>
      <c r="B705" s="53" t="n">
        <f aca="false">DATE(C705,D705,E705)+TIME(F705,G705,H705)</f>
        <v>42551.3103125</v>
      </c>
      <c r="C705" s="54" t="n">
        <v>2016</v>
      </c>
      <c r="D705" s="54" t="n">
        <v>6</v>
      </c>
      <c r="E705" s="54" t="n">
        <v>30</v>
      </c>
      <c r="F705" s="54" t="n">
        <v>7</v>
      </c>
      <c r="G705" s="54" t="n">
        <v>26</v>
      </c>
      <c r="H705" s="55" t="n">
        <v>51</v>
      </c>
      <c r="I705" s="55" t="n">
        <v>0.1</v>
      </c>
      <c r="J705" s="56" t="n">
        <v>43.6</v>
      </c>
      <c r="K705" s="56" t="n">
        <v>0.04</v>
      </c>
      <c r="L705" s="56" t="n">
        <v>147.6</v>
      </c>
      <c r="M705" s="56" t="n">
        <v>0.03</v>
      </c>
      <c r="N705" s="57"/>
      <c r="O705" s="58" t="n">
        <v>42</v>
      </c>
      <c r="P705" s="58" t="n">
        <v>2</v>
      </c>
      <c r="Q705" s="59" t="n">
        <v>7.8</v>
      </c>
      <c r="R705" s="59"/>
      <c r="S705" s="60"/>
      <c r="T705" s="60"/>
      <c r="U705" s="60" t="n">
        <v>4</v>
      </c>
      <c r="V705" s="60"/>
      <c r="W705" s="60"/>
      <c r="X705" s="60"/>
      <c r="Y705" s="60"/>
      <c r="Z705" s="60"/>
      <c r="AA705" s="60"/>
      <c r="AB705" s="60"/>
      <c r="AC705" s="60" t="n">
        <f aca="false">(Q705-1.2)/2</f>
        <v>3.3</v>
      </c>
      <c r="AD705" s="60" t="n">
        <v>3.3</v>
      </c>
      <c r="AE705" s="62" t="s">
        <v>61</v>
      </c>
      <c r="AF705" s="62"/>
      <c r="AG705" s="63" t="s">
        <v>62</v>
      </c>
      <c r="AH705" s="64"/>
      <c r="AI705" s="62"/>
      <c r="AJ705" s="62" t="n">
        <v>5</v>
      </c>
      <c r="AK705" s="52"/>
      <c r="AM705" s="66" t="n">
        <f aca="false">POWER(10,11.8+1.5*AD705)</f>
        <v>56234132519034900</v>
      </c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62"/>
      <c r="BD705" s="62"/>
      <c r="BE705" s="62"/>
      <c r="BF705" s="62"/>
      <c r="BG705" s="62"/>
      <c r="BH705" s="62"/>
      <c r="BI705" s="62"/>
      <c r="BJ705" s="52"/>
      <c r="BK705" s="52"/>
      <c r="BL705" s="52"/>
      <c r="BM705" s="52"/>
      <c r="BN705" s="52"/>
    </row>
    <row r="706" s="65" customFormat="true" ht="11.25" hidden="false" customHeight="false" outlineLevel="0" collapsed="false">
      <c r="A706" s="52" t="s">
        <v>790</v>
      </c>
      <c r="B706" s="53" t="n">
        <f aca="false">DATE(C706,D706,E706)+TIME(F706,G706,H706)</f>
        <v>42551.3608333333</v>
      </c>
      <c r="C706" s="54" t="n">
        <v>2016</v>
      </c>
      <c r="D706" s="54" t="n">
        <v>6</v>
      </c>
      <c r="E706" s="54" t="n">
        <v>30</v>
      </c>
      <c r="F706" s="54" t="n">
        <v>8</v>
      </c>
      <c r="G706" s="54" t="n">
        <v>39</v>
      </c>
      <c r="H706" s="55" t="n">
        <v>36</v>
      </c>
      <c r="I706" s="55" t="n">
        <v>0.3</v>
      </c>
      <c r="J706" s="56" t="n">
        <v>42</v>
      </c>
      <c r="K706" s="56" t="n">
        <v>0.03</v>
      </c>
      <c r="L706" s="56" t="n">
        <v>143.6</v>
      </c>
      <c r="M706" s="56" t="n">
        <v>0.05</v>
      </c>
      <c r="N706" s="57"/>
      <c r="O706" s="58" t="n">
        <v>49</v>
      </c>
      <c r="P706" s="58" t="n">
        <v>2</v>
      </c>
      <c r="Q706" s="59" t="n">
        <v>8.1</v>
      </c>
      <c r="R706" s="59"/>
      <c r="S706" s="60"/>
      <c r="T706" s="60"/>
      <c r="U706" s="60" t="n">
        <v>4</v>
      </c>
      <c r="V706" s="60"/>
      <c r="W706" s="60"/>
      <c r="X706" s="60"/>
      <c r="Y706" s="60"/>
      <c r="Z706" s="60"/>
      <c r="AA706" s="60"/>
      <c r="AB706" s="60"/>
      <c r="AC706" s="60" t="n">
        <f aca="false">(Q706-1.2)/2</f>
        <v>3.45</v>
      </c>
      <c r="AD706" s="60" t="n">
        <v>3.5</v>
      </c>
      <c r="AE706" s="62" t="s">
        <v>61</v>
      </c>
      <c r="AF706" s="62"/>
      <c r="AG706" s="63" t="s">
        <v>62</v>
      </c>
      <c r="AH706" s="64"/>
      <c r="AI706" s="62"/>
      <c r="AJ706" s="62" t="n">
        <v>6</v>
      </c>
      <c r="AK706" s="52"/>
      <c r="AM706" s="66" t="n">
        <f aca="false">POWER(10,11.8+1.5*AD706)</f>
        <v>1.12201845430197E+017</v>
      </c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62"/>
      <c r="BD706" s="62"/>
      <c r="BE706" s="62"/>
      <c r="BF706" s="62"/>
      <c r="BG706" s="62"/>
      <c r="BH706" s="62"/>
      <c r="BI706" s="62"/>
      <c r="BJ706" s="52"/>
      <c r="BK706" s="52"/>
      <c r="BL706" s="52"/>
      <c r="BM706" s="52"/>
      <c r="BN706" s="52"/>
    </row>
    <row r="707" s="65" customFormat="true" ht="11.25" hidden="false" customHeight="false" outlineLevel="0" collapsed="false">
      <c r="A707" s="52" t="s">
        <v>791</v>
      </c>
      <c r="B707" s="53" t="n">
        <f aca="false">DATE(C707,D707,E707)+TIME(F707,G707,H707)</f>
        <v>42551.4330324074</v>
      </c>
      <c r="C707" s="54" t="n">
        <v>2016</v>
      </c>
      <c r="D707" s="54" t="n">
        <v>6</v>
      </c>
      <c r="E707" s="54" t="n">
        <v>30</v>
      </c>
      <c r="F707" s="54" t="n">
        <v>10</v>
      </c>
      <c r="G707" s="54" t="n">
        <v>23</v>
      </c>
      <c r="H707" s="55" t="n">
        <v>34</v>
      </c>
      <c r="I707" s="55" t="n">
        <v>0.3</v>
      </c>
      <c r="J707" s="56" t="n">
        <v>43.2</v>
      </c>
      <c r="K707" s="56" t="n">
        <v>0.04</v>
      </c>
      <c r="L707" s="56" t="n">
        <v>149.1</v>
      </c>
      <c r="M707" s="56" t="n">
        <v>0.06</v>
      </c>
      <c r="N707" s="57"/>
      <c r="O707" s="58" t="n">
        <v>44</v>
      </c>
      <c r="P707" s="58" t="n">
        <v>3</v>
      </c>
      <c r="Q707" s="59" t="n">
        <v>7.8</v>
      </c>
      <c r="R707" s="59"/>
      <c r="S707" s="60"/>
      <c r="T707" s="60"/>
      <c r="U707" s="60" t="n">
        <v>3.9</v>
      </c>
      <c r="V707" s="60"/>
      <c r="W707" s="60"/>
      <c r="X707" s="60"/>
      <c r="Y707" s="60"/>
      <c r="Z707" s="60"/>
      <c r="AA707" s="60"/>
      <c r="AB707" s="60"/>
      <c r="AC707" s="60" t="n">
        <f aca="false">(Q707-1.2)/2</f>
        <v>3.3</v>
      </c>
      <c r="AD707" s="60" t="n">
        <v>3.3</v>
      </c>
      <c r="AE707" s="62" t="s">
        <v>61</v>
      </c>
      <c r="AF707" s="62"/>
      <c r="AG707" s="63" t="s">
        <v>62</v>
      </c>
      <c r="AH707" s="64"/>
      <c r="AI707" s="62"/>
      <c r="AJ707" s="62" t="n">
        <v>5</v>
      </c>
      <c r="AK707" s="52"/>
      <c r="AM707" s="66" t="n">
        <f aca="false">POWER(10,11.8+1.5*AD707)</f>
        <v>56234132519034900</v>
      </c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62"/>
      <c r="BD707" s="62"/>
      <c r="BE707" s="62"/>
      <c r="BF707" s="62"/>
      <c r="BG707" s="62"/>
      <c r="BH707" s="62"/>
      <c r="BI707" s="62"/>
      <c r="BJ707" s="52"/>
      <c r="BK707" s="52"/>
      <c r="BL707" s="52"/>
      <c r="BM707" s="52"/>
      <c r="BN707" s="52"/>
    </row>
    <row r="708" s="65" customFormat="true" ht="11.25" hidden="false" customHeight="false" outlineLevel="0" collapsed="false">
      <c r="A708" s="52" t="s">
        <v>792</v>
      </c>
      <c r="B708" s="53" t="n">
        <f aca="false">DATE(C708,D708,E708)+TIME(F708,G708,H708)</f>
        <v>42551.6359722222</v>
      </c>
      <c r="C708" s="54" t="n">
        <v>2016</v>
      </c>
      <c r="D708" s="54" t="n">
        <v>6</v>
      </c>
      <c r="E708" s="54" t="n">
        <v>30</v>
      </c>
      <c r="F708" s="54" t="n">
        <v>15</v>
      </c>
      <c r="G708" s="54" t="n">
        <v>15</v>
      </c>
      <c r="H708" s="55" t="n">
        <v>48</v>
      </c>
      <c r="I708" s="55" t="n">
        <v>0.4</v>
      </c>
      <c r="J708" s="56" t="n">
        <v>42</v>
      </c>
      <c r="K708" s="56" t="n">
        <v>0.02</v>
      </c>
      <c r="L708" s="56" t="n">
        <v>145</v>
      </c>
      <c r="M708" s="56" t="n">
        <v>0.07</v>
      </c>
      <c r="N708" s="57"/>
      <c r="O708" s="58" t="n">
        <v>45</v>
      </c>
      <c r="P708" s="58" t="n">
        <v>4</v>
      </c>
      <c r="Q708" s="59" t="n">
        <v>7.1</v>
      </c>
      <c r="R708" s="59"/>
      <c r="S708" s="60"/>
      <c r="T708" s="60"/>
      <c r="U708" s="60" t="n">
        <v>3.6</v>
      </c>
      <c r="V708" s="60"/>
      <c r="W708" s="60"/>
      <c r="X708" s="60"/>
      <c r="Y708" s="60"/>
      <c r="Z708" s="60"/>
      <c r="AA708" s="60"/>
      <c r="AB708" s="60"/>
      <c r="AC708" s="60" t="n">
        <f aca="false">(Q708-1.2)/2</f>
        <v>2.95</v>
      </c>
      <c r="AD708" s="60" t="n">
        <v>3</v>
      </c>
      <c r="AE708" s="62" t="s">
        <v>61</v>
      </c>
      <c r="AF708" s="62"/>
      <c r="AG708" s="63" t="s">
        <v>62</v>
      </c>
      <c r="AH708" s="64"/>
      <c r="AI708" s="62"/>
      <c r="AJ708" s="62" t="n">
        <v>6</v>
      </c>
      <c r="AK708" s="52"/>
      <c r="AM708" s="66" t="n">
        <f aca="false">POWER(10,11.8+1.5*AD708)</f>
        <v>19952623149688800</v>
      </c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62"/>
      <c r="BD708" s="62"/>
      <c r="BE708" s="62"/>
      <c r="BF708" s="62"/>
      <c r="BG708" s="62"/>
      <c r="BH708" s="62"/>
      <c r="BI708" s="62"/>
      <c r="BJ708" s="52"/>
      <c r="BK708" s="52"/>
      <c r="BL708" s="52"/>
      <c r="BM708" s="52"/>
      <c r="BN708" s="52"/>
    </row>
    <row r="709" s="65" customFormat="true" ht="11.25" hidden="false" customHeight="false" outlineLevel="0" collapsed="false">
      <c r="A709" s="52" t="s">
        <v>793</v>
      </c>
      <c r="B709" s="53" t="n">
        <f aca="false">DATE(C709,D709,E709)+TIME(F709,G709,H709)</f>
        <v>42551.7769990741</v>
      </c>
      <c r="C709" s="67" t="n">
        <v>2016</v>
      </c>
      <c r="D709" s="67" t="n">
        <v>6</v>
      </c>
      <c r="E709" s="67" t="n">
        <v>30</v>
      </c>
      <c r="F709" s="67" t="n">
        <v>18</v>
      </c>
      <c r="G709" s="67" t="n">
        <v>38</v>
      </c>
      <c r="H709" s="55" t="n">
        <v>52.72</v>
      </c>
      <c r="I709" s="55" t="n">
        <v>1.72</v>
      </c>
      <c r="J709" s="68" t="n">
        <v>48.894</v>
      </c>
      <c r="K709" s="68"/>
      <c r="L709" s="68" t="n">
        <v>156.589</v>
      </c>
      <c r="M709" s="68"/>
      <c r="N709" s="69" t="n">
        <v>0.216</v>
      </c>
      <c r="O709" s="58" t="n">
        <v>9.2</v>
      </c>
      <c r="P709" s="58" t="n">
        <v>37.3</v>
      </c>
      <c r="Q709" s="59"/>
      <c r="R709" s="59" t="n">
        <v>8.2</v>
      </c>
      <c r="S709" s="60"/>
      <c r="T709" s="60"/>
      <c r="U709" s="60"/>
      <c r="V709" s="60"/>
      <c r="W709" s="60"/>
      <c r="X709" s="60"/>
      <c r="Y709" s="60"/>
      <c r="Z709" s="60"/>
      <c r="AA709" s="60" t="n">
        <v>3.4</v>
      </c>
      <c r="AB709" s="60"/>
      <c r="AC709" s="60" t="n">
        <f aca="false">(R709-4.6)/1.5</f>
        <v>2.4</v>
      </c>
      <c r="AD709" s="60" t="n">
        <v>2.4</v>
      </c>
      <c r="AE709" s="66" t="s">
        <v>64</v>
      </c>
      <c r="AF709" s="66"/>
      <c r="AG709" s="63" t="s">
        <v>62</v>
      </c>
      <c r="AH709" s="70"/>
      <c r="AI709" s="66"/>
      <c r="AJ709" s="66" t="n">
        <v>1</v>
      </c>
      <c r="AK709" s="71" t="s">
        <v>67</v>
      </c>
      <c r="AL709" s="72"/>
      <c r="AM709" s="66" t="n">
        <f aca="false">POWER(10,11.8+1.5*AD709)</f>
        <v>2511886431509580</v>
      </c>
      <c r="AN709" s="24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66"/>
      <c r="BD709" s="66"/>
      <c r="BE709" s="66"/>
      <c r="BF709" s="66"/>
      <c r="BG709" s="66"/>
      <c r="BH709" s="66"/>
      <c r="BI709" s="66"/>
      <c r="BJ709" s="71"/>
      <c r="BK709" s="71"/>
      <c r="BL709" s="71"/>
      <c r="BM709" s="71"/>
      <c r="BN709" s="71"/>
    </row>
    <row r="710" s="65" customFormat="true" ht="11.25" hidden="false" customHeight="false" outlineLevel="0" collapsed="false">
      <c r="A710" s="52" t="s">
        <v>794</v>
      </c>
      <c r="B710" s="53" t="n">
        <f aca="false">DATE(C710,D710,E710)+TIME(F710,G710,H710)</f>
        <v>42552.4602199074</v>
      </c>
      <c r="C710" s="54" t="n">
        <v>2016</v>
      </c>
      <c r="D710" s="54" t="n">
        <v>7</v>
      </c>
      <c r="E710" s="54" t="n">
        <v>1</v>
      </c>
      <c r="F710" s="54" t="n">
        <v>11</v>
      </c>
      <c r="G710" s="54" t="n">
        <v>2</v>
      </c>
      <c r="H710" s="55" t="n">
        <v>43</v>
      </c>
      <c r="I710" s="55" t="n">
        <v>0.6</v>
      </c>
      <c r="J710" s="56" t="n">
        <v>44.1</v>
      </c>
      <c r="K710" s="56" t="n">
        <v>0.06</v>
      </c>
      <c r="L710" s="56" t="n">
        <v>148</v>
      </c>
      <c r="M710" s="56" t="n">
        <v>0.09</v>
      </c>
      <c r="N710" s="57"/>
      <c r="O710" s="58" t="n">
        <v>40</v>
      </c>
      <c r="P710" s="58" t="n">
        <v>9</v>
      </c>
      <c r="Q710" s="59" t="n">
        <v>7</v>
      </c>
      <c r="R710" s="59"/>
      <c r="S710" s="60"/>
      <c r="T710" s="60"/>
      <c r="U710" s="60" t="n">
        <v>3.7</v>
      </c>
      <c r="V710" s="60"/>
      <c r="W710" s="60"/>
      <c r="X710" s="60"/>
      <c r="Y710" s="60"/>
      <c r="Z710" s="60"/>
      <c r="AA710" s="60"/>
      <c r="AB710" s="60"/>
      <c r="AC710" s="60" t="n">
        <f aca="false">(Q710-1.2)/2</f>
        <v>2.9</v>
      </c>
      <c r="AD710" s="60" t="n">
        <v>2.9</v>
      </c>
      <c r="AE710" s="62" t="s">
        <v>61</v>
      </c>
      <c r="AF710" s="62"/>
      <c r="AG710" s="63" t="s">
        <v>62</v>
      </c>
      <c r="AH710" s="64"/>
      <c r="AI710" s="62"/>
      <c r="AJ710" s="62" t="n">
        <v>5</v>
      </c>
      <c r="AK710" s="52"/>
      <c r="AM710" s="66" t="n">
        <f aca="false">POWER(10,11.8+1.5*AD710)</f>
        <v>14125375446227500</v>
      </c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62"/>
      <c r="BD710" s="62"/>
      <c r="BE710" s="62"/>
      <c r="BF710" s="62"/>
      <c r="BG710" s="62"/>
      <c r="BH710" s="62"/>
      <c r="BI710" s="62"/>
      <c r="BJ710" s="52"/>
      <c r="BK710" s="52"/>
      <c r="BL710" s="52"/>
      <c r="BM710" s="52"/>
      <c r="BN710" s="52"/>
    </row>
    <row r="711" s="65" customFormat="true" ht="11.25" hidden="false" customHeight="false" outlineLevel="0" collapsed="false">
      <c r="A711" s="52" t="s">
        <v>795</v>
      </c>
      <c r="B711" s="53" t="n">
        <f aca="false">DATE(C711,D711,E711)+TIME(F711,G711,H711)</f>
        <v>42552.6716087963</v>
      </c>
      <c r="C711" s="54" t="n">
        <v>2016</v>
      </c>
      <c r="D711" s="54" t="n">
        <v>7</v>
      </c>
      <c r="E711" s="54" t="n">
        <v>1</v>
      </c>
      <c r="F711" s="54" t="n">
        <v>16</v>
      </c>
      <c r="G711" s="54" t="n">
        <v>7</v>
      </c>
      <c r="H711" s="55" t="n">
        <v>7</v>
      </c>
      <c r="I711" s="55" t="n">
        <v>0.8</v>
      </c>
      <c r="J711" s="56" t="n">
        <v>44</v>
      </c>
      <c r="K711" s="56" t="n">
        <v>0.04</v>
      </c>
      <c r="L711" s="56" t="n">
        <v>147.2</v>
      </c>
      <c r="M711" s="56" t="n">
        <v>0.07</v>
      </c>
      <c r="N711" s="57"/>
      <c r="O711" s="58" t="n">
        <v>57</v>
      </c>
      <c r="P711" s="58" t="n">
        <v>2</v>
      </c>
      <c r="Q711" s="59" t="n">
        <v>6.9</v>
      </c>
      <c r="R711" s="59"/>
      <c r="S711" s="60"/>
      <c r="T711" s="60"/>
      <c r="U711" s="60" t="n">
        <v>3.4</v>
      </c>
      <c r="V711" s="60"/>
      <c r="W711" s="60"/>
      <c r="X711" s="60"/>
      <c r="Y711" s="60"/>
      <c r="Z711" s="60"/>
      <c r="AA711" s="60"/>
      <c r="AB711" s="60"/>
      <c r="AC711" s="60" t="n">
        <f aca="false">(Q711-1.2)/2</f>
        <v>2.85</v>
      </c>
      <c r="AD711" s="60" t="n">
        <v>2.9</v>
      </c>
      <c r="AE711" s="62" t="s">
        <v>61</v>
      </c>
      <c r="AF711" s="62"/>
      <c r="AG711" s="63" t="s">
        <v>62</v>
      </c>
      <c r="AH711" s="64"/>
      <c r="AI711" s="62"/>
      <c r="AJ711" s="62" t="n">
        <v>5</v>
      </c>
      <c r="AK711" s="52"/>
      <c r="AM711" s="66" t="n">
        <f aca="false">POWER(10,11.8+1.5*AD711)</f>
        <v>14125375446227500</v>
      </c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62"/>
      <c r="BD711" s="62"/>
      <c r="BE711" s="62"/>
      <c r="BF711" s="62"/>
      <c r="BG711" s="62"/>
      <c r="BH711" s="62"/>
      <c r="BI711" s="62"/>
      <c r="BJ711" s="52"/>
      <c r="BK711" s="52"/>
      <c r="BL711" s="52"/>
      <c r="BM711" s="52"/>
      <c r="BN711" s="52"/>
    </row>
    <row r="712" s="65" customFormat="true" ht="11.25" hidden="false" customHeight="false" outlineLevel="0" collapsed="false">
      <c r="A712" s="52" t="s">
        <v>796</v>
      </c>
      <c r="B712" s="53" t="n">
        <f aca="false">DATE(C712,D712,E712)+TIME(F712,G712,H712)</f>
        <v>42552.7522337963</v>
      </c>
      <c r="C712" s="54" t="n">
        <v>2016</v>
      </c>
      <c r="D712" s="54" t="n">
        <v>7</v>
      </c>
      <c r="E712" s="54" t="n">
        <v>1</v>
      </c>
      <c r="F712" s="54" t="n">
        <v>18</v>
      </c>
      <c r="G712" s="54" t="n">
        <v>3</v>
      </c>
      <c r="H712" s="55" t="n">
        <v>13</v>
      </c>
      <c r="I712" s="55" t="n">
        <v>0.9</v>
      </c>
      <c r="J712" s="56" t="n">
        <v>44.3</v>
      </c>
      <c r="K712" s="56" t="n">
        <v>0.03</v>
      </c>
      <c r="L712" s="56" t="n">
        <v>148</v>
      </c>
      <c r="M712" s="56" t="n">
        <v>0.05</v>
      </c>
      <c r="N712" s="57"/>
      <c r="O712" s="58" t="n">
        <v>36</v>
      </c>
      <c r="P712" s="58" t="n">
        <v>4</v>
      </c>
      <c r="Q712" s="59" t="n">
        <v>6.3</v>
      </c>
      <c r="R712" s="59"/>
      <c r="S712" s="60"/>
      <c r="T712" s="60"/>
      <c r="U712" s="60" t="n">
        <v>3.3</v>
      </c>
      <c r="V712" s="60"/>
      <c r="W712" s="60"/>
      <c r="X712" s="60"/>
      <c r="Y712" s="60"/>
      <c r="Z712" s="60"/>
      <c r="AA712" s="60"/>
      <c r="AB712" s="60"/>
      <c r="AC712" s="60" t="n">
        <f aca="false">(Q712-1.2)/2</f>
        <v>2.55</v>
      </c>
      <c r="AD712" s="60" t="n">
        <v>2.6</v>
      </c>
      <c r="AE712" s="62" t="s">
        <v>61</v>
      </c>
      <c r="AF712" s="62"/>
      <c r="AG712" s="63" t="s">
        <v>62</v>
      </c>
      <c r="AH712" s="64"/>
      <c r="AI712" s="62"/>
      <c r="AJ712" s="62" t="n">
        <v>5</v>
      </c>
      <c r="AK712" s="52"/>
      <c r="AM712" s="66" t="n">
        <f aca="false">POWER(10,11.8+1.5*AD712)</f>
        <v>5011872336272740</v>
      </c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62"/>
      <c r="BD712" s="62"/>
      <c r="BE712" s="62"/>
      <c r="BF712" s="62"/>
      <c r="BG712" s="62"/>
      <c r="BH712" s="62"/>
      <c r="BI712" s="62"/>
      <c r="BJ712" s="52"/>
      <c r="BK712" s="52"/>
      <c r="BL712" s="52"/>
      <c r="BM712" s="52"/>
      <c r="BN712" s="52"/>
    </row>
    <row r="713" s="65" customFormat="true" ht="11.25" hidden="false" customHeight="false" outlineLevel="0" collapsed="false">
      <c r="A713" s="52" t="s">
        <v>797</v>
      </c>
      <c r="B713" s="53" t="n">
        <f aca="false">DATE(C713,D713,E713)+TIME(F713,G713,H713)</f>
        <v>42552.8343518519</v>
      </c>
      <c r="C713" s="54" t="n">
        <v>2016</v>
      </c>
      <c r="D713" s="54" t="n">
        <v>7</v>
      </c>
      <c r="E713" s="54" t="n">
        <v>1</v>
      </c>
      <c r="F713" s="54" t="n">
        <v>20</v>
      </c>
      <c r="G713" s="54" t="n">
        <v>1</v>
      </c>
      <c r="H713" s="55" t="n">
        <v>28</v>
      </c>
      <c r="I713" s="55" t="n">
        <v>0.8</v>
      </c>
      <c r="J713" s="56" t="n">
        <v>43.7</v>
      </c>
      <c r="K713" s="56" t="n">
        <v>0.14</v>
      </c>
      <c r="L713" s="56" t="n">
        <v>148.7</v>
      </c>
      <c r="M713" s="56" t="n">
        <v>0.08</v>
      </c>
      <c r="N713" s="57"/>
      <c r="O713" s="58" t="n">
        <v>25</v>
      </c>
      <c r="P713" s="58" t="n">
        <v>5</v>
      </c>
      <c r="Q713" s="59" t="n">
        <v>7.7</v>
      </c>
      <c r="R713" s="59"/>
      <c r="S713" s="60"/>
      <c r="T713" s="60"/>
      <c r="U713" s="60" t="n">
        <v>4</v>
      </c>
      <c r="V713" s="60"/>
      <c r="W713" s="60"/>
      <c r="X713" s="60"/>
      <c r="Y713" s="60"/>
      <c r="Z713" s="60"/>
      <c r="AA713" s="60"/>
      <c r="AB713" s="60"/>
      <c r="AC713" s="60" t="n">
        <f aca="false">(Q713-1.2)/2</f>
        <v>3.25</v>
      </c>
      <c r="AD713" s="60" t="n">
        <v>3.3</v>
      </c>
      <c r="AE713" s="62" t="s">
        <v>61</v>
      </c>
      <c r="AF713" s="62"/>
      <c r="AG713" s="63" t="s">
        <v>62</v>
      </c>
      <c r="AH713" s="64"/>
      <c r="AI713" s="62"/>
      <c r="AJ713" s="62" t="n">
        <v>5</v>
      </c>
      <c r="AK713" s="52"/>
      <c r="AM713" s="66" t="n">
        <f aca="false">POWER(10,11.8+1.5*AD713)</f>
        <v>56234132519034900</v>
      </c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62"/>
      <c r="BD713" s="62"/>
      <c r="BE713" s="62"/>
      <c r="BF713" s="62"/>
      <c r="BG713" s="62"/>
      <c r="BH713" s="62"/>
      <c r="BI713" s="62"/>
      <c r="BJ713" s="52"/>
      <c r="BK713" s="52"/>
      <c r="BL713" s="52"/>
      <c r="BM713" s="52"/>
      <c r="BN713" s="52"/>
    </row>
    <row r="714" s="65" customFormat="true" ht="22.5" hidden="false" customHeight="false" outlineLevel="0" collapsed="false">
      <c r="A714" s="52" t="s">
        <v>798</v>
      </c>
      <c r="B714" s="53" t="n">
        <f aca="false">DATE(C714,D714,E714)+TIME(F714,G714,H714)</f>
        <v>42553.0748726852</v>
      </c>
      <c r="C714" s="54" t="n">
        <v>2016</v>
      </c>
      <c r="D714" s="54" t="n">
        <v>7</v>
      </c>
      <c r="E714" s="54" t="n">
        <v>2</v>
      </c>
      <c r="F714" s="54" t="n">
        <v>1</v>
      </c>
      <c r="G714" s="54" t="n">
        <v>47</v>
      </c>
      <c r="H714" s="55" t="n">
        <v>49</v>
      </c>
      <c r="I714" s="55" t="n">
        <v>0.2</v>
      </c>
      <c r="J714" s="56" t="n">
        <v>43.3</v>
      </c>
      <c r="K714" s="56" t="n">
        <v>0.06</v>
      </c>
      <c r="L714" s="56" t="n">
        <v>147</v>
      </c>
      <c r="M714" s="56" t="n">
        <v>0.13</v>
      </c>
      <c r="N714" s="57"/>
      <c r="O714" s="58" t="n">
        <v>66</v>
      </c>
      <c r="P714" s="58" t="n">
        <v>5</v>
      </c>
      <c r="Q714" s="59" t="n">
        <v>12.8</v>
      </c>
      <c r="R714" s="59"/>
      <c r="S714" s="60"/>
      <c r="T714" s="60" t="n">
        <v>5.7</v>
      </c>
      <c r="U714" s="60" t="n">
        <v>6.3</v>
      </c>
      <c r="V714" s="60"/>
      <c r="W714" s="60"/>
      <c r="X714" s="60"/>
      <c r="Y714" s="60" t="n">
        <v>6</v>
      </c>
      <c r="Z714" s="60"/>
      <c r="AA714" s="60"/>
      <c r="AB714" s="60"/>
      <c r="AC714" s="60" t="n">
        <f aca="false">(Q714-1.2)/2</f>
        <v>5.8</v>
      </c>
      <c r="AD714" s="60" t="n">
        <v>5.8</v>
      </c>
      <c r="AE714" s="62" t="s">
        <v>61</v>
      </c>
      <c r="AF714" s="62"/>
      <c r="AG714" s="63" t="s">
        <v>62</v>
      </c>
      <c r="AH714" s="64" t="s">
        <v>799</v>
      </c>
      <c r="AI714" s="62" t="n">
        <v>19</v>
      </c>
      <c r="AJ714" s="62" t="n">
        <v>5</v>
      </c>
      <c r="AK714" s="52"/>
      <c r="AM714" s="66" t="n">
        <f aca="false">POWER(10,11.8+1.5*AD714)</f>
        <v>3.16227766016838E+020</v>
      </c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62"/>
      <c r="BD714" s="62"/>
      <c r="BE714" s="62"/>
      <c r="BF714" s="62"/>
      <c r="BG714" s="62"/>
      <c r="BH714" s="62"/>
      <c r="BI714" s="62"/>
      <c r="BJ714" s="52"/>
      <c r="BK714" s="52"/>
      <c r="BL714" s="52"/>
      <c r="BM714" s="52"/>
      <c r="BN714" s="52"/>
    </row>
    <row r="715" s="65" customFormat="true" ht="11.25" hidden="false" customHeight="false" outlineLevel="0" collapsed="false">
      <c r="A715" s="52" t="s">
        <v>800</v>
      </c>
      <c r="B715" s="53" t="n">
        <f aca="false">DATE(C715,D715,E715)+TIME(F715,G715,H715)</f>
        <v>42553.0789814815</v>
      </c>
      <c r="C715" s="54" t="n">
        <v>2016</v>
      </c>
      <c r="D715" s="54" t="n">
        <v>7</v>
      </c>
      <c r="E715" s="54" t="n">
        <v>2</v>
      </c>
      <c r="F715" s="54" t="n">
        <v>1</v>
      </c>
      <c r="G715" s="54" t="n">
        <v>53</v>
      </c>
      <c r="H715" s="55" t="n">
        <v>44</v>
      </c>
      <c r="I715" s="55" t="n">
        <v>0.7</v>
      </c>
      <c r="J715" s="56" t="n">
        <v>45.3</v>
      </c>
      <c r="K715" s="56" t="n">
        <v>0.07</v>
      </c>
      <c r="L715" s="56" t="n">
        <v>149.1</v>
      </c>
      <c r="M715" s="56" t="n">
        <v>0.14</v>
      </c>
      <c r="N715" s="57"/>
      <c r="O715" s="58" t="n">
        <v>135</v>
      </c>
      <c r="P715" s="58" t="n">
        <v>4</v>
      </c>
      <c r="Q715" s="59" t="n">
        <v>10.6</v>
      </c>
      <c r="R715" s="59"/>
      <c r="S715" s="60"/>
      <c r="T715" s="60"/>
      <c r="U715" s="60" t="n">
        <v>4.9</v>
      </c>
      <c r="V715" s="60"/>
      <c r="W715" s="60" t="n">
        <v>6</v>
      </c>
      <c r="X715" s="60"/>
      <c r="Y715" s="60"/>
      <c r="Z715" s="60"/>
      <c r="AA715" s="60"/>
      <c r="AB715" s="60"/>
      <c r="AC715" s="60" t="n">
        <f aca="false">(Q715-1.2)/2</f>
        <v>4.7</v>
      </c>
      <c r="AD715" s="60" t="n">
        <v>4.7</v>
      </c>
      <c r="AE715" s="62" t="s">
        <v>61</v>
      </c>
      <c r="AF715" s="62"/>
      <c r="AG715" s="63" t="s">
        <v>62</v>
      </c>
      <c r="AH715" s="64"/>
      <c r="AI715" s="62"/>
      <c r="AJ715" s="62" t="n">
        <v>4</v>
      </c>
      <c r="AK715" s="52"/>
      <c r="AM715" s="66" t="n">
        <f aca="false">POWER(10,11.8+1.5*AD715)</f>
        <v>7.0794578438414E+018</v>
      </c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62"/>
      <c r="BD715" s="62"/>
      <c r="BE715" s="62"/>
      <c r="BF715" s="62"/>
      <c r="BG715" s="62"/>
      <c r="BH715" s="62"/>
      <c r="BI715" s="62"/>
      <c r="BJ715" s="52"/>
      <c r="BK715" s="52"/>
      <c r="BL715" s="52"/>
      <c r="BM715" s="52"/>
      <c r="BN715" s="52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</row>
    <row r="716" s="65" customFormat="true" ht="11.25" hidden="false" customHeight="false" outlineLevel="0" collapsed="false">
      <c r="A716" s="52" t="s">
        <v>801</v>
      </c>
      <c r="B716" s="53" t="n">
        <f aca="false">DATE(C716,D716,E716)+TIME(F716,G716,H716)</f>
        <v>42553.2309837963</v>
      </c>
      <c r="C716" s="54" t="n">
        <v>2016</v>
      </c>
      <c r="D716" s="54" t="n">
        <v>7</v>
      </c>
      <c r="E716" s="54" t="n">
        <v>2</v>
      </c>
      <c r="F716" s="54" t="n">
        <v>5</v>
      </c>
      <c r="G716" s="54" t="n">
        <v>32</v>
      </c>
      <c r="H716" s="55" t="n">
        <v>37</v>
      </c>
      <c r="I716" s="55" t="n">
        <v>0.2</v>
      </c>
      <c r="J716" s="56" t="n">
        <v>45.5</v>
      </c>
      <c r="K716" s="56" t="n">
        <v>0.09</v>
      </c>
      <c r="L716" s="56" t="n">
        <v>150.1</v>
      </c>
      <c r="M716" s="56" t="n">
        <v>0.12</v>
      </c>
      <c r="N716" s="57"/>
      <c r="O716" s="58" t="n">
        <v>184</v>
      </c>
      <c r="P716" s="58" t="n">
        <v>5</v>
      </c>
      <c r="Q716" s="59" t="n">
        <v>9.7</v>
      </c>
      <c r="R716" s="59"/>
      <c r="S716" s="60"/>
      <c r="T716" s="60"/>
      <c r="U716" s="60" t="n">
        <v>4.8</v>
      </c>
      <c r="V716" s="60"/>
      <c r="W716" s="60" t="n">
        <v>5.5</v>
      </c>
      <c r="X716" s="60"/>
      <c r="Y716" s="60"/>
      <c r="Z716" s="60"/>
      <c r="AA716" s="60"/>
      <c r="AB716" s="60"/>
      <c r="AC716" s="60" t="n">
        <f aca="false">(Q716-1.2)/2</f>
        <v>4.25</v>
      </c>
      <c r="AD716" s="60" t="n">
        <v>4.3</v>
      </c>
      <c r="AE716" s="62" t="s">
        <v>61</v>
      </c>
      <c r="AF716" s="62"/>
      <c r="AG716" s="63" t="s">
        <v>62</v>
      </c>
      <c r="AH716" s="64"/>
      <c r="AI716" s="62"/>
      <c r="AJ716" s="62" t="n">
        <v>3</v>
      </c>
      <c r="AK716" s="52"/>
      <c r="AM716" s="66" t="n">
        <f aca="false">POWER(10,11.8+1.5*AD716)</f>
        <v>1.77827941003892E+018</v>
      </c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62"/>
      <c r="BD716" s="62"/>
      <c r="BE716" s="62"/>
      <c r="BF716" s="62"/>
      <c r="BG716" s="62"/>
      <c r="BH716" s="62"/>
      <c r="BI716" s="62"/>
      <c r="BJ716" s="52"/>
      <c r="BK716" s="52"/>
      <c r="BL716" s="52"/>
      <c r="BM716" s="52"/>
      <c r="BN716" s="52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</row>
    <row r="717" s="65" customFormat="true" ht="11.25" hidden="false" customHeight="false" outlineLevel="0" collapsed="false">
      <c r="A717" s="52" t="s">
        <v>802</v>
      </c>
      <c r="B717" s="53" t="n">
        <f aca="false">DATE(C717,D717,E717)+TIME(F717,G717,H717)</f>
        <v>42553.2661150463</v>
      </c>
      <c r="C717" s="67" t="n">
        <v>2016</v>
      </c>
      <c r="D717" s="67" t="n">
        <v>7</v>
      </c>
      <c r="E717" s="67" t="n">
        <v>2</v>
      </c>
      <c r="F717" s="67" t="n">
        <v>6</v>
      </c>
      <c r="G717" s="67" t="n">
        <v>23</v>
      </c>
      <c r="H717" s="55" t="n">
        <v>12.34</v>
      </c>
      <c r="I717" s="55" t="n">
        <v>1.68</v>
      </c>
      <c r="J717" s="68" t="n">
        <v>48.039</v>
      </c>
      <c r="K717" s="68"/>
      <c r="L717" s="68" t="n">
        <v>156.865</v>
      </c>
      <c r="M717" s="68"/>
      <c r="N717" s="69" t="n">
        <v>0.216</v>
      </c>
      <c r="O717" s="58" t="n">
        <v>30</v>
      </c>
      <c r="P717" s="58" t="n">
        <v>29</v>
      </c>
      <c r="Q717" s="59"/>
      <c r="R717" s="59" t="n">
        <v>9.2</v>
      </c>
      <c r="S717" s="60"/>
      <c r="T717" s="60"/>
      <c r="U717" s="60"/>
      <c r="V717" s="60"/>
      <c r="W717" s="60"/>
      <c r="X717" s="60"/>
      <c r="Y717" s="60"/>
      <c r="Z717" s="60"/>
      <c r="AA717" s="60" t="n">
        <v>3.9</v>
      </c>
      <c r="AB717" s="60"/>
      <c r="AC717" s="60" t="n">
        <f aca="false">(R717-4.6)/1.5</f>
        <v>3.06666666666667</v>
      </c>
      <c r="AD717" s="60" t="n">
        <v>3.1</v>
      </c>
      <c r="AE717" s="66" t="s">
        <v>64</v>
      </c>
      <c r="AF717" s="66"/>
      <c r="AG717" s="63" t="s">
        <v>62</v>
      </c>
      <c r="AH717" s="70"/>
      <c r="AI717" s="66"/>
      <c r="AJ717" s="66" t="n">
        <v>1</v>
      </c>
      <c r="AK717" s="71" t="s">
        <v>65</v>
      </c>
      <c r="AL717" s="72"/>
      <c r="AM717" s="66" t="n">
        <f aca="false">POWER(10,11.8+1.5*AD717)</f>
        <v>28183829312644700</v>
      </c>
      <c r="AN717" s="24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66"/>
      <c r="BD717" s="66"/>
      <c r="BE717" s="66"/>
      <c r="BF717" s="66"/>
      <c r="BG717" s="66"/>
      <c r="BH717" s="66"/>
      <c r="BI717" s="66"/>
      <c r="BJ717" s="71"/>
      <c r="BK717" s="71"/>
      <c r="BL717" s="71"/>
      <c r="BM717" s="71"/>
      <c r="BN717" s="71"/>
    </row>
    <row r="718" s="65" customFormat="true" ht="11.25" hidden="false" customHeight="false" outlineLevel="0" collapsed="false">
      <c r="A718" s="52" t="s">
        <v>803</v>
      </c>
      <c r="B718" s="53" t="n">
        <f aca="false">DATE(C718,D718,E718)+TIME(F718,G718,H718)</f>
        <v>42553.3626157407</v>
      </c>
      <c r="C718" s="54" t="n">
        <v>2016</v>
      </c>
      <c r="D718" s="54" t="n">
        <v>7</v>
      </c>
      <c r="E718" s="54" t="n">
        <v>2</v>
      </c>
      <c r="F718" s="54" t="n">
        <v>8</v>
      </c>
      <c r="G718" s="54" t="n">
        <v>42</v>
      </c>
      <c r="H718" s="55" t="n">
        <v>10</v>
      </c>
      <c r="I718" s="55" t="n">
        <v>0.1</v>
      </c>
      <c r="J718" s="56" t="n">
        <v>43.9</v>
      </c>
      <c r="K718" s="56" t="n">
        <v>0.05</v>
      </c>
      <c r="L718" s="56" t="n">
        <v>148.5</v>
      </c>
      <c r="M718" s="56" t="n">
        <v>0.06</v>
      </c>
      <c r="N718" s="57"/>
      <c r="O718" s="58" t="n">
        <v>25</v>
      </c>
      <c r="P718" s="58" t="n">
        <v>3</v>
      </c>
      <c r="Q718" s="59" t="n">
        <v>8.8</v>
      </c>
      <c r="R718" s="59"/>
      <c r="S718" s="60"/>
      <c r="T718" s="60"/>
      <c r="U718" s="60" t="n">
        <v>4.2</v>
      </c>
      <c r="V718" s="60"/>
      <c r="W718" s="60"/>
      <c r="X718" s="60"/>
      <c r="Y718" s="60"/>
      <c r="Z718" s="60"/>
      <c r="AA718" s="60"/>
      <c r="AB718" s="60"/>
      <c r="AC718" s="60" t="n">
        <f aca="false">(Q718-1.2)/2</f>
        <v>3.8</v>
      </c>
      <c r="AD718" s="60" t="n">
        <v>3.8</v>
      </c>
      <c r="AE718" s="62" t="s">
        <v>61</v>
      </c>
      <c r="AF718" s="62"/>
      <c r="AG718" s="63" t="s">
        <v>62</v>
      </c>
      <c r="AH718" s="64"/>
      <c r="AI718" s="62"/>
      <c r="AJ718" s="62" t="n">
        <v>5</v>
      </c>
      <c r="AK718" s="52"/>
      <c r="AM718" s="66" t="n">
        <f aca="false">POWER(10,11.8+1.5*AD718)</f>
        <v>3.16227766016838E+017</v>
      </c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62"/>
      <c r="BD718" s="62"/>
      <c r="BE718" s="62"/>
      <c r="BF718" s="62"/>
      <c r="BG718" s="62"/>
      <c r="BH718" s="62"/>
      <c r="BI718" s="62"/>
      <c r="BJ718" s="52"/>
      <c r="BK718" s="52"/>
      <c r="BL718" s="52"/>
      <c r="BM718" s="52"/>
      <c r="BN718" s="52"/>
    </row>
    <row r="719" s="65" customFormat="true" ht="11.25" hidden="false" customHeight="false" outlineLevel="0" collapsed="false">
      <c r="A719" s="52" t="s">
        <v>804</v>
      </c>
      <c r="B719" s="53" t="n">
        <f aca="false">DATE(C719,D719,E719)+TIME(F719,G719,H719)</f>
        <v>42553.4046841435</v>
      </c>
      <c r="C719" s="67" t="n">
        <v>2016</v>
      </c>
      <c r="D719" s="67" t="n">
        <v>7</v>
      </c>
      <c r="E719" s="67" t="n">
        <v>2</v>
      </c>
      <c r="F719" s="67" t="n">
        <v>9</v>
      </c>
      <c r="G719" s="67" t="n">
        <v>42</v>
      </c>
      <c r="H719" s="55" t="n">
        <v>44.71</v>
      </c>
      <c r="I719" s="55" t="n">
        <v>3.68</v>
      </c>
      <c r="J719" s="68" t="n">
        <v>48.577</v>
      </c>
      <c r="K719" s="68"/>
      <c r="L719" s="68" t="n">
        <v>156.833</v>
      </c>
      <c r="M719" s="68"/>
      <c r="N719" s="69" t="n">
        <v>0.387</v>
      </c>
      <c r="O719" s="58" t="n">
        <v>16.6</v>
      </c>
      <c r="P719" s="58" t="n">
        <v>36.4</v>
      </c>
      <c r="Q719" s="59"/>
      <c r="R719" s="59" t="n">
        <v>9.3</v>
      </c>
      <c r="S719" s="60"/>
      <c r="T719" s="60"/>
      <c r="U719" s="60"/>
      <c r="V719" s="60"/>
      <c r="W719" s="60"/>
      <c r="X719" s="60"/>
      <c r="Y719" s="60"/>
      <c r="Z719" s="60"/>
      <c r="AA719" s="60" t="n">
        <v>3.9</v>
      </c>
      <c r="AB719" s="60"/>
      <c r="AC719" s="60" t="n">
        <f aca="false">(R719-4.6)/1.5</f>
        <v>3.13333333333333</v>
      </c>
      <c r="AD719" s="60" t="n">
        <v>3.1</v>
      </c>
      <c r="AE719" s="66" t="s">
        <v>64</v>
      </c>
      <c r="AF719" s="66"/>
      <c r="AG719" s="63" t="s">
        <v>62</v>
      </c>
      <c r="AH719" s="70"/>
      <c r="AI719" s="66"/>
      <c r="AJ719" s="66" t="n">
        <v>1</v>
      </c>
      <c r="AK719" s="71" t="s">
        <v>67</v>
      </c>
      <c r="AL719" s="72"/>
      <c r="AM719" s="66" t="n">
        <f aca="false">POWER(10,11.8+1.5*AD719)</f>
        <v>28183829312644700</v>
      </c>
      <c r="AN719" s="24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66"/>
      <c r="BD719" s="66"/>
      <c r="BE719" s="66"/>
      <c r="BF719" s="66"/>
      <c r="BG719" s="66"/>
      <c r="BH719" s="66"/>
      <c r="BI719" s="66"/>
      <c r="BJ719" s="71"/>
      <c r="BK719" s="71"/>
      <c r="BL719" s="71"/>
      <c r="BM719" s="71"/>
      <c r="BN719" s="71"/>
    </row>
    <row r="720" s="65" customFormat="true" ht="11.25" hidden="false" customHeight="false" outlineLevel="0" collapsed="false">
      <c r="A720" s="52" t="s">
        <v>805</v>
      </c>
      <c r="B720" s="53" t="n">
        <f aca="false">DATE(C720,D720,E720)+TIME(F720,G720,H720)</f>
        <v>42553.4975</v>
      </c>
      <c r="C720" s="54" t="n">
        <v>2016</v>
      </c>
      <c r="D720" s="54" t="n">
        <v>7</v>
      </c>
      <c r="E720" s="54" t="n">
        <v>2</v>
      </c>
      <c r="F720" s="54" t="n">
        <v>11</v>
      </c>
      <c r="G720" s="54" t="n">
        <v>56</v>
      </c>
      <c r="H720" s="55" t="n">
        <v>24</v>
      </c>
      <c r="I720" s="55" t="n">
        <v>0.7</v>
      </c>
      <c r="J720" s="56" t="n">
        <v>44.1</v>
      </c>
      <c r="K720" s="56" t="n">
        <v>0.12</v>
      </c>
      <c r="L720" s="56" t="n">
        <v>147.1</v>
      </c>
      <c r="M720" s="56" t="n">
        <v>0.2</v>
      </c>
      <c r="N720" s="57"/>
      <c r="O720" s="58" t="n">
        <v>142</v>
      </c>
      <c r="P720" s="58" t="n">
        <v>2</v>
      </c>
      <c r="Q720" s="59" t="n">
        <v>7.7</v>
      </c>
      <c r="R720" s="59"/>
      <c r="S720" s="60"/>
      <c r="T720" s="60"/>
      <c r="U720" s="60" t="n">
        <v>3.9</v>
      </c>
      <c r="V720" s="60"/>
      <c r="W720" s="60" t="n">
        <v>4.6</v>
      </c>
      <c r="X720" s="60"/>
      <c r="Y720" s="60"/>
      <c r="Z720" s="60"/>
      <c r="AA720" s="60"/>
      <c r="AB720" s="60"/>
      <c r="AC720" s="60" t="n">
        <f aca="false">(Q720-1.2)/2</f>
        <v>3.25</v>
      </c>
      <c r="AD720" s="60" t="n">
        <v>3.3</v>
      </c>
      <c r="AE720" s="62" t="s">
        <v>61</v>
      </c>
      <c r="AF720" s="62"/>
      <c r="AG720" s="63" t="s">
        <v>62</v>
      </c>
      <c r="AH720" s="64"/>
      <c r="AI720" s="62"/>
      <c r="AJ720" s="62" t="n">
        <v>5</v>
      </c>
      <c r="AK720" s="52"/>
      <c r="AM720" s="66" t="n">
        <f aca="false">POWER(10,11.8+1.5*AD720)</f>
        <v>56234132519034900</v>
      </c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62"/>
      <c r="BD720" s="62"/>
      <c r="BE720" s="62"/>
      <c r="BF720" s="62"/>
      <c r="BG720" s="62"/>
      <c r="BH720" s="62"/>
      <c r="BI720" s="62"/>
      <c r="BJ720" s="52"/>
      <c r="BK720" s="52"/>
      <c r="BL720" s="52"/>
      <c r="BM720" s="52"/>
      <c r="BN720" s="52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</row>
    <row r="721" s="65" customFormat="true" ht="11.25" hidden="false" customHeight="false" outlineLevel="0" collapsed="false">
      <c r="A721" s="52" t="s">
        <v>806</v>
      </c>
      <c r="B721" s="53" t="n">
        <f aca="false">DATE(C721,D721,E721)+TIME(F721,G721,H721)</f>
        <v>42554.9146990741</v>
      </c>
      <c r="C721" s="54" t="n">
        <v>2016</v>
      </c>
      <c r="D721" s="54" t="n">
        <v>7</v>
      </c>
      <c r="E721" s="54" t="n">
        <v>3</v>
      </c>
      <c r="F721" s="54" t="n">
        <v>21</v>
      </c>
      <c r="G721" s="54" t="n">
        <v>57</v>
      </c>
      <c r="H721" s="55" t="n">
        <v>10</v>
      </c>
      <c r="I721" s="55" t="n">
        <v>0.2</v>
      </c>
      <c r="J721" s="56" t="n">
        <v>43.6</v>
      </c>
      <c r="K721" s="56" t="n">
        <v>0.03</v>
      </c>
      <c r="L721" s="56" t="n">
        <v>147.7</v>
      </c>
      <c r="M721" s="56" t="n">
        <v>0.04</v>
      </c>
      <c r="N721" s="57"/>
      <c r="O721" s="58" t="n">
        <v>40</v>
      </c>
      <c r="P721" s="58" t="n">
        <v>9</v>
      </c>
      <c r="Q721" s="59" t="n">
        <v>8.6</v>
      </c>
      <c r="R721" s="59"/>
      <c r="S721" s="60"/>
      <c r="T721" s="60"/>
      <c r="U721" s="60" t="n">
        <v>4.2</v>
      </c>
      <c r="V721" s="60"/>
      <c r="W721" s="60"/>
      <c r="X721" s="60"/>
      <c r="Y721" s="60"/>
      <c r="Z721" s="60"/>
      <c r="AA721" s="60"/>
      <c r="AB721" s="60"/>
      <c r="AC721" s="60" t="n">
        <f aca="false">(Q721-1.2)/2</f>
        <v>3.7</v>
      </c>
      <c r="AD721" s="60" t="n">
        <v>3.7</v>
      </c>
      <c r="AE721" s="62" t="s">
        <v>61</v>
      </c>
      <c r="AF721" s="62"/>
      <c r="AG721" s="63" t="s">
        <v>62</v>
      </c>
      <c r="AH721" s="64"/>
      <c r="AI721" s="62"/>
      <c r="AJ721" s="62" t="n">
        <v>5</v>
      </c>
      <c r="AK721" s="52"/>
      <c r="AM721" s="66" t="n">
        <f aca="false">POWER(10,11.8+1.5*AD721)</f>
        <v>2.23872113856835E+017</v>
      </c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62"/>
      <c r="BD721" s="62"/>
      <c r="BE721" s="62"/>
      <c r="BF721" s="62"/>
      <c r="BG721" s="62"/>
      <c r="BH721" s="62"/>
      <c r="BI721" s="62"/>
      <c r="BJ721" s="52"/>
      <c r="BK721" s="52"/>
      <c r="BL721" s="52"/>
      <c r="BM721" s="52"/>
      <c r="BN721" s="52"/>
    </row>
    <row r="722" s="65" customFormat="true" ht="11.25" hidden="false" customHeight="false" outlineLevel="0" collapsed="false">
      <c r="A722" s="52" t="s">
        <v>807</v>
      </c>
      <c r="B722" s="53" t="n">
        <f aca="false">DATE(C722,D722,E722)+TIME(F722,G722,H722)</f>
        <v>42555.0241302083</v>
      </c>
      <c r="C722" s="67" t="n">
        <v>2016</v>
      </c>
      <c r="D722" s="67" t="n">
        <v>7</v>
      </c>
      <c r="E722" s="67" t="n">
        <v>4</v>
      </c>
      <c r="F722" s="67" t="n">
        <v>0</v>
      </c>
      <c r="G722" s="67" t="n">
        <v>34</v>
      </c>
      <c r="H722" s="55" t="n">
        <v>44.85</v>
      </c>
      <c r="I722" s="55" t="n">
        <v>2.23</v>
      </c>
      <c r="J722" s="68" t="n">
        <v>48.279</v>
      </c>
      <c r="K722" s="68"/>
      <c r="L722" s="68" t="n">
        <v>158.121</v>
      </c>
      <c r="M722" s="68"/>
      <c r="N722" s="69" t="n">
        <v>0.252</v>
      </c>
      <c r="O722" s="58" t="n">
        <v>16.7</v>
      </c>
      <c r="P722" s="58" t="n">
        <v>36.1</v>
      </c>
      <c r="Q722" s="59"/>
      <c r="R722" s="59" t="n">
        <v>8.9</v>
      </c>
      <c r="S722" s="60"/>
      <c r="T722" s="60"/>
      <c r="U722" s="60"/>
      <c r="V722" s="60"/>
      <c r="W722" s="60"/>
      <c r="X722" s="60"/>
      <c r="Y722" s="60"/>
      <c r="Z722" s="60"/>
      <c r="AA722" s="60" t="n">
        <v>3.7</v>
      </c>
      <c r="AB722" s="60"/>
      <c r="AC722" s="60" t="n">
        <f aca="false">(R722-4.6)/1.5</f>
        <v>2.86666666666667</v>
      </c>
      <c r="AD722" s="60" t="n">
        <v>2.9</v>
      </c>
      <c r="AE722" s="66" t="s">
        <v>64</v>
      </c>
      <c r="AF722" s="66"/>
      <c r="AG722" s="63" t="s">
        <v>62</v>
      </c>
      <c r="AH722" s="70"/>
      <c r="AI722" s="66"/>
      <c r="AJ722" s="66" t="n">
        <v>1</v>
      </c>
      <c r="AK722" s="71" t="s">
        <v>65</v>
      </c>
      <c r="AL722" s="72"/>
      <c r="AM722" s="66" t="n">
        <f aca="false">POWER(10,11.8+1.5*AD722)</f>
        <v>14125375446227500</v>
      </c>
      <c r="AN722" s="24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66"/>
      <c r="BD722" s="66"/>
      <c r="BE722" s="66"/>
      <c r="BF722" s="66"/>
      <c r="BG722" s="66"/>
      <c r="BH722" s="66"/>
      <c r="BI722" s="66"/>
      <c r="BJ722" s="71"/>
      <c r="BK722" s="71"/>
      <c r="BL722" s="71"/>
      <c r="BM722" s="71"/>
      <c r="BN722" s="71"/>
    </row>
    <row r="723" s="65" customFormat="true" ht="11.25" hidden="false" customHeight="false" outlineLevel="0" collapsed="false">
      <c r="A723" s="52" t="s">
        <v>808</v>
      </c>
      <c r="B723" s="53" t="n">
        <f aca="false">DATE(C723,D723,E723)+TIME(F723,G723,H723)</f>
        <v>42555.0382291667</v>
      </c>
      <c r="C723" s="54" t="n">
        <v>2016</v>
      </c>
      <c r="D723" s="54" t="n">
        <v>7</v>
      </c>
      <c r="E723" s="54" t="n">
        <v>4</v>
      </c>
      <c r="F723" s="54" t="n">
        <v>0</v>
      </c>
      <c r="G723" s="54" t="n">
        <v>55</v>
      </c>
      <c r="H723" s="55" t="n">
        <v>3</v>
      </c>
      <c r="I723" s="55" t="n">
        <v>0.5</v>
      </c>
      <c r="J723" s="56" t="n">
        <v>42.9</v>
      </c>
      <c r="K723" s="56" t="n">
        <v>0.05</v>
      </c>
      <c r="L723" s="56" t="n">
        <v>145.5</v>
      </c>
      <c r="M723" s="56" t="n">
        <v>0.17</v>
      </c>
      <c r="N723" s="57"/>
      <c r="O723" s="58" t="n">
        <v>60</v>
      </c>
      <c r="P723" s="58" t="n">
        <v>6</v>
      </c>
      <c r="Q723" s="59" t="n">
        <v>11</v>
      </c>
      <c r="R723" s="59"/>
      <c r="S723" s="60"/>
      <c r="T723" s="60"/>
      <c r="U723" s="60" t="n">
        <v>5.4</v>
      </c>
      <c r="V723" s="60"/>
      <c r="W723" s="60"/>
      <c r="X723" s="60"/>
      <c r="Y723" s="60"/>
      <c r="Z723" s="60"/>
      <c r="AA723" s="60"/>
      <c r="AB723" s="60"/>
      <c r="AC723" s="60" t="n">
        <f aca="false">(Q723-1.2)/2</f>
        <v>4.9</v>
      </c>
      <c r="AD723" s="60" t="n">
        <v>4.9</v>
      </c>
      <c r="AE723" s="62" t="s">
        <v>61</v>
      </c>
      <c r="AF723" s="62"/>
      <c r="AG723" s="63" t="s">
        <v>62</v>
      </c>
      <c r="AH723" s="64"/>
      <c r="AI723" s="62"/>
      <c r="AJ723" s="62" t="n">
        <v>5</v>
      </c>
      <c r="AK723" s="52"/>
      <c r="AM723" s="66" t="n">
        <f aca="false">POWER(10,11.8+1.5*AD723)</f>
        <v>1.41253754462276E+019</v>
      </c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62"/>
      <c r="BD723" s="62"/>
      <c r="BE723" s="62"/>
      <c r="BF723" s="62"/>
      <c r="BG723" s="62"/>
      <c r="BH723" s="62"/>
      <c r="BI723" s="62"/>
      <c r="BJ723" s="52"/>
      <c r="BK723" s="52"/>
      <c r="BL723" s="52"/>
      <c r="BM723" s="52"/>
      <c r="BN723" s="52"/>
    </row>
    <row r="724" s="65" customFormat="true" ht="11.25" hidden="false" customHeight="false" outlineLevel="0" collapsed="false">
      <c r="A724" s="52" t="s">
        <v>809</v>
      </c>
      <c r="B724" s="53" t="n">
        <f aca="false">DATE(C724,D724,E724)+TIME(F724,G724,H724)</f>
        <v>42555.1216087963</v>
      </c>
      <c r="C724" s="54" t="n">
        <v>2016</v>
      </c>
      <c r="D724" s="54" t="n">
        <v>7</v>
      </c>
      <c r="E724" s="54" t="n">
        <v>4</v>
      </c>
      <c r="F724" s="54" t="n">
        <v>2</v>
      </c>
      <c r="G724" s="54" t="n">
        <v>55</v>
      </c>
      <c r="H724" s="55" t="n">
        <v>7</v>
      </c>
      <c r="I724" s="55" t="n">
        <v>0.6</v>
      </c>
      <c r="J724" s="56" t="n">
        <v>42.8</v>
      </c>
      <c r="K724" s="56" t="n">
        <v>0.03</v>
      </c>
      <c r="L724" s="56" t="n">
        <v>145.5</v>
      </c>
      <c r="M724" s="56" t="n">
        <v>0.12</v>
      </c>
      <c r="N724" s="57"/>
      <c r="O724" s="58" t="n">
        <v>40</v>
      </c>
      <c r="P724" s="58" t="n">
        <v>3</v>
      </c>
      <c r="Q724" s="59" t="n">
        <v>8.2</v>
      </c>
      <c r="R724" s="59"/>
      <c r="S724" s="60"/>
      <c r="T724" s="60"/>
      <c r="U724" s="60" t="n">
        <v>4.2</v>
      </c>
      <c r="V724" s="60"/>
      <c r="W724" s="60"/>
      <c r="X724" s="60"/>
      <c r="Y724" s="60"/>
      <c r="Z724" s="60"/>
      <c r="AA724" s="60"/>
      <c r="AB724" s="60"/>
      <c r="AC724" s="60" t="n">
        <f aca="false">(Q724-1.2)/2</f>
        <v>3.5</v>
      </c>
      <c r="AD724" s="60" t="n">
        <v>3.5</v>
      </c>
      <c r="AE724" s="62" t="s">
        <v>61</v>
      </c>
      <c r="AF724" s="62"/>
      <c r="AG724" s="63" t="s">
        <v>62</v>
      </c>
      <c r="AH724" s="64"/>
      <c r="AI724" s="62"/>
      <c r="AJ724" s="62" t="n">
        <v>5</v>
      </c>
      <c r="AK724" s="52"/>
      <c r="AM724" s="66" t="n">
        <f aca="false">POWER(10,11.8+1.5*AD724)</f>
        <v>1.12201845430197E+017</v>
      </c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62"/>
      <c r="BD724" s="62"/>
      <c r="BE724" s="62"/>
      <c r="BF724" s="62"/>
      <c r="BG724" s="62"/>
      <c r="BH724" s="62"/>
      <c r="BI724" s="62"/>
      <c r="BJ724" s="52"/>
      <c r="BK724" s="52"/>
      <c r="BL724" s="52"/>
      <c r="BM724" s="52"/>
      <c r="BN724" s="52"/>
    </row>
    <row r="725" s="65" customFormat="true" ht="11.25" hidden="false" customHeight="false" outlineLevel="0" collapsed="false">
      <c r="A725" s="52" t="s">
        <v>810</v>
      </c>
      <c r="B725" s="53" t="n">
        <f aca="false">DATE(C725,D725,E725)+TIME(F725,G725,H725)</f>
        <v>42555.1969444445</v>
      </c>
      <c r="C725" s="54" t="n">
        <v>2016</v>
      </c>
      <c r="D725" s="54" t="n">
        <v>7</v>
      </c>
      <c r="E725" s="54" t="n">
        <v>4</v>
      </c>
      <c r="F725" s="54" t="n">
        <v>4</v>
      </c>
      <c r="G725" s="54" t="n">
        <v>43</v>
      </c>
      <c r="H725" s="55" t="n">
        <v>36</v>
      </c>
      <c r="I725" s="55" t="n">
        <v>0.1</v>
      </c>
      <c r="J725" s="56" t="n">
        <v>46.7</v>
      </c>
      <c r="K725" s="56" t="n">
        <v>0.06</v>
      </c>
      <c r="L725" s="56" t="n">
        <v>152.7</v>
      </c>
      <c r="M725" s="56" t="n">
        <v>0.12</v>
      </c>
      <c r="N725" s="57"/>
      <c r="O725" s="58" t="n">
        <v>64</v>
      </c>
      <c r="P725" s="58" t="n">
        <v>2</v>
      </c>
      <c r="Q725" s="59" t="n">
        <v>10.6</v>
      </c>
      <c r="R725" s="59"/>
      <c r="S725" s="60"/>
      <c r="T725" s="60" t="n">
        <v>5.6</v>
      </c>
      <c r="U725" s="60" t="n">
        <v>5.1</v>
      </c>
      <c r="V725" s="60" t="n">
        <v>5.1</v>
      </c>
      <c r="W725" s="60"/>
      <c r="X725" s="60"/>
      <c r="Y725" s="60"/>
      <c r="Z725" s="60"/>
      <c r="AA725" s="60"/>
      <c r="AB725" s="60"/>
      <c r="AC725" s="60" t="n">
        <f aca="false">(Q725-1.2)/2</f>
        <v>4.7</v>
      </c>
      <c r="AD725" s="60" t="n">
        <v>4.7</v>
      </c>
      <c r="AE725" s="62" t="s">
        <v>61</v>
      </c>
      <c r="AF725" s="62"/>
      <c r="AG725" s="63" t="s">
        <v>62</v>
      </c>
      <c r="AH725" s="64"/>
      <c r="AI725" s="62"/>
      <c r="AJ725" s="62" t="n">
        <v>3</v>
      </c>
      <c r="AK725" s="52"/>
      <c r="AM725" s="66" t="n">
        <f aca="false">POWER(10,11.8+1.5*AD725)</f>
        <v>7.0794578438414E+018</v>
      </c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62"/>
      <c r="BD725" s="62"/>
      <c r="BE725" s="62"/>
      <c r="BF725" s="62"/>
      <c r="BG725" s="62"/>
      <c r="BH725" s="62"/>
      <c r="BI725" s="62"/>
      <c r="BJ725" s="52"/>
      <c r="BK725" s="52"/>
      <c r="BL725" s="52"/>
      <c r="BM725" s="52"/>
      <c r="BN725" s="52"/>
    </row>
    <row r="726" s="65" customFormat="true" ht="11.25" hidden="false" customHeight="false" outlineLevel="0" collapsed="false">
      <c r="A726" s="52" t="s">
        <v>811</v>
      </c>
      <c r="B726" s="53" t="n">
        <f aca="false">DATE(C726,D726,E726)+TIME(F726,G726,H726)</f>
        <v>42555.3518887732</v>
      </c>
      <c r="C726" s="67" t="n">
        <v>2016</v>
      </c>
      <c r="D726" s="67" t="n">
        <v>7</v>
      </c>
      <c r="E726" s="67" t="n">
        <v>4</v>
      </c>
      <c r="F726" s="67" t="n">
        <v>8</v>
      </c>
      <c r="G726" s="67" t="n">
        <v>26</v>
      </c>
      <c r="H726" s="55" t="n">
        <v>43.19</v>
      </c>
      <c r="I726" s="55" t="n">
        <v>1.1</v>
      </c>
      <c r="J726" s="68" t="n">
        <v>48.215</v>
      </c>
      <c r="K726" s="68"/>
      <c r="L726" s="68" t="n">
        <v>156.543</v>
      </c>
      <c r="M726" s="68"/>
      <c r="N726" s="69" t="n">
        <v>0.189</v>
      </c>
      <c r="O726" s="58" t="n">
        <v>15.8</v>
      </c>
      <c r="P726" s="58" t="n">
        <v>28.3</v>
      </c>
      <c r="Q726" s="59"/>
      <c r="R726" s="59" t="n">
        <v>9.3</v>
      </c>
      <c r="S726" s="60"/>
      <c r="T726" s="60"/>
      <c r="U726" s="60"/>
      <c r="V726" s="60"/>
      <c r="W726" s="60"/>
      <c r="X726" s="60"/>
      <c r="Y726" s="60"/>
      <c r="Z726" s="60"/>
      <c r="AA726" s="60" t="n">
        <v>3.9</v>
      </c>
      <c r="AB726" s="60"/>
      <c r="AC726" s="60" t="n">
        <f aca="false">(R726-4.6)/1.5</f>
        <v>3.13333333333333</v>
      </c>
      <c r="AD726" s="60" t="n">
        <v>3.1</v>
      </c>
      <c r="AE726" s="66" t="s">
        <v>64</v>
      </c>
      <c r="AF726" s="66"/>
      <c r="AG726" s="63" t="s">
        <v>62</v>
      </c>
      <c r="AH726" s="70"/>
      <c r="AI726" s="66"/>
      <c r="AJ726" s="66" t="n">
        <v>1</v>
      </c>
      <c r="AK726" s="71" t="s">
        <v>65</v>
      </c>
      <c r="AL726" s="72"/>
      <c r="AM726" s="66" t="n">
        <f aca="false">POWER(10,11.8+1.5*AD726)</f>
        <v>28183829312644700</v>
      </c>
      <c r="AN726" s="24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66"/>
      <c r="BD726" s="66"/>
      <c r="BE726" s="66"/>
      <c r="BF726" s="66"/>
      <c r="BG726" s="66"/>
      <c r="BH726" s="66"/>
      <c r="BI726" s="66"/>
      <c r="BJ726" s="71"/>
      <c r="BK726" s="71"/>
      <c r="BL726" s="71"/>
      <c r="BM726" s="71"/>
      <c r="BN726" s="71"/>
    </row>
    <row r="727" s="65" customFormat="true" ht="11.25" hidden="false" customHeight="false" outlineLevel="0" collapsed="false">
      <c r="A727" s="52" t="s">
        <v>812</v>
      </c>
      <c r="B727" s="53" t="n">
        <f aca="false">DATE(C727,D727,E727)+TIME(F727,G727,H727)</f>
        <v>42555.9832638889</v>
      </c>
      <c r="C727" s="54" t="n">
        <v>2016</v>
      </c>
      <c r="D727" s="54" t="n">
        <v>7</v>
      </c>
      <c r="E727" s="54" t="n">
        <v>4</v>
      </c>
      <c r="F727" s="54" t="n">
        <v>23</v>
      </c>
      <c r="G727" s="54" t="n">
        <v>35</v>
      </c>
      <c r="H727" s="55" t="n">
        <v>54</v>
      </c>
      <c r="I727" s="55" t="n">
        <v>0.5</v>
      </c>
      <c r="J727" s="56" t="n">
        <v>46.8</v>
      </c>
      <c r="K727" s="56" t="n">
        <v>0.1</v>
      </c>
      <c r="L727" s="56" t="n">
        <v>152.9</v>
      </c>
      <c r="M727" s="56" t="n">
        <v>0.18</v>
      </c>
      <c r="N727" s="57"/>
      <c r="O727" s="58" t="n">
        <v>66</v>
      </c>
      <c r="P727" s="58" t="n">
        <v>3</v>
      </c>
      <c r="Q727" s="59" t="n">
        <v>10.1</v>
      </c>
      <c r="R727" s="59"/>
      <c r="S727" s="60"/>
      <c r="T727" s="60"/>
      <c r="U727" s="60" t="n">
        <v>4.7</v>
      </c>
      <c r="V727" s="60"/>
      <c r="W727" s="60"/>
      <c r="X727" s="60"/>
      <c r="Y727" s="60"/>
      <c r="Z727" s="60"/>
      <c r="AA727" s="60"/>
      <c r="AB727" s="60"/>
      <c r="AC727" s="60" t="n">
        <f aca="false">(Q727-1.2)/2</f>
        <v>4.45</v>
      </c>
      <c r="AD727" s="60" t="n">
        <v>4.5</v>
      </c>
      <c r="AE727" s="62" t="s">
        <v>61</v>
      </c>
      <c r="AF727" s="62"/>
      <c r="AG727" s="63" t="s">
        <v>62</v>
      </c>
      <c r="AH727" s="64"/>
      <c r="AI727" s="62"/>
      <c r="AJ727" s="62" t="n">
        <v>3</v>
      </c>
      <c r="AK727" s="52"/>
      <c r="AM727" s="66" t="n">
        <f aca="false">POWER(10,11.8+1.5*AD727)</f>
        <v>3.54813389233576E+018</v>
      </c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62"/>
      <c r="BD727" s="62"/>
      <c r="BE727" s="62"/>
      <c r="BF727" s="62"/>
      <c r="BG727" s="62"/>
      <c r="BH727" s="62"/>
      <c r="BI727" s="62"/>
      <c r="BJ727" s="52"/>
      <c r="BK727" s="52"/>
      <c r="BL727" s="52"/>
      <c r="BM727" s="52"/>
      <c r="BN727" s="52"/>
    </row>
    <row r="728" s="65" customFormat="true" ht="11.25" hidden="false" customHeight="false" outlineLevel="0" collapsed="false">
      <c r="A728" s="52" t="s">
        <v>813</v>
      </c>
      <c r="B728" s="53" t="n">
        <f aca="false">DATE(C728,D728,E728)+TIME(F728,G728,H728)</f>
        <v>42556.5119444444</v>
      </c>
      <c r="C728" s="54" t="n">
        <v>2016</v>
      </c>
      <c r="D728" s="54" t="n">
        <v>7</v>
      </c>
      <c r="E728" s="54" t="n">
        <v>5</v>
      </c>
      <c r="F728" s="54" t="n">
        <v>12</v>
      </c>
      <c r="G728" s="54" t="n">
        <v>17</v>
      </c>
      <c r="H728" s="55" t="n">
        <v>12</v>
      </c>
      <c r="I728" s="55" t="n">
        <v>0.2</v>
      </c>
      <c r="J728" s="56" t="n">
        <v>43.6</v>
      </c>
      <c r="K728" s="56" t="n">
        <v>0.03</v>
      </c>
      <c r="L728" s="56" t="n">
        <v>147.5</v>
      </c>
      <c r="M728" s="56" t="n">
        <v>0.04</v>
      </c>
      <c r="N728" s="57"/>
      <c r="O728" s="58" t="n">
        <v>30</v>
      </c>
      <c r="P728" s="58" t="n">
        <v>4</v>
      </c>
      <c r="Q728" s="59" t="n">
        <v>8.1</v>
      </c>
      <c r="R728" s="59"/>
      <c r="S728" s="60"/>
      <c r="T728" s="60"/>
      <c r="U728" s="60" t="n">
        <v>3.9</v>
      </c>
      <c r="V728" s="60"/>
      <c r="W728" s="60"/>
      <c r="X728" s="60"/>
      <c r="Y728" s="60"/>
      <c r="Z728" s="60"/>
      <c r="AA728" s="60"/>
      <c r="AB728" s="60"/>
      <c r="AC728" s="60" t="n">
        <f aca="false">(Q728-1.2)/2</f>
        <v>3.45</v>
      </c>
      <c r="AD728" s="60" t="n">
        <v>3.5</v>
      </c>
      <c r="AE728" s="62" t="s">
        <v>61</v>
      </c>
      <c r="AF728" s="62"/>
      <c r="AG728" s="63" t="s">
        <v>62</v>
      </c>
      <c r="AH728" s="64"/>
      <c r="AI728" s="62"/>
      <c r="AJ728" s="62" t="n">
        <v>5</v>
      </c>
      <c r="AK728" s="52"/>
      <c r="AM728" s="66" t="n">
        <f aca="false">POWER(10,11.8+1.5*AD728)</f>
        <v>1.12201845430197E+017</v>
      </c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62"/>
      <c r="BD728" s="62"/>
      <c r="BE728" s="62"/>
      <c r="BF728" s="62"/>
      <c r="BG728" s="62"/>
      <c r="BH728" s="62"/>
      <c r="BI728" s="62"/>
      <c r="BJ728" s="52"/>
      <c r="BK728" s="52"/>
      <c r="BL728" s="52"/>
      <c r="BM728" s="52"/>
      <c r="BN728" s="52"/>
    </row>
    <row r="729" s="65" customFormat="true" ht="11.25" hidden="false" customHeight="false" outlineLevel="0" collapsed="false">
      <c r="A729" s="52" t="s">
        <v>814</v>
      </c>
      <c r="B729" s="53" t="n">
        <f aca="false">DATE(C729,D729,E729)+TIME(F729,G729,H729)</f>
        <v>42556.6564467593</v>
      </c>
      <c r="C729" s="54" t="n">
        <v>2016</v>
      </c>
      <c r="D729" s="54" t="n">
        <v>7</v>
      </c>
      <c r="E729" s="54" t="n">
        <v>5</v>
      </c>
      <c r="F729" s="54" t="n">
        <v>15</v>
      </c>
      <c r="G729" s="54" t="n">
        <v>45</v>
      </c>
      <c r="H729" s="55" t="n">
        <v>17</v>
      </c>
      <c r="I729" s="55" t="n">
        <v>0.9</v>
      </c>
      <c r="J729" s="56" t="n">
        <v>43.8</v>
      </c>
      <c r="K729" s="56" t="n">
        <v>0.01</v>
      </c>
      <c r="L729" s="56" t="n">
        <v>148.2</v>
      </c>
      <c r="M729" s="56" t="n">
        <v>0.02</v>
      </c>
      <c r="N729" s="57"/>
      <c r="O729" s="58" t="n">
        <v>42</v>
      </c>
      <c r="P729" s="58" t="n">
        <v>6</v>
      </c>
      <c r="Q729" s="59" t="n">
        <v>8.7</v>
      </c>
      <c r="R729" s="59"/>
      <c r="S729" s="60"/>
      <c r="T729" s="60"/>
      <c r="U729" s="60" t="n">
        <v>4.1</v>
      </c>
      <c r="V729" s="60"/>
      <c r="W729" s="60"/>
      <c r="X729" s="60"/>
      <c r="Y729" s="60"/>
      <c r="Z729" s="60"/>
      <c r="AA729" s="60"/>
      <c r="AB729" s="60"/>
      <c r="AC729" s="60" t="n">
        <f aca="false">(Q729-1.2)/2</f>
        <v>3.75</v>
      </c>
      <c r="AD729" s="60" t="n">
        <v>3.8</v>
      </c>
      <c r="AE729" s="62" t="s">
        <v>61</v>
      </c>
      <c r="AF729" s="62"/>
      <c r="AG729" s="63" t="s">
        <v>62</v>
      </c>
      <c r="AH729" s="64"/>
      <c r="AI729" s="62"/>
      <c r="AJ729" s="62" t="n">
        <v>5</v>
      </c>
      <c r="AK729" s="52"/>
      <c r="AM729" s="66" t="n">
        <f aca="false">POWER(10,11.8+1.5*AD729)</f>
        <v>3.16227766016838E+017</v>
      </c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62"/>
      <c r="BD729" s="62"/>
      <c r="BE729" s="62"/>
      <c r="BF729" s="62"/>
      <c r="BG729" s="62"/>
      <c r="BH729" s="62"/>
      <c r="BI729" s="62"/>
      <c r="BJ729" s="52"/>
      <c r="BK729" s="52"/>
      <c r="BL729" s="52"/>
      <c r="BM729" s="52"/>
      <c r="BN729" s="52"/>
    </row>
    <row r="730" s="65" customFormat="true" ht="11.25" hidden="false" customHeight="false" outlineLevel="0" collapsed="false">
      <c r="A730" s="52" t="s">
        <v>815</v>
      </c>
      <c r="B730" s="53" t="n">
        <f aca="false">DATE(C730,D730,E730)+TIME(F730,G730,H730)</f>
        <v>42556.7294560185</v>
      </c>
      <c r="C730" s="54" t="n">
        <v>2016</v>
      </c>
      <c r="D730" s="54" t="n">
        <v>7</v>
      </c>
      <c r="E730" s="54" t="n">
        <v>5</v>
      </c>
      <c r="F730" s="54" t="n">
        <v>17</v>
      </c>
      <c r="G730" s="54" t="n">
        <v>30</v>
      </c>
      <c r="H730" s="55" t="n">
        <v>25</v>
      </c>
      <c r="I730" s="55" t="n">
        <v>0.2</v>
      </c>
      <c r="J730" s="56" t="n">
        <v>43.1</v>
      </c>
      <c r="K730" s="56" t="n">
        <v>0.02</v>
      </c>
      <c r="L730" s="56" t="n">
        <v>145.6</v>
      </c>
      <c r="M730" s="56" t="n">
        <v>0.07</v>
      </c>
      <c r="N730" s="57"/>
      <c r="O730" s="58" t="n">
        <v>39</v>
      </c>
      <c r="P730" s="58" t="n">
        <v>4</v>
      </c>
      <c r="Q730" s="59" t="n">
        <v>6.7</v>
      </c>
      <c r="R730" s="59"/>
      <c r="S730" s="60"/>
      <c r="T730" s="60"/>
      <c r="U730" s="60" t="n">
        <v>3.8</v>
      </c>
      <c r="V730" s="60"/>
      <c r="W730" s="60"/>
      <c r="X730" s="60"/>
      <c r="Y730" s="60"/>
      <c r="Z730" s="60"/>
      <c r="AA730" s="60"/>
      <c r="AB730" s="60"/>
      <c r="AC730" s="60" t="n">
        <f aca="false">(Q730-1.2)/2</f>
        <v>2.75</v>
      </c>
      <c r="AD730" s="60" t="n">
        <v>2.8</v>
      </c>
      <c r="AE730" s="62" t="s">
        <v>61</v>
      </c>
      <c r="AF730" s="62"/>
      <c r="AG730" s="63" t="s">
        <v>62</v>
      </c>
      <c r="AH730" s="64"/>
      <c r="AI730" s="62"/>
      <c r="AJ730" s="62" t="n">
        <v>5</v>
      </c>
      <c r="AK730" s="52"/>
      <c r="AM730" s="66" t="n">
        <f aca="false">POWER(10,11.8+1.5*AD730)</f>
        <v>10000000000000000</v>
      </c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62"/>
      <c r="BD730" s="62"/>
      <c r="BE730" s="62"/>
      <c r="BF730" s="62"/>
      <c r="BG730" s="62"/>
      <c r="BH730" s="62"/>
      <c r="BI730" s="62"/>
      <c r="BJ730" s="52"/>
      <c r="BK730" s="52"/>
      <c r="BL730" s="52"/>
      <c r="BM730" s="52"/>
      <c r="BN730" s="52"/>
    </row>
    <row r="731" s="65" customFormat="true" ht="11.25" hidden="false" customHeight="false" outlineLevel="0" collapsed="false">
      <c r="A731" s="52" t="s">
        <v>816</v>
      </c>
      <c r="B731" s="53" t="n">
        <f aca="false">DATE(C731,D731,E731)+TIME(F731,G731,H731)</f>
        <v>42556.895462963</v>
      </c>
      <c r="C731" s="54" t="n">
        <v>2016</v>
      </c>
      <c r="D731" s="54" t="n">
        <v>7</v>
      </c>
      <c r="E731" s="54" t="n">
        <v>5</v>
      </c>
      <c r="F731" s="54" t="n">
        <v>21</v>
      </c>
      <c r="G731" s="54" t="n">
        <v>29</v>
      </c>
      <c r="H731" s="55" t="n">
        <v>28</v>
      </c>
      <c r="I731" s="55" t="n">
        <v>0.1</v>
      </c>
      <c r="J731" s="56" t="n">
        <v>43.1</v>
      </c>
      <c r="K731" s="56" t="n">
        <v>0.08</v>
      </c>
      <c r="L731" s="56" t="n">
        <v>143.9</v>
      </c>
      <c r="M731" s="56" t="n">
        <v>0.18</v>
      </c>
      <c r="N731" s="57"/>
      <c r="O731" s="58" t="n">
        <v>134</v>
      </c>
      <c r="P731" s="58" t="n">
        <v>9</v>
      </c>
      <c r="Q731" s="59" t="n">
        <v>8.9</v>
      </c>
      <c r="R731" s="59"/>
      <c r="S731" s="60"/>
      <c r="T731" s="60"/>
      <c r="U731" s="60" t="n">
        <v>4.2</v>
      </c>
      <c r="V731" s="60"/>
      <c r="W731" s="60" t="n">
        <v>5.1</v>
      </c>
      <c r="X731" s="60"/>
      <c r="Y731" s="60"/>
      <c r="Z731" s="60"/>
      <c r="AA731" s="60"/>
      <c r="AB731" s="60"/>
      <c r="AC731" s="60" t="n">
        <f aca="false">(Q731-1.2)/2</f>
        <v>3.85</v>
      </c>
      <c r="AD731" s="60" t="n">
        <v>3.9</v>
      </c>
      <c r="AE731" s="62" t="s">
        <v>61</v>
      </c>
      <c r="AF731" s="62"/>
      <c r="AG731" s="63" t="s">
        <v>62</v>
      </c>
      <c r="AH731" s="64"/>
      <c r="AI731" s="62"/>
      <c r="AJ731" s="62" t="n">
        <v>6</v>
      </c>
      <c r="AK731" s="52"/>
      <c r="AM731" s="66" t="n">
        <f aca="false">POWER(10,11.8+1.5*AD731)</f>
        <v>4.46683592150962E+017</v>
      </c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62"/>
      <c r="BD731" s="62"/>
      <c r="BE731" s="62"/>
      <c r="BF731" s="62"/>
      <c r="BG731" s="62"/>
      <c r="BH731" s="62"/>
      <c r="BI731" s="62"/>
      <c r="BJ731" s="52"/>
      <c r="BK731" s="52"/>
      <c r="BL731" s="52"/>
      <c r="BM731" s="52"/>
      <c r="BN731" s="52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</row>
    <row r="732" s="65" customFormat="true" ht="11.25" hidden="false" customHeight="false" outlineLevel="0" collapsed="false">
      <c r="A732" s="52" t="s">
        <v>817</v>
      </c>
      <c r="B732" s="53" t="n">
        <f aca="false">DATE(C732,D732,E732)+TIME(F732,G732,H732)</f>
        <v>42557.2040162037</v>
      </c>
      <c r="C732" s="54" t="n">
        <v>2016</v>
      </c>
      <c r="D732" s="54" t="n">
        <v>7</v>
      </c>
      <c r="E732" s="54" t="n">
        <v>6</v>
      </c>
      <c r="F732" s="54" t="n">
        <v>4</v>
      </c>
      <c r="G732" s="54" t="n">
        <v>53</v>
      </c>
      <c r="H732" s="55" t="n">
        <v>47</v>
      </c>
      <c r="I732" s="55" t="n">
        <v>0.2</v>
      </c>
      <c r="J732" s="56" t="n">
        <v>43.5</v>
      </c>
      <c r="K732" s="56" t="n">
        <v>0.06</v>
      </c>
      <c r="L732" s="56" t="n">
        <v>145.9</v>
      </c>
      <c r="M732" s="56" t="n">
        <v>0.14</v>
      </c>
      <c r="N732" s="57"/>
      <c r="O732" s="58" t="n">
        <v>91</v>
      </c>
      <c r="P732" s="58" t="n">
        <v>7</v>
      </c>
      <c r="Q732" s="59" t="n">
        <v>9.1</v>
      </c>
      <c r="R732" s="59"/>
      <c r="S732" s="60"/>
      <c r="T732" s="60"/>
      <c r="U732" s="60" t="n">
        <v>4.5</v>
      </c>
      <c r="V732" s="60"/>
      <c r="W732" s="60" t="n">
        <v>5.5</v>
      </c>
      <c r="X732" s="60"/>
      <c r="Y732" s="60"/>
      <c r="Z732" s="60"/>
      <c r="AA732" s="60"/>
      <c r="AB732" s="60"/>
      <c r="AC732" s="60" t="n">
        <f aca="false">(Q732-1.2)/2</f>
        <v>3.95</v>
      </c>
      <c r="AD732" s="60" t="n">
        <v>4</v>
      </c>
      <c r="AE732" s="62" t="s">
        <v>61</v>
      </c>
      <c r="AF732" s="62"/>
      <c r="AG732" s="63" t="s">
        <v>62</v>
      </c>
      <c r="AH732" s="64"/>
      <c r="AI732" s="62"/>
      <c r="AJ732" s="62" t="n">
        <v>5</v>
      </c>
      <c r="AK732" s="52"/>
      <c r="AM732" s="66" t="n">
        <f aca="false">POWER(10,11.8+1.5*AD732)</f>
        <v>6.30957344480194E+017</v>
      </c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62"/>
      <c r="BD732" s="62"/>
      <c r="BE732" s="62"/>
      <c r="BF732" s="62"/>
      <c r="BG732" s="62"/>
      <c r="BH732" s="62"/>
      <c r="BI732" s="62"/>
      <c r="BJ732" s="52"/>
      <c r="BK732" s="52"/>
      <c r="BL732" s="52"/>
      <c r="BM732" s="52"/>
      <c r="BN732" s="52"/>
    </row>
    <row r="733" s="65" customFormat="true" ht="11.25" hidden="false" customHeight="false" outlineLevel="0" collapsed="false">
      <c r="A733" s="52" t="s">
        <v>818</v>
      </c>
      <c r="B733" s="53" t="n">
        <f aca="false">DATE(C733,D733,E733)+TIME(F733,G733,H733)</f>
        <v>42557.693287037</v>
      </c>
      <c r="C733" s="54" t="n">
        <v>2016</v>
      </c>
      <c r="D733" s="54" t="n">
        <v>7</v>
      </c>
      <c r="E733" s="54" t="n">
        <v>6</v>
      </c>
      <c r="F733" s="54" t="n">
        <v>16</v>
      </c>
      <c r="G733" s="54" t="n">
        <v>38</v>
      </c>
      <c r="H733" s="55" t="n">
        <v>20</v>
      </c>
      <c r="I733" s="55" t="n">
        <v>0.5</v>
      </c>
      <c r="J733" s="56" t="n">
        <v>46.5</v>
      </c>
      <c r="K733" s="56" t="n">
        <v>0.16</v>
      </c>
      <c r="L733" s="56" t="n">
        <v>153</v>
      </c>
      <c r="M733" s="56" t="n">
        <v>0.18</v>
      </c>
      <c r="N733" s="57"/>
      <c r="O733" s="58" t="n">
        <v>75</v>
      </c>
      <c r="P733" s="58" t="n">
        <v>6</v>
      </c>
      <c r="Q733" s="59" t="n">
        <v>9.1</v>
      </c>
      <c r="R733" s="59"/>
      <c r="S733" s="60"/>
      <c r="T733" s="60"/>
      <c r="U733" s="60" t="n">
        <v>4.6</v>
      </c>
      <c r="V733" s="60"/>
      <c r="W733" s="60"/>
      <c r="X733" s="60"/>
      <c r="Y733" s="60"/>
      <c r="Z733" s="60"/>
      <c r="AA733" s="60"/>
      <c r="AB733" s="60"/>
      <c r="AC733" s="60" t="n">
        <f aca="false">(Q733-1.2)/2</f>
        <v>3.95</v>
      </c>
      <c r="AD733" s="60" t="n">
        <v>4</v>
      </c>
      <c r="AE733" s="62" t="s">
        <v>61</v>
      </c>
      <c r="AF733" s="62"/>
      <c r="AG733" s="63" t="s">
        <v>62</v>
      </c>
      <c r="AH733" s="64"/>
      <c r="AI733" s="62"/>
      <c r="AJ733" s="62" t="n">
        <v>3</v>
      </c>
      <c r="AK733" s="52"/>
      <c r="AM733" s="66" t="n">
        <f aca="false">POWER(10,11.8+1.5*AD733)</f>
        <v>6.30957344480194E+017</v>
      </c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62"/>
      <c r="BD733" s="62"/>
      <c r="BE733" s="62"/>
      <c r="BF733" s="62"/>
      <c r="BG733" s="62"/>
      <c r="BH733" s="62"/>
      <c r="BI733" s="62"/>
      <c r="BJ733" s="52"/>
      <c r="BK733" s="52"/>
      <c r="BL733" s="52"/>
      <c r="BM733" s="52"/>
      <c r="BN733" s="52"/>
    </row>
    <row r="734" s="65" customFormat="true" ht="11.25" hidden="false" customHeight="false" outlineLevel="0" collapsed="false">
      <c r="A734" s="52" t="s">
        <v>819</v>
      </c>
      <c r="B734" s="53" t="n">
        <f aca="false">DATE(C734,D734,E734)+TIME(F734,G734,H734)</f>
        <v>42557.7621643519</v>
      </c>
      <c r="C734" s="54" t="n">
        <v>2016</v>
      </c>
      <c r="D734" s="54" t="n">
        <v>7</v>
      </c>
      <c r="E734" s="54" t="n">
        <v>6</v>
      </c>
      <c r="F734" s="54" t="n">
        <v>18</v>
      </c>
      <c r="G734" s="54" t="n">
        <v>17</v>
      </c>
      <c r="H734" s="55" t="n">
        <v>31</v>
      </c>
      <c r="I734" s="55" t="n">
        <v>0.2</v>
      </c>
      <c r="J734" s="56" t="n">
        <v>44</v>
      </c>
      <c r="K734" s="56" t="n">
        <v>0.06</v>
      </c>
      <c r="L734" s="56" t="n">
        <v>147.7</v>
      </c>
      <c r="M734" s="56" t="n">
        <v>0.07</v>
      </c>
      <c r="N734" s="57"/>
      <c r="O734" s="58" t="n">
        <v>49</v>
      </c>
      <c r="P734" s="58" t="n">
        <v>5</v>
      </c>
      <c r="Q734" s="59" t="n">
        <v>9.3</v>
      </c>
      <c r="R734" s="59"/>
      <c r="S734" s="60"/>
      <c r="T734" s="60"/>
      <c r="U734" s="60" t="n">
        <v>4.6</v>
      </c>
      <c r="V734" s="60"/>
      <c r="W734" s="60"/>
      <c r="X734" s="60"/>
      <c r="Y734" s="60"/>
      <c r="Z734" s="60"/>
      <c r="AA734" s="60"/>
      <c r="AB734" s="60"/>
      <c r="AC734" s="60" t="n">
        <f aca="false">(Q734-1.2)/2</f>
        <v>4.05</v>
      </c>
      <c r="AD734" s="60" t="n">
        <v>4.1</v>
      </c>
      <c r="AE734" s="62" t="s">
        <v>61</v>
      </c>
      <c r="AF734" s="62"/>
      <c r="AG734" s="63" t="s">
        <v>62</v>
      </c>
      <c r="AH734" s="64"/>
      <c r="AI734" s="62"/>
      <c r="AJ734" s="62" t="n">
        <v>5</v>
      </c>
      <c r="AK734" s="52"/>
      <c r="AM734" s="66" t="n">
        <f aca="false">POWER(10,11.8+1.5*AD734)</f>
        <v>8.91250938133744E+017</v>
      </c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62"/>
      <c r="BD734" s="62"/>
      <c r="BE734" s="62"/>
      <c r="BF734" s="62"/>
      <c r="BG734" s="62"/>
      <c r="BH734" s="62"/>
      <c r="BI734" s="62"/>
      <c r="BJ734" s="52"/>
      <c r="BK734" s="52"/>
      <c r="BL734" s="52"/>
      <c r="BM734" s="52"/>
      <c r="BN734" s="52"/>
    </row>
    <row r="735" s="65" customFormat="true" ht="11.25" hidden="false" customHeight="false" outlineLevel="0" collapsed="false">
      <c r="A735" s="52" t="s">
        <v>820</v>
      </c>
      <c r="B735" s="53" t="n">
        <f aca="false">DATE(C735,D735,E735)+TIME(F735,G735,H735)</f>
        <v>42558.3217476852</v>
      </c>
      <c r="C735" s="54" t="n">
        <v>2016</v>
      </c>
      <c r="D735" s="54" t="n">
        <v>7</v>
      </c>
      <c r="E735" s="54" t="n">
        <v>7</v>
      </c>
      <c r="F735" s="54" t="n">
        <v>7</v>
      </c>
      <c r="G735" s="54" t="n">
        <v>43</v>
      </c>
      <c r="H735" s="55" t="n">
        <v>19</v>
      </c>
      <c r="I735" s="55" t="n">
        <v>0.9</v>
      </c>
      <c r="J735" s="56" t="n">
        <v>46</v>
      </c>
      <c r="K735" s="56" t="n">
        <v>0.06</v>
      </c>
      <c r="L735" s="56" t="n">
        <v>153.2</v>
      </c>
      <c r="M735" s="56" t="n">
        <v>0.1</v>
      </c>
      <c r="N735" s="57"/>
      <c r="O735" s="58" t="n">
        <v>47</v>
      </c>
      <c r="P735" s="58" t="n">
        <v>3</v>
      </c>
      <c r="Q735" s="59" t="n">
        <v>9.5</v>
      </c>
      <c r="R735" s="59"/>
      <c r="S735" s="60"/>
      <c r="T735" s="60"/>
      <c r="U735" s="60" t="n">
        <v>4.7</v>
      </c>
      <c r="V735" s="60"/>
      <c r="W735" s="60"/>
      <c r="X735" s="60"/>
      <c r="Y735" s="60"/>
      <c r="Z735" s="60"/>
      <c r="AA735" s="60"/>
      <c r="AB735" s="60"/>
      <c r="AC735" s="60" t="n">
        <f aca="false">(Q735-1.2)/2</f>
        <v>4.15</v>
      </c>
      <c r="AD735" s="60" t="n">
        <v>4.2</v>
      </c>
      <c r="AE735" s="62" t="s">
        <v>61</v>
      </c>
      <c r="AF735" s="62"/>
      <c r="AG735" s="63" t="s">
        <v>62</v>
      </c>
      <c r="AH735" s="64"/>
      <c r="AI735" s="62"/>
      <c r="AJ735" s="62" t="n">
        <v>3</v>
      </c>
      <c r="AK735" s="52"/>
      <c r="AM735" s="66" t="n">
        <f aca="false">POWER(10,11.8+1.5*AD735)</f>
        <v>1.25892541179417E+018</v>
      </c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62"/>
      <c r="BD735" s="62"/>
      <c r="BE735" s="62"/>
      <c r="BF735" s="62"/>
      <c r="BG735" s="62"/>
      <c r="BH735" s="62"/>
      <c r="BI735" s="62"/>
      <c r="BJ735" s="52"/>
      <c r="BK735" s="52"/>
      <c r="BL735" s="52"/>
      <c r="BM735" s="52"/>
      <c r="BN735" s="52"/>
    </row>
    <row r="736" s="65" customFormat="true" ht="11.25" hidden="false" customHeight="false" outlineLevel="0" collapsed="false">
      <c r="A736" s="52" t="s">
        <v>821</v>
      </c>
      <c r="B736" s="53" t="n">
        <f aca="false">DATE(C736,D736,E736)+TIME(F736,G736,H736)</f>
        <v>42558.401099537</v>
      </c>
      <c r="C736" s="54" t="n">
        <v>2016</v>
      </c>
      <c r="D736" s="54" t="n">
        <v>7</v>
      </c>
      <c r="E736" s="54" t="n">
        <v>7</v>
      </c>
      <c r="F736" s="54" t="n">
        <v>9</v>
      </c>
      <c r="G736" s="54" t="n">
        <v>37</v>
      </c>
      <c r="H736" s="55" t="n">
        <v>35</v>
      </c>
      <c r="I736" s="55" t="n">
        <v>0.1</v>
      </c>
      <c r="J736" s="56" t="n">
        <v>46.1</v>
      </c>
      <c r="K736" s="56" t="n">
        <v>0.11</v>
      </c>
      <c r="L736" s="56" t="n">
        <v>153.2</v>
      </c>
      <c r="M736" s="56" t="n">
        <v>0.16</v>
      </c>
      <c r="N736" s="57"/>
      <c r="O736" s="58" t="n">
        <v>46</v>
      </c>
      <c r="P736" s="58" t="n">
        <v>2</v>
      </c>
      <c r="Q736" s="59" t="n">
        <v>9.5</v>
      </c>
      <c r="R736" s="59"/>
      <c r="S736" s="60"/>
      <c r="T736" s="60"/>
      <c r="U736" s="60" t="n">
        <v>4.7</v>
      </c>
      <c r="V736" s="60"/>
      <c r="W736" s="60"/>
      <c r="X736" s="60"/>
      <c r="Y736" s="60"/>
      <c r="Z736" s="60"/>
      <c r="AA736" s="60"/>
      <c r="AB736" s="60"/>
      <c r="AC736" s="60" t="n">
        <f aca="false">(Q736-1.2)/2</f>
        <v>4.15</v>
      </c>
      <c r="AD736" s="60" t="n">
        <v>4.2</v>
      </c>
      <c r="AE736" s="62" t="s">
        <v>61</v>
      </c>
      <c r="AF736" s="62"/>
      <c r="AG736" s="63" t="s">
        <v>62</v>
      </c>
      <c r="AH736" s="64"/>
      <c r="AI736" s="62"/>
      <c r="AJ736" s="62" t="n">
        <v>3</v>
      </c>
      <c r="AK736" s="52"/>
      <c r="AM736" s="66" t="n">
        <f aca="false">POWER(10,11.8+1.5*AD736)</f>
        <v>1.25892541179417E+018</v>
      </c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62"/>
      <c r="BD736" s="62"/>
      <c r="BE736" s="62"/>
      <c r="BF736" s="62"/>
      <c r="BG736" s="62"/>
      <c r="BH736" s="62"/>
      <c r="BI736" s="62"/>
      <c r="BJ736" s="52"/>
      <c r="BK736" s="52"/>
      <c r="BL736" s="52"/>
      <c r="BM736" s="52"/>
      <c r="BN736" s="52"/>
    </row>
    <row r="737" s="65" customFormat="true" ht="11.25" hidden="false" customHeight="false" outlineLevel="0" collapsed="false">
      <c r="A737" s="52" t="s">
        <v>822</v>
      </c>
      <c r="B737" s="53" t="n">
        <f aca="false">DATE(C737,D737,E737)+TIME(F737,G737,H737)</f>
        <v>42558.4357986111</v>
      </c>
      <c r="C737" s="54" t="n">
        <v>2016</v>
      </c>
      <c r="D737" s="54" t="n">
        <v>7</v>
      </c>
      <c r="E737" s="54" t="n">
        <v>7</v>
      </c>
      <c r="F737" s="54" t="n">
        <v>10</v>
      </c>
      <c r="G737" s="54" t="n">
        <v>27</v>
      </c>
      <c r="H737" s="55" t="n">
        <v>33</v>
      </c>
      <c r="I737" s="55" t="n">
        <v>0.1</v>
      </c>
      <c r="J737" s="56" t="n">
        <v>44.1</v>
      </c>
      <c r="K737" s="56" t="n">
        <v>0.06</v>
      </c>
      <c r="L737" s="56" t="n">
        <v>148.8</v>
      </c>
      <c r="M737" s="56" t="n">
        <v>0.07</v>
      </c>
      <c r="N737" s="57"/>
      <c r="O737" s="58" t="n">
        <v>38</v>
      </c>
      <c r="P737" s="58" t="n">
        <v>7</v>
      </c>
      <c r="Q737" s="59" t="n">
        <v>8.4</v>
      </c>
      <c r="R737" s="59"/>
      <c r="S737" s="60"/>
      <c r="T737" s="60"/>
      <c r="U737" s="60" t="n">
        <v>3.9</v>
      </c>
      <c r="V737" s="60"/>
      <c r="W737" s="60"/>
      <c r="X737" s="60"/>
      <c r="Y737" s="60"/>
      <c r="Z737" s="60"/>
      <c r="AA737" s="60"/>
      <c r="AB737" s="60"/>
      <c r="AC737" s="60" t="n">
        <f aca="false">(Q737-1.2)/2</f>
        <v>3.6</v>
      </c>
      <c r="AD737" s="60" t="n">
        <v>3.6</v>
      </c>
      <c r="AE737" s="62" t="s">
        <v>61</v>
      </c>
      <c r="AF737" s="62"/>
      <c r="AG737" s="63" t="s">
        <v>62</v>
      </c>
      <c r="AH737" s="64"/>
      <c r="AI737" s="62"/>
      <c r="AJ737" s="62" t="n">
        <v>4</v>
      </c>
      <c r="AK737" s="52"/>
      <c r="AM737" s="66" t="n">
        <f aca="false">POWER(10,11.8+1.5*AD737)</f>
        <v>1.58489319246112E+017</v>
      </c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62"/>
      <c r="BD737" s="62"/>
      <c r="BE737" s="62"/>
      <c r="BF737" s="62"/>
      <c r="BG737" s="62"/>
      <c r="BH737" s="62"/>
      <c r="BI737" s="62"/>
      <c r="BJ737" s="52"/>
      <c r="BK737" s="52"/>
      <c r="BL737" s="52"/>
      <c r="BM737" s="52"/>
      <c r="BN737" s="52"/>
    </row>
    <row r="738" s="65" customFormat="true" ht="11.25" hidden="false" customHeight="false" outlineLevel="0" collapsed="false">
      <c r="A738" s="52" t="s">
        <v>823</v>
      </c>
      <c r="B738" s="53" t="n">
        <f aca="false">DATE(C738,D738,E738)+TIME(F738,G738,H738)</f>
        <v>42558.4701829861</v>
      </c>
      <c r="C738" s="67" t="n">
        <v>2016</v>
      </c>
      <c r="D738" s="67" t="n">
        <v>7</v>
      </c>
      <c r="E738" s="67" t="n">
        <v>7</v>
      </c>
      <c r="F738" s="67" t="n">
        <v>11</v>
      </c>
      <c r="G738" s="67" t="n">
        <v>17</v>
      </c>
      <c r="H738" s="55" t="n">
        <v>3.81</v>
      </c>
      <c r="I738" s="55" t="n">
        <v>2.18</v>
      </c>
      <c r="J738" s="68" t="n">
        <v>48.714</v>
      </c>
      <c r="K738" s="68"/>
      <c r="L738" s="68" t="n">
        <v>157.03</v>
      </c>
      <c r="M738" s="68"/>
      <c r="N738" s="69" t="n">
        <v>0.243</v>
      </c>
      <c r="O738" s="58" t="n">
        <v>6.5</v>
      </c>
      <c r="P738" s="58" t="n">
        <v>62.5</v>
      </c>
      <c r="Q738" s="59"/>
      <c r="R738" s="59" t="n">
        <v>8.6</v>
      </c>
      <c r="S738" s="60"/>
      <c r="T738" s="60"/>
      <c r="U738" s="60"/>
      <c r="V738" s="60"/>
      <c r="W738" s="60"/>
      <c r="X738" s="60"/>
      <c r="Y738" s="60"/>
      <c r="Z738" s="60"/>
      <c r="AA738" s="60" t="n">
        <v>3.6</v>
      </c>
      <c r="AB738" s="60"/>
      <c r="AC738" s="60" t="n">
        <f aca="false">(R738-4.6)/1.5</f>
        <v>2.66666666666667</v>
      </c>
      <c r="AD738" s="60" t="n">
        <v>2.7</v>
      </c>
      <c r="AE738" s="66" t="s">
        <v>64</v>
      </c>
      <c r="AF738" s="66"/>
      <c r="AG738" s="63" t="s">
        <v>62</v>
      </c>
      <c r="AH738" s="70"/>
      <c r="AI738" s="66"/>
      <c r="AJ738" s="66" t="n">
        <v>1</v>
      </c>
      <c r="AK738" s="71" t="s">
        <v>67</v>
      </c>
      <c r="AL738" s="72"/>
      <c r="AM738" s="66" t="n">
        <f aca="false">POWER(10,11.8+1.5*AD738)</f>
        <v>7079457843841400</v>
      </c>
      <c r="AN738" s="24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66"/>
      <c r="BD738" s="66"/>
      <c r="BE738" s="66"/>
      <c r="BF738" s="66"/>
      <c r="BG738" s="66"/>
      <c r="BH738" s="66"/>
      <c r="BI738" s="66"/>
      <c r="BJ738" s="71"/>
      <c r="BK738" s="71"/>
      <c r="BL738" s="71"/>
      <c r="BM738" s="71"/>
      <c r="BN738" s="71"/>
    </row>
    <row r="739" s="65" customFormat="true" ht="11.25" hidden="false" customHeight="false" outlineLevel="0" collapsed="false">
      <c r="A739" s="52" t="s">
        <v>824</v>
      </c>
      <c r="B739" s="53" t="n">
        <f aca="false">DATE(C739,D739,E739)+TIME(F739,G739,H739)</f>
        <v>42558.5430671296</v>
      </c>
      <c r="C739" s="54" t="n">
        <v>2016</v>
      </c>
      <c r="D739" s="54" t="n">
        <v>7</v>
      </c>
      <c r="E739" s="54" t="n">
        <v>7</v>
      </c>
      <c r="F739" s="54" t="n">
        <v>13</v>
      </c>
      <c r="G739" s="54" t="n">
        <v>2</v>
      </c>
      <c r="H739" s="55" t="n">
        <v>1</v>
      </c>
      <c r="I739" s="55" t="n">
        <v>0.2</v>
      </c>
      <c r="J739" s="56" t="n">
        <v>44.9</v>
      </c>
      <c r="K739" s="56" t="n">
        <v>0.01</v>
      </c>
      <c r="L739" s="56" t="n">
        <v>145.6</v>
      </c>
      <c r="M739" s="56" t="n">
        <v>0.08</v>
      </c>
      <c r="N739" s="57"/>
      <c r="O739" s="58" t="n">
        <v>36</v>
      </c>
      <c r="P739" s="58" t="n">
        <v>5</v>
      </c>
      <c r="Q739" s="59" t="n">
        <v>7.3</v>
      </c>
      <c r="R739" s="59"/>
      <c r="S739" s="60"/>
      <c r="T739" s="60"/>
      <c r="U739" s="60" t="n">
        <v>3.5</v>
      </c>
      <c r="V739" s="60"/>
      <c r="W739" s="60"/>
      <c r="X739" s="60"/>
      <c r="Y739" s="60"/>
      <c r="Z739" s="60"/>
      <c r="AA739" s="60"/>
      <c r="AB739" s="60"/>
      <c r="AC739" s="60" t="n">
        <f aca="false">(Q739-1.2)/2</f>
        <v>3.05</v>
      </c>
      <c r="AD739" s="60" t="n">
        <v>3.1</v>
      </c>
      <c r="AE739" s="62" t="s">
        <v>61</v>
      </c>
      <c r="AF739" s="62"/>
      <c r="AG739" s="63" t="s">
        <v>62</v>
      </c>
      <c r="AH739" s="64"/>
      <c r="AI739" s="62"/>
      <c r="AJ739" s="62" t="n">
        <v>8</v>
      </c>
      <c r="AK739" s="52"/>
      <c r="AM739" s="66" t="n">
        <f aca="false">POWER(10,11.8+1.5*AD739)</f>
        <v>28183829312644700</v>
      </c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62"/>
      <c r="BD739" s="62"/>
      <c r="BE739" s="62"/>
      <c r="BF739" s="62"/>
      <c r="BG739" s="62"/>
      <c r="BH739" s="62"/>
      <c r="BI739" s="62"/>
      <c r="BJ739" s="52"/>
      <c r="BK739" s="52"/>
      <c r="BL739" s="52"/>
      <c r="BM739" s="52"/>
      <c r="BN739" s="52"/>
    </row>
    <row r="740" s="65" customFormat="true" ht="11.25" hidden="false" customHeight="false" outlineLevel="0" collapsed="false">
      <c r="A740" s="52" t="s">
        <v>825</v>
      </c>
      <c r="B740" s="53" t="n">
        <f aca="false">DATE(C740,D740,E740)+TIME(F740,G740,H740)</f>
        <v>42558.5515740741</v>
      </c>
      <c r="C740" s="54" t="n">
        <v>2016</v>
      </c>
      <c r="D740" s="54" t="n">
        <v>7</v>
      </c>
      <c r="E740" s="54" t="n">
        <v>7</v>
      </c>
      <c r="F740" s="54" t="n">
        <v>13</v>
      </c>
      <c r="G740" s="54" t="n">
        <v>14</v>
      </c>
      <c r="H740" s="55" t="n">
        <v>16</v>
      </c>
      <c r="I740" s="55" t="n">
        <v>0.3</v>
      </c>
      <c r="J740" s="56" t="n">
        <v>43.1</v>
      </c>
      <c r="K740" s="56" t="n">
        <v>0.04</v>
      </c>
      <c r="L740" s="56" t="n">
        <v>145.6</v>
      </c>
      <c r="M740" s="56" t="n">
        <v>0.09</v>
      </c>
      <c r="N740" s="57"/>
      <c r="O740" s="58" t="n">
        <v>70</v>
      </c>
      <c r="P740" s="58" t="n">
        <v>6</v>
      </c>
      <c r="Q740" s="59" t="n">
        <v>9.6</v>
      </c>
      <c r="R740" s="59"/>
      <c r="S740" s="60"/>
      <c r="T740" s="60"/>
      <c r="U740" s="60" t="n">
        <v>4.4</v>
      </c>
      <c r="V740" s="60"/>
      <c r="W740" s="60"/>
      <c r="X740" s="60"/>
      <c r="Y740" s="60"/>
      <c r="Z740" s="60"/>
      <c r="AA740" s="60"/>
      <c r="AB740" s="60"/>
      <c r="AC740" s="60" t="n">
        <f aca="false">(Q740-1.2)/2</f>
        <v>4.2</v>
      </c>
      <c r="AD740" s="60" t="n">
        <v>4.2</v>
      </c>
      <c r="AE740" s="62" t="s">
        <v>61</v>
      </c>
      <c r="AF740" s="62"/>
      <c r="AG740" s="63" t="s">
        <v>62</v>
      </c>
      <c r="AH740" s="64"/>
      <c r="AI740" s="62"/>
      <c r="AJ740" s="62" t="n">
        <v>5</v>
      </c>
      <c r="AK740" s="52"/>
      <c r="AM740" s="66" t="n">
        <f aca="false">POWER(10,11.8+1.5*AD740)</f>
        <v>1.25892541179417E+018</v>
      </c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62"/>
      <c r="BD740" s="62"/>
      <c r="BE740" s="62"/>
      <c r="BF740" s="62"/>
      <c r="BG740" s="62"/>
      <c r="BH740" s="62"/>
      <c r="BI740" s="62"/>
      <c r="BJ740" s="52"/>
      <c r="BK740" s="52"/>
      <c r="BL740" s="52"/>
      <c r="BM740" s="52"/>
      <c r="BN740" s="52"/>
    </row>
    <row r="741" s="65" customFormat="true" ht="11.25" hidden="false" customHeight="false" outlineLevel="0" collapsed="false">
      <c r="A741" s="52" t="s">
        <v>826</v>
      </c>
      <c r="B741" s="53" t="n">
        <f aca="false">DATE(C741,D741,E741)+TIME(F741,G741,H741)</f>
        <v>42558.7024768519</v>
      </c>
      <c r="C741" s="54" t="n">
        <v>2016</v>
      </c>
      <c r="D741" s="54" t="n">
        <v>7</v>
      </c>
      <c r="E741" s="54" t="n">
        <v>7</v>
      </c>
      <c r="F741" s="54" t="n">
        <v>16</v>
      </c>
      <c r="G741" s="54" t="n">
        <v>51</v>
      </c>
      <c r="H741" s="55" t="n">
        <v>34</v>
      </c>
      <c r="I741" s="55" t="n">
        <v>0.7</v>
      </c>
      <c r="J741" s="56" t="n">
        <v>43.3</v>
      </c>
      <c r="K741" s="56" t="n">
        <v>0.02</v>
      </c>
      <c r="L741" s="56" t="n">
        <v>146.5</v>
      </c>
      <c r="M741" s="56" t="n">
        <v>0.06</v>
      </c>
      <c r="N741" s="57"/>
      <c r="O741" s="58" t="n">
        <v>13</v>
      </c>
      <c r="P741" s="58" t="n">
        <v>2</v>
      </c>
      <c r="Q741" s="59" t="n">
        <v>7.3</v>
      </c>
      <c r="R741" s="59"/>
      <c r="S741" s="60"/>
      <c r="T741" s="60"/>
      <c r="U741" s="60" t="n">
        <v>3.3</v>
      </c>
      <c r="V741" s="60"/>
      <c r="W741" s="60"/>
      <c r="X741" s="60"/>
      <c r="Y741" s="60"/>
      <c r="Z741" s="60"/>
      <c r="AA741" s="60"/>
      <c r="AB741" s="60"/>
      <c r="AC741" s="60" t="n">
        <f aca="false">(Q741-1.2)/2</f>
        <v>3.05</v>
      </c>
      <c r="AD741" s="60" t="n">
        <v>3.1</v>
      </c>
      <c r="AE741" s="62" t="s">
        <v>61</v>
      </c>
      <c r="AF741" s="62"/>
      <c r="AG741" s="63" t="s">
        <v>62</v>
      </c>
      <c r="AH741" s="64"/>
      <c r="AI741" s="62"/>
      <c r="AJ741" s="62" t="n">
        <v>5</v>
      </c>
      <c r="AK741" s="52"/>
      <c r="AM741" s="66" t="n">
        <f aca="false">POWER(10,11.8+1.5*AD741)</f>
        <v>28183829312644700</v>
      </c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62"/>
      <c r="BD741" s="62"/>
      <c r="BE741" s="62"/>
      <c r="BF741" s="62"/>
      <c r="BG741" s="62"/>
      <c r="BH741" s="62"/>
      <c r="BI741" s="62"/>
      <c r="BJ741" s="52"/>
      <c r="BK741" s="52"/>
      <c r="BL741" s="52"/>
      <c r="BM741" s="52"/>
      <c r="BN741" s="52"/>
    </row>
    <row r="742" s="65" customFormat="true" ht="11.25" hidden="false" customHeight="false" outlineLevel="0" collapsed="false">
      <c r="A742" s="52" t="s">
        <v>827</v>
      </c>
      <c r="B742" s="53" t="n">
        <f aca="false">DATE(C742,D742,E742)+TIME(F742,G742,H742)</f>
        <v>42560.0550831019</v>
      </c>
      <c r="C742" s="67" t="n">
        <v>2016</v>
      </c>
      <c r="D742" s="67" t="n">
        <v>7</v>
      </c>
      <c r="E742" s="67" t="n">
        <v>9</v>
      </c>
      <c r="F742" s="67" t="n">
        <v>1</v>
      </c>
      <c r="G742" s="67" t="n">
        <v>19</v>
      </c>
      <c r="H742" s="55" t="n">
        <v>19.18</v>
      </c>
      <c r="I742" s="55" t="n">
        <v>1.89</v>
      </c>
      <c r="J742" s="68" t="n">
        <v>48.391</v>
      </c>
      <c r="K742" s="68"/>
      <c r="L742" s="68" t="n">
        <v>156.661</v>
      </c>
      <c r="M742" s="68"/>
      <c r="N742" s="69" t="n">
        <v>0.243</v>
      </c>
      <c r="O742" s="58" t="n">
        <v>16.7</v>
      </c>
      <c r="P742" s="58" t="n">
        <v>33.5</v>
      </c>
      <c r="Q742" s="59"/>
      <c r="R742" s="59" t="n">
        <v>9.7</v>
      </c>
      <c r="S742" s="60"/>
      <c r="T742" s="60"/>
      <c r="U742" s="60"/>
      <c r="V742" s="60"/>
      <c r="W742" s="60"/>
      <c r="X742" s="60"/>
      <c r="Y742" s="60"/>
      <c r="Z742" s="60"/>
      <c r="AA742" s="60" t="n">
        <v>4.1</v>
      </c>
      <c r="AB742" s="60"/>
      <c r="AC742" s="60" t="n">
        <f aca="false">(R742-4.6)/1.5</f>
        <v>3.4</v>
      </c>
      <c r="AD742" s="60" t="n">
        <v>3.4</v>
      </c>
      <c r="AE742" s="66" t="s">
        <v>64</v>
      </c>
      <c r="AF742" s="66"/>
      <c r="AG742" s="63" t="s">
        <v>62</v>
      </c>
      <c r="AH742" s="70"/>
      <c r="AI742" s="66"/>
      <c r="AJ742" s="66" t="n">
        <v>1</v>
      </c>
      <c r="AK742" s="71" t="s">
        <v>67</v>
      </c>
      <c r="AL742" s="72"/>
      <c r="AM742" s="66" t="n">
        <f aca="false">POWER(10,11.8+1.5*AD742)</f>
        <v>79432823472427900</v>
      </c>
      <c r="AN742" s="24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66"/>
      <c r="BD742" s="66"/>
      <c r="BE742" s="66"/>
      <c r="BF742" s="66"/>
      <c r="BG742" s="66"/>
      <c r="BH742" s="66"/>
      <c r="BI742" s="66"/>
      <c r="BJ742" s="71"/>
      <c r="BK742" s="71"/>
      <c r="BL742" s="71"/>
      <c r="BM742" s="71"/>
      <c r="BN742" s="71"/>
    </row>
    <row r="743" s="65" customFormat="true" ht="11.25" hidden="false" customHeight="false" outlineLevel="0" collapsed="false">
      <c r="A743" s="52" t="s">
        <v>828</v>
      </c>
      <c r="B743" s="53" t="n">
        <f aca="false">DATE(C743,D743,E743)+TIME(F743,G743,H743)</f>
        <v>42560.3557986111</v>
      </c>
      <c r="C743" s="54" t="n">
        <v>2016</v>
      </c>
      <c r="D743" s="54" t="n">
        <v>7</v>
      </c>
      <c r="E743" s="54" t="n">
        <v>9</v>
      </c>
      <c r="F743" s="54" t="n">
        <v>8</v>
      </c>
      <c r="G743" s="54" t="n">
        <v>32</v>
      </c>
      <c r="H743" s="55" t="n">
        <v>21</v>
      </c>
      <c r="I743" s="55" t="n">
        <v>0.2</v>
      </c>
      <c r="J743" s="56" t="n">
        <v>43.6</v>
      </c>
      <c r="K743" s="56" t="n">
        <v>0.04</v>
      </c>
      <c r="L743" s="56" t="n">
        <v>149.1</v>
      </c>
      <c r="M743" s="56" t="n">
        <v>0.04</v>
      </c>
      <c r="N743" s="57"/>
      <c r="O743" s="58" t="n">
        <v>39</v>
      </c>
      <c r="P743" s="58" t="n">
        <v>4</v>
      </c>
      <c r="Q743" s="59" t="n">
        <v>9.2</v>
      </c>
      <c r="R743" s="59"/>
      <c r="S743" s="60"/>
      <c r="T743" s="60"/>
      <c r="U743" s="60" t="n">
        <v>4.3</v>
      </c>
      <c r="V743" s="60"/>
      <c r="W743" s="60"/>
      <c r="X743" s="60"/>
      <c r="Y743" s="60"/>
      <c r="Z743" s="60"/>
      <c r="AA743" s="60"/>
      <c r="AB743" s="60"/>
      <c r="AC743" s="60" t="n">
        <f aca="false">(Q743-1.2)/2</f>
        <v>4</v>
      </c>
      <c r="AD743" s="60" t="n">
        <v>4</v>
      </c>
      <c r="AE743" s="62" t="s">
        <v>61</v>
      </c>
      <c r="AF743" s="62"/>
      <c r="AG743" s="63" t="s">
        <v>62</v>
      </c>
      <c r="AH743" s="64"/>
      <c r="AI743" s="62"/>
      <c r="AJ743" s="62" t="n">
        <v>4</v>
      </c>
      <c r="AK743" s="52"/>
      <c r="AM743" s="66" t="n">
        <f aca="false">POWER(10,11.8+1.5*AD743)</f>
        <v>6.30957344480194E+017</v>
      </c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62"/>
      <c r="BD743" s="62"/>
      <c r="BE743" s="62"/>
      <c r="BF743" s="62"/>
      <c r="BG743" s="62"/>
      <c r="BH743" s="62"/>
      <c r="BI743" s="62"/>
      <c r="BJ743" s="52"/>
      <c r="BK743" s="52"/>
      <c r="BL743" s="52"/>
      <c r="BM743" s="52"/>
      <c r="BN743" s="52"/>
    </row>
    <row r="744" s="65" customFormat="true" ht="11.25" hidden="false" customHeight="false" outlineLevel="0" collapsed="false">
      <c r="A744" s="52" t="s">
        <v>829</v>
      </c>
      <c r="B744" s="53" t="n">
        <f aca="false">DATE(C744,D744,E744)+TIME(F744,G744,H744)</f>
        <v>42560.5879861111</v>
      </c>
      <c r="C744" s="54" t="n">
        <v>2016</v>
      </c>
      <c r="D744" s="54" t="n">
        <v>7</v>
      </c>
      <c r="E744" s="54" t="n">
        <v>9</v>
      </c>
      <c r="F744" s="54" t="n">
        <v>14</v>
      </c>
      <c r="G744" s="54" t="n">
        <v>6</v>
      </c>
      <c r="H744" s="55" t="n">
        <v>42</v>
      </c>
      <c r="I744" s="55" t="n">
        <v>0.1</v>
      </c>
      <c r="J744" s="56" t="n">
        <v>43.9</v>
      </c>
      <c r="K744" s="56" t="n">
        <v>0.02</v>
      </c>
      <c r="L744" s="56" t="n">
        <v>147</v>
      </c>
      <c r="M744" s="56" t="n">
        <v>0.01</v>
      </c>
      <c r="N744" s="57"/>
      <c r="O744" s="58" t="n">
        <v>23</v>
      </c>
      <c r="P744" s="58" t="n">
        <v>5</v>
      </c>
      <c r="Q744" s="59" t="n">
        <v>6.4</v>
      </c>
      <c r="R744" s="59"/>
      <c r="S744" s="60"/>
      <c r="T744" s="60"/>
      <c r="U744" s="60" t="n">
        <v>3.2</v>
      </c>
      <c r="V744" s="60"/>
      <c r="W744" s="60"/>
      <c r="X744" s="60"/>
      <c r="Y744" s="60"/>
      <c r="Z744" s="60"/>
      <c r="AA744" s="60"/>
      <c r="AB744" s="60"/>
      <c r="AC744" s="60" t="n">
        <f aca="false">(Q744-1.2)/2</f>
        <v>2.6</v>
      </c>
      <c r="AD744" s="60" t="n">
        <v>2.6</v>
      </c>
      <c r="AE744" s="62" t="s">
        <v>61</v>
      </c>
      <c r="AF744" s="62"/>
      <c r="AG744" s="63" t="s">
        <v>62</v>
      </c>
      <c r="AH744" s="64"/>
      <c r="AI744" s="62"/>
      <c r="AJ744" s="62" t="n">
        <v>5</v>
      </c>
      <c r="AK744" s="52"/>
      <c r="AM744" s="66" t="n">
        <f aca="false">POWER(10,11.8+1.5*AD744)</f>
        <v>5011872336272740</v>
      </c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62"/>
      <c r="BD744" s="62"/>
      <c r="BE744" s="62"/>
      <c r="BF744" s="62"/>
      <c r="BG744" s="62"/>
      <c r="BH744" s="62"/>
      <c r="BI744" s="62"/>
      <c r="BJ744" s="52"/>
      <c r="BK744" s="52"/>
      <c r="BL744" s="52"/>
      <c r="BM744" s="52"/>
      <c r="BN744" s="52"/>
    </row>
    <row r="745" s="65" customFormat="true" ht="11.25" hidden="false" customHeight="false" outlineLevel="0" collapsed="false">
      <c r="A745" s="52" t="s">
        <v>830</v>
      </c>
      <c r="B745" s="53" t="n">
        <f aca="false">DATE(C745,D745,E745)+TIME(F745,G745,H745)</f>
        <v>42560.818125</v>
      </c>
      <c r="C745" s="54" t="n">
        <v>2016</v>
      </c>
      <c r="D745" s="54" t="n">
        <v>7</v>
      </c>
      <c r="E745" s="54" t="n">
        <v>9</v>
      </c>
      <c r="F745" s="54" t="n">
        <v>19</v>
      </c>
      <c r="G745" s="54" t="n">
        <v>38</v>
      </c>
      <c r="H745" s="55" t="n">
        <v>6</v>
      </c>
      <c r="I745" s="55" t="n">
        <v>0.6</v>
      </c>
      <c r="J745" s="56" t="n">
        <v>43.2</v>
      </c>
      <c r="K745" s="56" t="n">
        <v>0.02</v>
      </c>
      <c r="L745" s="56" t="n">
        <v>147.4</v>
      </c>
      <c r="M745" s="56" t="n">
        <v>0.04</v>
      </c>
      <c r="N745" s="57"/>
      <c r="O745" s="58" t="n">
        <v>42</v>
      </c>
      <c r="P745" s="58" t="n">
        <v>3</v>
      </c>
      <c r="Q745" s="59" t="n">
        <v>7.1</v>
      </c>
      <c r="R745" s="59"/>
      <c r="S745" s="60"/>
      <c r="T745" s="60"/>
      <c r="U745" s="60" t="n">
        <v>3.7</v>
      </c>
      <c r="V745" s="60"/>
      <c r="W745" s="60"/>
      <c r="X745" s="60"/>
      <c r="Y745" s="60"/>
      <c r="Z745" s="60"/>
      <c r="AA745" s="60"/>
      <c r="AB745" s="60"/>
      <c r="AC745" s="60" t="n">
        <f aca="false">(Q745-1.2)/2</f>
        <v>2.95</v>
      </c>
      <c r="AD745" s="60" t="n">
        <v>3</v>
      </c>
      <c r="AE745" s="62" t="s">
        <v>61</v>
      </c>
      <c r="AF745" s="62"/>
      <c r="AG745" s="63" t="s">
        <v>62</v>
      </c>
      <c r="AH745" s="64"/>
      <c r="AI745" s="62"/>
      <c r="AJ745" s="62" t="n">
        <v>5</v>
      </c>
      <c r="AK745" s="52"/>
      <c r="AM745" s="66" t="n">
        <f aca="false">POWER(10,11.8+1.5*AD745)</f>
        <v>19952623149688800</v>
      </c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62"/>
      <c r="BD745" s="62"/>
      <c r="BE745" s="62"/>
      <c r="BF745" s="62"/>
      <c r="BG745" s="62"/>
      <c r="BH745" s="62"/>
      <c r="BI745" s="62"/>
      <c r="BJ745" s="52"/>
      <c r="BK745" s="52"/>
      <c r="BL745" s="52"/>
      <c r="BM745" s="52"/>
      <c r="BN745" s="52"/>
    </row>
    <row r="746" s="65" customFormat="true" ht="11.25" hidden="false" customHeight="false" outlineLevel="0" collapsed="false">
      <c r="A746" s="52" t="s">
        <v>831</v>
      </c>
      <c r="B746" s="53" t="n">
        <f aca="false">DATE(C746,D746,E746)+TIME(F746,G746,H746)</f>
        <v>42560.941400463</v>
      </c>
      <c r="C746" s="54" t="n">
        <v>2016</v>
      </c>
      <c r="D746" s="54" t="n">
        <v>7</v>
      </c>
      <c r="E746" s="54" t="n">
        <v>9</v>
      </c>
      <c r="F746" s="54" t="n">
        <v>22</v>
      </c>
      <c r="G746" s="54" t="n">
        <v>35</v>
      </c>
      <c r="H746" s="55" t="n">
        <v>37</v>
      </c>
      <c r="I746" s="55" t="n">
        <v>0.4</v>
      </c>
      <c r="J746" s="56" t="n">
        <v>43.6</v>
      </c>
      <c r="K746" s="56" t="n">
        <v>0.02</v>
      </c>
      <c r="L746" s="56" t="n">
        <v>146.3</v>
      </c>
      <c r="M746" s="56" t="n">
        <v>0.05</v>
      </c>
      <c r="N746" s="57"/>
      <c r="O746" s="58" t="n">
        <v>44</v>
      </c>
      <c r="P746" s="58" t="n">
        <v>2</v>
      </c>
      <c r="Q746" s="59" t="n">
        <v>6.5</v>
      </c>
      <c r="R746" s="59"/>
      <c r="S746" s="60"/>
      <c r="T746" s="60"/>
      <c r="U746" s="60" t="n">
        <v>3.5</v>
      </c>
      <c r="V746" s="60"/>
      <c r="W746" s="60"/>
      <c r="X746" s="60"/>
      <c r="Y746" s="60"/>
      <c r="Z746" s="60"/>
      <c r="AA746" s="60"/>
      <c r="AB746" s="60"/>
      <c r="AC746" s="60" t="n">
        <f aca="false">(Q746-1.2)/2</f>
        <v>2.65</v>
      </c>
      <c r="AD746" s="60" t="n">
        <v>2.7</v>
      </c>
      <c r="AE746" s="62" t="s">
        <v>61</v>
      </c>
      <c r="AF746" s="62"/>
      <c r="AG746" s="63" t="s">
        <v>62</v>
      </c>
      <c r="AH746" s="64"/>
      <c r="AI746" s="62"/>
      <c r="AJ746" s="62" t="n">
        <v>5</v>
      </c>
      <c r="AK746" s="52"/>
      <c r="AM746" s="66" t="n">
        <f aca="false">POWER(10,11.8+1.5*AD746)</f>
        <v>7079457843841400</v>
      </c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62"/>
      <c r="BD746" s="62"/>
      <c r="BE746" s="62"/>
      <c r="BF746" s="62"/>
      <c r="BG746" s="62"/>
      <c r="BH746" s="62"/>
      <c r="BI746" s="62"/>
      <c r="BJ746" s="52"/>
      <c r="BK746" s="52"/>
      <c r="BL746" s="52"/>
      <c r="BM746" s="52"/>
      <c r="BN746" s="52"/>
    </row>
    <row r="747" s="65" customFormat="true" ht="11.25" hidden="false" customHeight="false" outlineLevel="0" collapsed="false">
      <c r="A747" s="52" t="s">
        <v>832</v>
      </c>
      <c r="B747" s="53" t="n">
        <f aca="false">DATE(C747,D747,E747)+TIME(F747,G747,H747)</f>
        <v>42560.9619180556</v>
      </c>
      <c r="C747" s="67" t="n">
        <v>2016</v>
      </c>
      <c r="D747" s="67" t="n">
        <v>7</v>
      </c>
      <c r="E747" s="67" t="n">
        <v>9</v>
      </c>
      <c r="F747" s="67" t="n">
        <v>23</v>
      </c>
      <c r="G747" s="67" t="n">
        <v>5</v>
      </c>
      <c r="H747" s="55" t="n">
        <v>9.72</v>
      </c>
      <c r="I747" s="55" t="n">
        <v>1.18</v>
      </c>
      <c r="J747" s="68" t="n">
        <v>48.698</v>
      </c>
      <c r="K747" s="68"/>
      <c r="L747" s="68" t="n">
        <v>156.293</v>
      </c>
      <c r="M747" s="68"/>
      <c r="N747" s="69" t="n">
        <v>0.171</v>
      </c>
      <c r="O747" s="58" t="n">
        <v>19.9</v>
      </c>
      <c r="P747" s="58" t="n">
        <v>20.8</v>
      </c>
      <c r="Q747" s="59"/>
      <c r="R747" s="59" t="n">
        <v>9.3</v>
      </c>
      <c r="S747" s="60"/>
      <c r="T747" s="60"/>
      <c r="U747" s="60"/>
      <c r="V747" s="60"/>
      <c r="W747" s="60"/>
      <c r="X747" s="60"/>
      <c r="Y747" s="60"/>
      <c r="Z747" s="60"/>
      <c r="AA747" s="60" t="n">
        <v>3.9</v>
      </c>
      <c r="AB747" s="60"/>
      <c r="AC747" s="60" t="n">
        <f aca="false">(R747-4.6)/1.5</f>
        <v>3.13333333333333</v>
      </c>
      <c r="AD747" s="60" t="n">
        <v>3.1</v>
      </c>
      <c r="AE747" s="66" t="s">
        <v>64</v>
      </c>
      <c r="AF747" s="66"/>
      <c r="AG747" s="63" t="s">
        <v>62</v>
      </c>
      <c r="AH747" s="70"/>
      <c r="AI747" s="66"/>
      <c r="AJ747" s="66" t="n">
        <v>1</v>
      </c>
      <c r="AK747" s="71" t="s">
        <v>67</v>
      </c>
      <c r="AL747" s="72"/>
      <c r="AM747" s="66" t="n">
        <f aca="false">POWER(10,11.8+1.5*AD747)</f>
        <v>28183829312644700</v>
      </c>
      <c r="AN747" s="24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66"/>
      <c r="BD747" s="66"/>
      <c r="BE747" s="66"/>
      <c r="BF747" s="66"/>
      <c r="BG747" s="66"/>
      <c r="BH747" s="66"/>
      <c r="BI747" s="66"/>
      <c r="BJ747" s="71"/>
      <c r="BK747" s="71"/>
      <c r="BL747" s="71"/>
      <c r="BM747" s="71"/>
      <c r="BN747" s="71"/>
    </row>
    <row r="748" s="65" customFormat="true" ht="11.25" hidden="false" customHeight="false" outlineLevel="0" collapsed="false">
      <c r="A748" s="52" t="s">
        <v>833</v>
      </c>
      <c r="B748" s="53" t="n">
        <f aca="false">DATE(C748,D748,E748)+TIME(F748,G748,H748)</f>
        <v>42561.1326967593</v>
      </c>
      <c r="C748" s="54" t="n">
        <v>2016</v>
      </c>
      <c r="D748" s="54" t="n">
        <v>7</v>
      </c>
      <c r="E748" s="54" t="n">
        <v>10</v>
      </c>
      <c r="F748" s="54" t="n">
        <v>3</v>
      </c>
      <c r="G748" s="54" t="n">
        <v>11</v>
      </c>
      <c r="H748" s="55" t="n">
        <v>5</v>
      </c>
      <c r="I748" s="55" t="n">
        <v>0.2</v>
      </c>
      <c r="J748" s="56" t="n">
        <v>44.6</v>
      </c>
      <c r="K748" s="56" t="n">
        <v>0.04</v>
      </c>
      <c r="L748" s="56" t="n">
        <v>151.7</v>
      </c>
      <c r="M748" s="56" t="n">
        <v>0.03</v>
      </c>
      <c r="N748" s="57"/>
      <c r="O748" s="58" t="n">
        <v>40</v>
      </c>
      <c r="P748" s="58" t="n">
        <v>4</v>
      </c>
      <c r="Q748" s="59" t="n">
        <v>8.7</v>
      </c>
      <c r="R748" s="59"/>
      <c r="S748" s="60"/>
      <c r="T748" s="60"/>
      <c r="U748" s="60" t="n">
        <v>4.4</v>
      </c>
      <c r="V748" s="60"/>
      <c r="W748" s="60"/>
      <c r="X748" s="60"/>
      <c r="Y748" s="60"/>
      <c r="Z748" s="60"/>
      <c r="AA748" s="60"/>
      <c r="AB748" s="60"/>
      <c r="AC748" s="60" t="n">
        <f aca="false">(Q748-1.2)/2</f>
        <v>3.75</v>
      </c>
      <c r="AD748" s="60" t="n">
        <v>3.8</v>
      </c>
      <c r="AE748" s="62" t="s">
        <v>61</v>
      </c>
      <c r="AF748" s="62"/>
      <c r="AG748" s="63" t="s">
        <v>62</v>
      </c>
      <c r="AH748" s="64"/>
      <c r="AI748" s="62"/>
      <c r="AJ748" s="62" t="n">
        <v>3</v>
      </c>
      <c r="AK748" s="52"/>
      <c r="AM748" s="66" t="n">
        <f aca="false">POWER(10,11.8+1.5*AD748)</f>
        <v>3.16227766016838E+017</v>
      </c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62"/>
      <c r="BD748" s="62"/>
      <c r="BE748" s="62"/>
      <c r="BF748" s="62"/>
      <c r="BG748" s="62"/>
      <c r="BH748" s="62"/>
      <c r="BI748" s="62"/>
      <c r="BJ748" s="52"/>
      <c r="BK748" s="52"/>
      <c r="BL748" s="52"/>
      <c r="BM748" s="52"/>
      <c r="BN748" s="52"/>
    </row>
    <row r="749" s="65" customFormat="true" ht="11.25" hidden="false" customHeight="false" outlineLevel="0" collapsed="false">
      <c r="A749" s="52" t="s">
        <v>834</v>
      </c>
      <c r="B749" s="53" t="n">
        <f aca="false">DATE(C749,D749,E749)+TIME(F749,G749,H749)</f>
        <v>42561.2449537037</v>
      </c>
      <c r="C749" s="54" t="n">
        <v>2016</v>
      </c>
      <c r="D749" s="54" t="n">
        <v>7</v>
      </c>
      <c r="E749" s="54" t="n">
        <v>10</v>
      </c>
      <c r="F749" s="54" t="n">
        <v>5</v>
      </c>
      <c r="G749" s="54" t="n">
        <v>52</v>
      </c>
      <c r="H749" s="55" t="n">
        <v>44</v>
      </c>
      <c r="I749" s="55" t="n">
        <v>0.5</v>
      </c>
      <c r="J749" s="56" t="n">
        <v>43.6</v>
      </c>
      <c r="K749" s="56" t="n">
        <v>0.06</v>
      </c>
      <c r="L749" s="56" t="n">
        <v>147.6</v>
      </c>
      <c r="M749" s="56" t="n">
        <v>0.06</v>
      </c>
      <c r="N749" s="57"/>
      <c r="O749" s="58" t="n">
        <v>49</v>
      </c>
      <c r="P749" s="58" t="n">
        <v>3</v>
      </c>
      <c r="Q749" s="59" t="n">
        <v>7.8</v>
      </c>
      <c r="R749" s="59"/>
      <c r="S749" s="60"/>
      <c r="T749" s="60"/>
      <c r="U749" s="60" t="n">
        <v>3.9</v>
      </c>
      <c r="V749" s="60"/>
      <c r="W749" s="60"/>
      <c r="X749" s="60"/>
      <c r="Y749" s="60"/>
      <c r="Z749" s="60"/>
      <c r="AA749" s="60"/>
      <c r="AB749" s="60"/>
      <c r="AC749" s="60" t="n">
        <f aca="false">(Q749-1.2)/2</f>
        <v>3.3</v>
      </c>
      <c r="AD749" s="60" t="n">
        <v>3.3</v>
      </c>
      <c r="AE749" s="62" t="s">
        <v>61</v>
      </c>
      <c r="AF749" s="62"/>
      <c r="AG749" s="63" t="s">
        <v>62</v>
      </c>
      <c r="AH749" s="64"/>
      <c r="AI749" s="62"/>
      <c r="AJ749" s="62" t="n">
        <v>5</v>
      </c>
      <c r="AK749" s="52"/>
      <c r="AM749" s="66" t="n">
        <f aca="false">POWER(10,11.8+1.5*AD749)</f>
        <v>56234132519034900</v>
      </c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62"/>
      <c r="BD749" s="62"/>
      <c r="BE749" s="62"/>
      <c r="BF749" s="62"/>
      <c r="BG749" s="62"/>
      <c r="BH749" s="62"/>
      <c r="BI749" s="62"/>
      <c r="BJ749" s="52"/>
      <c r="BK749" s="52"/>
      <c r="BL749" s="52"/>
      <c r="BM749" s="52"/>
      <c r="BN749" s="52"/>
    </row>
    <row r="750" s="65" customFormat="true" ht="11.25" hidden="false" customHeight="false" outlineLevel="0" collapsed="false">
      <c r="A750" s="52" t="s">
        <v>835</v>
      </c>
      <c r="B750" s="53" t="n">
        <f aca="false">DATE(C750,D750,E750)+TIME(F750,G750,H750)</f>
        <v>42561.5883101852</v>
      </c>
      <c r="C750" s="54" t="n">
        <v>2016</v>
      </c>
      <c r="D750" s="54" t="n">
        <v>7</v>
      </c>
      <c r="E750" s="54" t="n">
        <v>10</v>
      </c>
      <c r="F750" s="54" t="n">
        <v>14</v>
      </c>
      <c r="G750" s="54" t="n">
        <v>7</v>
      </c>
      <c r="H750" s="55" t="n">
        <v>10</v>
      </c>
      <c r="I750" s="55" t="n">
        <v>0.7</v>
      </c>
      <c r="J750" s="56" t="n">
        <v>45.9</v>
      </c>
      <c r="K750" s="56" t="n">
        <v>0.06</v>
      </c>
      <c r="L750" s="56" t="n">
        <v>153.4</v>
      </c>
      <c r="M750" s="56" t="n">
        <v>0.1</v>
      </c>
      <c r="N750" s="57"/>
      <c r="O750" s="58" t="n">
        <v>43</v>
      </c>
      <c r="P750" s="58" t="n">
        <v>4</v>
      </c>
      <c r="Q750" s="59" t="n">
        <v>10.2</v>
      </c>
      <c r="R750" s="59"/>
      <c r="S750" s="60"/>
      <c r="T750" s="60"/>
      <c r="U750" s="60" t="n">
        <v>5.3</v>
      </c>
      <c r="V750" s="60"/>
      <c r="W750" s="60"/>
      <c r="X750" s="60"/>
      <c r="Y750" s="60"/>
      <c r="Z750" s="60"/>
      <c r="AA750" s="60"/>
      <c r="AB750" s="60"/>
      <c r="AC750" s="60" t="n">
        <f aca="false">(Q750-1.2)/2</f>
        <v>4.5</v>
      </c>
      <c r="AD750" s="60" t="n">
        <v>4.5</v>
      </c>
      <c r="AE750" s="62" t="s">
        <v>61</v>
      </c>
      <c r="AF750" s="62"/>
      <c r="AG750" s="63" t="s">
        <v>62</v>
      </c>
      <c r="AH750" s="64"/>
      <c r="AI750" s="62"/>
      <c r="AJ750" s="62" t="n">
        <v>3</v>
      </c>
      <c r="AK750" s="52"/>
      <c r="AM750" s="66" t="n">
        <f aca="false">POWER(10,11.8+1.5*AD750)</f>
        <v>3.54813389233576E+018</v>
      </c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62"/>
      <c r="BD750" s="62"/>
      <c r="BE750" s="62"/>
      <c r="BF750" s="62"/>
      <c r="BG750" s="62"/>
      <c r="BH750" s="62"/>
      <c r="BI750" s="62"/>
      <c r="BJ750" s="52"/>
      <c r="BK750" s="52"/>
      <c r="BL750" s="52"/>
      <c r="BM750" s="52"/>
      <c r="BN750" s="52"/>
    </row>
    <row r="751" s="65" customFormat="true" ht="11.25" hidden="false" customHeight="false" outlineLevel="0" collapsed="false">
      <c r="A751" s="52" t="s">
        <v>836</v>
      </c>
      <c r="B751" s="53" t="n">
        <f aca="false">DATE(C751,D751,E751)+TIME(F751,G751,H751)</f>
        <v>42562.010115162</v>
      </c>
      <c r="C751" s="67" t="n">
        <v>2016</v>
      </c>
      <c r="D751" s="67" t="n">
        <v>7</v>
      </c>
      <c r="E751" s="67" t="n">
        <v>11</v>
      </c>
      <c r="F751" s="67" t="n">
        <v>0</v>
      </c>
      <c r="G751" s="67" t="n">
        <v>14</v>
      </c>
      <c r="H751" s="55" t="n">
        <v>33.95</v>
      </c>
      <c r="I751" s="55" t="n">
        <v>1.19</v>
      </c>
      <c r="J751" s="68" t="n">
        <v>48.62</v>
      </c>
      <c r="K751" s="68"/>
      <c r="L751" s="68" t="n">
        <v>156.725</v>
      </c>
      <c r="M751" s="68"/>
      <c r="N751" s="69" t="n">
        <v>0.216</v>
      </c>
      <c r="O751" s="58" t="n">
        <v>61.4</v>
      </c>
      <c r="P751" s="58" t="n">
        <v>38.5</v>
      </c>
      <c r="Q751" s="59"/>
      <c r="R751" s="59" t="n">
        <v>8</v>
      </c>
      <c r="S751" s="60"/>
      <c r="T751" s="60"/>
      <c r="U751" s="60"/>
      <c r="V751" s="60"/>
      <c r="W751" s="60"/>
      <c r="X751" s="60"/>
      <c r="Y751" s="60"/>
      <c r="Z751" s="60"/>
      <c r="AA751" s="60" t="n">
        <v>3.3</v>
      </c>
      <c r="AB751" s="60"/>
      <c r="AC751" s="60" t="n">
        <f aca="false">(R751-4.6)/1.5</f>
        <v>2.26666666666667</v>
      </c>
      <c r="AD751" s="60" t="n">
        <v>2.3</v>
      </c>
      <c r="AE751" s="66" t="s">
        <v>64</v>
      </c>
      <c r="AF751" s="66"/>
      <c r="AG751" s="63" t="s">
        <v>62</v>
      </c>
      <c r="AH751" s="70"/>
      <c r="AI751" s="66"/>
      <c r="AJ751" s="66" t="n">
        <v>1</v>
      </c>
      <c r="AK751" s="71" t="s">
        <v>67</v>
      </c>
      <c r="AL751" s="72"/>
      <c r="AM751" s="66" t="n">
        <f aca="false">POWER(10,11.8+1.5*AD751)</f>
        <v>1778279410038920</v>
      </c>
      <c r="AN751" s="24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66"/>
      <c r="BD751" s="66"/>
      <c r="BE751" s="66"/>
      <c r="BF751" s="66"/>
      <c r="BG751" s="66"/>
      <c r="BH751" s="66"/>
      <c r="BI751" s="66"/>
      <c r="BJ751" s="71"/>
      <c r="BK751" s="71"/>
      <c r="BL751" s="71"/>
      <c r="BM751" s="71"/>
      <c r="BN751" s="71"/>
    </row>
    <row r="752" s="65" customFormat="true" ht="11.25" hidden="false" customHeight="false" outlineLevel="0" collapsed="false">
      <c r="A752" s="52" t="s">
        <v>837</v>
      </c>
      <c r="B752" s="53" t="n">
        <f aca="false">DATE(C752,D752,E752)+TIME(F752,G752,H752)</f>
        <v>42562.2746555556</v>
      </c>
      <c r="C752" s="67" t="n">
        <v>2016</v>
      </c>
      <c r="D752" s="67" t="n">
        <v>7</v>
      </c>
      <c r="E752" s="67" t="n">
        <v>11</v>
      </c>
      <c r="F752" s="67" t="n">
        <v>6</v>
      </c>
      <c r="G752" s="67" t="n">
        <v>35</v>
      </c>
      <c r="H752" s="55" t="n">
        <v>30.24</v>
      </c>
      <c r="I752" s="55" t="n">
        <v>1.75</v>
      </c>
      <c r="J752" s="68" t="n">
        <v>48.991</v>
      </c>
      <c r="K752" s="68"/>
      <c r="L752" s="68" t="n">
        <v>157.072</v>
      </c>
      <c r="M752" s="68"/>
      <c r="N752" s="69" t="n">
        <v>0.207</v>
      </c>
      <c r="O752" s="58" t="n">
        <v>29.4</v>
      </c>
      <c r="P752" s="58" t="n">
        <v>24.8</v>
      </c>
      <c r="Q752" s="59"/>
      <c r="R752" s="59" t="n">
        <v>9.4</v>
      </c>
      <c r="S752" s="60"/>
      <c r="T752" s="60"/>
      <c r="U752" s="60"/>
      <c r="V752" s="60"/>
      <c r="W752" s="60"/>
      <c r="X752" s="60"/>
      <c r="Y752" s="60"/>
      <c r="Z752" s="60"/>
      <c r="AA752" s="60" t="n">
        <v>4</v>
      </c>
      <c r="AB752" s="60"/>
      <c r="AC752" s="60" t="n">
        <f aca="false">(R752-4.6)/1.5</f>
        <v>3.2</v>
      </c>
      <c r="AD752" s="60" t="n">
        <v>3.2</v>
      </c>
      <c r="AE752" s="66" t="s">
        <v>64</v>
      </c>
      <c r="AF752" s="66"/>
      <c r="AG752" s="63" t="s">
        <v>62</v>
      </c>
      <c r="AH752" s="70"/>
      <c r="AI752" s="66"/>
      <c r="AJ752" s="66" t="n">
        <v>1</v>
      </c>
      <c r="AK752" s="71" t="s">
        <v>67</v>
      </c>
      <c r="AL752" s="72"/>
      <c r="AM752" s="66" t="n">
        <f aca="false">POWER(10,11.8+1.5*AD752)</f>
        <v>39810717055349900</v>
      </c>
      <c r="AN752" s="24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66"/>
      <c r="BD752" s="66"/>
      <c r="BE752" s="66"/>
      <c r="BF752" s="66"/>
      <c r="BG752" s="66"/>
      <c r="BH752" s="66"/>
      <c r="BI752" s="66"/>
      <c r="BJ752" s="71"/>
      <c r="BK752" s="71"/>
      <c r="BL752" s="71"/>
      <c r="BM752" s="71"/>
      <c r="BN752" s="71"/>
    </row>
    <row r="753" s="65" customFormat="true" ht="11.25" hidden="false" customHeight="false" outlineLevel="0" collapsed="false">
      <c r="A753" s="52" t="s">
        <v>838</v>
      </c>
      <c r="B753" s="53" t="n">
        <f aca="false">DATE(C753,D753,E753)+TIME(F753,G753,H753)</f>
        <v>42562.827037037</v>
      </c>
      <c r="C753" s="54" t="n">
        <v>2016</v>
      </c>
      <c r="D753" s="54" t="n">
        <v>7</v>
      </c>
      <c r="E753" s="54" t="n">
        <v>11</v>
      </c>
      <c r="F753" s="54" t="n">
        <v>19</v>
      </c>
      <c r="G753" s="54" t="n">
        <v>50</v>
      </c>
      <c r="H753" s="55" t="n">
        <v>56</v>
      </c>
      <c r="I753" s="55" t="n">
        <v>0.2</v>
      </c>
      <c r="J753" s="56" t="n">
        <v>45</v>
      </c>
      <c r="K753" s="56" t="n">
        <v>0.05</v>
      </c>
      <c r="L753" s="56" t="n">
        <v>151.2</v>
      </c>
      <c r="M753" s="56" t="n">
        <v>0.04</v>
      </c>
      <c r="N753" s="57"/>
      <c r="O753" s="58" t="n">
        <v>62</v>
      </c>
      <c r="P753" s="58" t="n">
        <v>7</v>
      </c>
      <c r="Q753" s="59" t="n">
        <v>8.7</v>
      </c>
      <c r="R753" s="59"/>
      <c r="S753" s="60"/>
      <c r="T753" s="60"/>
      <c r="U753" s="60" t="n">
        <v>4.3</v>
      </c>
      <c r="V753" s="60"/>
      <c r="W753" s="60"/>
      <c r="X753" s="60"/>
      <c r="Y753" s="60"/>
      <c r="Z753" s="60"/>
      <c r="AA753" s="60"/>
      <c r="AB753" s="60"/>
      <c r="AC753" s="60" t="n">
        <f aca="false">(Q753-1.2)/2</f>
        <v>3.75</v>
      </c>
      <c r="AD753" s="60" t="n">
        <v>3.8</v>
      </c>
      <c r="AE753" s="62" t="s">
        <v>61</v>
      </c>
      <c r="AF753" s="62"/>
      <c r="AG753" s="63" t="s">
        <v>62</v>
      </c>
      <c r="AH753" s="64"/>
      <c r="AI753" s="62"/>
      <c r="AJ753" s="62" t="n">
        <v>3</v>
      </c>
      <c r="AK753" s="52"/>
      <c r="AM753" s="66" t="n">
        <f aca="false">POWER(10,11.8+1.5*AD753)</f>
        <v>3.16227766016838E+017</v>
      </c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62"/>
      <c r="BD753" s="62"/>
      <c r="BE753" s="62"/>
      <c r="BF753" s="62"/>
      <c r="BG753" s="62"/>
      <c r="BH753" s="62"/>
      <c r="BI753" s="62"/>
      <c r="BJ753" s="52"/>
      <c r="BK753" s="52"/>
      <c r="BL753" s="52"/>
      <c r="BM753" s="52"/>
      <c r="BN753" s="52"/>
    </row>
    <row r="754" s="65" customFormat="true" ht="11.25" hidden="false" customHeight="false" outlineLevel="0" collapsed="false">
      <c r="A754" s="52" t="s">
        <v>839</v>
      </c>
      <c r="B754" s="53" t="n">
        <f aca="false">DATE(C754,D754,E754)+TIME(F754,G754,H754)</f>
        <v>42563.4466203704</v>
      </c>
      <c r="C754" s="54" t="n">
        <v>2016</v>
      </c>
      <c r="D754" s="54" t="n">
        <v>7</v>
      </c>
      <c r="E754" s="54" t="n">
        <v>12</v>
      </c>
      <c r="F754" s="54" t="n">
        <v>10</v>
      </c>
      <c r="G754" s="54" t="n">
        <v>43</v>
      </c>
      <c r="H754" s="55" t="n">
        <v>8</v>
      </c>
      <c r="I754" s="55" t="n">
        <v>0.6</v>
      </c>
      <c r="J754" s="56" t="n">
        <v>43.4</v>
      </c>
      <c r="K754" s="56" t="n">
        <v>0.03</v>
      </c>
      <c r="L754" s="56" t="n">
        <v>146.8</v>
      </c>
      <c r="M754" s="56" t="n">
        <v>0.08</v>
      </c>
      <c r="N754" s="57"/>
      <c r="O754" s="58" t="n">
        <v>46</v>
      </c>
      <c r="P754" s="58" t="n">
        <v>5</v>
      </c>
      <c r="Q754" s="59" t="n">
        <v>7.8</v>
      </c>
      <c r="R754" s="59"/>
      <c r="S754" s="60"/>
      <c r="T754" s="60"/>
      <c r="U754" s="60" t="n">
        <v>3.9</v>
      </c>
      <c r="V754" s="60"/>
      <c r="W754" s="60"/>
      <c r="X754" s="60"/>
      <c r="Y754" s="60"/>
      <c r="Z754" s="60"/>
      <c r="AA754" s="60"/>
      <c r="AB754" s="60"/>
      <c r="AC754" s="60" t="n">
        <f aca="false">(Q754-1.2)/2</f>
        <v>3.3</v>
      </c>
      <c r="AD754" s="60" t="n">
        <v>3.3</v>
      </c>
      <c r="AE754" s="62" t="s">
        <v>61</v>
      </c>
      <c r="AF754" s="62"/>
      <c r="AG754" s="63" t="s">
        <v>62</v>
      </c>
      <c r="AH754" s="64"/>
      <c r="AI754" s="62"/>
      <c r="AJ754" s="62" t="n">
        <v>5</v>
      </c>
      <c r="AK754" s="52"/>
      <c r="AM754" s="66" t="n">
        <f aca="false">POWER(10,11.8+1.5*AD754)</f>
        <v>56234132519034900</v>
      </c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62"/>
      <c r="BD754" s="62"/>
      <c r="BE754" s="62"/>
      <c r="BF754" s="62"/>
      <c r="BG754" s="62"/>
      <c r="BH754" s="62"/>
      <c r="BI754" s="62"/>
      <c r="BJ754" s="52"/>
      <c r="BK754" s="52"/>
      <c r="BL754" s="52"/>
      <c r="BM754" s="52"/>
      <c r="BN754" s="52"/>
    </row>
    <row r="755" s="65" customFormat="true" ht="11.25" hidden="false" customHeight="false" outlineLevel="0" collapsed="false">
      <c r="A755" s="52" t="s">
        <v>840</v>
      </c>
      <c r="B755" s="53" t="n">
        <f aca="false">DATE(C755,D755,E755)+TIME(F755,G755,H755)</f>
        <v>42563.464224537</v>
      </c>
      <c r="C755" s="54" t="n">
        <v>2016</v>
      </c>
      <c r="D755" s="54" t="n">
        <v>7</v>
      </c>
      <c r="E755" s="54" t="n">
        <v>12</v>
      </c>
      <c r="F755" s="54" t="n">
        <v>11</v>
      </c>
      <c r="G755" s="54" t="n">
        <v>8</v>
      </c>
      <c r="H755" s="55" t="n">
        <v>29</v>
      </c>
      <c r="I755" s="55" t="n">
        <v>0.5</v>
      </c>
      <c r="J755" s="56" t="n">
        <v>43.7</v>
      </c>
      <c r="K755" s="56" t="n">
        <v>0.06</v>
      </c>
      <c r="L755" s="56" t="n">
        <v>147.4</v>
      </c>
      <c r="M755" s="56" t="n">
        <v>0.1</v>
      </c>
      <c r="N755" s="57"/>
      <c r="O755" s="58" t="n">
        <v>54</v>
      </c>
      <c r="P755" s="58" t="n">
        <v>5</v>
      </c>
      <c r="Q755" s="59" t="n">
        <v>7.8</v>
      </c>
      <c r="R755" s="59"/>
      <c r="S755" s="60"/>
      <c r="T755" s="60"/>
      <c r="U755" s="60" t="n">
        <v>4</v>
      </c>
      <c r="V755" s="60"/>
      <c r="W755" s="60"/>
      <c r="X755" s="60"/>
      <c r="Y755" s="60"/>
      <c r="Z755" s="60"/>
      <c r="AA755" s="60"/>
      <c r="AB755" s="60"/>
      <c r="AC755" s="60" t="n">
        <f aca="false">(Q755-1.2)/2</f>
        <v>3.3</v>
      </c>
      <c r="AD755" s="60" t="n">
        <v>3.3</v>
      </c>
      <c r="AE755" s="62" t="s">
        <v>61</v>
      </c>
      <c r="AF755" s="62"/>
      <c r="AG755" s="63" t="s">
        <v>62</v>
      </c>
      <c r="AH755" s="64"/>
      <c r="AI755" s="62"/>
      <c r="AJ755" s="62" t="n">
        <v>5</v>
      </c>
      <c r="AK755" s="52"/>
      <c r="AM755" s="66" t="n">
        <f aca="false">POWER(10,11.8+1.5*AD755)</f>
        <v>56234132519034900</v>
      </c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62"/>
      <c r="BD755" s="62"/>
      <c r="BE755" s="62"/>
      <c r="BF755" s="62"/>
      <c r="BG755" s="62"/>
      <c r="BH755" s="62"/>
      <c r="BI755" s="62"/>
      <c r="BJ755" s="52"/>
      <c r="BK755" s="52"/>
      <c r="BL755" s="52"/>
      <c r="BM755" s="52"/>
      <c r="BN755" s="52"/>
    </row>
    <row r="756" s="65" customFormat="true" ht="11.25" hidden="false" customHeight="false" outlineLevel="0" collapsed="false">
      <c r="A756" s="52" t="s">
        <v>841</v>
      </c>
      <c r="B756" s="53" t="n">
        <f aca="false">DATE(C756,D756,E756)+TIME(F756,G756,H756)</f>
        <v>42563.5290509259</v>
      </c>
      <c r="C756" s="54" t="n">
        <v>2016</v>
      </c>
      <c r="D756" s="54" t="n">
        <v>7</v>
      </c>
      <c r="E756" s="54" t="n">
        <v>12</v>
      </c>
      <c r="F756" s="54" t="n">
        <v>12</v>
      </c>
      <c r="G756" s="54" t="n">
        <v>41</v>
      </c>
      <c r="H756" s="55" t="n">
        <v>50</v>
      </c>
      <c r="I756" s="55" t="n">
        <v>0.7</v>
      </c>
      <c r="J756" s="56" t="n">
        <v>44.3</v>
      </c>
      <c r="K756" s="56" t="n">
        <v>0.03</v>
      </c>
      <c r="L756" s="56" t="n">
        <v>149.1</v>
      </c>
      <c r="M756" s="56" t="n">
        <v>0.03</v>
      </c>
      <c r="N756" s="57"/>
      <c r="O756" s="58" t="n">
        <v>54</v>
      </c>
      <c r="P756" s="58" t="n">
        <v>2</v>
      </c>
      <c r="Q756" s="59" t="n">
        <v>8.5</v>
      </c>
      <c r="R756" s="59"/>
      <c r="S756" s="60"/>
      <c r="T756" s="60"/>
      <c r="U756" s="60" t="n">
        <v>4.2</v>
      </c>
      <c r="V756" s="60"/>
      <c r="W756" s="60"/>
      <c r="X756" s="60"/>
      <c r="Y756" s="60"/>
      <c r="Z756" s="60"/>
      <c r="AA756" s="60"/>
      <c r="AB756" s="60"/>
      <c r="AC756" s="60" t="n">
        <f aca="false">(Q756-1.2)/2</f>
        <v>3.65</v>
      </c>
      <c r="AD756" s="60" t="n">
        <v>3.7</v>
      </c>
      <c r="AE756" s="62" t="s">
        <v>61</v>
      </c>
      <c r="AF756" s="62"/>
      <c r="AG756" s="63" t="s">
        <v>62</v>
      </c>
      <c r="AH756" s="64"/>
      <c r="AI756" s="62"/>
      <c r="AJ756" s="62" t="n">
        <v>4</v>
      </c>
      <c r="AK756" s="52"/>
      <c r="AM756" s="66" t="n">
        <f aca="false">POWER(10,11.8+1.5*AD756)</f>
        <v>2.23872113856835E+017</v>
      </c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62"/>
      <c r="BD756" s="62"/>
      <c r="BE756" s="62"/>
      <c r="BF756" s="62"/>
      <c r="BG756" s="62"/>
      <c r="BH756" s="62"/>
      <c r="BI756" s="62"/>
      <c r="BJ756" s="52"/>
      <c r="BK756" s="52"/>
      <c r="BL756" s="52"/>
      <c r="BM756" s="52"/>
      <c r="BN756" s="52"/>
    </row>
    <row r="757" s="65" customFormat="true" ht="11.25" hidden="false" customHeight="false" outlineLevel="0" collapsed="false">
      <c r="A757" s="52" t="s">
        <v>842</v>
      </c>
      <c r="B757" s="53" t="n">
        <f aca="false">DATE(C757,D757,E757)+TIME(F757,G757,H757)</f>
        <v>42563.6240509259</v>
      </c>
      <c r="C757" s="54" t="n">
        <v>2016</v>
      </c>
      <c r="D757" s="54" t="n">
        <v>7</v>
      </c>
      <c r="E757" s="54" t="n">
        <v>12</v>
      </c>
      <c r="F757" s="54" t="n">
        <v>14</v>
      </c>
      <c r="G757" s="54" t="n">
        <v>58</v>
      </c>
      <c r="H757" s="55" t="n">
        <v>38</v>
      </c>
      <c r="I757" s="55" t="n">
        <v>0.1</v>
      </c>
      <c r="J757" s="56" t="n">
        <v>44.4</v>
      </c>
      <c r="K757" s="56" t="n">
        <v>0.13</v>
      </c>
      <c r="L757" s="56" t="n">
        <v>149.4</v>
      </c>
      <c r="M757" s="56" t="n">
        <v>0.11</v>
      </c>
      <c r="N757" s="57"/>
      <c r="O757" s="58" t="n">
        <v>66</v>
      </c>
      <c r="P757" s="58" t="n">
        <v>2</v>
      </c>
      <c r="Q757" s="59" t="n">
        <v>9.5</v>
      </c>
      <c r="R757" s="59"/>
      <c r="S757" s="60"/>
      <c r="T757" s="60"/>
      <c r="U757" s="60" t="n">
        <v>4.5</v>
      </c>
      <c r="V757" s="60"/>
      <c r="W757" s="60"/>
      <c r="X757" s="60"/>
      <c r="Y757" s="60"/>
      <c r="Z757" s="60"/>
      <c r="AA757" s="60"/>
      <c r="AB757" s="60"/>
      <c r="AC757" s="60" t="n">
        <f aca="false">(Q757-1.2)/2</f>
        <v>4.15</v>
      </c>
      <c r="AD757" s="60" t="n">
        <v>4.2</v>
      </c>
      <c r="AE757" s="62" t="s">
        <v>61</v>
      </c>
      <c r="AF757" s="62"/>
      <c r="AG757" s="63" t="s">
        <v>62</v>
      </c>
      <c r="AH757" s="64"/>
      <c r="AI757" s="62"/>
      <c r="AJ757" s="62" t="n">
        <v>4</v>
      </c>
      <c r="AK757" s="52"/>
      <c r="AM757" s="66" t="n">
        <f aca="false">POWER(10,11.8+1.5*AD757)</f>
        <v>1.25892541179417E+018</v>
      </c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62"/>
      <c r="BD757" s="62"/>
      <c r="BE757" s="62"/>
      <c r="BF757" s="62"/>
      <c r="BG757" s="62"/>
      <c r="BH757" s="62"/>
      <c r="BI757" s="62"/>
      <c r="BJ757" s="52"/>
      <c r="BK757" s="52"/>
      <c r="BL757" s="52"/>
      <c r="BM757" s="52"/>
      <c r="BN757" s="52"/>
    </row>
    <row r="758" s="65" customFormat="true" ht="11.25" hidden="false" customHeight="false" outlineLevel="0" collapsed="false">
      <c r="A758" s="52" t="s">
        <v>843</v>
      </c>
      <c r="B758" s="53" t="n">
        <f aca="false">DATE(C758,D758,E758)+TIME(F758,G758,H758)</f>
        <v>42563.6971412037</v>
      </c>
      <c r="C758" s="54" t="n">
        <v>2016</v>
      </c>
      <c r="D758" s="54" t="n">
        <v>7</v>
      </c>
      <c r="E758" s="54" t="n">
        <v>12</v>
      </c>
      <c r="F758" s="54" t="n">
        <v>16</v>
      </c>
      <c r="G758" s="54" t="n">
        <v>43</v>
      </c>
      <c r="H758" s="55" t="n">
        <v>53</v>
      </c>
      <c r="I758" s="55" t="n">
        <v>0.8</v>
      </c>
      <c r="J758" s="56" t="n">
        <v>43.3</v>
      </c>
      <c r="K758" s="56" t="n">
        <v>0.07</v>
      </c>
      <c r="L758" s="56" t="n">
        <v>142.3</v>
      </c>
      <c r="M758" s="56" t="n">
        <v>0.16</v>
      </c>
      <c r="N758" s="57"/>
      <c r="O758" s="58" t="n">
        <v>150</v>
      </c>
      <c r="P758" s="58" t="n">
        <v>9</v>
      </c>
      <c r="Q758" s="59" t="n">
        <v>9.5</v>
      </c>
      <c r="R758" s="59"/>
      <c r="S758" s="60"/>
      <c r="T758" s="60" t="n">
        <v>5.2</v>
      </c>
      <c r="U758" s="60" t="n">
        <v>4.5</v>
      </c>
      <c r="V758" s="60" t="n">
        <v>5.1</v>
      </c>
      <c r="W758" s="60" t="n">
        <v>5.2</v>
      </c>
      <c r="X758" s="60"/>
      <c r="Y758" s="60"/>
      <c r="Z758" s="60"/>
      <c r="AA758" s="60"/>
      <c r="AB758" s="60"/>
      <c r="AC758" s="60" t="n">
        <f aca="false">V758-0.5*LOG10(O758)+0.8</f>
        <v>4.81195437047216</v>
      </c>
      <c r="AD758" s="60" t="n">
        <v>4.8</v>
      </c>
      <c r="AE758" s="62" t="s">
        <v>61</v>
      </c>
      <c r="AF758" s="62"/>
      <c r="AG758" s="63" t="s">
        <v>62</v>
      </c>
      <c r="AH758" s="64"/>
      <c r="AI758" s="62"/>
      <c r="AJ758" s="62" t="n">
        <v>6</v>
      </c>
      <c r="AK758" s="52"/>
      <c r="AM758" s="66" t="n">
        <f aca="false">POWER(10,11.8+1.5*AD758)</f>
        <v>1E+019</v>
      </c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62"/>
      <c r="BD758" s="62"/>
      <c r="BE758" s="62"/>
      <c r="BF758" s="62"/>
      <c r="BG758" s="62"/>
      <c r="BH758" s="62"/>
      <c r="BI758" s="62"/>
      <c r="BJ758" s="52"/>
      <c r="BK758" s="52"/>
      <c r="BL758" s="52"/>
      <c r="BM758" s="52"/>
      <c r="BN758" s="52"/>
    </row>
    <row r="759" s="65" customFormat="true" ht="11.25" hidden="false" customHeight="false" outlineLevel="0" collapsed="false">
      <c r="A759" s="52" t="s">
        <v>844</v>
      </c>
      <c r="B759" s="53" t="n">
        <f aca="false">DATE(C759,D759,E759)+TIME(F759,G759,H759)</f>
        <v>42563.7872685185</v>
      </c>
      <c r="C759" s="54" t="n">
        <v>2016</v>
      </c>
      <c r="D759" s="54" t="n">
        <v>7</v>
      </c>
      <c r="E759" s="54" t="n">
        <v>12</v>
      </c>
      <c r="F759" s="54" t="n">
        <v>18</v>
      </c>
      <c r="G759" s="54" t="n">
        <v>53</v>
      </c>
      <c r="H759" s="55" t="n">
        <v>40</v>
      </c>
      <c r="I759" s="55" t="n">
        <v>0.3</v>
      </c>
      <c r="J759" s="56" t="n">
        <v>42.8</v>
      </c>
      <c r="K759" s="56" t="n">
        <v>0.1</v>
      </c>
      <c r="L759" s="56" t="n">
        <v>139.5</v>
      </c>
      <c r="M759" s="56" t="n">
        <v>0.17</v>
      </c>
      <c r="N759" s="57"/>
      <c r="O759" s="58" t="n">
        <v>55</v>
      </c>
      <c r="P759" s="58" t="n">
        <v>5</v>
      </c>
      <c r="Q759" s="59" t="n">
        <v>9.2</v>
      </c>
      <c r="R759" s="59"/>
      <c r="S759" s="60"/>
      <c r="T759" s="60"/>
      <c r="U759" s="60" t="n">
        <v>4.4</v>
      </c>
      <c r="V759" s="60"/>
      <c r="W759" s="60"/>
      <c r="X759" s="60"/>
      <c r="Y759" s="60"/>
      <c r="Z759" s="60"/>
      <c r="AA759" s="60"/>
      <c r="AB759" s="60"/>
      <c r="AC759" s="60" t="n">
        <f aca="false">(Q759-1.2)/2</f>
        <v>4</v>
      </c>
      <c r="AD759" s="60" t="n">
        <v>4</v>
      </c>
      <c r="AE759" s="62" t="s">
        <v>61</v>
      </c>
      <c r="AF759" s="62"/>
      <c r="AG759" s="63" t="s">
        <v>62</v>
      </c>
      <c r="AH759" s="64"/>
      <c r="AI759" s="62"/>
      <c r="AJ759" s="62" t="n">
        <v>7</v>
      </c>
      <c r="AK759" s="52"/>
      <c r="AM759" s="66" t="n">
        <f aca="false">POWER(10,11.8+1.5*AD759)</f>
        <v>6.30957344480194E+017</v>
      </c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62"/>
      <c r="BD759" s="62"/>
      <c r="BE759" s="62"/>
      <c r="BF759" s="62"/>
      <c r="BG759" s="62"/>
      <c r="BH759" s="62"/>
      <c r="BI759" s="62"/>
      <c r="BJ759" s="52"/>
      <c r="BK759" s="52"/>
      <c r="BL759" s="52"/>
      <c r="BM759" s="52"/>
      <c r="BN759" s="52"/>
    </row>
    <row r="760" s="65" customFormat="true" ht="11.25" hidden="false" customHeight="false" outlineLevel="0" collapsed="false">
      <c r="A760" s="52" t="s">
        <v>845</v>
      </c>
      <c r="B760" s="53" t="n">
        <f aca="false">DATE(C760,D760,E760)+TIME(F760,G760,H760)</f>
        <v>42564.4298611111</v>
      </c>
      <c r="C760" s="54" t="n">
        <v>2016</v>
      </c>
      <c r="D760" s="54" t="n">
        <v>7</v>
      </c>
      <c r="E760" s="54" t="n">
        <v>13</v>
      </c>
      <c r="F760" s="54" t="n">
        <v>10</v>
      </c>
      <c r="G760" s="54" t="n">
        <v>19</v>
      </c>
      <c r="H760" s="55" t="n">
        <v>0</v>
      </c>
      <c r="I760" s="55" t="n">
        <v>0.4</v>
      </c>
      <c r="J760" s="56" t="n">
        <v>42.2</v>
      </c>
      <c r="K760" s="56" t="n">
        <v>0.04</v>
      </c>
      <c r="L760" s="56" t="n">
        <v>142.6</v>
      </c>
      <c r="M760" s="56" t="n">
        <v>0.07</v>
      </c>
      <c r="N760" s="57"/>
      <c r="O760" s="58" t="n">
        <v>56</v>
      </c>
      <c r="P760" s="58" t="n">
        <v>3</v>
      </c>
      <c r="Q760" s="59" t="n">
        <v>9.4</v>
      </c>
      <c r="R760" s="59"/>
      <c r="S760" s="60"/>
      <c r="T760" s="60"/>
      <c r="U760" s="60" t="n">
        <v>4.5</v>
      </c>
      <c r="V760" s="60"/>
      <c r="W760" s="60"/>
      <c r="X760" s="60"/>
      <c r="Y760" s="60"/>
      <c r="Z760" s="60"/>
      <c r="AA760" s="60"/>
      <c r="AB760" s="60"/>
      <c r="AC760" s="60" t="n">
        <f aca="false">(Q760-1.2)/2</f>
        <v>4.1</v>
      </c>
      <c r="AD760" s="60" t="n">
        <v>4.1</v>
      </c>
      <c r="AE760" s="62" t="s">
        <v>61</v>
      </c>
      <c r="AF760" s="62"/>
      <c r="AG760" s="63" t="s">
        <v>62</v>
      </c>
      <c r="AH760" s="64"/>
      <c r="AI760" s="62"/>
      <c r="AJ760" s="62" t="n">
        <v>6</v>
      </c>
      <c r="AK760" s="52"/>
      <c r="AM760" s="66" t="n">
        <f aca="false">POWER(10,11.8+1.5*AD760)</f>
        <v>8.91250938133744E+017</v>
      </c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62"/>
      <c r="BD760" s="62"/>
      <c r="BE760" s="62"/>
      <c r="BF760" s="62"/>
      <c r="BG760" s="62"/>
      <c r="BH760" s="62"/>
      <c r="BI760" s="62"/>
      <c r="BJ760" s="52"/>
      <c r="BK760" s="52"/>
      <c r="BL760" s="52"/>
      <c r="BM760" s="52"/>
      <c r="BN760" s="52"/>
    </row>
    <row r="761" s="65" customFormat="true" ht="11.25" hidden="false" customHeight="false" outlineLevel="0" collapsed="false">
      <c r="A761" s="52" t="s">
        <v>846</v>
      </c>
      <c r="B761" s="53" t="n">
        <f aca="false">DATE(C761,D761,E761)+TIME(F761,G761,H761)</f>
        <v>42564.4608053241</v>
      </c>
      <c r="C761" s="67" t="n">
        <v>2016</v>
      </c>
      <c r="D761" s="67" t="n">
        <v>7</v>
      </c>
      <c r="E761" s="67" t="n">
        <v>13</v>
      </c>
      <c r="F761" s="67" t="n">
        <v>11</v>
      </c>
      <c r="G761" s="67" t="n">
        <v>3</v>
      </c>
      <c r="H761" s="55" t="n">
        <v>33.58</v>
      </c>
      <c r="I761" s="55" t="n">
        <v>2.15</v>
      </c>
      <c r="J761" s="68" t="n">
        <v>48.676</v>
      </c>
      <c r="K761" s="68"/>
      <c r="L761" s="68" t="n">
        <v>156.763</v>
      </c>
      <c r="M761" s="68"/>
      <c r="N761" s="69" t="n">
        <v>0.261</v>
      </c>
      <c r="O761" s="58" t="n">
        <v>16.5</v>
      </c>
      <c r="P761" s="58" t="n">
        <v>33.5</v>
      </c>
      <c r="Q761" s="59"/>
      <c r="R761" s="59" t="n">
        <v>9.3</v>
      </c>
      <c r="S761" s="60"/>
      <c r="T761" s="60"/>
      <c r="U761" s="60"/>
      <c r="V761" s="60"/>
      <c r="W761" s="60"/>
      <c r="X761" s="60"/>
      <c r="Y761" s="60"/>
      <c r="Z761" s="60"/>
      <c r="AA761" s="60" t="n">
        <v>3.9</v>
      </c>
      <c r="AB761" s="60"/>
      <c r="AC761" s="60" t="n">
        <f aca="false">(R761-4.6)/1.5</f>
        <v>3.13333333333333</v>
      </c>
      <c r="AD761" s="60" t="n">
        <v>3.1</v>
      </c>
      <c r="AE761" s="66" t="s">
        <v>64</v>
      </c>
      <c r="AF761" s="66"/>
      <c r="AG761" s="63" t="s">
        <v>62</v>
      </c>
      <c r="AH761" s="70"/>
      <c r="AI761" s="66"/>
      <c r="AJ761" s="66" t="n">
        <v>1</v>
      </c>
      <c r="AK761" s="71" t="s">
        <v>67</v>
      </c>
      <c r="AL761" s="72"/>
      <c r="AM761" s="66" t="n">
        <f aca="false">POWER(10,11.8+1.5*AD761)</f>
        <v>28183829312644700</v>
      </c>
      <c r="AN761" s="24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66"/>
      <c r="BD761" s="66"/>
      <c r="BE761" s="66"/>
      <c r="BF761" s="66"/>
      <c r="BG761" s="66"/>
      <c r="BH761" s="66"/>
      <c r="BI761" s="66"/>
      <c r="BJ761" s="71"/>
      <c r="BK761" s="71"/>
      <c r="BL761" s="71"/>
      <c r="BM761" s="71"/>
      <c r="BN761" s="71"/>
    </row>
    <row r="762" s="65" customFormat="true" ht="11.25" hidden="false" customHeight="false" outlineLevel="0" collapsed="false">
      <c r="A762" s="52" t="s">
        <v>847</v>
      </c>
      <c r="B762" s="53" t="n">
        <f aca="false">DATE(C762,D762,E762)+TIME(F762,G762,H762)</f>
        <v>42564.4970949074</v>
      </c>
      <c r="C762" s="54" t="n">
        <v>2016</v>
      </c>
      <c r="D762" s="54" t="n">
        <v>7</v>
      </c>
      <c r="E762" s="54" t="n">
        <v>13</v>
      </c>
      <c r="F762" s="54" t="n">
        <v>11</v>
      </c>
      <c r="G762" s="54" t="n">
        <v>55</v>
      </c>
      <c r="H762" s="55" t="n">
        <v>49</v>
      </c>
      <c r="I762" s="55" t="n">
        <v>0.5</v>
      </c>
      <c r="J762" s="56" t="n">
        <v>44.2</v>
      </c>
      <c r="K762" s="56" t="n">
        <v>0.03</v>
      </c>
      <c r="L762" s="56" t="n">
        <v>147.8</v>
      </c>
      <c r="M762" s="56" t="n">
        <v>0.04</v>
      </c>
      <c r="N762" s="57"/>
      <c r="O762" s="58" t="n">
        <v>78</v>
      </c>
      <c r="P762" s="58" t="n">
        <v>4</v>
      </c>
      <c r="Q762" s="59" t="n">
        <v>8.3</v>
      </c>
      <c r="R762" s="59"/>
      <c r="S762" s="60"/>
      <c r="T762" s="60"/>
      <c r="U762" s="60" t="n">
        <v>4</v>
      </c>
      <c r="V762" s="60"/>
      <c r="W762" s="60"/>
      <c r="X762" s="60"/>
      <c r="Y762" s="60"/>
      <c r="Z762" s="60"/>
      <c r="AA762" s="60"/>
      <c r="AB762" s="60"/>
      <c r="AC762" s="60" t="n">
        <f aca="false">(Q762-1.2)/2</f>
        <v>3.55</v>
      </c>
      <c r="AD762" s="60" t="n">
        <v>3.6</v>
      </c>
      <c r="AE762" s="62" t="s">
        <v>61</v>
      </c>
      <c r="AF762" s="62"/>
      <c r="AG762" s="63" t="s">
        <v>62</v>
      </c>
      <c r="AH762" s="64"/>
      <c r="AI762" s="62"/>
      <c r="AJ762" s="62" t="n">
        <v>5</v>
      </c>
      <c r="AK762" s="52"/>
      <c r="AM762" s="66" t="n">
        <f aca="false">POWER(10,11.8+1.5*AD762)</f>
        <v>1.58489319246112E+017</v>
      </c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62"/>
      <c r="BD762" s="62"/>
      <c r="BE762" s="62"/>
      <c r="BF762" s="62"/>
      <c r="BG762" s="62"/>
      <c r="BH762" s="62"/>
      <c r="BI762" s="62"/>
      <c r="BJ762" s="52"/>
      <c r="BK762" s="52"/>
      <c r="BL762" s="52"/>
      <c r="BM762" s="52"/>
      <c r="BN762" s="52"/>
    </row>
    <row r="763" s="65" customFormat="true" ht="11.25" hidden="false" customHeight="false" outlineLevel="0" collapsed="false">
      <c r="A763" s="52" t="s">
        <v>848</v>
      </c>
      <c r="B763" s="53" t="n">
        <f aca="false">DATE(C763,D763,E763)+TIME(F763,G763,H763)</f>
        <v>42565.3946296296</v>
      </c>
      <c r="C763" s="54" t="n">
        <v>2016</v>
      </c>
      <c r="D763" s="54" t="n">
        <v>7</v>
      </c>
      <c r="E763" s="54" t="n">
        <v>14</v>
      </c>
      <c r="F763" s="54" t="n">
        <v>9</v>
      </c>
      <c r="G763" s="54" t="n">
        <v>28</v>
      </c>
      <c r="H763" s="55" t="n">
        <v>16</v>
      </c>
      <c r="I763" s="55" t="n">
        <v>0.2</v>
      </c>
      <c r="J763" s="56" t="n">
        <v>43.7</v>
      </c>
      <c r="K763" s="56" t="n">
        <v>0.05</v>
      </c>
      <c r="L763" s="56" t="n">
        <v>147.7</v>
      </c>
      <c r="M763" s="56" t="n">
        <v>0.06</v>
      </c>
      <c r="N763" s="57"/>
      <c r="O763" s="58" t="n">
        <v>57</v>
      </c>
      <c r="P763" s="58" t="n">
        <v>6</v>
      </c>
      <c r="Q763" s="59" t="n">
        <v>8.8</v>
      </c>
      <c r="R763" s="59"/>
      <c r="S763" s="60"/>
      <c r="T763" s="60"/>
      <c r="U763" s="60" t="n">
        <v>4.2</v>
      </c>
      <c r="V763" s="60"/>
      <c r="W763" s="60"/>
      <c r="X763" s="60"/>
      <c r="Y763" s="60"/>
      <c r="Z763" s="60"/>
      <c r="AA763" s="60"/>
      <c r="AB763" s="60"/>
      <c r="AC763" s="60" t="n">
        <f aca="false">(Q763-1.2)/2</f>
        <v>3.8</v>
      </c>
      <c r="AD763" s="60" t="n">
        <v>3.8</v>
      </c>
      <c r="AE763" s="62" t="s">
        <v>61</v>
      </c>
      <c r="AF763" s="62"/>
      <c r="AG763" s="63" t="s">
        <v>62</v>
      </c>
      <c r="AH763" s="64"/>
      <c r="AI763" s="62"/>
      <c r="AJ763" s="62" t="n">
        <v>5</v>
      </c>
      <c r="AK763" s="52"/>
      <c r="AM763" s="66" t="n">
        <f aca="false">POWER(10,11.8+1.5*AD763)</f>
        <v>3.16227766016838E+017</v>
      </c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62"/>
      <c r="BD763" s="62"/>
      <c r="BE763" s="62"/>
      <c r="BF763" s="62"/>
      <c r="BG763" s="62"/>
      <c r="BH763" s="62"/>
      <c r="BI763" s="62"/>
      <c r="BJ763" s="52"/>
      <c r="BK763" s="52"/>
      <c r="BL763" s="52"/>
      <c r="BM763" s="52"/>
      <c r="BN763" s="52"/>
    </row>
    <row r="764" s="65" customFormat="true" ht="11.25" hidden="false" customHeight="false" outlineLevel="0" collapsed="false">
      <c r="A764" s="52" t="s">
        <v>849</v>
      </c>
      <c r="B764" s="53" t="n">
        <f aca="false">DATE(C764,D764,E764)+TIME(F764,G764,H764)</f>
        <v>42567.1627777778</v>
      </c>
      <c r="C764" s="54" t="n">
        <v>2016</v>
      </c>
      <c r="D764" s="54" t="n">
        <v>7</v>
      </c>
      <c r="E764" s="54" t="n">
        <v>16</v>
      </c>
      <c r="F764" s="54" t="n">
        <v>3</v>
      </c>
      <c r="G764" s="54" t="n">
        <v>54</v>
      </c>
      <c r="H764" s="55" t="n">
        <v>24</v>
      </c>
      <c r="I764" s="55" t="n">
        <v>0.4</v>
      </c>
      <c r="J764" s="56" t="n">
        <v>43.5</v>
      </c>
      <c r="K764" s="56" t="n">
        <v>0.07</v>
      </c>
      <c r="L764" s="56" t="n">
        <v>146.1</v>
      </c>
      <c r="M764" s="56" t="n">
        <v>0.12</v>
      </c>
      <c r="N764" s="57"/>
      <c r="O764" s="58" t="n">
        <v>104</v>
      </c>
      <c r="P764" s="58" t="n">
        <v>4</v>
      </c>
      <c r="Q764" s="59" t="n">
        <v>10.1</v>
      </c>
      <c r="R764" s="59"/>
      <c r="S764" s="60"/>
      <c r="T764" s="60"/>
      <c r="U764" s="60" t="n">
        <v>4.6</v>
      </c>
      <c r="V764" s="60"/>
      <c r="W764" s="60" t="n">
        <v>5.9</v>
      </c>
      <c r="X764" s="60"/>
      <c r="Y764" s="60"/>
      <c r="Z764" s="60"/>
      <c r="AA764" s="60"/>
      <c r="AB764" s="60"/>
      <c r="AC764" s="60" t="n">
        <f aca="false">(Q764-1.2)/2</f>
        <v>4.45</v>
      </c>
      <c r="AD764" s="60" t="n">
        <v>4.5</v>
      </c>
      <c r="AE764" s="62" t="s">
        <v>61</v>
      </c>
      <c r="AF764" s="62"/>
      <c r="AG764" s="63" t="s">
        <v>62</v>
      </c>
      <c r="AH764" s="64"/>
      <c r="AI764" s="62"/>
      <c r="AJ764" s="62" t="n">
        <v>5</v>
      </c>
      <c r="AK764" s="52"/>
      <c r="AM764" s="66" t="n">
        <f aca="false">POWER(10,11.8+1.5*AD764)</f>
        <v>3.54813389233576E+018</v>
      </c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62"/>
      <c r="BD764" s="62"/>
      <c r="BE764" s="62"/>
      <c r="BF764" s="62"/>
      <c r="BG764" s="62"/>
      <c r="BH764" s="62"/>
      <c r="BI764" s="62"/>
      <c r="BJ764" s="52"/>
      <c r="BK764" s="52"/>
      <c r="BL764" s="52"/>
      <c r="BM764" s="52"/>
      <c r="BN764" s="52"/>
    </row>
    <row r="765" s="65" customFormat="true" ht="11.25" hidden="false" customHeight="false" outlineLevel="0" collapsed="false">
      <c r="A765" s="52" t="s">
        <v>850</v>
      </c>
      <c r="B765" s="53" t="n">
        <f aca="false">DATE(C765,D765,E765)+TIME(F765,G765,H765)</f>
        <v>42568.1193402778</v>
      </c>
      <c r="C765" s="54" t="n">
        <v>2016</v>
      </c>
      <c r="D765" s="54" t="n">
        <v>7</v>
      </c>
      <c r="E765" s="54" t="n">
        <v>17</v>
      </c>
      <c r="F765" s="54" t="n">
        <v>2</v>
      </c>
      <c r="G765" s="54" t="n">
        <v>51</v>
      </c>
      <c r="H765" s="55" t="n">
        <v>51</v>
      </c>
      <c r="I765" s="55" t="n">
        <v>0.3</v>
      </c>
      <c r="J765" s="56" t="n">
        <v>42</v>
      </c>
      <c r="K765" s="56" t="n">
        <v>0.03</v>
      </c>
      <c r="L765" s="56" t="n">
        <v>142.9</v>
      </c>
      <c r="M765" s="56" t="n">
        <v>0.06</v>
      </c>
      <c r="N765" s="57"/>
      <c r="O765" s="58" t="n">
        <v>40</v>
      </c>
      <c r="P765" s="58" t="n">
        <v>6</v>
      </c>
      <c r="Q765" s="59" t="n">
        <v>8.5</v>
      </c>
      <c r="R765" s="59"/>
      <c r="S765" s="60"/>
      <c r="T765" s="60"/>
      <c r="U765" s="60" t="n">
        <v>4.3</v>
      </c>
      <c r="V765" s="60"/>
      <c r="W765" s="60"/>
      <c r="X765" s="60"/>
      <c r="Y765" s="60"/>
      <c r="Z765" s="60"/>
      <c r="AA765" s="60"/>
      <c r="AB765" s="60"/>
      <c r="AC765" s="60" t="n">
        <f aca="false">(Q765-1.2)/2</f>
        <v>3.65</v>
      </c>
      <c r="AD765" s="60" t="n">
        <v>3.7</v>
      </c>
      <c r="AE765" s="62" t="s">
        <v>61</v>
      </c>
      <c r="AF765" s="62"/>
      <c r="AG765" s="63" t="s">
        <v>62</v>
      </c>
      <c r="AH765" s="64"/>
      <c r="AI765" s="62"/>
      <c r="AJ765" s="62" t="n">
        <v>6</v>
      </c>
      <c r="AK765" s="52"/>
      <c r="AM765" s="66" t="n">
        <f aca="false">POWER(10,11.8+1.5*AD765)</f>
        <v>2.23872113856835E+017</v>
      </c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62"/>
      <c r="BD765" s="62"/>
      <c r="BE765" s="62"/>
      <c r="BF765" s="62"/>
      <c r="BG765" s="62"/>
      <c r="BH765" s="62"/>
      <c r="BI765" s="62"/>
      <c r="BJ765" s="52"/>
      <c r="BK765" s="52"/>
      <c r="BL765" s="52"/>
      <c r="BM765" s="52"/>
      <c r="BN765" s="52"/>
    </row>
    <row r="766" s="65" customFormat="true" ht="11.25" hidden="false" customHeight="false" outlineLevel="0" collapsed="false">
      <c r="A766" s="52" t="s">
        <v>851</v>
      </c>
      <c r="B766" s="53" t="n">
        <f aca="false">DATE(C766,D766,E766)+TIME(F766,G766,H766)</f>
        <v>42568.1900231482</v>
      </c>
      <c r="C766" s="54" t="n">
        <v>2016</v>
      </c>
      <c r="D766" s="54" t="n">
        <v>7</v>
      </c>
      <c r="E766" s="54" t="n">
        <v>17</v>
      </c>
      <c r="F766" s="54" t="n">
        <v>4</v>
      </c>
      <c r="G766" s="54" t="n">
        <v>33</v>
      </c>
      <c r="H766" s="55" t="n">
        <v>38</v>
      </c>
      <c r="I766" s="55" t="n">
        <v>0.3</v>
      </c>
      <c r="J766" s="56" t="n">
        <v>43.9</v>
      </c>
      <c r="K766" s="56" t="n">
        <v>0.04</v>
      </c>
      <c r="L766" s="56" t="n">
        <v>147</v>
      </c>
      <c r="M766" s="56" t="n">
        <v>0.06</v>
      </c>
      <c r="N766" s="57"/>
      <c r="O766" s="58" t="n">
        <v>85</v>
      </c>
      <c r="P766" s="58" t="n">
        <v>6</v>
      </c>
      <c r="Q766" s="59" t="n">
        <v>9.1</v>
      </c>
      <c r="R766" s="59"/>
      <c r="S766" s="60"/>
      <c r="T766" s="60"/>
      <c r="U766" s="60" t="n">
        <v>4.5</v>
      </c>
      <c r="V766" s="60"/>
      <c r="W766" s="60" t="n">
        <v>5.5</v>
      </c>
      <c r="X766" s="60"/>
      <c r="Y766" s="60"/>
      <c r="Z766" s="60"/>
      <c r="AA766" s="60"/>
      <c r="AB766" s="60"/>
      <c r="AC766" s="60" t="n">
        <f aca="false">(Q766-1.2)/2</f>
        <v>3.95</v>
      </c>
      <c r="AD766" s="60" t="n">
        <v>4</v>
      </c>
      <c r="AE766" s="62" t="s">
        <v>61</v>
      </c>
      <c r="AF766" s="62"/>
      <c r="AG766" s="63" t="s">
        <v>62</v>
      </c>
      <c r="AH766" s="64"/>
      <c r="AI766" s="62"/>
      <c r="AJ766" s="62" t="n">
        <v>5</v>
      </c>
      <c r="AK766" s="52"/>
      <c r="AM766" s="66" t="n">
        <f aca="false">POWER(10,11.8+1.5*AD766)</f>
        <v>6.30957344480194E+017</v>
      </c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62"/>
      <c r="BD766" s="62"/>
      <c r="BE766" s="62"/>
      <c r="BF766" s="62"/>
      <c r="BG766" s="62"/>
      <c r="BH766" s="62"/>
      <c r="BI766" s="62"/>
      <c r="BJ766" s="52"/>
      <c r="BK766" s="52"/>
      <c r="BL766" s="52"/>
      <c r="BM766" s="52"/>
      <c r="BN766" s="52"/>
    </row>
    <row r="767" s="65" customFormat="true" ht="11.25" hidden="false" customHeight="false" outlineLevel="0" collapsed="false">
      <c r="A767" s="52" t="s">
        <v>852</v>
      </c>
      <c r="B767" s="53" t="n">
        <f aca="false">DATE(C767,D767,E767)+TIME(F767,G767,H767)</f>
        <v>42568.4517013889</v>
      </c>
      <c r="C767" s="54" t="n">
        <v>2016</v>
      </c>
      <c r="D767" s="54" t="n">
        <v>7</v>
      </c>
      <c r="E767" s="54" t="n">
        <v>17</v>
      </c>
      <c r="F767" s="54" t="n">
        <v>10</v>
      </c>
      <c r="G767" s="54" t="n">
        <v>50</v>
      </c>
      <c r="H767" s="55" t="n">
        <v>27</v>
      </c>
      <c r="I767" s="55" t="n">
        <v>0.6</v>
      </c>
      <c r="J767" s="56" t="n">
        <v>43.2</v>
      </c>
      <c r="K767" s="56" t="n">
        <v>0.01</v>
      </c>
      <c r="L767" s="56" t="n">
        <v>146.6</v>
      </c>
      <c r="M767" s="56" t="n">
        <v>0.01</v>
      </c>
      <c r="N767" s="57"/>
      <c r="O767" s="58" t="n">
        <v>47</v>
      </c>
      <c r="P767" s="58" t="n">
        <v>3</v>
      </c>
      <c r="Q767" s="59" t="n">
        <v>6.7</v>
      </c>
      <c r="R767" s="59"/>
      <c r="S767" s="60"/>
      <c r="T767" s="60"/>
      <c r="U767" s="60" t="n">
        <v>3.6</v>
      </c>
      <c r="V767" s="60"/>
      <c r="W767" s="60"/>
      <c r="X767" s="60"/>
      <c r="Y767" s="60"/>
      <c r="Z767" s="60"/>
      <c r="AA767" s="60"/>
      <c r="AB767" s="60"/>
      <c r="AC767" s="60" t="n">
        <f aca="false">(Q767-1.2)/2</f>
        <v>2.75</v>
      </c>
      <c r="AD767" s="60" t="n">
        <v>2.8</v>
      </c>
      <c r="AE767" s="62" t="s">
        <v>61</v>
      </c>
      <c r="AF767" s="62"/>
      <c r="AG767" s="63" t="s">
        <v>62</v>
      </c>
      <c r="AH767" s="64"/>
      <c r="AI767" s="62"/>
      <c r="AJ767" s="62" t="n">
        <v>5</v>
      </c>
      <c r="AK767" s="52"/>
      <c r="AM767" s="66" t="n">
        <f aca="false">POWER(10,11.8+1.5*AD767)</f>
        <v>10000000000000000</v>
      </c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62"/>
      <c r="BD767" s="62"/>
      <c r="BE767" s="62"/>
      <c r="BF767" s="62"/>
      <c r="BG767" s="62"/>
      <c r="BH767" s="62"/>
      <c r="BI767" s="62"/>
      <c r="BJ767" s="52"/>
      <c r="BK767" s="52"/>
      <c r="BL767" s="52"/>
      <c r="BM767" s="52"/>
      <c r="BN767" s="52"/>
    </row>
    <row r="768" s="65" customFormat="true" ht="11.25" hidden="false" customHeight="false" outlineLevel="0" collapsed="false">
      <c r="A768" s="52" t="s">
        <v>853</v>
      </c>
      <c r="B768" s="53" t="n">
        <f aca="false">DATE(C768,D768,E768)+TIME(F768,G768,H768)</f>
        <v>42568.5620023148</v>
      </c>
      <c r="C768" s="54" t="n">
        <v>2016</v>
      </c>
      <c r="D768" s="54" t="n">
        <v>7</v>
      </c>
      <c r="E768" s="54" t="n">
        <v>17</v>
      </c>
      <c r="F768" s="54" t="n">
        <v>13</v>
      </c>
      <c r="G768" s="54" t="n">
        <v>29</v>
      </c>
      <c r="H768" s="55" t="n">
        <v>17</v>
      </c>
      <c r="I768" s="55" t="n">
        <v>0.3</v>
      </c>
      <c r="J768" s="56" t="n">
        <v>45.4</v>
      </c>
      <c r="K768" s="56" t="n">
        <v>0.14</v>
      </c>
      <c r="L768" s="56" t="n">
        <v>150.2</v>
      </c>
      <c r="M768" s="56" t="n">
        <v>0.17</v>
      </c>
      <c r="N768" s="57"/>
      <c r="O768" s="58" t="n">
        <v>82</v>
      </c>
      <c r="P768" s="58" t="n">
        <v>4</v>
      </c>
      <c r="Q768" s="59" t="n">
        <v>9.5</v>
      </c>
      <c r="R768" s="59"/>
      <c r="S768" s="60"/>
      <c r="T768" s="60"/>
      <c r="U768" s="60" t="n">
        <v>4.7</v>
      </c>
      <c r="V768" s="60"/>
      <c r="W768" s="60" t="n">
        <v>5.5</v>
      </c>
      <c r="X768" s="60"/>
      <c r="Y768" s="60"/>
      <c r="Z768" s="60"/>
      <c r="AA768" s="60"/>
      <c r="AB768" s="60"/>
      <c r="AC768" s="60" t="n">
        <f aca="false">(Q768-1.2)/2</f>
        <v>4.15</v>
      </c>
      <c r="AD768" s="60" t="n">
        <v>4.2</v>
      </c>
      <c r="AE768" s="62" t="s">
        <v>61</v>
      </c>
      <c r="AF768" s="62"/>
      <c r="AG768" s="63" t="s">
        <v>62</v>
      </c>
      <c r="AH768" s="64"/>
      <c r="AI768" s="62"/>
      <c r="AJ768" s="62" t="n">
        <v>3</v>
      </c>
      <c r="AK768" s="52"/>
      <c r="AM768" s="66" t="n">
        <f aca="false">POWER(10,11.8+1.5*AD768)</f>
        <v>1.25892541179417E+018</v>
      </c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62"/>
      <c r="BD768" s="62"/>
      <c r="BE768" s="62"/>
      <c r="BF768" s="62"/>
      <c r="BG768" s="62"/>
      <c r="BH768" s="62"/>
      <c r="BI768" s="62"/>
      <c r="BJ768" s="52"/>
      <c r="BK768" s="52"/>
      <c r="BL768" s="52"/>
      <c r="BM768" s="52"/>
      <c r="BN768" s="52"/>
    </row>
    <row r="769" s="65" customFormat="true" ht="11.25" hidden="false" customHeight="false" outlineLevel="0" collapsed="false">
      <c r="A769" s="52" t="s">
        <v>854</v>
      </c>
      <c r="B769" s="53" t="n">
        <f aca="false">DATE(C769,D769,E769)+TIME(F769,G769,H769)</f>
        <v>42568.8266550926</v>
      </c>
      <c r="C769" s="54" t="n">
        <v>2016</v>
      </c>
      <c r="D769" s="54" t="n">
        <v>7</v>
      </c>
      <c r="E769" s="54" t="n">
        <v>17</v>
      </c>
      <c r="F769" s="54" t="n">
        <v>19</v>
      </c>
      <c r="G769" s="54" t="n">
        <v>50</v>
      </c>
      <c r="H769" s="55" t="n">
        <v>23</v>
      </c>
      <c r="I769" s="55" t="n">
        <v>0.4</v>
      </c>
      <c r="J769" s="56" t="n">
        <v>44</v>
      </c>
      <c r="K769" s="56" t="n">
        <v>0.02</v>
      </c>
      <c r="L769" s="56" t="n">
        <v>146.2</v>
      </c>
      <c r="M769" s="56" t="n">
        <v>0.03</v>
      </c>
      <c r="N769" s="57"/>
      <c r="O769" s="58" t="n">
        <v>105</v>
      </c>
      <c r="P769" s="58" t="n">
        <v>2</v>
      </c>
      <c r="Q769" s="59" t="n">
        <v>7.8</v>
      </c>
      <c r="R769" s="59"/>
      <c r="S769" s="60"/>
      <c r="T769" s="60"/>
      <c r="U769" s="60" t="n">
        <v>4.4</v>
      </c>
      <c r="V769" s="60"/>
      <c r="W769" s="60" t="n">
        <v>4.8</v>
      </c>
      <c r="X769" s="60"/>
      <c r="Y769" s="60"/>
      <c r="Z769" s="60"/>
      <c r="AA769" s="60"/>
      <c r="AB769" s="60"/>
      <c r="AC769" s="60" t="n">
        <f aca="false">(Q769-1.2)/2</f>
        <v>3.3</v>
      </c>
      <c r="AD769" s="60" t="n">
        <v>3.3</v>
      </c>
      <c r="AE769" s="62" t="s">
        <v>61</v>
      </c>
      <c r="AF769" s="62"/>
      <c r="AG769" s="63" t="s">
        <v>62</v>
      </c>
      <c r="AH769" s="64"/>
      <c r="AI769" s="62"/>
      <c r="AJ769" s="62" t="n">
        <v>5</v>
      </c>
      <c r="AK769" s="52"/>
      <c r="AM769" s="66" t="n">
        <f aca="false">POWER(10,11.8+1.5*AD769)</f>
        <v>56234132519034900</v>
      </c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62"/>
      <c r="BD769" s="62"/>
      <c r="BE769" s="62"/>
      <c r="BF769" s="62"/>
      <c r="BG769" s="62"/>
      <c r="BH769" s="62"/>
      <c r="BI769" s="62"/>
      <c r="BJ769" s="52"/>
      <c r="BK769" s="52"/>
      <c r="BL769" s="52"/>
      <c r="BM769" s="52"/>
      <c r="BN769" s="52"/>
    </row>
    <row r="770" s="65" customFormat="true" ht="11.25" hidden="false" customHeight="false" outlineLevel="0" collapsed="false">
      <c r="A770" s="52" t="s">
        <v>855</v>
      </c>
      <c r="B770" s="53" t="n">
        <f aca="false">DATE(C770,D770,E770)+TIME(F770,G770,H770)</f>
        <v>42568.8292592593</v>
      </c>
      <c r="C770" s="54" t="n">
        <v>2016</v>
      </c>
      <c r="D770" s="54" t="n">
        <v>7</v>
      </c>
      <c r="E770" s="54" t="n">
        <v>17</v>
      </c>
      <c r="F770" s="54" t="n">
        <v>19</v>
      </c>
      <c r="G770" s="54" t="n">
        <v>54</v>
      </c>
      <c r="H770" s="55" t="n">
        <v>8</v>
      </c>
      <c r="I770" s="55" t="n">
        <v>0.3</v>
      </c>
      <c r="J770" s="56" t="n">
        <v>43.8</v>
      </c>
      <c r="K770" s="56" t="n">
        <v>0.01</v>
      </c>
      <c r="L770" s="56" t="n">
        <v>145.7</v>
      </c>
      <c r="M770" s="56" t="n">
        <v>0.07</v>
      </c>
      <c r="N770" s="57"/>
      <c r="O770" s="58" t="n">
        <v>113</v>
      </c>
      <c r="P770" s="58" t="n">
        <v>8</v>
      </c>
      <c r="Q770" s="59" t="n">
        <v>6.9</v>
      </c>
      <c r="R770" s="59"/>
      <c r="S770" s="60"/>
      <c r="T770" s="60"/>
      <c r="U770" s="60" t="n">
        <v>3.5</v>
      </c>
      <c r="V770" s="60"/>
      <c r="W770" s="60" t="n">
        <v>4.3</v>
      </c>
      <c r="X770" s="60"/>
      <c r="Y770" s="60"/>
      <c r="Z770" s="60"/>
      <c r="AA770" s="60"/>
      <c r="AB770" s="60"/>
      <c r="AC770" s="60" t="n">
        <f aca="false">(Q770-1.2)/2</f>
        <v>2.85</v>
      </c>
      <c r="AD770" s="60" t="n">
        <v>2.9</v>
      </c>
      <c r="AE770" s="62" t="s">
        <v>61</v>
      </c>
      <c r="AF770" s="62"/>
      <c r="AG770" s="63" t="s">
        <v>62</v>
      </c>
      <c r="AH770" s="64"/>
      <c r="AI770" s="62"/>
      <c r="AJ770" s="62" t="n">
        <v>5</v>
      </c>
      <c r="AK770" s="52"/>
      <c r="AM770" s="66" t="n">
        <f aca="false">POWER(10,11.8+1.5*AD770)</f>
        <v>14125375446227500</v>
      </c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62"/>
      <c r="BD770" s="62"/>
      <c r="BE770" s="62"/>
      <c r="BF770" s="62"/>
      <c r="BG770" s="62"/>
      <c r="BH770" s="62"/>
      <c r="BI770" s="62"/>
      <c r="BJ770" s="52"/>
      <c r="BK770" s="52"/>
      <c r="BL770" s="52"/>
      <c r="BM770" s="52"/>
      <c r="BN770" s="52"/>
    </row>
    <row r="771" s="65" customFormat="true" ht="11.25" hidden="false" customHeight="false" outlineLevel="0" collapsed="false">
      <c r="A771" s="52" t="s">
        <v>856</v>
      </c>
      <c r="B771" s="53" t="n">
        <f aca="false">DATE(C771,D771,E771)+TIME(F771,G771,H771)</f>
        <v>42568.8783796296</v>
      </c>
      <c r="C771" s="54" t="n">
        <v>2016</v>
      </c>
      <c r="D771" s="54" t="n">
        <v>7</v>
      </c>
      <c r="E771" s="54" t="n">
        <v>17</v>
      </c>
      <c r="F771" s="54" t="n">
        <v>21</v>
      </c>
      <c r="G771" s="54" t="n">
        <v>4</v>
      </c>
      <c r="H771" s="55" t="n">
        <v>52</v>
      </c>
      <c r="I771" s="55" t="n">
        <v>0.7</v>
      </c>
      <c r="J771" s="56" t="n">
        <v>45.5</v>
      </c>
      <c r="K771" s="56" t="n">
        <v>0.1</v>
      </c>
      <c r="L771" s="56" t="n">
        <v>152.2</v>
      </c>
      <c r="M771" s="56" t="n">
        <v>0.1</v>
      </c>
      <c r="N771" s="57"/>
      <c r="O771" s="58" t="n">
        <v>42</v>
      </c>
      <c r="P771" s="58" t="n">
        <v>3</v>
      </c>
      <c r="Q771" s="59" t="n">
        <v>10</v>
      </c>
      <c r="R771" s="59"/>
      <c r="S771" s="60"/>
      <c r="T771" s="60"/>
      <c r="U771" s="60" t="n">
        <v>5</v>
      </c>
      <c r="V771" s="60"/>
      <c r="W771" s="60"/>
      <c r="X771" s="60"/>
      <c r="Y771" s="60"/>
      <c r="Z771" s="60"/>
      <c r="AA771" s="60"/>
      <c r="AB771" s="60"/>
      <c r="AC771" s="60" t="n">
        <f aca="false">(Q771-1.2)/2</f>
        <v>4.4</v>
      </c>
      <c r="AD771" s="60" t="n">
        <v>4.4</v>
      </c>
      <c r="AE771" s="62" t="s">
        <v>61</v>
      </c>
      <c r="AF771" s="62"/>
      <c r="AG771" s="63" t="s">
        <v>62</v>
      </c>
      <c r="AH771" s="64"/>
      <c r="AI771" s="62"/>
      <c r="AJ771" s="62" t="n">
        <v>3</v>
      </c>
      <c r="AK771" s="52"/>
      <c r="AM771" s="66" t="n">
        <f aca="false">POWER(10,11.8+1.5*AD771)</f>
        <v>2.51188643150959E+018</v>
      </c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62"/>
      <c r="BD771" s="62"/>
      <c r="BE771" s="62"/>
      <c r="BF771" s="62"/>
      <c r="BG771" s="62"/>
      <c r="BH771" s="62"/>
      <c r="BI771" s="62"/>
      <c r="BJ771" s="52"/>
      <c r="BK771" s="52"/>
      <c r="BL771" s="52"/>
      <c r="BM771" s="52"/>
      <c r="BN771" s="52"/>
    </row>
    <row r="772" s="65" customFormat="true" ht="11.25" hidden="false" customHeight="false" outlineLevel="0" collapsed="false">
      <c r="A772" s="52" t="s">
        <v>857</v>
      </c>
      <c r="B772" s="53" t="n">
        <f aca="false">DATE(C772,D772,E772)+TIME(F772,G772,H772)</f>
        <v>42569.5512962963</v>
      </c>
      <c r="C772" s="54" t="n">
        <v>2016</v>
      </c>
      <c r="D772" s="54" t="n">
        <v>7</v>
      </c>
      <c r="E772" s="54" t="n">
        <v>18</v>
      </c>
      <c r="F772" s="54" t="n">
        <v>13</v>
      </c>
      <c r="G772" s="54" t="n">
        <v>13</v>
      </c>
      <c r="H772" s="55" t="n">
        <v>52</v>
      </c>
      <c r="I772" s="55" t="n">
        <v>0.3</v>
      </c>
      <c r="J772" s="56" t="n">
        <v>42.4</v>
      </c>
      <c r="K772" s="56" t="n">
        <v>0.02</v>
      </c>
      <c r="L772" s="56" t="n">
        <v>144.7</v>
      </c>
      <c r="M772" s="56" t="n">
        <v>0.07</v>
      </c>
      <c r="N772" s="57"/>
      <c r="O772" s="58" t="n">
        <v>60</v>
      </c>
      <c r="P772" s="58" t="n">
        <v>9</v>
      </c>
      <c r="Q772" s="59" t="n">
        <v>8.2</v>
      </c>
      <c r="R772" s="59"/>
      <c r="S772" s="60"/>
      <c r="T772" s="60"/>
      <c r="U772" s="60" t="n">
        <v>3.7</v>
      </c>
      <c r="V772" s="60"/>
      <c r="W772" s="60"/>
      <c r="X772" s="60"/>
      <c r="Y772" s="60"/>
      <c r="Z772" s="60"/>
      <c r="AA772" s="60"/>
      <c r="AB772" s="60"/>
      <c r="AC772" s="60" t="n">
        <f aca="false">(Q772-1.2)/2</f>
        <v>3.5</v>
      </c>
      <c r="AD772" s="60" t="n">
        <v>3.5</v>
      </c>
      <c r="AE772" s="62" t="s">
        <v>61</v>
      </c>
      <c r="AF772" s="62"/>
      <c r="AG772" s="63" t="s">
        <v>62</v>
      </c>
      <c r="AH772" s="64"/>
      <c r="AI772" s="62"/>
      <c r="AJ772" s="62" t="n">
        <v>6</v>
      </c>
      <c r="AK772" s="52"/>
      <c r="AM772" s="66" t="n">
        <f aca="false">POWER(10,11.8+1.5*AD772)</f>
        <v>1.12201845430197E+017</v>
      </c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62"/>
      <c r="BD772" s="62"/>
      <c r="BE772" s="62"/>
      <c r="BF772" s="62"/>
      <c r="BG772" s="62"/>
      <c r="BH772" s="62"/>
      <c r="BI772" s="62"/>
      <c r="BJ772" s="52"/>
      <c r="BK772" s="52"/>
      <c r="BL772" s="52"/>
      <c r="BM772" s="52"/>
      <c r="BN772" s="52"/>
    </row>
    <row r="773" s="65" customFormat="true" ht="11.25" hidden="false" customHeight="false" outlineLevel="0" collapsed="false">
      <c r="A773" s="52" t="s">
        <v>858</v>
      </c>
      <c r="B773" s="53" t="n">
        <f aca="false">DATE(C773,D773,E773)+TIME(F773,G773,H773)</f>
        <v>42569.6411921296</v>
      </c>
      <c r="C773" s="54" t="n">
        <v>2016</v>
      </c>
      <c r="D773" s="54" t="n">
        <v>7</v>
      </c>
      <c r="E773" s="54" t="n">
        <v>18</v>
      </c>
      <c r="F773" s="54" t="n">
        <v>15</v>
      </c>
      <c r="G773" s="54" t="n">
        <v>23</v>
      </c>
      <c r="H773" s="55" t="n">
        <v>19</v>
      </c>
      <c r="I773" s="55" t="n">
        <v>0.2</v>
      </c>
      <c r="J773" s="56" t="n">
        <v>43.2</v>
      </c>
      <c r="K773" s="56" t="n">
        <v>0.03</v>
      </c>
      <c r="L773" s="56" t="n">
        <v>146</v>
      </c>
      <c r="M773" s="56" t="n">
        <v>0.11</v>
      </c>
      <c r="N773" s="57"/>
      <c r="O773" s="58" t="n">
        <v>40</v>
      </c>
      <c r="P773" s="58" t="n">
        <v>3</v>
      </c>
      <c r="Q773" s="59" t="n">
        <v>6.9</v>
      </c>
      <c r="R773" s="59"/>
      <c r="S773" s="60"/>
      <c r="T773" s="60"/>
      <c r="U773" s="60" t="n">
        <v>3.7</v>
      </c>
      <c r="V773" s="60"/>
      <c r="W773" s="60"/>
      <c r="X773" s="60"/>
      <c r="Y773" s="60"/>
      <c r="Z773" s="60"/>
      <c r="AA773" s="60"/>
      <c r="AB773" s="60"/>
      <c r="AC773" s="60" t="n">
        <f aca="false">(Q773-1.2)/2</f>
        <v>2.85</v>
      </c>
      <c r="AD773" s="60" t="n">
        <v>2.9</v>
      </c>
      <c r="AE773" s="62" t="s">
        <v>61</v>
      </c>
      <c r="AF773" s="62"/>
      <c r="AG773" s="63" t="s">
        <v>62</v>
      </c>
      <c r="AH773" s="64"/>
      <c r="AI773" s="62"/>
      <c r="AJ773" s="62" t="n">
        <v>5</v>
      </c>
      <c r="AK773" s="52"/>
      <c r="AM773" s="66" t="n">
        <f aca="false">POWER(10,11.8+1.5*AD773)</f>
        <v>14125375446227500</v>
      </c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62"/>
      <c r="BD773" s="62"/>
      <c r="BE773" s="62"/>
      <c r="BF773" s="62"/>
      <c r="BG773" s="62"/>
      <c r="BH773" s="62"/>
      <c r="BI773" s="62"/>
      <c r="BJ773" s="52"/>
      <c r="BK773" s="52"/>
      <c r="BL773" s="52"/>
      <c r="BM773" s="52"/>
      <c r="BN773" s="52"/>
    </row>
    <row r="774" s="65" customFormat="true" ht="11.25" hidden="false" customHeight="false" outlineLevel="0" collapsed="false">
      <c r="A774" s="52" t="s">
        <v>859</v>
      </c>
      <c r="B774" s="53" t="n">
        <f aca="false">DATE(C774,D774,E774)+TIME(F774,G774,H774)</f>
        <v>42569.7315972222</v>
      </c>
      <c r="C774" s="54" t="n">
        <v>2016</v>
      </c>
      <c r="D774" s="54" t="n">
        <v>7</v>
      </c>
      <c r="E774" s="54" t="n">
        <v>18</v>
      </c>
      <c r="F774" s="54" t="n">
        <v>17</v>
      </c>
      <c r="G774" s="54" t="n">
        <v>33</v>
      </c>
      <c r="H774" s="55" t="n">
        <v>30</v>
      </c>
      <c r="I774" s="55" t="n">
        <v>0.4</v>
      </c>
      <c r="J774" s="56" t="n">
        <v>42.3</v>
      </c>
      <c r="K774" s="56" t="n">
        <v>0.02</v>
      </c>
      <c r="L774" s="56" t="n">
        <v>144.5</v>
      </c>
      <c r="M774" s="56" t="n">
        <v>0.05</v>
      </c>
      <c r="N774" s="57"/>
      <c r="O774" s="58" t="n">
        <v>40</v>
      </c>
      <c r="P774" s="58" t="n">
        <v>5</v>
      </c>
      <c r="Q774" s="59" t="n">
        <v>8.3</v>
      </c>
      <c r="R774" s="59"/>
      <c r="S774" s="60"/>
      <c r="T774" s="60"/>
      <c r="U774" s="60" t="n">
        <v>3.9</v>
      </c>
      <c r="V774" s="60"/>
      <c r="W774" s="60"/>
      <c r="X774" s="60"/>
      <c r="Y774" s="60"/>
      <c r="Z774" s="60"/>
      <c r="AA774" s="60"/>
      <c r="AB774" s="60"/>
      <c r="AC774" s="60" t="n">
        <f aca="false">(Q774-1.2)/2</f>
        <v>3.55</v>
      </c>
      <c r="AD774" s="60" t="n">
        <v>3.6</v>
      </c>
      <c r="AE774" s="62" t="s">
        <v>61</v>
      </c>
      <c r="AF774" s="62"/>
      <c r="AG774" s="63" t="s">
        <v>62</v>
      </c>
      <c r="AH774" s="64"/>
      <c r="AI774" s="62"/>
      <c r="AJ774" s="62" t="n">
        <v>6</v>
      </c>
      <c r="AK774" s="52"/>
      <c r="AM774" s="66" t="n">
        <f aca="false">POWER(10,11.8+1.5*AD774)</f>
        <v>1.58489319246112E+017</v>
      </c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62"/>
      <c r="BD774" s="62"/>
      <c r="BE774" s="62"/>
      <c r="BF774" s="62"/>
      <c r="BG774" s="62"/>
      <c r="BH774" s="62"/>
      <c r="BI774" s="62"/>
      <c r="BJ774" s="52"/>
      <c r="BK774" s="52"/>
      <c r="BL774" s="52"/>
      <c r="BM774" s="52"/>
      <c r="BN774" s="52"/>
    </row>
    <row r="775" s="65" customFormat="true" ht="11.25" hidden="false" customHeight="false" outlineLevel="0" collapsed="false">
      <c r="A775" s="52" t="s">
        <v>860</v>
      </c>
      <c r="B775" s="53" t="n">
        <f aca="false">DATE(C775,D775,E775)+TIME(F775,G775,H775)</f>
        <v>42569.8037847222</v>
      </c>
      <c r="C775" s="54" t="n">
        <v>2016</v>
      </c>
      <c r="D775" s="54" t="n">
        <v>7</v>
      </c>
      <c r="E775" s="54" t="n">
        <v>18</v>
      </c>
      <c r="F775" s="54" t="n">
        <v>19</v>
      </c>
      <c r="G775" s="54" t="n">
        <v>17</v>
      </c>
      <c r="H775" s="55" t="n">
        <v>27</v>
      </c>
      <c r="I775" s="55" t="n">
        <v>0.2</v>
      </c>
      <c r="J775" s="56" t="n">
        <v>45</v>
      </c>
      <c r="K775" s="56" t="n">
        <v>0.04</v>
      </c>
      <c r="L775" s="56" t="n">
        <v>150.4</v>
      </c>
      <c r="M775" s="56" t="n">
        <v>0.04</v>
      </c>
      <c r="N775" s="57"/>
      <c r="O775" s="58" t="n">
        <v>53</v>
      </c>
      <c r="P775" s="58" t="n">
        <v>4</v>
      </c>
      <c r="Q775" s="59" t="n">
        <v>8.5</v>
      </c>
      <c r="R775" s="59"/>
      <c r="S775" s="60"/>
      <c r="T775" s="60"/>
      <c r="U775" s="60" t="n">
        <v>3.8</v>
      </c>
      <c r="V775" s="60"/>
      <c r="W775" s="60"/>
      <c r="X775" s="60"/>
      <c r="Y775" s="60"/>
      <c r="Z775" s="60"/>
      <c r="AA775" s="60"/>
      <c r="AB775" s="60"/>
      <c r="AC775" s="60" t="n">
        <f aca="false">(Q775-1.2)/2</f>
        <v>3.65</v>
      </c>
      <c r="AD775" s="60" t="n">
        <v>3.7</v>
      </c>
      <c r="AE775" s="62" t="s">
        <v>61</v>
      </c>
      <c r="AF775" s="62"/>
      <c r="AG775" s="63" t="s">
        <v>62</v>
      </c>
      <c r="AH775" s="64"/>
      <c r="AI775" s="62"/>
      <c r="AJ775" s="62" t="n">
        <v>3</v>
      </c>
      <c r="AK775" s="52"/>
      <c r="AM775" s="66" t="n">
        <f aca="false">POWER(10,11.8+1.5*AD775)</f>
        <v>2.23872113856835E+017</v>
      </c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62"/>
      <c r="BD775" s="62"/>
      <c r="BE775" s="62"/>
      <c r="BF775" s="62"/>
      <c r="BG775" s="62"/>
      <c r="BH775" s="62"/>
      <c r="BI775" s="62"/>
      <c r="BJ775" s="52"/>
      <c r="BK775" s="52"/>
      <c r="BL775" s="52"/>
      <c r="BM775" s="52"/>
      <c r="BN775" s="52"/>
    </row>
    <row r="776" s="65" customFormat="true" ht="11.25" hidden="false" customHeight="false" outlineLevel="0" collapsed="false">
      <c r="A776" s="52" t="s">
        <v>861</v>
      </c>
      <c r="B776" s="53" t="n">
        <f aca="false">DATE(C776,D776,E776)+TIME(F776,G776,H776)</f>
        <v>42570.1365121528</v>
      </c>
      <c r="C776" s="67" t="n">
        <v>2016</v>
      </c>
      <c r="D776" s="67" t="n">
        <v>7</v>
      </c>
      <c r="E776" s="67" t="n">
        <v>19</v>
      </c>
      <c r="F776" s="67" t="n">
        <v>3</v>
      </c>
      <c r="G776" s="67" t="n">
        <v>16</v>
      </c>
      <c r="H776" s="55" t="n">
        <v>34.65</v>
      </c>
      <c r="I776" s="55" t="n">
        <v>1.11</v>
      </c>
      <c r="J776" s="68" t="n">
        <v>48.926</v>
      </c>
      <c r="K776" s="68"/>
      <c r="L776" s="68" t="n">
        <v>157.317</v>
      </c>
      <c r="M776" s="68"/>
      <c r="N776" s="69" t="n">
        <v>0.216</v>
      </c>
      <c r="O776" s="58" t="n">
        <v>39.3</v>
      </c>
      <c r="P776" s="58" t="n">
        <v>27.4</v>
      </c>
      <c r="Q776" s="59"/>
      <c r="R776" s="59" t="n">
        <v>8.2</v>
      </c>
      <c r="S776" s="60"/>
      <c r="T776" s="60"/>
      <c r="U776" s="60"/>
      <c r="V776" s="60"/>
      <c r="W776" s="60"/>
      <c r="X776" s="60"/>
      <c r="Y776" s="60"/>
      <c r="Z776" s="60"/>
      <c r="AA776" s="60" t="n">
        <v>3.4</v>
      </c>
      <c r="AB776" s="60"/>
      <c r="AC776" s="60" t="n">
        <f aca="false">(R776-4.6)/1.5</f>
        <v>2.4</v>
      </c>
      <c r="AD776" s="60" t="n">
        <v>2.4</v>
      </c>
      <c r="AE776" s="66" t="s">
        <v>64</v>
      </c>
      <c r="AF776" s="66"/>
      <c r="AG776" s="63" t="s">
        <v>62</v>
      </c>
      <c r="AH776" s="70"/>
      <c r="AI776" s="66"/>
      <c r="AJ776" s="66" t="n">
        <v>1</v>
      </c>
      <c r="AK776" s="71" t="s">
        <v>67</v>
      </c>
      <c r="AL776" s="72"/>
      <c r="AM776" s="66" t="n">
        <f aca="false">POWER(10,11.8+1.5*AD776)</f>
        <v>2511886431509580</v>
      </c>
      <c r="AN776" s="24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66"/>
      <c r="BD776" s="66"/>
      <c r="BE776" s="66"/>
      <c r="BF776" s="66"/>
      <c r="BG776" s="66"/>
      <c r="BH776" s="66"/>
      <c r="BI776" s="66"/>
      <c r="BJ776" s="71"/>
      <c r="BK776" s="71"/>
      <c r="BL776" s="71"/>
      <c r="BM776" s="71"/>
      <c r="BN776" s="71"/>
    </row>
    <row r="777" s="65" customFormat="true" ht="11.25" hidden="false" customHeight="false" outlineLevel="0" collapsed="false">
      <c r="A777" s="52" t="s">
        <v>862</v>
      </c>
      <c r="B777" s="53" t="n">
        <f aca="false">DATE(C777,D777,E777)+TIME(F777,G777,H777)</f>
        <v>42570.6122222222</v>
      </c>
      <c r="C777" s="54" t="n">
        <v>2016</v>
      </c>
      <c r="D777" s="54" t="n">
        <v>7</v>
      </c>
      <c r="E777" s="54" t="n">
        <v>19</v>
      </c>
      <c r="F777" s="54" t="n">
        <v>14</v>
      </c>
      <c r="G777" s="54" t="n">
        <v>41</v>
      </c>
      <c r="H777" s="55" t="n">
        <v>36</v>
      </c>
      <c r="I777" s="55" t="n">
        <v>0.3</v>
      </c>
      <c r="J777" s="56" t="n">
        <v>43.5</v>
      </c>
      <c r="K777" s="56" t="n">
        <v>0.02</v>
      </c>
      <c r="L777" s="56" t="n">
        <v>147.2</v>
      </c>
      <c r="M777" s="56" t="n">
        <v>0.04</v>
      </c>
      <c r="N777" s="57"/>
      <c r="O777" s="58" t="n">
        <v>40</v>
      </c>
      <c r="P777" s="58" t="n">
        <v>5</v>
      </c>
      <c r="Q777" s="59" t="n">
        <v>8.8</v>
      </c>
      <c r="R777" s="59"/>
      <c r="S777" s="60"/>
      <c r="T777" s="60"/>
      <c r="U777" s="60" t="n">
        <v>3.8</v>
      </c>
      <c r="V777" s="60"/>
      <c r="W777" s="60"/>
      <c r="X777" s="60"/>
      <c r="Y777" s="60"/>
      <c r="Z777" s="60"/>
      <c r="AA777" s="60"/>
      <c r="AB777" s="60"/>
      <c r="AC777" s="60" t="n">
        <f aca="false">(Q777-1.2)/2</f>
        <v>3.8</v>
      </c>
      <c r="AD777" s="60" t="n">
        <v>3.8</v>
      </c>
      <c r="AE777" s="62" t="s">
        <v>61</v>
      </c>
      <c r="AF777" s="62"/>
      <c r="AG777" s="63" t="s">
        <v>62</v>
      </c>
      <c r="AH777" s="64"/>
      <c r="AI777" s="62"/>
      <c r="AJ777" s="62" t="n">
        <v>5</v>
      </c>
      <c r="AK777" s="52"/>
      <c r="AM777" s="66" t="n">
        <f aca="false">POWER(10,11.8+1.5*AD777)</f>
        <v>3.16227766016838E+017</v>
      </c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62"/>
      <c r="BD777" s="62"/>
      <c r="BE777" s="62"/>
      <c r="BF777" s="62"/>
      <c r="BG777" s="62"/>
      <c r="BH777" s="62"/>
      <c r="BI777" s="62"/>
      <c r="BJ777" s="52"/>
      <c r="BK777" s="52"/>
      <c r="BL777" s="52"/>
      <c r="BM777" s="52"/>
      <c r="BN777" s="52"/>
    </row>
    <row r="778" s="65" customFormat="true" ht="11.25" hidden="false" customHeight="false" outlineLevel="0" collapsed="false">
      <c r="A778" s="52" t="s">
        <v>863</v>
      </c>
      <c r="B778" s="53" t="n">
        <f aca="false">DATE(C778,D778,E778)+TIME(F778,G778,H778)</f>
        <v>42570.7408333333</v>
      </c>
      <c r="C778" s="54" t="n">
        <v>2016</v>
      </c>
      <c r="D778" s="54" t="n">
        <v>7</v>
      </c>
      <c r="E778" s="54" t="n">
        <v>19</v>
      </c>
      <c r="F778" s="54" t="n">
        <v>17</v>
      </c>
      <c r="G778" s="54" t="n">
        <v>46</v>
      </c>
      <c r="H778" s="55" t="n">
        <v>48</v>
      </c>
      <c r="I778" s="55" t="n">
        <v>0.9</v>
      </c>
      <c r="J778" s="56" t="n">
        <v>44</v>
      </c>
      <c r="K778" s="56" t="n">
        <v>0.05</v>
      </c>
      <c r="L778" s="56" t="n">
        <v>141.7</v>
      </c>
      <c r="M778" s="56" t="n">
        <v>0.08</v>
      </c>
      <c r="N778" s="57"/>
      <c r="O778" s="58" t="n">
        <v>172</v>
      </c>
      <c r="P778" s="58" t="n">
        <v>8</v>
      </c>
      <c r="Q778" s="59" t="n">
        <v>8.1</v>
      </c>
      <c r="R778" s="59"/>
      <c r="S778" s="60"/>
      <c r="T778" s="60"/>
      <c r="U778" s="60" t="n">
        <v>4.8</v>
      </c>
      <c r="V778" s="60"/>
      <c r="W778" s="60" t="n">
        <v>4.6</v>
      </c>
      <c r="X778" s="60"/>
      <c r="Y778" s="60"/>
      <c r="Z778" s="60"/>
      <c r="AA778" s="60"/>
      <c r="AB778" s="60"/>
      <c r="AC778" s="60" t="n">
        <f aca="false">(Q778-1.2)/2</f>
        <v>3.45</v>
      </c>
      <c r="AD778" s="60" t="n">
        <v>3.5</v>
      </c>
      <c r="AE778" s="62" t="s">
        <v>61</v>
      </c>
      <c r="AF778" s="62"/>
      <c r="AG778" s="63" t="s">
        <v>62</v>
      </c>
      <c r="AH778" s="64"/>
      <c r="AI778" s="62"/>
      <c r="AJ778" s="62" t="n">
        <v>6</v>
      </c>
      <c r="AK778" s="52"/>
      <c r="AM778" s="66" t="n">
        <f aca="false">POWER(10,11.8+1.5*AD778)</f>
        <v>1.12201845430197E+017</v>
      </c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62"/>
      <c r="BD778" s="62"/>
      <c r="BE778" s="62"/>
      <c r="BF778" s="62"/>
      <c r="BG778" s="62"/>
      <c r="BH778" s="62"/>
      <c r="BI778" s="62"/>
      <c r="BJ778" s="52"/>
      <c r="BK778" s="52"/>
      <c r="BL778" s="52"/>
      <c r="BM778" s="52"/>
      <c r="BN778" s="52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</row>
    <row r="779" s="65" customFormat="true" ht="11.25" hidden="false" customHeight="false" outlineLevel="0" collapsed="false">
      <c r="A779" s="52" t="s">
        <v>864</v>
      </c>
      <c r="B779" s="53" t="n">
        <f aca="false">DATE(C779,D779,E779)+TIME(F779,G779,H779)</f>
        <v>42570.7773842593</v>
      </c>
      <c r="C779" s="54" t="n">
        <v>2016</v>
      </c>
      <c r="D779" s="54" t="n">
        <v>7</v>
      </c>
      <c r="E779" s="54" t="n">
        <v>19</v>
      </c>
      <c r="F779" s="54" t="n">
        <v>18</v>
      </c>
      <c r="G779" s="54" t="n">
        <v>39</v>
      </c>
      <c r="H779" s="55" t="n">
        <v>26</v>
      </c>
      <c r="I779" s="55" t="n">
        <v>0.2</v>
      </c>
      <c r="J779" s="56" t="n">
        <v>43.6</v>
      </c>
      <c r="K779" s="56" t="n">
        <v>0.05</v>
      </c>
      <c r="L779" s="56" t="n">
        <v>146</v>
      </c>
      <c r="M779" s="56" t="n">
        <v>0.1</v>
      </c>
      <c r="N779" s="57"/>
      <c r="O779" s="58" t="n">
        <v>121</v>
      </c>
      <c r="P779" s="58" t="n">
        <v>3</v>
      </c>
      <c r="Q779" s="59" t="n">
        <v>8.5</v>
      </c>
      <c r="R779" s="59"/>
      <c r="S779" s="60"/>
      <c r="T779" s="60"/>
      <c r="U779" s="60" t="n">
        <v>4.2</v>
      </c>
      <c r="V779" s="60"/>
      <c r="W779" s="60" t="n">
        <v>5.1</v>
      </c>
      <c r="X779" s="60"/>
      <c r="Y779" s="60"/>
      <c r="Z779" s="60"/>
      <c r="AA779" s="60"/>
      <c r="AB779" s="60"/>
      <c r="AC779" s="60" t="n">
        <f aca="false">(Q779-1.2)/2</f>
        <v>3.65</v>
      </c>
      <c r="AD779" s="60" t="n">
        <v>3.7</v>
      </c>
      <c r="AE779" s="62" t="s">
        <v>61</v>
      </c>
      <c r="AF779" s="62"/>
      <c r="AG779" s="63" t="s">
        <v>62</v>
      </c>
      <c r="AH779" s="64"/>
      <c r="AI779" s="62"/>
      <c r="AJ779" s="62" t="n">
        <v>5</v>
      </c>
      <c r="AK779" s="52"/>
      <c r="AM779" s="66" t="n">
        <f aca="false">POWER(10,11.8+1.5*AD779)</f>
        <v>2.23872113856835E+017</v>
      </c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62"/>
      <c r="BD779" s="62"/>
      <c r="BE779" s="62"/>
      <c r="BF779" s="62"/>
      <c r="BG779" s="62"/>
      <c r="BH779" s="62"/>
      <c r="BI779" s="62"/>
      <c r="BJ779" s="52"/>
      <c r="BK779" s="52"/>
      <c r="BL779" s="52"/>
      <c r="BM779" s="52"/>
      <c r="BN779" s="52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</row>
    <row r="780" s="65" customFormat="true" ht="11.25" hidden="false" customHeight="false" outlineLevel="0" collapsed="false">
      <c r="A780" s="52" t="s">
        <v>865</v>
      </c>
      <c r="B780" s="53" t="n">
        <f aca="false">DATE(C780,D780,E780)+TIME(F780,G780,H780)</f>
        <v>42570.8561689815</v>
      </c>
      <c r="C780" s="54" t="n">
        <v>2016</v>
      </c>
      <c r="D780" s="54" t="n">
        <v>7</v>
      </c>
      <c r="E780" s="54" t="n">
        <v>19</v>
      </c>
      <c r="F780" s="54" t="n">
        <v>20</v>
      </c>
      <c r="G780" s="54" t="n">
        <v>32</v>
      </c>
      <c r="H780" s="55" t="n">
        <v>53</v>
      </c>
      <c r="I780" s="55" t="n">
        <v>0.2</v>
      </c>
      <c r="J780" s="56" t="n">
        <v>44</v>
      </c>
      <c r="K780" s="56" t="n">
        <v>0.06</v>
      </c>
      <c r="L780" s="56" t="n">
        <v>147</v>
      </c>
      <c r="M780" s="56" t="n">
        <v>0.12</v>
      </c>
      <c r="N780" s="57"/>
      <c r="O780" s="58" t="n">
        <v>80</v>
      </c>
      <c r="P780" s="58" t="n">
        <v>7</v>
      </c>
      <c r="Q780" s="59" t="n">
        <v>6.6</v>
      </c>
      <c r="R780" s="59"/>
      <c r="S780" s="60"/>
      <c r="T780" s="60"/>
      <c r="U780" s="60" t="n">
        <v>3.7</v>
      </c>
      <c r="V780" s="60"/>
      <c r="W780" s="60" t="n">
        <v>4.4</v>
      </c>
      <c r="X780" s="60"/>
      <c r="Y780" s="60"/>
      <c r="Z780" s="60"/>
      <c r="AA780" s="60"/>
      <c r="AB780" s="60"/>
      <c r="AC780" s="60" t="n">
        <f aca="false">(Q780-1.2)/2</f>
        <v>2.7</v>
      </c>
      <c r="AD780" s="60" t="n">
        <v>2.7</v>
      </c>
      <c r="AE780" s="62" t="s">
        <v>61</v>
      </c>
      <c r="AF780" s="62"/>
      <c r="AG780" s="63" t="s">
        <v>62</v>
      </c>
      <c r="AH780" s="64"/>
      <c r="AI780" s="62"/>
      <c r="AJ780" s="62" t="n">
        <v>5</v>
      </c>
      <c r="AK780" s="52"/>
      <c r="AM780" s="66" t="n">
        <f aca="false">POWER(10,11.8+1.5*AD780)</f>
        <v>7079457843841400</v>
      </c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62"/>
      <c r="BD780" s="62"/>
      <c r="BE780" s="62"/>
      <c r="BF780" s="62"/>
      <c r="BG780" s="62"/>
      <c r="BH780" s="62"/>
      <c r="BI780" s="62"/>
      <c r="BJ780" s="52"/>
      <c r="BK780" s="52"/>
      <c r="BL780" s="52"/>
      <c r="BM780" s="52"/>
      <c r="BN780" s="52"/>
    </row>
    <row r="781" s="65" customFormat="true" ht="11.25" hidden="false" customHeight="false" outlineLevel="0" collapsed="false">
      <c r="A781" s="52" t="s">
        <v>866</v>
      </c>
      <c r="B781" s="53" t="n">
        <f aca="false">DATE(C781,D781,E781)+TIME(F781,G781,H781)</f>
        <v>42571.7040509259</v>
      </c>
      <c r="C781" s="54" t="n">
        <v>2016</v>
      </c>
      <c r="D781" s="54" t="n">
        <v>7</v>
      </c>
      <c r="E781" s="54" t="n">
        <v>20</v>
      </c>
      <c r="F781" s="54" t="n">
        <v>16</v>
      </c>
      <c r="G781" s="54" t="n">
        <v>53</v>
      </c>
      <c r="H781" s="55" t="n">
        <v>50</v>
      </c>
      <c r="I781" s="55" t="n">
        <v>0.1</v>
      </c>
      <c r="J781" s="56" t="n">
        <v>43.5</v>
      </c>
      <c r="K781" s="56" t="n">
        <v>0.03</v>
      </c>
      <c r="L781" s="56" t="n">
        <v>147.6</v>
      </c>
      <c r="M781" s="56" t="n">
        <v>0.04</v>
      </c>
      <c r="N781" s="57"/>
      <c r="O781" s="58" t="n">
        <v>44</v>
      </c>
      <c r="P781" s="58" t="n">
        <v>5</v>
      </c>
      <c r="Q781" s="59" t="n">
        <v>8.3</v>
      </c>
      <c r="R781" s="59"/>
      <c r="S781" s="60"/>
      <c r="T781" s="60"/>
      <c r="U781" s="60" t="n">
        <v>3.9</v>
      </c>
      <c r="V781" s="60"/>
      <c r="W781" s="60"/>
      <c r="X781" s="60"/>
      <c r="Y781" s="60"/>
      <c r="Z781" s="60"/>
      <c r="AA781" s="60"/>
      <c r="AB781" s="60"/>
      <c r="AC781" s="60" t="n">
        <f aca="false">(Q781-1.2)/2</f>
        <v>3.55</v>
      </c>
      <c r="AD781" s="60" t="n">
        <v>3.6</v>
      </c>
      <c r="AE781" s="62" t="s">
        <v>61</v>
      </c>
      <c r="AF781" s="62"/>
      <c r="AG781" s="63" t="s">
        <v>62</v>
      </c>
      <c r="AH781" s="64"/>
      <c r="AI781" s="62"/>
      <c r="AJ781" s="62" t="n">
        <v>5</v>
      </c>
      <c r="AK781" s="52"/>
      <c r="AM781" s="66" t="n">
        <f aca="false">POWER(10,11.8+1.5*AD781)</f>
        <v>1.58489319246112E+017</v>
      </c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62"/>
      <c r="BD781" s="62"/>
      <c r="BE781" s="62"/>
      <c r="BF781" s="62"/>
      <c r="BG781" s="62"/>
      <c r="BH781" s="62"/>
      <c r="BI781" s="62"/>
      <c r="BJ781" s="52"/>
      <c r="BK781" s="52"/>
      <c r="BL781" s="52"/>
      <c r="BM781" s="52"/>
      <c r="BN781" s="52"/>
    </row>
    <row r="782" s="65" customFormat="true" ht="11.25" hidden="false" customHeight="false" outlineLevel="0" collapsed="false">
      <c r="A782" s="52" t="s">
        <v>867</v>
      </c>
      <c r="B782" s="53" t="n">
        <f aca="false">DATE(C782,D782,E782)+TIME(F782,G782,H782)</f>
        <v>42571.829224537</v>
      </c>
      <c r="C782" s="54" t="n">
        <v>2016</v>
      </c>
      <c r="D782" s="54" t="n">
        <v>7</v>
      </c>
      <c r="E782" s="54" t="n">
        <v>20</v>
      </c>
      <c r="F782" s="54" t="n">
        <v>19</v>
      </c>
      <c r="G782" s="54" t="n">
        <v>54</v>
      </c>
      <c r="H782" s="55" t="n">
        <v>5</v>
      </c>
      <c r="I782" s="55" t="n">
        <v>0.2</v>
      </c>
      <c r="J782" s="56" t="n">
        <v>43.6</v>
      </c>
      <c r="K782" s="56" t="n">
        <v>0.03</v>
      </c>
      <c r="L782" s="56" t="n">
        <v>150.2</v>
      </c>
      <c r="M782" s="56" t="n">
        <v>0.03</v>
      </c>
      <c r="N782" s="57"/>
      <c r="O782" s="58" t="n">
        <v>39</v>
      </c>
      <c r="P782" s="58" t="n">
        <v>8</v>
      </c>
      <c r="Q782" s="59" t="n">
        <v>8.7</v>
      </c>
      <c r="R782" s="59"/>
      <c r="S782" s="60"/>
      <c r="T782" s="60"/>
      <c r="U782" s="60" t="n">
        <v>4.2</v>
      </c>
      <c r="V782" s="60"/>
      <c r="W782" s="60"/>
      <c r="X782" s="60"/>
      <c r="Y782" s="60"/>
      <c r="Z782" s="60"/>
      <c r="AA782" s="60"/>
      <c r="AB782" s="60"/>
      <c r="AC782" s="60" t="n">
        <f aca="false">(Q782-1.2)/2</f>
        <v>3.75</v>
      </c>
      <c r="AD782" s="60" t="n">
        <v>3.8</v>
      </c>
      <c r="AE782" s="62" t="s">
        <v>61</v>
      </c>
      <c r="AF782" s="62"/>
      <c r="AG782" s="63" t="s">
        <v>62</v>
      </c>
      <c r="AH782" s="64"/>
      <c r="AI782" s="62"/>
      <c r="AJ782" s="62" t="n">
        <v>4</v>
      </c>
      <c r="AK782" s="52"/>
      <c r="AM782" s="66" t="n">
        <f aca="false">POWER(10,11.8+1.5*AD782)</f>
        <v>3.16227766016838E+017</v>
      </c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62"/>
      <c r="BD782" s="62"/>
      <c r="BE782" s="62"/>
      <c r="BF782" s="62"/>
      <c r="BG782" s="62"/>
      <c r="BH782" s="62"/>
      <c r="BI782" s="62"/>
      <c r="BJ782" s="52"/>
      <c r="BK782" s="52"/>
      <c r="BL782" s="52"/>
      <c r="BM782" s="52"/>
      <c r="BN782" s="52"/>
    </row>
    <row r="783" s="65" customFormat="true" ht="11.25" hidden="false" customHeight="false" outlineLevel="0" collapsed="false">
      <c r="A783" s="52" t="s">
        <v>868</v>
      </c>
      <c r="B783" s="53" t="n">
        <f aca="false">DATE(C783,D783,E783)+TIME(F783,G783,H783)</f>
        <v>42572.4845833333</v>
      </c>
      <c r="C783" s="54" t="n">
        <v>2016</v>
      </c>
      <c r="D783" s="54" t="n">
        <v>7</v>
      </c>
      <c r="E783" s="54" t="n">
        <v>21</v>
      </c>
      <c r="F783" s="54" t="n">
        <v>11</v>
      </c>
      <c r="G783" s="54" t="n">
        <v>37</v>
      </c>
      <c r="H783" s="55" t="n">
        <v>48</v>
      </c>
      <c r="I783" s="55" t="n">
        <v>0.3</v>
      </c>
      <c r="J783" s="56" t="n">
        <v>44.5</v>
      </c>
      <c r="K783" s="56" t="n">
        <v>0.04</v>
      </c>
      <c r="L783" s="56" t="n">
        <v>148.3</v>
      </c>
      <c r="M783" s="56" t="n">
        <v>0.07</v>
      </c>
      <c r="N783" s="57"/>
      <c r="O783" s="58" t="n">
        <v>41</v>
      </c>
      <c r="P783" s="58" t="n">
        <v>3</v>
      </c>
      <c r="Q783" s="59" t="n">
        <v>7.5</v>
      </c>
      <c r="R783" s="59"/>
      <c r="S783" s="60"/>
      <c r="T783" s="60"/>
      <c r="U783" s="60" t="n">
        <v>3.6</v>
      </c>
      <c r="V783" s="60"/>
      <c r="W783" s="60"/>
      <c r="X783" s="60"/>
      <c r="Y783" s="60"/>
      <c r="Z783" s="60"/>
      <c r="AA783" s="60"/>
      <c r="AB783" s="60"/>
      <c r="AC783" s="60" t="n">
        <f aca="false">(Q783-1.2)/2</f>
        <v>3.15</v>
      </c>
      <c r="AD783" s="60" t="n">
        <v>3.2</v>
      </c>
      <c r="AE783" s="62" t="s">
        <v>61</v>
      </c>
      <c r="AF783" s="62"/>
      <c r="AG783" s="63" t="s">
        <v>62</v>
      </c>
      <c r="AH783" s="64"/>
      <c r="AI783" s="62"/>
      <c r="AJ783" s="62" t="n">
        <v>4</v>
      </c>
      <c r="AK783" s="52"/>
      <c r="AM783" s="66" t="n">
        <f aca="false">POWER(10,11.8+1.5*AD783)</f>
        <v>39810717055349900</v>
      </c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62"/>
      <c r="BD783" s="62"/>
      <c r="BE783" s="62"/>
      <c r="BF783" s="62"/>
      <c r="BG783" s="62"/>
      <c r="BH783" s="62"/>
      <c r="BI783" s="62"/>
      <c r="BJ783" s="52"/>
      <c r="BK783" s="52"/>
      <c r="BL783" s="52"/>
      <c r="BM783" s="52"/>
      <c r="BN783" s="52"/>
    </row>
    <row r="784" s="65" customFormat="true" ht="11.25" hidden="false" customHeight="false" outlineLevel="0" collapsed="false">
      <c r="A784" s="52" t="s">
        <v>869</v>
      </c>
      <c r="B784" s="53" t="n">
        <f aca="false">DATE(C784,D784,E784)+TIME(F784,G784,H784)</f>
        <v>42572.4914699074</v>
      </c>
      <c r="C784" s="54" t="n">
        <v>2016</v>
      </c>
      <c r="D784" s="54" t="n">
        <v>7</v>
      </c>
      <c r="E784" s="54" t="n">
        <v>21</v>
      </c>
      <c r="F784" s="54" t="n">
        <v>11</v>
      </c>
      <c r="G784" s="54" t="n">
        <v>47</v>
      </c>
      <c r="H784" s="55" t="n">
        <v>43</v>
      </c>
      <c r="I784" s="55" t="n">
        <v>0.2</v>
      </c>
      <c r="J784" s="56" t="n">
        <v>44.4</v>
      </c>
      <c r="K784" s="56" t="n">
        <v>0.02</v>
      </c>
      <c r="L784" s="56" t="n">
        <v>146.8</v>
      </c>
      <c r="M784" s="56" t="n">
        <v>0.05</v>
      </c>
      <c r="N784" s="57"/>
      <c r="O784" s="58" t="n">
        <v>117</v>
      </c>
      <c r="P784" s="58" t="n">
        <v>2</v>
      </c>
      <c r="Q784" s="59" t="n">
        <v>9</v>
      </c>
      <c r="R784" s="59"/>
      <c r="S784" s="60"/>
      <c r="T784" s="60"/>
      <c r="U784" s="60" t="n">
        <v>4.5</v>
      </c>
      <c r="V784" s="60"/>
      <c r="W784" s="60" t="n">
        <v>5.3</v>
      </c>
      <c r="X784" s="60"/>
      <c r="Y784" s="60"/>
      <c r="Z784" s="60"/>
      <c r="AA784" s="60"/>
      <c r="AB784" s="60"/>
      <c r="AC784" s="60" t="n">
        <f aca="false">(Q784-1.2)/2</f>
        <v>3.9</v>
      </c>
      <c r="AD784" s="60" t="n">
        <v>3.9</v>
      </c>
      <c r="AE784" s="62" t="s">
        <v>61</v>
      </c>
      <c r="AF784" s="62"/>
      <c r="AG784" s="63" t="s">
        <v>62</v>
      </c>
      <c r="AH784" s="64"/>
      <c r="AI784" s="62"/>
      <c r="AJ784" s="62" t="n">
        <v>5</v>
      </c>
      <c r="AK784" s="52"/>
      <c r="AM784" s="66" t="n">
        <f aca="false">POWER(10,11.8+1.5*AD784)</f>
        <v>4.46683592150962E+017</v>
      </c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62"/>
      <c r="BD784" s="62"/>
      <c r="BE784" s="62"/>
      <c r="BF784" s="62"/>
      <c r="BG784" s="62"/>
      <c r="BH784" s="62"/>
      <c r="BI784" s="62"/>
      <c r="BJ784" s="52"/>
      <c r="BK784" s="52"/>
      <c r="BL784" s="52"/>
      <c r="BM784" s="52"/>
      <c r="BN784" s="52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</row>
    <row r="785" s="65" customFormat="true" ht="11.25" hidden="false" customHeight="false" outlineLevel="0" collapsed="false">
      <c r="A785" s="52" t="s">
        <v>870</v>
      </c>
      <c r="B785" s="53" t="n">
        <f aca="false">DATE(C785,D785,E785)+TIME(F785,G785,H785)</f>
        <v>42572.5969907407</v>
      </c>
      <c r="C785" s="54" t="n">
        <v>2016</v>
      </c>
      <c r="D785" s="54" t="n">
        <v>7</v>
      </c>
      <c r="E785" s="54" t="n">
        <v>21</v>
      </c>
      <c r="F785" s="54" t="n">
        <v>14</v>
      </c>
      <c r="G785" s="54" t="n">
        <v>19</v>
      </c>
      <c r="H785" s="55" t="n">
        <v>40</v>
      </c>
      <c r="I785" s="55" t="n">
        <v>0.5</v>
      </c>
      <c r="J785" s="56" t="n">
        <v>44.4</v>
      </c>
      <c r="K785" s="56" t="n">
        <v>0.06</v>
      </c>
      <c r="L785" s="56" t="n">
        <v>148.3</v>
      </c>
      <c r="M785" s="56" t="n">
        <v>0.1</v>
      </c>
      <c r="N785" s="57"/>
      <c r="O785" s="58" t="n">
        <v>41</v>
      </c>
      <c r="P785" s="58" t="n">
        <v>9</v>
      </c>
      <c r="Q785" s="59" t="n">
        <v>8</v>
      </c>
      <c r="R785" s="59"/>
      <c r="S785" s="60"/>
      <c r="T785" s="60"/>
      <c r="U785" s="60" t="n">
        <v>3.8</v>
      </c>
      <c r="V785" s="60"/>
      <c r="W785" s="60"/>
      <c r="X785" s="60"/>
      <c r="Y785" s="60"/>
      <c r="Z785" s="60"/>
      <c r="AA785" s="60"/>
      <c r="AB785" s="60"/>
      <c r="AC785" s="60" t="n">
        <f aca="false">(Q785-1.2)/2</f>
        <v>3.4</v>
      </c>
      <c r="AD785" s="60" t="n">
        <v>3.4</v>
      </c>
      <c r="AE785" s="62" t="s">
        <v>61</v>
      </c>
      <c r="AF785" s="62"/>
      <c r="AG785" s="63" t="s">
        <v>62</v>
      </c>
      <c r="AH785" s="64"/>
      <c r="AI785" s="62"/>
      <c r="AJ785" s="62" t="n">
        <v>4</v>
      </c>
      <c r="AK785" s="52"/>
      <c r="AM785" s="66" t="n">
        <f aca="false">POWER(10,11.8+1.5*AD785)</f>
        <v>79432823472427900</v>
      </c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62"/>
      <c r="BD785" s="62"/>
      <c r="BE785" s="62"/>
      <c r="BF785" s="62"/>
      <c r="BG785" s="62"/>
      <c r="BH785" s="62"/>
      <c r="BI785" s="62"/>
      <c r="BJ785" s="52"/>
      <c r="BK785" s="52"/>
      <c r="BL785" s="52"/>
      <c r="BM785" s="52"/>
      <c r="BN785" s="52"/>
    </row>
    <row r="786" s="65" customFormat="true" ht="11.25" hidden="false" customHeight="false" outlineLevel="0" collapsed="false">
      <c r="A786" s="52" t="s">
        <v>871</v>
      </c>
      <c r="B786" s="53" t="n">
        <f aca="false">DATE(C786,D786,E786)+TIME(F786,G786,H786)</f>
        <v>42573.1060069444</v>
      </c>
      <c r="C786" s="54" t="n">
        <v>2016</v>
      </c>
      <c r="D786" s="54" t="n">
        <v>7</v>
      </c>
      <c r="E786" s="54" t="n">
        <v>22</v>
      </c>
      <c r="F786" s="54" t="n">
        <v>2</v>
      </c>
      <c r="G786" s="54" t="n">
        <v>32</v>
      </c>
      <c r="H786" s="55" t="n">
        <v>39</v>
      </c>
      <c r="I786" s="55" t="n">
        <v>0.6</v>
      </c>
      <c r="J786" s="56" t="n">
        <v>43.7</v>
      </c>
      <c r="K786" s="56" t="n">
        <v>0.04</v>
      </c>
      <c r="L786" s="56" t="n">
        <v>147.8</v>
      </c>
      <c r="M786" s="56" t="n">
        <v>0.06</v>
      </c>
      <c r="N786" s="57"/>
      <c r="O786" s="58" t="n">
        <v>41</v>
      </c>
      <c r="P786" s="58" t="n">
        <v>6</v>
      </c>
      <c r="Q786" s="59" t="n">
        <v>7.8</v>
      </c>
      <c r="R786" s="59"/>
      <c r="S786" s="60"/>
      <c r="T786" s="60"/>
      <c r="U786" s="60" t="n">
        <v>3.8</v>
      </c>
      <c r="V786" s="60"/>
      <c r="W786" s="60"/>
      <c r="X786" s="60"/>
      <c r="Y786" s="60"/>
      <c r="Z786" s="60"/>
      <c r="AA786" s="60"/>
      <c r="AB786" s="60"/>
      <c r="AC786" s="60" t="n">
        <f aca="false">(Q786-1.2)/2</f>
        <v>3.3</v>
      </c>
      <c r="AD786" s="60" t="n">
        <v>3.3</v>
      </c>
      <c r="AE786" s="62" t="s">
        <v>61</v>
      </c>
      <c r="AF786" s="62"/>
      <c r="AG786" s="63" t="s">
        <v>62</v>
      </c>
      <c r="AH786" s="64"/>
      <c r="AI786" s="62"/>
      <c r="AJ786" s="62" t="n">
        <v>5</v>
      </c>
      <c r="AK786" s="52"/>
      <c r="AM786" s="66" t="n">
        <f aca="false">POWER(10,11.8+1.5*AD786)</f>
        <v>56234132519034900</v>
      </c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62"/>
      <c r="BD786" s="62"/>
      <c r="BE786" s="62"/>
      <c r="BF786" s="62"/>
      <c r="BG786" s="62"/>
      <c r="BH786" s="62"/>
      <c r="BI786" s="62"/>
      <c r="BJ786" s="52"/>
      <c r="BK786" s="52"/>
      <c r="BL786" s="52"/>
      <c r="BM786" s="52"/>
      <c r="BN786" s="52"/>
    </row>
    <row r="787" s="65" customFormat="true" ht="11.25" hidden="false" customHeight="false" outlineLevel="0" collapsed="false">
      <c r="A787" s="52" t="s">
        <v>872</v>
      </c>
      <c r="B787" s="53" t="n">
        <f aca="false">DATE(C787,D787,E787)+TIME(F787,G787,H787)</f>
        <v>42573.1512731482</v>
      </c>
      <c r="C787" s="54" t="n">
        <v>2016</v>
      </c>
      <c r="D787" s="54" t="n">
        <v>7</v>
      </c>
      <c r="E787" s="54" t="n">
        <v>22</v>
      </c>
      <c r="F787" s="54" t="n">
        <v>3</v>
      </c>
      <c r="G787" s="54" t="n">
        <v>37</v>
      </c>
      <c r="H787" s="55" t="n">
        <v>50</v>
      </c>
      <c r="I787" s="55" t="n">
        <v>0.5</v>
      </c>
      <c r="J787" s="56" t="n">
        <v>43.3</v>
      </c>
      <c r="K787" s="56" t="n">
        <v>0.03</v>
      </c>
      <c r="L787" s="56" t="n">
        <v>147.2</v>
      </c>
      <c r="M787" s="56" t="n">
        <v>0.05</v>
      </c>
      <c r="N787" s="57"/>
      <c r="O787" s="58" t="n">
        <v>44</v>
      </c>
      <c r="P787" s="58" t="n">
        <v>2</v>
      </c>
      <c r="Q787" s="59" t="n">
        <v>7.5</v>
      </c>
      <c r="R787" s="59"/>
      <c r="S787" s="60"/>
      <c r="T787" s="60"/>
      <c r="U787" s="60" t="n">
        <v>4</v>
      </c>
      <c r="V787" s="60"/>
      <c r="W787" s="60"/>
      <c r="X787" s="60"/>
      <c r="Y787" s="60"/>
      <c r="Z787" s="60"/>
      <c r="AA787" s="60"/>
      <c r="AB787" s="60"/>
      <c r="AC787" s="60" t="n">
        <f aca="false">(Q787-1.2)/2</f>
        <v>3.15</v>
      </c>
      <c r="AD787" s="60" t="n">
        <v>3.2</v>
      </c>
      <c r="AE787" s="62" t="s">
        <v>61</v>
      </c>
      <c r="AF787" s="62"/>
      <c r="AG787" s="63" t="s">
        <v>62</v>
      </c>
      <c r="AH787" s="64"/>
      <c r="AI787" s="62"/>
      <c r="AJ787" s="62" t="n">
        <v>5</v>
      </c>
      <c r="AK787" s="52"/>
      <c r="AM787" s="66" t="n">
        <f aca="false">POWER(10,11.8+1.5*AD787)</f>
        <v>39810717055349900</v>
      </c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62"/>
      <c r="BD787" s="62"/>
      <c r="BE787" s="62"/>
      <c r="BF787" s="62"/>
      <c r="BG787" s="62"/>
      <c r="BH787" s="62"/>
      <c r="BI787" s="62"/>
      <c r="BJ787" s="52"/>
      <c r="BK787" s="52"/>
      <c r="BL787" s="52"/>
      <c r="BM787" s="52"/>
      <c r="BN787" s="52"/>
    </row>
    <row r="788" s="65" customFormat="true" ht="11.25" hidden="false" customHeight="false" outlineLevel="0" collapsed="false">
      <c r="A788" s="52" t="s">
        <v>873</v>
      </c>
      <c r="B788" s="53" t="n">
        <f aca="false">DATE(C788,D788,E788)+TIME(F788,G788,H788)</f>
        <v>42573.1620486111</v>
      </c>
      <c r="C788" s="54" t="n">
        <v>2016</v>
      </c>
      <c r="D788" s="54" t="n">
        <v>7</v>
      </c>
      <c r="E788" s="54" t="n">
        <v>22</v>
      </c>
      <c r="F788" s="54" t="n">
        <v>3</v>
      </c>
      <c r="G788" s="54" t="n">
        <v>53</v>
      </c>
      <c r="H788" s="55" t="n">
        <v>21</v>
      </c>
      <c r="I788" s="55" t="n">
        <v>0.1</v>
      </c>
      <c r="J788" s="56" t="n">
        <v>43.7</v>
      </c>
      <c r="K788" s="56" t="n">
        <v>0.07</v>
      </c>
      <c r="L788" s="56" t="n">
        <v>147.3</v>
      </c>
      <c r="M788" s="56" t="n">
        <v>0.09</v>
      </c>
      <c r="N788" s="57"/>
      <c r="O788" s="58" t="n">
        <v>75</v>
      </c>
      <c r="P788" s="58" t="n">
        <v>4</v>
      </c>
      <c r="Q788" s="59" t="n">
        <v>9.5</v>
      </c>
      <c r="R788" s="59"/>
      <c r="S788" s="60"/>
      <c r="T788" s="60"/>
      <c r="U788" s="60" t="n">
        <v>4.4</v>
      </c>
      <c r="V788" s="60"/>
      <c r="W788" s="60"/>
      <c r="X788" s="60"/>
      <c r="Y788" s="60"/>
      <c r="Z788" s="60"/>
      <c r="AA788" s="60"/>
      <c r="AB788" s="60"/>
      <c r="AC788" s="60" t="n">
        <f aca="false">(Q788-1.2)/2</f>
        <v>4.15</v>
      </c>
      <c r="AD788" s="60" t="n">
        <v>4.2</v>
      </c>
      <c r="AE788" s="62" t="s">
        <v>61</v>
      </c>
      <c r="AF788" s="62"/>
      <c r="AG788" s="63" t="s">
        <v>62</v>
      </c>
      <c r="AH788" s="64"/>
      <c r="AI788" s="62"/>
      <c r="AJ788" s="62" t="n">
        <v>5</v>
      </c>
      <c r="AK788" s="52"/>
      <c r="AM788" s="66" t="n">
        <f aca="false">POWER(10,11.8+1.5*AD788)</f>
        <v>1.25892541179417E+018</v>
      </c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62"/>
      <c r="BD788" s="62"/>
      <c r="BE788" s="62"/>
      <c r="BF788" s="62"/>
      <c r="BG788" s="62"/>
      <c r="BH788" s="62"/>
      <c r="BI788" s="62"/>
      <c r="BJ788" s="52"/>
      <c r="BK788" s="52"/>
      <c r="BL788" s="52"/>
      <c r="BM788" s="52"/>
      <c r="BN788" s="52"/>
    </row>
    <row r="789" s="65" customFormat="true" ht="11.25" hidden="false" customHeight="false" outlineLevel="0" collapsed="false">
      <c r="A789" s="52" t="s">
        <v>874</v>
      </c>
      <c r="B789" s="53" t="n">
        <f aca="false">DATE(C789,D789,E789)+TIME(F789,G789,H789)</f>
        <v>42573.4283680556</v>
      </c>
      <c r="C789" s="54" t="n">
        <v>2016</v>
      </c>
      <c r="D789" s="54" t="n">
        <v>7</v>
      </c>
      <c r="E789" s="54" t="n">
        <v>22</v>
      </c>
      <c r="F789" s="54" t="n">
        <v>10</v>
      </c>
      <c r="G789" s="54" t="n">
        <v>16</v>
      </c>
      <c r="H789" s="55" t="n">
        <v>51</v>
      </c>
      <c r="I789" s="55" t="n">
        <v>0.6</v>
      </c>
      <c r="J789" s="56" t="n">
        <v>43.8</v>
      </c>
      <c r="K789" s="56" t="n">
        <v>0.04</v>
      </c>
      <c r="L789" s="56" t="n">
        <v>148</v>
      </c>
      <c r="M789" s="56" t="n">
        <v>0.07</v>
      </c>
      <c r="N789" s="57"/>
      <c r="O789" s="58" t="n">
        <v>60</v>
      </c>
      <c r="P789" s="58" t="n">
        <v>4</v>
      </c>
      <c r="Q789" s="59" t="n">
        <v>7.7</v>
      </c>
      <c r="R789" s="59"/>
      <c r="S789" s="60"/>
      <c r="T789" s="60"/>
      <c r="U789" s="60" t="n">
        <v>3.5</v>
      </c>
      <c r="V789" s="60"/>
      <c r="W789" s="60"/>
      <c r="X789" s="60"/>
      <c r="Y789" s="60"/>
      <c r="Z789" s="60"/>
      <c r="AA789" s="60"/>
      <c r="AB789" s="60"/>
      <c r="AC789" s="60" t="n">
        <f aca="false">(Q789-1.2)/2</f>
        <v>3.25</v>
      </c>
      <c r="AD789" s="60" t="n">
        <v>3.3</v>
      </c>
      <c r="AE789" s="62" t="s">
        <v>61</v>
      </c>
      <c r="AF789" s="62"/>
      <c r="AG789" s="63" t="s">
        <v>62</v>
      </c>
      <c r="AH789" s="64"/>
      <c r="AI789" s="62"/>
      <c r="AJ789" s="62" t="n">
        <v>5</v>
      </c>
      <c r="AK789" s="52"/>
      <c r="AM789" s="66" t="n">
        <f aca="false">POWER(10,11.8+1.5*AD789)</f>
        <v>56234132519034900</v>
      </c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62"/>
      <c r="BD789" s="62"/>
      <c r="BE789" s="62"/>
      <c r="BF789" s="62"/>
      <c r="BG789" s="62"/>
      <c r="BH789" s="62"/>
      <c r="BI789" s="62"/>
      <c r="BJ789" s="52"/>
      <c r="BK789" s="52"/>
      <c r="BL789" s="52"/>
      <c r="BM789" s="52"/>
      <c r="BN789" s="52"/>
    </row>
    <row r="790" s="65" customFormat="true" ht="11.25" hidden="false" customHeight="false" outlineLevel="0" collapsed="false">
      <c r="A790" s="52" t="s">
        <v>875</v>
      </c>
      <c r="B790" s="53" t="n">
        <f aca="false">DATE(C790,D790,E790)+TIME(F790,G790,H790)</f>
        <v>42573.5461689815</v>
      </c>
      <c r="C790" s="54" t="n">
        <v>2016</v>
      </c>
      <c r="D790" s="54" t="n">
        <v>7</v>
      </c>
      <c r="E790" s="54" t="n">
        <v>22</v>
      </c>
      <c r="F790" s="54" t="n">
        <v>13</v>
      </c>
      <c r="G790" s="54" t="n">
        <v>6</v>
      </c>
      <c r="H790" s="55" t="n">
        <v>29</v>
      </c>
      <c r="I790" s="55" t="n">
        <v>0.1</v>
      </c>
      <c r="J790" s="56" t="n">
        <v>47.2</v>
      </c>
      <c r="K790" s="56" t="n">
        <v>0.1</v>
      </c>
      <c r="L790" s="56" t="n">
        <v>145.9</v>
      </c>
      <c r="M790" s="56" t="n">
        <v>0.3</v>
      </c>
      <c r="N790" s="57"/>
      <c r="O790" s="58" t="n">
        <v>393</v>
      </c>
      <c r="P790" s="58" t="n">
        <v>7</v>
      </c>
      <c r="Q790" s="59"/>
      <c r="R790" s="59"/>
      <c r="S790" s="60"/>
      <c r="T790" s="60"/>
      <c r="U790" s="60" t="n">
        <v>4.7</v>
      </c>
      <c r="V790" s="60"/>
      <c r="W790" s="60" t="n">
        <v>4.8</v>
      </c>
      <c r="X790" s="60"/>
      <c r="Y790" s="60"/>
      <c r="Z790" s="60"/>
      <c r="AA790" s="60"/>
      <c r="AB790" s="60"/>
      <c r="AC790" s="60" t="n">
        <f aca="false">1.85*U790-4.9</f>
        <v>3.795</v>
      </c>
      <c r="AD790" s="60" t="n">
        <v>3.8</v>
      </c>
      <c r="AE790" s="62" t="s">
        <v>61</v>
      </c>
      <c r="AF790" s="62"/>
      <c r="AG790" s="63" t="s">
        <v>62</v>
      </c>
      <c r="AH790" s="64"/>
      <c r="AI790" s="62"/>
      <c r="AJ790" s="62" t="n">
        <v>8</v>
      </c>
      <c r="AK790" s="52"/>
      <c r="AM790" s="66" t="n">
        <f aca="false">POWER(10,11.8+1.5*AD790)</f>
        <v>3.16227766016838E+017</v>
      </c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62"/>
      <c r="BD790" s="62"/>
      <c r="BE790" s="62"/>
      <c r="BF790" s="62"/>
      <c r="BG790" s="62"/>
      <c r="BH790" s="62"/>
      <c r="BI790" s="62"/>
      <c r="BJ790" s="52"/>
      <c r="BK790" s="52"/>
      <c r="BL790" s="52"/>
      <c r="BM790" s="52"/>
      <c r="BN790" s="52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</row>
    <row r="791" s="65" customFormat="true" ht="11.25" hidden="false" customHeight="false" outlineLevel="0" collapsed="false">
      <c r="A791" s="52" t="s">
        <v>876</v>
      </c>
      <c r="B791" s="53" t="n">
        <f aca="false">DATE(C791,D791,E791)+TIME(F791,G791,H791)</f>
        <v>42573.8028125</v>
      </c>
      <c r="C791" s="54" t="n">
        <v>2016</v>
      </c>
      <c r="D791" s="54" t="n">
        <v>7</v>
      </c>
      <c r="E791" s="54" t="n">
        <v>22</v>
      </c>
      <c r="F791" s="54" t="n">
        <v>19</v>
      </c>
      <c r="G791" s="54" t="n">
        <v>16</v>
      </c>
      <c r="H791" s="55" t="n">
        <v>3</v>
      </c>
      <c r="I791" s="55" t="n">
        <v>0.4</v>
      </c>
      <c r="J791" s="56" t="n">
        <v>44.4</v>
      </c>
      <c r="K791" s="56" t="n">
        <v>0.03</v>
      </c>
      <c r="L791" s="56" t="n">
        <v>149</v>
      </c>
      <c r="M791" s="56" t="n">
        <v>0.03</v>
      </c>
      <c r="N791" s="57"/>
      <c r="O791" s="58" t="n">
        <v>48</v>
      </c>
      <c r="P791" s="58" t="n">
        <v>3</v>
      </c>
      <c r="Q791" s="59" t="n">
        <v>8.6</v>
      </c>
      <c r="R791" s="59"/>
      <c r="S791" s="60"/>
      <c r="T791" s="60"/>
      <c r="U791" s="60" t="n">
        <v>4.2</v>
      </c>
      <c r="V791" s="60"/>
      <c r="W791" s="60"/>
      <c r="X791" s="60"/>
      <c r="Y791" s="60"/>
      <c r="Z791" s="60"/>
      <c r="AA791" s="60"/>
      <c r="AB791" s="60"/>
      <c r="AC791" s="60" t="n">
        <f aca="false">(Q791-1.2)/2</f>
        <v>3.7</v>
      </c>
      <c r="AD791" s="60" t="n">
        <v>3.7</v>
      </c>
      <c r="AE791" s="62" t="s">
        <v>61</v>
      </c>
      <c r="AF791" s="62"/>
      <c r="AG791" s="63" t="s">
        <v>62</v>
      </c>
      <c r="AH791" s="64"/>
      <c r="AI791" s="62"/>
      <c r="AJ791" s="62" t="n">
        <v>4</v>
      </c>
      <c r="AK791" s="52"/>
      <c r="AM791" s="66" t="n">
        <f aca="false">POWER(10,11.8+1.5*AD791)</f>
        <v>2.23872113856835E+017</v>
      </c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62"/>
      <c r="BD791" s="62"/>
      <c r="BE791" s="62"/>
      <c r="BF791" s="62"/>
      <c r="BG791" s="62"/>
      <c r="BH791" s="62"/>
      <c r="BI791" s="62"/>
      <c r="BJ791" s="52"/>
      <c r="BK791" s="52"/>
      <c r="BL791" s="52"/>
      <c r="BM791" s="52"/>
      <c r="BN791" s="52"/>
    </row>
    <row r="792" s="65" customFormat="true" ht="11.25" hidden="false" customHeight="false" outlineLevel="0" collapsed="false">
      <c r="A792" s="52" t="s">
        <v>877</v>
      </c>
      <c r="B792" s="53" t="n">
        <f aca="false">DATE(C792,D792,E792)+TIME(F792,G792,H792)</f>
        <v>42574.0418865741</v>
      </c>
      <c r="C792" s="54" t="n">
        <v>2016</v>
      </c>
      <c r="D792" s="54" t="n">
        <v>7</v>
      </c>
      <c r="E792" s="54" t="n">
        <v>23</v>
      </c>
      <c r="F792" s="54" t="n">
        <v>1</v>
      </c>
      <c r="G792" s="54" t="n">
        <v>0</v>
      </c>
      <c r="H792" s="55" t="n">
        <v>19</v>
      </c>
      <c r="I792" s="55" t="n">
        <v>0.1</v>
      </c>
      <c r="J792" s="56" t="n">
        <v>47.4</v>
      </c>
      <c r="K792" s="56" t="n">
        <v>0.06</v>
      </c>
      <c r="L792" s="56" t="n">
        <v>147.2</v>
      </c>
      <c r="M792" s="56" t="n">
        <v>0.23</v>
      </c>
      <c r="N792" s="57"/>
      <c r="O792" s="58" t="n">
        <v>410</v>
      </c>
      <c r="P792" s="58" t="n">
        <v>10</v>
      </c>
      <c r="Q792" s="59"/>
      <c r="R792" s="59"/>
      <c r="S792" s="60"/>
      <c r="T792" s="60" t="n">
        <v>6.3</v>
      </c>
      <c r="U792" s="60" t="n">
        <v>6.3</v>
      </c>
      <c r="V792" s="60" t="n">
        <v>6.4</v>
      </c>
      <c r="W792" s="60" t="n">
        <v>6.6</v>
      </c>
      <c r="X792" s="60"/>
      <c r="Y792" s="60"/>
      <c r="Z792" s="60" t="n">
        <v>4.3</v>
      </c>
      <c r="AA792" s="60"/>
      <c r="AB792" s="60"/>
      <c r="AC792" s="60" t="n">
        <f aca="false">1.14*V792-0.9*LOG10(O792)+0.8</f>
        <v>5.74449452895224</v>
      </c>
      <c r="AD792" s="60" t="n">
        <v>5.7</v>
      </c>
      <c r="AE792" s="62" t="s">
        <v>61</v>
      </c>
      <c r="AF792" s="62"/>
      <c r="AG792" s="63" t="s">
        <v>62</v>
      </c>
      <c r="AH792" s="64"/>
      <c r="AI792" s="62"/>
      <c r="AJ792" s="62" t="n">
        <v>8</v>
      </c>
      <c r="AK792" s="52"/>
      <c r="AM792" s="66" t="n">
        <f aca="false">POWER(10,11.8+1.5*AD792)</f>
        <v>2.23872113856835E+020</v>
      </c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62"/>
      <c r="BD792" s="62"/>
      <c r="BE792" s="62"/>
      <c r="BF792" s="62"/>
      <c r="BG792" s="62"/>
      <c r="BH792" s="62"/>
      <c r="BI792" s="62"/>
      <c r="BJ792" s="52"/>
      <c r="BK792" s="52"/>
      <c r="BL792" s="52"/>
      <c r="BM792" s="52"/>
      <c r="BN792" s="52"/>
    </row>
    <row r="793" s="65" customFormat="true" ht="11.25" hidden="false" customHeight="false" outlineLevel="0" collapsed="false">
      <c r="A793" s="52" t="s">
        <v>878</v>
      </c>
      <c r="B793" s="53" t="n">
        <f aca="false">DATE(C793,D793,E793)+TIME(F793,G793,H793)</f>
        <v>42574.1452893519</v>
      </c>
      <c r="C793" s="54" t="n">
        <v>2016</v>
      </c>
      <c r="D793" s="54" t="n">
        <v>7</v>
      </c>
      <c r="E793" s="54" t="n">
        <v>23</v>
      </c>
      <c r="F793" s="54" t="n">
        <v>3</v>
      </c>
      <c r="G793" s="54" t="n">
        <v>29</v>
      </c>
      <c r="H793" s="55" t="n">
        <v>13</v>
      </c>
      <c r="I793" s="55" t="n">
        <v>0.7</v>
      </c>
      <c r="J793" s="56" t="n">
        <v>44.5</v>
      </c>
      <c r="K793" s="56" t="n">
        <v>0.06</v>
      </c>
      <c r="L793" s="56" t="n">
        <v>148.3</v>
      </c>
      <c r="M793" s="56" t="n">
        <v>0.1</v>
      </c>
      <c r="N793" s="57"/>
      <c r="O793" s="58" t="n">
        <v>67</v>
      </c>
      <c r="P793" s="58" t="n">
        <v>3</v>
      </c>
      <c r="Q793" s="59" t="n">
        <v>9.4</v>
      </c>
      <c r="R793" s="59"/>
      <c r="S793" s="60"/>
      <c r="T793" s="60"/>
      <c r="U793" s="60" t="n">
        <v>4.6</v>
      </c>
      <c r="V793" s="60"/>
      <c r="W793" s="60"/>
      <c r="X793" s="60"/>
      <c r="Y793" s="60"/>
      <c r="Z793" s="60"/>
      <c r="AA793" s="60"/>
      <c r="AB793" s="60"/>
      <c r="AC793" s="60" t="n">
        <f aca="false">(Q793-1.2)/2</f>
        <v>4.1</v>
      </c>
      <c r="AD793" s="60" t="n">
        <v>4.1</v>
      </c>
      <c r="AE793" s="62" t="s">
        <v>61</v>
      </c>
      <c r="AF793" s="62"/>
      <c r="AG793" s="63" t="s">
        <v>62</v>
      </c>
      <c r="AH793" s="64"/>
      <c r="AI793" s="62"/>
      <c r="AJ793" s="62" t="n">
        <v>4</v>
      </c>
      <c r="AK793" s="52"/>
      <c r="AM793" s="66" t="n">
        <f aca="false">POWER(10,11.8+1.5*AD793)</f>
        <v>8.91250938133744E+017</v>
      </c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62"/>
      <c r="BD793" s="62"/>
      <c r="BE793" s="62"/>
      <c r="BF793" s="62"/>
      <c r="BG793" s="62"/>
      <c r="BH793" s="62"/>
      <c r="BI793" s="62"/>
      <c r="BJ793" s="52"/>
      <c r="BK793" s="52"/>
      <c r="BL793" s="52"/>
      <c r="BM793" s="52"/>
      <c r="BN793" s="52"/>
    </row>
    <row r="794" s="65" customFormat="true" ht="11.25" hidden="false" customHeight="false" outlineLevel="0" collapsed="false">
      <c r="A794" s="52" t="s">
        <v>879</v>
      </c>
      <c r="B794" s="53" t="n">
        <f aca="false">DATE(C794,D794,E794)+TIME(F794,G794,H794)</f>
        <v>42574.1547940972</v>
      </c>
      <c r="C794" s="67" t="n">
        <v>2016</v>
      </c>
      <c r="D794" s="67" t="n">
        <v>7</v>
      </c>
      <c r="E794" s="67" t="n">
        <v>23</v>
      </c>
      <c r="F794" s="67" t="n">
        <v>3</v>
      </c>
      <c r="G794" s="67" t="n">
        <v>42</v>
      </c>
      <c r="H794" s="55" t="n">
        <v>54.21</v>
      </c>
      <c r="I794" s="55" t="n">
        <v>1.85</v>
      </c>
      <c r="J794" s="68" t="n">
        <v>48.532</v>
      </c>
      <c r="K794" s="68"/>
      <c r="L794" s="68" t="n">
        <v>154.203</v>
      </c>
      <c r="M794" s="68"/>
      <c r="N794" s="69" t="n">
        <v>0.396</v>
      </c>
      <c r="O794" s="58" t="n">
        <v>341.1</v>
      </c>
      <c r="P794" s="58" t="n">
        <v>30.6</v>
      </c>
      <c r="Q794" s="59"/>
      <c r="R794" s="59" t="n">
        <v>9.6</v>
      </c>
      <c r="S794" s="60"/>
      <c r="T794" s="60"/>
      <c r="U794" s="60"/>
      <c r="V794" s="60"/>
      <c r="W794" s="60"/>
      <c r="X794" s="60"/>
      <c r="Y794" s="60"/>
      <c r="Z794" s="60"/>
      <c r="AA794" s="60" t="n">
        <v>4.1</v>
      </c>
      <c r="AB794" s="60"/>
      <c r="AC794" s="60" t="n">
        <f aca="false">(R794-4.6)/1.5</f>
        <v>3.33333333333333</v>
      </c>
      <c r="AD794" s="60" t="n">
        <v>3.3</v>
      </c>
      <c r="AE794" s="66" t="s">
        <v>64</v>
      </c>
      <c r="AF794" s="66"/>
      <c r="AG794" s="63" t="s">
        <v>62</v>
      </c>
      <c r="AH794" s="70"/>
      <c r="AI794" s="66"/>
      <c r="AJ794" s="66" t="n">
        <v>2</v>
      </c>
      <c r="AK794" s="71" t="s">
        <v>67</v>
      </c>
      <c r="AL794" s="72"/>
      <c r="AM794" s="66" t="n">
        <f aca="false">POWER(10,11.8+1.5*AD794)</f>
        <v>56234132519034900</v>
      </c>
      <c r="AN794" s="24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66"/>
      <c r="BD794" s="66"/>
      <c r="BE794" s="66"/>
      <c r="BF794" s="66"/>
      <c r="BG794" s="66"/>
      <c r="BH794" s="66"/>
      <c r="BI794" s="66"/>
      <c r="BJ794" s="71"/>
      <c r="BK794" s="71"/>
      <c r="BL794" s="71"/>
      <c r="BM794" s="71"/>
      <c r="BN794" s="71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</row>
    <row r="795" s="65" customFormat="true" ht="11.25" hidden="false" customHeight="false" outlineLevel="0" collapsed="false">
      <c r="A795" s="52" t="s">
        <v>880</v>
      </c>
      <c r="B795" s="53" t="n">
        <f aca="false">DATE(C795,D795,E795)+TIME(F795,G795,H795)</f>
        <v>42574.321875</v>
      </c>
      <c r="C795" s="54" t="n">
        <v>2016</v>
      </c>
      <c r="D795" s="54" t="n">
        <v>7</v>
      </c>
      <c r="E795" s="54" t="n">
        <v>23</v>
      </c>
      <c r="F795" s="54" t="n">
        <v>7</v>
      </c>
      <c r="G795" s="54" t="n">
        <v>43</v>
      </c>
      <c r="H795" s="55" t="n">
        <v>30</v>
      </c>
      <c r="I795" s="55" t="n">
        <v>0.8</v>
      </c>
      <c r="J795" s="56" t="n">
        <v>46.2</v>
      </c>
      <c r="K795" s="56" t="n">
        <v>0.07</v>
      </c>
      <c r="L795" s="56" t="n">
        <v>149.9</v>
      </c>
      <c r="M795" s="56" t="n">
        <v>0.14</v>
      </c>
      <c r="N795" s="57"/>
      <c r="O795" s="58" t="n">
        <v>60</v>
      </c>
      <c r="P795" s="58" t="n">
        <v>2</v>
      </c>
      <c r="Q795" s="59" t="n">
        <v>9.2</v>
      </c>
      <c r="R795" s="59"/>
      <c r="S795" s="60"/>
      <c r="T795" s="60"/>
      <c r="U795" s="60" t="n">
        <v>4.5</v>
      </c>
      <c r="V795" s="60"/>
      <c r="W795" s="60"/>
      <c r="X795" s="60"/>
      <c r="Y795" s="60"/>
      <c r="Z795" s="60"/>
      <c r="AA795" s="60"/>
      <c r="AB795" s="60"/>
      <c r="AC795" s="60" t="n">
        <f aca="false">(Q795-1.2)/2</f>
        <v>4</v>
      </c>
      <c r="AD795" s="60" t="n">
        <v>4</v>
      </c>
      <c r="AE795" s="62" t="s">
        <v>61</v>
      </c>
      <c r="AF795" s="62"/>
      <c r="AG795" s="63" t="s">
        <v>62</v>
      </c>
      <c r="AH795" s="64"/>
      <c r="AI795" s="62"/>
      <c r="AJ795" s="62" t="n">
        <v>3</v>
      </c>
      <c r="AK795" s="52"/>
      <c r="AM795" s="66" t="n">
        <f aca="false">POWER(10,11.8+1.5*AD795)</f>
        <v>6.30957344480194E+017</v>
      </c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62"/>
      <c r="BD795" s="62"/>
      <c r="BE795" s="62"/>
      <c r="BF795" s="62"/>
      <c r="BG795" s="62"/>
      <c r="BH795" s="62"/>
      <c r="BI795" s="62"/>
      <c r="BJ795" s="52"/>
      <c r="BK795" s="52"/>
      <c r="BL795" s="52"/>
      <c r="BM795" s="52"/>
      <c r="BN795" s="52"/>
    </row>
    <row r="796" s="65" customFormat="true" ht="11.25" hidden="false" customHeight="false" outlineLevel="0" collapsed="false">
      <c r="A796" s="52" t="s">
        <v>881</v>
      </c>
      <c r="B796" s="53" t="n">
        <f aca="false">DATE(C796,D796,E796)+TIME(F796,G796,H796)</f>
        <v>42574.4953428241</v>
      </c>
      <c r="C796" s="67" t="n">
        <v>2016</v>
      </c>
      <c r="D796" s="67" t="n">
        <v>7</v>
      </c>
      <c r="E796" s="67" t="n">
        <v>23</v>
      </c>
      <c r="F796" s="67" t="n">
        <v>11</v>
      </c>
      <c r="G796" s="67" t="n">
        <v>53</v>
      </c>
      <c r="H796" s="55" t="n">
        <v>17.62</v>
      </c>
      <c r="I796" s="55" t="n">
        <v>0.46</v>
      </c>
      <c r="J796" s="68" t="n">
        <v>48.839</v>
      </c>
      <c r="K796" s="68"/>
      <c r="L796" s="68" t="n">
        <v>157.261</v>
      </c>
      <c r="M796" s="68"/>
      <c r="N796" s="69" t="n">
        <v>0.063</v>
      </c>
      <c r="O796" s="58" t="n">
        <v>15.4</v>
      </c>
      <c r="P796" s="58" t="n">
        <v>9.6</v>
      </c>
      <c r="Q796" s="59"/>
      <c r="R796" s="59" t="n">
        <v>8.3</v>
      </c>
      <c r="S796" s="60"/>
      <c r="T796" s="60"/>
      <c r="U796" s="60"/>
      <c r="V796" s="60"/>
      <c r="W796" s="60"/>
      <c r="X796" s="60"/>
      <c r="Y796" s="60"/>
      <c r="Z796" s="60"/>
      <c r="AA796" s="60" t="n">
        <v>3.4</v>
      </c>
      <c r="AB796" s="60"/>
      <c r="AC796" s="60" t="n">
        <f aca="false">(R796-4.6)/1.5</f>
        <v>2.46666666666667</v>
      </c>
      <c r="AD796" s="60" t="n">
        <v>2.5</v>
      </c>
      <c r="AE796" s="66" t="s">
        <v>64</v>
      </c>
      <c r="AF796" s="66"/>
      <c r="AG796" s="63" t="s">
        <v>62</v>
      </c>
      <c r="AH796" s="70"/>
      <c r="AI796" s="66"/>
      <c r="AJ796" s="66" t="n">
        <v>1</v>
      </c>
      <c r="AK796" s="71" t="s">
        <v>67</v>
      </c>
      <c r="AL796" s="72"/>
      <c r="AM796" s="66" t="n">
        <f aca="false">POWER(10,11.8+1.5*AD796)</f>
        <v>3548133892335760</v>
      </c>
      <c r="AN796" s="24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66"/>
      <c r="BD796" s="66"/>
      <c r="BE796" s="66"/>
      <c r="BF796" s="66"/>
      <c r="BG796" s="66"/>
      <c r="BH796" s="66"/>
      <c r="BI796" s="66"/>
      <c r="BJ796" s="71"/>
      <c r="BK796" s="71"/>
      <c r="BL796" s="71"/>
      <c r="BM796" s="71"/>
      <c r="BN796" s="71"/>
    </row>
    <row r="797" s="65" customFormat="true" ht="11.25" hidden="false" customHeight="false" outlineLevel="0" collapsed="false">
      <c r="A797" s="52" t="s">
        <v>882</v>
      </c>
      <c r="B797" s="53" t="n">
        <f aca="false">DATE(C797,D797,E797)+TIME(F797,G797,H797)</f>
        <v>42574.5727662037</v>
      </c>
      <c r="C797" s="54" t="n">
        <v>2016</v>
      </c>
      <c r="D797" s="54" t="n">
        <v>7</v>
      </c>
      <c r="E797" s="54" t="n">
        <v>23</v>
      </c>
      <c r="F797" s="54" t="n">
        <v>13</v>
      </c>
      <c r="G797" s="54" t="n">
        <v>44</v>
      </c>
      <c r="H797" s="55" t="n">
        <v>47</v>
      </c>
      <c r="I797" s="55" t="n">
        <v>0.3</v>
      </c>
      <c r="J797" s="56" t="n">
        <v>43.9</v>
      </c>
      <c r="K797" s="56" t="n">
        <v>0.05</v>
      </c>
      <c r="L797" s="56" t="n">
        <v>147.9</v>
      </c>
      <c r="M797" s="56" t="n">
        <v>0.08</v>
      </c>
      <c r="N797" s="57"/>
      <c r="O797" s="58" t="n">
        <v>41</v>
      </c>
      <c r="P797" s="58" t="n">
        <v>4</v>
      </c>
      <c r="Q797" s="59" t="n">
        <v>6.6</v>
      </c>
      <c r="R797" s="59"/>
      <c r="S797" s="60"/>
      <c r="T797" s="60"/>
      <c r="U797" s="60" t="n">
        <v>3.2</v>
      </c>
      <c r="V797" s="60"/>
      <c r="W797" s="60"/>
      <c r="X797" s="60"/>
      <c r="Y797" s="60"/>
      <c r="Z797" s="60"/>
      <c r="AA797" s="60"/>
      <c r="AB797" s="60"/>
      <c r="AC797" s="60" t="n">
        <f aca="false">(Q797-1.2)/2</f>
        <v>2.7</v>
      </c>
      <c r="AD797" s="60" t="n">
        <v>2.7</v>
      </c>
      <c r="AE797" s="62" t="s">
        <v>61</v>
      </c>
      <c r="AF797" s="62"/>
      <c r="AG797" s="63" t="s">
        <v>62</v>
      </c>
      <c r="AH797" s="64"/>
      <c r="AI797" s="62"/>
      <c r="AJ797" s="62" t="n">
        <v>5</v>
      </c>
      <c r="AK797" s="52"/>
      <c r="AM797" s="66" t="n">
        <f aca="false">POWER(10,11.8+1.5*AD797)</f>
        <v>7079457843841400</v>
      </c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62"/>
      <c r="BD797" s="62"/>
      <c r="BE797" s="62"/>
      <c r="BF797" s="62"/>
      <c r="BG797" s="62"/>
      <c r="BH797" s="62"/>
      <c r="BI797" s="62"/>
      <c r="BJ797" s="52"/>
      <c r="BK797" s="52"/>
      <c r="BL797" s="52"/>
      <c r="BM797" s="52"/>
      <c r="BN797" s="52"/>
    </row>
    <row r="798" s="65" customFormat="true" ht="11.25" hidden="false" customHeight="false" outlineLevel="0" collapsed="false">
      <c r="A798" s="52" t="s">
        <v>883</v>
      </c>
      <c r="B798" s="53" t="n">
        <f aca="false">DATE(C798,D798,E798)+TIME(F798,G798,H798)</f>
        <v>42575.1189930556</v>
      </c>
      <c r="C798" s="54" t="n">
        <v>2016</v>
      </c>
      <c r="D798" s="54" t="n">
        <v>7</v>
      </c>
      <c r="E798" s="54" t="n">
        <v>24</v>
      </c>
      <c r="F798" s="54" t="n">
        <v>2</v>
      </c>
      <c r="G798" s="54" t="n">
        <v>51</v>
      </c>
      <c r="H798" s="55" t="n">
        <v>21</v>
      </c>
      <c r="I798" s="55" t="n">
        <v>0.2</v>
      </c>
      <c r="J798" s="56" t="n">
        <v>42.9</v>
      </c>
      <c r="K798" s="56" t="n">
        <v>0.04</v>
      </c>
      <c r="L798" s="56" t="n">
        <v>143.2</v>
      </c>
      <c r="M798" s="56" t="n">
        <v>0.12</v>
      </c>
      <c r="N798" s="57"/>
      <c r="O798" s="58" t="n">
        <v>115</v>
      </c>
      <c r="P798" s="58" t="n">
        <v>3</v>
      </c>
      <c r="Q798" s="59" t="n">
        <v>11.7</v>
      </c>
      <c r="R798" s="59"/>
      <c r="S798" s="60"/>
      <c r="T798" s="60" t="n">
        <v>5.7</v>
      </c>
      <c r="U798" s="60" t="n">
        <v>5.8</v>
      </c>
      <c r="V798" s="60" t="n">
        <v>5.6</v>
      </c>
      <c r="W798" s="60" t="n">
        <v>6.3</v>
      </c>
      <c r="X798" s="60"/>
      <c r="Y798" s="60"/>
      <c r="Z798" s="60"/>
      <c r="AA798" s="60"/>
      <c r="AB798" s="60"/>
      <c r="AC798" s="60" t="n">
        <f aca="false">V798-0.5*LOG10(O798)+0.8</f>
        <v>5.36965107982319</v>
      </c>
      <c r="AD798" s="60" t="n">
        <v>5.4</v>
      </c>
      <c r="AE798" s="62" t="s">
        <v>61</v>
      </c>
      <c r="AF798" s="62"/>
      <c r="AG798" s="63" t="s">
        <v>62</v>
      </c>
      <c r="AH798" s="64"/>
      <c r="AI798" s="62"/>
      <c r="AJ798" s="62" t="n">
        <v>6</v>
      </c>
      <c r="AK798" s="52"/>
      <c r="AM798" s="66" t="n">
        <f aca="false">POWER(10,11.8+1.5*AD798)</f>
        <v>7.94328234724286E+019</v>
      </c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62"/>
      <c r="BD798" s="62"/>
      <c r="BE798" s="62"/>
      <c r="BF798" s="62"/>
      <c r="BG798" s="62"/>
      <c r="BH798" s="62"/>
      <c r="BI798" s="62"/>
      <c r="BJ798" s="52"/>
      <c r="BK798" s="52"/>
      <c r="BL798" s="52"/>
      <c r="BM798" s="52"/>
      <c r="BN798" s="52"/>
    </row>
    <row r="799" s="65" customFormat="true" ht="11.25" hidden="false" customHeight="false" outlineLevel="0" collapsed="false">
      <c r="A799" s="52" t="s">
        <v>884</v>
      </c>
      <c r="B799" s="53" t="n">
        <f aca="false">DATE(C799,D799,E799)+TIME(F799,G799,H799)</f>
        <v>42575.4597453704</v>
      </c>
      <c r="C799" s="54" t="n">
        <v>2016</v>
      </c>
      <c r="D799" s="54" t="n">
        <v>7</v>
      </c>
      <c r="E799" s="54" t="n">
        <v>24</v>
      </c>
      <c r="F799" s="54" t="n">
        <v>11</v>
      </c>
      <c r="G799" s="54" t="n">
        <v>2</v>
      </c>
      <c r="H799" s="55" t="n">
        <v>2</v>
      </c>
      <c r="I799" s="55" t="n">
        <v>0.3</v>
      </c>
      <c r="J799" s="56" t="n">
        <v>43.3</v>
      </c>
      <c r="K799" s="56" t="n">
        <v>0.03</v>
      </c>
      <c r="L799" s="56" t="n">
        <v>144.5</v>
      </c>
      <c r="M799" s="56" t="n">
        <v>0.07</v>
      </c>
      <c r="N799" s="57"/>
      <c r="O799" s="58" t="n">
        <v>132</v>
      </c>
      <c r="P799" s="58" t="n">
        <v>2</v>
      </c>
      <c r="Q799" s="59" t="n">
        <v>9.2</v>
      </c>
      <c r="R799" s="59"/>
      <c r="S799" s="60"/>
      <c r="T799" s="60"/>
      <c r="U799" s="60" t="n">
        <v>4.5</v>
      </c>
      <c r="V799" s="60"/>
      <c r="W799" s="60" t="n">
        <v>5.3</v>
      </c>
      <c r="X799" s="60"/>
      <c r="Y799" s="60"/>
      <c r="Z799" s="60"/>
      <c r="AA799" s="60"/>
      <c r="AB799" s="60"/>
      <c r="AC799" s="60" t="n">
        <f aca="false">(Q799-1.2)/2</f>
        <v>4</v>
      </c>
      <c r="AD799" s="60" t="n">
        <v>4</v>
      </c>
      <c r="AE799" s="62" t="s">
        <v>61</v>
      </c>
      <c r="AF799" s="62"/>
      <c r="AG799" s="63" t="s">
        <v>62</v>
      </c>
      <c r="AH799" s="64"/>
      <c r="AI799" s="62"/>
      <c r="AJ799" s="62" t="n">
        <v>6</v>
      </c>
      <c r="AK799" s="52"/>
      <c r="AM799" s="66" t="n">
        <f aca="false">POWER(10,11.8+1.5*AD799)</f>
        <v>6.30957344480194E+017</v>
      </c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62"/>
      <c r="BD799" s="62"/>
      <c r="BE799" s="62"/>
      <c r="BF799" s="62"/>
      <c r="BG799" s="62"/>
      <c r="BH799" s="62"/>
      <c r="BI799" s="62"/>
      <c r="BJ799" s="52"/>
      <c r="BK799" s="52"/>
      <c r="BL799" s="52"/>
      <c r="BM799" s="52"/>
      <c r="BN799" s="52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</row>
    <row r="800" s="65" customFormat="true" ht="11.25" hidden="false" customHeight="false" outlineLevel="0" collapsed="false">
      <c r="A800" s="52" t="s">
        <v>885</v>
      </c>
      <c r="B800" s="53" t="n">
        <f aca="false">DATE(C800,D800,E800)+TIME(F800,G800,H800)</f>
        <v>42575.6542708333</v>
      </c>
      <c r="C800" s="54" t="n">
        <v>2016</v>
      </c>
      <c r="D800" s="54" t="n">
        <v>7</v>
      </c>
      <c r="E800" s="54" t="n">
        <v>24</v>
      </c>
      <c r="F800" s="54" t="n">
        <v>15</v>
      </c>
      <c r="G800" s="54" t="n">
        <v>42</v>
      </c>
      <c r="H800" s="55" t="n">
        <v>9</v>
      </c>
      <c r="I800" s="55" t="n">
        <v>0.1</v>
      </c>
      <c r="J800" s="56" t="n">
        <v>43.8</v>
      </c>
      <c r="K800" s="56" t="n">
        <v>0.07</v>
      </c>
      <c r="L800" s="56" t="n">
        <v>147.9</v>
      </c>
      <c r="M800" s="56" t="n">
        <v>0.12</v>
      </c>
      <c r="N800" s="57"/>
      <c r="O800" s="58" t="n">
        <v>41</v>
      </c>
      <c r="P800" s="58" t="n">
        <v>3</v>
      </c>
      <c r="Q800" s="59" t="n">
        <v>7.1</v>
      </c>
      <c r="R800" s="59"/>
      <c r="S800" s="60"/>
      <c r="T800" s="60"/>
      <c r="U800" s="60" t="n">
        <v>3.5</v>
      </c>
      <c r="V800" s="60"/>
      <c r="W800" s="60"/>
      <c r="X800" s="60"/>
      <c r="Y800" s="60"/>
      <c r="Z800" s="60"/>
      <c r="AA800" s="60"/>
      <c r="AB800" s="60"/>
      <c r="AC800" s="60" t="n">
        <f aca="false">(Q800-1.2)/2</f>
        <v>2.95</v>
      </c>
      <c r="AD800" s="60" t="n">
        <v>3</v>
      </c>
      <c r="AE800" s="62" t="s">
        <v>61</v>
      </c>
      <c r="AF800" s="62"/>
      <c r="AG800" s="63" t="s">
        <v>62</v>
      </c>
      <c r="AH800" s="64"/>
      <c r="AI800" s="62"/>
      <c r="AJ800" s="62" t="n">
        <v>5</v>
      </c>
      <c r="AK800" s="52"/>
      <c r="AM800" s="66" t="n">
        <f aca="false">POWER(10,11.8+1.5*AD800)</f>
        <v>19952623149688800</v>
      </c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62"/>
      <c r="BD800" s="62"/>
      <c r="BE800" s="62"/>
      <c r="BF800" s="62"/>
      <c r="BG800" s="62"/>
      <c r="BH800" s="62"/>
      <c r="BI800" s="62"/>
      <c r="BJ800" s="52"/>
      <c r="BK800" s="52"/>
      <c r="BL800" s="52"/>
      <c r="BM800" s="52"/>
      <c r="BN800" s="52"/>
    </row>
    <row r="801" s="65" customFormat="true" ht="11.25" hidden="false" customHeight="false" outlineLevel="0" collapsed="false">
      <c r="A801" s="52" t="s">
        <v>886</v>
      </c>
      <c r="B801" s="53" t="n">
        <f aca="false">DATE(C801,D801,E801)+TIME(F801,G801,H801)</f>
        <v>42575.7524652778</v>
      </c>
      <c r="C801" s="54" t="n">
        <v>2016</v>
      </c>
      <c r="D801" s="54" t="n">
        <v>7</v>
      </c>
      <c r="E801" s="54" t="n">
        <v>24</v>
      </c>
      <c r="F801" s="54" t="n">
        <v>18</v>
      </c>
      <c r="G801" s="54" t="n">
        <v>3</v>
      </c>
      <c r="H801" s="55" t="n">
        <v>33</v>
      </c>
      <c r="I801" s="55" t="n">
        <v>0.1</v>
      </c>
      <c r="J801" s="56" t="n">
        <v>45.8</v>
      </c>
      <c r="K801" s="56" t="n">
        <v>0.07</v>
      </c>
      <c r="L801" s="56" t="n">
        <v>151</v>
      </c>
      <c r="M801" s="56" t="n">
        <v>0.14</v>
      </c>
      <c r="N801" s="57"/>
      <c r="O801" s="58" t="n">
        <v>116</v>
      </c>
      <c r="P801" s="58" t="n">
        <v>8</v>
      </c>
      <c r="Q801" s="59" t="n">
        <v>12.5</v>
      </c>
      <c r="R801" s="59"/>
      <c r="S801" s="60" t="n">
        <v>4.5</v>
      </c>
      <c r="T801" s="60" t="n">
        <v>5.5</v>
      </c>
      <c r="U801" s="60" t="n">
        <v>5.8</v>
      </c>
      <c r="V801" s="60" t="n">
        <v>6.2</v>
      </c>
      <c r="W801" s="60" t="n">
        <v>6.9</v>
      </c>
      <c r="X801" s="60"/>
      <c r="Y801" s="60"/>
      <c r="Z801" s="60" t="n">
        <v>4</v>
      </c>
      <c r="AA801" s="60"/>
      <c r="AB801" s="60"/>
      <c r="AC801" s="60" t="n">
        <f aca="false">S801+0.8</f>
        <v>5.3</v>
      </c>
      <c r="AD801" s="60" t="n">
        <v>5.3</v>
      </c>
      <c r="AE801" s="62" t="s">
        <v>61</v>
      </c>
      <c r="AF801" s="62"/>
      <c r="AG801" s="63" t="s">
        <v>62</v>
      </c>
      <c r="AH801" s="64"/>
      <c r="AI801" s="62"/>
      <c r="AJ801" s="62" t="n">
        <v>3</v>
      </c>
      <c r="AK801" s="52"/>
      <c r="AM801" s="66" t="n">
        <f aca="false">POWER(10,11.8+1.5*AD801)</f>
        <v>5.62341325190349E+019</v>
      </c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62"/>
      <c r="BD801" s="62"/>
      <c r="BE801" s="62"/>
      <c r="BF801" s="62"/>
      <c r="BG801" s="62"/>
      <c r="BH801" s="62"/>
      <c r="BI801" s="62"/>
      <c r="BJ801" s="52"/>
      <c r="BK801" s="52"/>
      <c r="BL801" s="52"/>
      <c r="BM801" s="52"/>
      <c r="BN801" s="52"/>
    </row>
    <row r="802" s="65" customFormat="true" ht="11.25" hidden="false" customHeight="false" outlineLevel="0" collapsed="false">
      <c r="A802" s="52" t="s">
        <v>887</v>
      </c>
      <c r="B802" s="53" t="n">
        <f aca="false">DATE(C802,D802,E802)+TIME(F802,G802,H802)</f>
        <v>42575.7668981482</v>
      </c>
      <c r="C802" s="54" t="n">
        <v>2016</v>
      </c>
      <c r="D802" s="54" t="n">
        <v>7</v>
      </c>
      <c r="E802" s="54" t="n">
        <v>24</v>
      </c>
      <c r="F802" s="54" t="n">
        <v>18</v>
      </c>
      <c r="G802" s="54" t="n">
        <v>24</v>
      </c>
      <c r="H802" s="55" t="n">
        <v>20</v>
      </c>
      <c r="I802" s="55" t="n">
        <v>0.3</v>
      </c>
      <c r="J802" s="56" t="n">
        <v>45.8</v>
      </c>
      <c r="K802" s="56" t="n">
        <v>0.1</v>
      </c>
      <c r="L802" s="56" t="n">
        <v>151.2</v>
      </c>
      <c r="M802" s="56" t="n">
        <v>0.14</v>
      </c>
      <c r="N802" s="57"/>
      <c r="O802" s="58" t="n">
        <v>129</v>
      </c>
      <c r="P802" s="58" t="n">
        <v>3</v>
      </c>
      <c r="Q802" s="59" t="n">
        <v>10.1</v>
      </c>
      <c r="R802" s="59"/>
      <c r="S802" s="60"/>
      <c r="T802" s="60"/>
      <c r="U802" s="60" t="n">
        <v>5</v>
      </c>
      <c r="V802" s="60"/>
      <c r="W802" s="60" t="n">
        <v>5.8</v>
      </c>
      <c r="X802" s="60"/>
      <c r="Y802" s="60"/>
      <c r="Z802" s="60"/>
      <c r="AA802" s="60"/>
      <c r="AB802" s="60"/>
      <c r="AC802" s="60" t="n">
        <f aca="false">(Q802-1.2)/2</f>
        <v>4.45</v>
      </c>
      <c r="AD802" s="60" t="n">
        <v>4.5</v>
      </c>
      <c r="AE802" s="62" t="s">
        <v>61</v>
      </c>
      <c r="AF802" s="62"/>
      <c r="AG802" s="63" t="s">
        <v>62</v>
      </c>
      <c r="AH802" s="64"/>
      <c r="AI802" s="62"/>
      <c r="AJ802" s="62" t="n">
        <v>3</v>
      </c>
      <c r="AK802" s="52"/>
      <c r="AM802" s="66" t="n">
        <f aca="false">POWER(10,11.8+1.5*AD802)</f>
        <v>3.54813389233576E+018</v>
      </c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62"/>
      <c r="BD802" s="62"/>
      <c r="BE802" s="62"/>
      <c r="BF802" s="62"/>
      <c r="BG802" s="62"/>
      <c r="BH802" s="62"/>
      <c r="BI802" s="62"/>
      <c r="BJ802" s="52"/>
      <c r="BK802" s="52"/>
      <c r="BL802" s="52"/>
      <c r="BM802" s="52"/>
      <c r="BN802" s="52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</row>
    <row r="803" s="65" customFormat="true" ht="11.25" hidden="false" customHeight="false" outlineLevel="0" collapsed="false">
      <c r="A803" s="52" t="s">
        <v>888</v>
      </c>
      <c r="B803" s="53" t="n">
        <f aca="false">DATE(C803,D803,E803)+TIME(F803,G803,H803)</f>
        <v>42576.4449884259</v>
      </c>
      <c r="C803" s="54" t="n">
        <v>2016</v>
      </c>
      <c r="D803" s="54" t="n">
        <v>7</v>
      </c>
      <c r="E803" s="54" t="n">
        <v>25</v>
      </c>
      <c r="F803" s="54" t="n">
        <v>10</v>
      </c>
      <c r="G803" s="54" t="n">
        <v>40</v>
      </c>
      <c r="H803" s="55" t="n">
        <v>47</v>
      </c>
      <c r="I803" s="55" t="n">
        <v>0.6</v>
      </c>
      <c r="J803" s="56" t="n">
        <v>45.9</v>
      </c>
      <c r="K803" s="56" t="n">
        <v>0.08</v>
      </c>
      <c r="L803" s="56" t="n">
        <v>152.8</v>
      </c>
      <c r="M803" s="56" t="n">
        <v>0.06</v>
      </c>
      <c r="N803" s="57"/>
      <c r="O803" s="58" t="n">
        <v>42</v>
      </c>
      <c r="P803" s="58" t="n">
        <v>4</v>
      </c>
      <c r="Q803" s="59" t="n">
        <v>9.3</v>
      </c>
      <c r="R803" s="59"/>
      <c r="S803" s="60"/>
      <c r="T803" s="60"/>
      <c r="U803" s="60" t="n">
        <v>4.5</v>
      </c>
      <c r="V803" s="60"/>
      <c r="W803" s="60"/>
      <c r="X803" s="60"/>
      <c r="Y803" s="60"/>
      <c r="Z803" s="60"/>
      <c r="AA803" s="60"/>
      <c r="AB803" s="60"/>
      <c r="AC803" s="60" t="n">
        <f aca="false">(Q803-1.2)/2</f>
        <v>4.05</v>
      </c>
      <c r="AD803" s="60" t="n">
        <v>4.1</v>
      </c>
      <c r="AE803" s="62" t="s">
        <v>61</v>
      </c>
      <c r="AF803" s="62"/>
      <c r="AG803" s="63" t="s">
        <v>62</v>
      </c>
      <c r="AH803" s="64"/>
      <c r="AI803" s="62"/>
      <c r="AJ803" s="62" t="n">
        <v>3</v>
      </c>
      <c r="AK803" s="52"/>
      <c r="AM803" s="66" t="n">
        <f aca="false">POWER(10,11.8+1.5*AD803)</f>
        <v>8.91250938133744E+017</v>
      </c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62"/>
      <c r="BD803" s="62"/>
      <c r="BE803" s="62"/>
      <c r="BF803" s="62"/>
      <c r="BG803" s="62"/>
      <c r="BH803" s="62"/>
      <c r="BI803" s="62"/>
      <c r="BJ803" s="52"/>
      <c r="BK803" s="52"/>
      <c r="BL803" s="52"/>
      <c r="BM803" s="52"/>
      <c r="BN803" s="52"/>
    </row>
    <row r="804" s="65" customFormat="true" ht="11.25" hidden="false" customHeight="false" outlineLevel="0" collapsed="false">
      <c r="A804" s="52" t="s">
        <v>889</v>
      </c>
      <c r="B804" s="53" t="n">
        <f aca="false">DATE(C804,D804,E804)+TIME(F804,G804,H804)</f>
        <v>42576.8025231482</v>
      </c>
      <c r="C804" s="54" t="n">
        <v>2016</v>
      </c>
      <c r="D804" s="54" t="n">
        <v>7</v>
      </c>
      <c r="E804" s="54" t="n">
        <v>25</v>
      </c>
      <c r="F804" s="54" t="n">
        <v>19</v>
      </c>
      <c r="G804" s="54" t="n">
        <v>15</v>
      </c>
      <c r="H804" s="55" t="n">
        <v>38</v>
      </c>
      <c r="I804" s="55" t="n">
        <v>0.6</v>
      </c>
      <c r="J804" s="56" t="n">
        <v>43.1</v>
      </c>
      <c r="K804" s="56" t="n">
        <v>0.02</v>
      </c>
      <c r="L804" s="56" t="n">
        <v>148.5</v>
      </c>
      <c r="M804" s="56" t="n">
        <v>0.04</v>
      </c>
      <c r="N804" s="57"/>
      <c r="O804" s="58" t="n">
        <v>77</v>
      </c>
      <c r="P804" s="58" t="n">
        <v>2</v>
      </c>
      <c r="Q804" s="59" t="n">
        <v>7.8</v>
      </c>
      <c r="R804" s="59"/>
      <c r="S804" s="60"/>
      <c r="T804" s="60"/>
      <c r="U804" s="60" t="n">
        <v>3.9</v>
      </c>
      <c r="V804" s="60"/>
      <c r="W804" s="60"/>
      <c r="X804" s="60"/>
      <c r="Y804" s="60"/>
      <c r="Z804" s="60"/>
      <c r="AA804" s="60"/>
      <c r="AB804" s="60"/>
      <c r="AC804" s="60" t="n">
        <f aca="false">(Q804-1.2)/2</f>
        <v>3.3</v>
      </c>
      <c r="AD804" s="60" t="n">
        <v>3.3</v>
      </c>
      <c r="AE804" s="62" t="s">
        <v>61</v>
      </c>
      <c r="AF804" s="62"/>
      <c r="AG804" s="63" t="s">
        <v>62</v>
      </c>
      <c r="AH804" s="64"/>
      <c r="AI804" s="62"/>
      <c r="AJ804" s="62" t="n">
        <v>5</v>
      </c>
      <c r="AK804" s="52"/>
      <c r="AM804" s="66" t="n">
        <f aca="false">POWER(10,11.8+1.5*AD804)</f>
        <v>56234132519034900</v>
      </c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62"/>
      <c r="BD804" s="62"/>
      <c r="BE804" s="62"/>
      <c r="BF804" s="62"/>
      <c r="BG804" s="62"/>
      <c r="BH804" s="62"/>
      <c r="BI804" s="62"/>
      <c r="BJ804" s="52"/>
      <c r="BK804" s="52"/>
      <c r="BL804" s="52"/>
      <c r="BM804" s="52"/>
      <c r="BN804" s="52"/>
    </row>
    <row r="805" s="65" customFormat="true" ht="11.25" hidden="false" customHeight="false" outlineLevel="0" collapsed="false">
      <c r="A805" s="52" t="s">
        <v>890</v>
      </c>
      <c r="B805" s="53" t="n">
        <f aca="false">DATE(C805,D805,E805)+TIME(F805,G805,H805)</f>
        <v>42577.0717939815</v>
      </c>
      <c r="C805" s="54" t="n">
        <v>2016</v>
      </c>
      <c r="D805" s="54" t="n">
        <v>7</v>
      </c>
      <c r="E805" s="54" t="n">
        <v>26</v>
      </c>
      <c r="F805" s="54" t="n">
        <v>1</v>
      </c>
      <c r="G805" s="54" t="n">
        <v>43</v>
      </c>
      <c r="H805" s="55" t="n">
        <v>23</v>
      </c>
      <c r="I805" s="55" t="n">
        <v>0.1</v>
      </c>
      <c r="J805" s="56" t="n">
        <v>43.6</v>
      </c>
      <c r="K805" s="56" t="n">
        <v>0.03</v>
      </c>
      <c r="L805" s="56" t="n">
        <v>147.5</v>
      </c>
      <c r="M805" s="56" t="n">
        <v>0.04</v>
      </c>
      <c r="N805" s="57"/>
      <c r="O805" s="58" t="n">
        <v>54</v>
      </c>
      <c r="P805" s="58" t="n">
        <v>5</v>
      </c>
      <c r="Q805" s="59" t="n">
        <v>8.9</v>
      </c>
      <c r="R805" s="59"/>
      <c r="S805" s="60"/>
      <c r="T805" s="60"/>
      <c r="U805" s="60" t="n">
        <v>4.4</v>
      </c>
      <c r="V805" s="60"/>
      <c r="W805" s="60"/>
      <c r="X805" s="60"/>
      <c r="Y805" s="60"/>
      <c r="Z805" s="60"/>
      <c r="AA805" s="60"/>
      <c r="AB805" s="60"/>
      <c r="AC805" s="60" t="n">
        <f aca="false">(Q805-1.2)/2</f>
        <v>3.85</v>
      </c>
      <c r="AD805" s="60" t="n">
        <v>3.9</v>
      </c>
      <c r="AE805" s="62" t="s">
        <v>61</v>
      </c>
      <c r="AF805" s="62"/>
      <c r="AG805" s="63" t="s">
        <v>62</v>
      </c>
      <c r="AH805" s="64"/>
      <c r="AI805" s="62"/>
      <c r="AJ805" s="62" t="n">
        <v>5</v>
      </c>
      <c r="AK805" s="52"/>
      <c r="AM805" s="66" t="n">
        <f aca="false">POWER(10,11.8+1.5*AD805)</f>
        <v>4.46683592150962E+017</v>
      </c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62"/>
      <c r="BD805" s="62"/>
      <c r="BE805" s="62"/>
      <c r="BF805" s="62"/>
      <c r="BG805" s="62"/>
      <c r="BH805" s="62"/>
      <c r="BI805" s="62"/>
      <c r="BJ805" s="52"/>
      <c r="BK805" s="52"/>
      <c r="BL805" s="52"/>
      <c r="BM805" s="52"/>
      <c r="BN805" s="52"/>
    </row>
    <row r="806" s="65" customFormat="true" ht="11.25" hidden="false" customHeight="false" outlineLevel="0" collapsed="false">
      <c r="A806" s="52" t="s">
        <v>891</v>
      </c>
      <c r="B806" s="53" t="n">
        <f aca="false">DATE(C806,D806,E806)+TIME(F806,G806,H806)</f>
        <v>42577.4276157407</v>
      </c>
      <c r="C806" s="54" t="n">
        <v>2016</v>
      </c>
      <c r="D806" s="54" t="n">
        <v>7</v>
      </c>
      <c r="E806" s="54" t="n">
        <v>26</v>
      </c>
      <c r="F806" s="54" t="n">
        <v>10</v>
      </c>
      <c r="G806" s="54" t="n">
        <v>15</v>
      </c>
      <c r="H806" s="55" t="n">
        <v>46</v>
      </c>
      <c r="I806" s="55" t="n">
        <v>0.1</v>
      </c>
      <c r="J806" s="56" t="n">
        <v>43.1</v>
      </c>
      <c r="K806" s="56" t="n">
        <v>0.08</v>
      </c>
      <c r="L806" s="56" t="n">
        <v>146</v>
      </c>
      <c r="M806" s="56" t="n">
        <v>0.19</v>
      </c>
      <c r="N806" s="57"/>
      <c r="O806" s="58" t="n">
        <v>70</v>
      </c>
      <c r="P806" s="58" t="n">
        <v>5</v>
      </c>
      <c r="Q806" s="59" t="n">
        <v>9.9</v>
      </c>
      <c r="R806" s="59"/>
      <c r="S806" s="60"/>
      <c r="T806" s="60"/>
      <c r="U806" s="60" t="n">
        <v>4.8</v>
      </c>
      <c r="V806" s="60"/>
      <c r="W806" s="60"/>
      <c r="X806" s="60"/>
      <c r="Y806" s="60"/>
      <c r="Z806" s="60"/>
      <c r="AA806" s="60"/>
      <c r="AB806" s="60"/>
      <c r="AC806" s="60" t="n">
        <f aca="false">(Q806-1.2)/2</f>
        <v>4.35</v>
      </c>
      <c r="AD806" s="60" t="n">
        <v>4.4</v>
      </c>
      <c r="AE806" s="62" t="s">
        <v>61</v>
      </c>
      <c r="AF806" s="62"/>
      <c r="AG806" s="63" t="s">
        <v>62</v>
      </c>
      <c r="AH806" s="64"/>
      <c r="AI806" s="62"/>
      <c r="AJ806" s="62" t="n">
        <v>5</v>
      </c>
      <c r="AK806" s="52"/>
      <c r="AM806" s="66" t="n">
        <f aca="false">POWER(10,11.8+1.5*AD806)</f>
        <v>2.51188643150959E+018</v>
      </c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62"/>
      <c r="BD806" s="62"/>
      <c r="BE806" s="62"/>
      <c r="BF806" s="62"/>
      <c r="BG806" s="62"/>
      <c r="BH806" s="62"/>
      <c r="BI806" s="62"/>
      <c r="BJ806" s="52"/>
      <c r="BK806" s="52"/>
      <c r="BL806" s="52"/>
      <c r="BM806" s="52"/>
      <c r="BN806" s="52"/>
    </row>
    <row r="807" s="65" customFormat="true" ht="11.25" hidden="false" customHeight="false" outlineLevel="0" collapsed="false">
      <c r="A807" s="52" t="s">
        <v>892</v>
      </c>
      <c r="B807" s="53" t="n">
        <f aca="false">DATE(C807,D807,E807)+TIME(F807,G807,H807)</f>
        <v>42577.5497391204</v>
      </c>
      <c r="C807" s="67" t="n">
        <v>2016</v>
      </c>
      <c r="D807" s="67" t="n">
        <v>7</v>
      </c>
      <c r="E807" s="67" t="n">
        <v>26</v>
      </c>
      <c r="F807" s="67" t="n">
        <v>13</v>
      </c>
      <c r="G807" s="67" t="n">
        <v>11</v>
      </c>
      <c r="H807" s="55" t="n">
        <v>37.46</v>
      </c>
      <c r="I807" s="55" t="n">
        <v>1.73</v>
      </c>
      <c r="J807" s="68" t="n">
        <v>48.73</v>
      </c>
      <c r="K807" s="68"/>
      <c r="L807" s="68" t="n">
        <v>155.643</v>
      </c>
      <c r="M807" s="68"/>
      <c r="N807" s="69" t="n">
        <v>0.153</v>
      </c>
      <c r="O807" s="58" t="n">
        <v>32.3</v>
      </c>
      <c r="P807" s="58" t="n">
        <v>64.1</v>
      </c>
      <c r="Q807" s="59"/>
      <c r="R807" s="59" t="n">
        <v>8.1</v>
      </c>
      <c r="S807" s="60"/>
      <c r="T807" s="60"/>
      <c r="U807" s="60"/>
      <c r="V807" s="60"/>
      <c r="W807" s="60"/>
      <c r="X807" s="60"/>
      <c r="Y807" s="60"/>
      <c r="Z807" s="60"/>
      <c r="AA807" s="60" t="n">
        <v>3.3</v>
      </c>
      <c r="AB807" s="60"/>
      <c r="AC807" s="60" t="n">
        <f aca="false">(R807-4.6)/1.5</f>
        <v>2.33333333333333</v>
      </c>
      <c r="AD807" s="60" t="n">
        <v>2.3</v>
      </c>
      <c r="AE807" s="66" t="s">
        <v>64</v>
      </c>
      <c r="AF807" s="66"/>
      <c r="AG807" s="63" t="s">
        <v>62</v>
      </c>
      <c r="AH807" s="70"/>
      <c r="AI807" s="66"/>
      <c r="AJ807" s="66" t="n">
        <v>1</v>
      </c>
      <c r="AK807" s="71" t="s">
        <v>67</v>
      </c>
      <c r="AL807" s="72"/>
      <c r="AM807" s="66" t="n">
        <f aca="false">POWER(10,11.8+1.5*AD807)</f>
        <v>1778279410038920</v>
      </c>
      <c r="AN807" s="24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66"/>
      <c r="BD807" s="66"/>
      <c r="BE807" s="66"/>
      <c r="BF807" s="66"/>
      <c r="BG807" s="66"/>
      <c r="BH807" s="66"/>
      <c r="BI807" s="66"/>
      <c r="BJ807" s="71"/>
      <c r="BK807" s="71"/>
      <c r="BL807" s="71"/>
      <c r="BM807" s="71"/>
      <c r="BN807" s="71"/>
    </row>
    <row r="808" s="65" customFormat="true" ht="11.25" hidden="false" customHeight="false" outlineLevel="0" collapsed="false">
      <c r="A808" s="52" t="s">
        <v>893</v>
      </c>
      <c r="B808" s="53" t="n">
        <f aca="false">DATE(C808,D808,E808)+TIME(F808,G808,H808)</f>
        <v>42577.8143865741</v>
      </c>
      <c r="C808" s="54" t="n">
        <v>2016</v>
      </c>
      <c r="D808" s="54" t="n">
        <v>7</v>
      </c>
      <c r="E808" s="54" t="n">
        <v>26</v>
      </c>
      <c r="F808" s="54" t="n">
        <v>19</v>
      </c>
      <c r="G808" s="54" t="n">
        <v>32</v>
      </c>
      <c r="H808" s="55" t="n">
        <v>43</v>
      </c>
      <c r="I808" s="55" t="n">
        <v>0.1</v>
      </c>
      <c r="J808" s="56" t="n">
        <v>44.7</v>
      </c>
      <c r="K808" s="56" t="n">
        <v>0.03</v>
      </c>
      <c r="L808" s="56" t="n">
        <v>148.2</v>
      </c>
      <c r="M808" s="56" t="n">
        <v>0.06</v>
      </c>
      <c r="N808" s="57"/>
      <c r="O808" s="58" t="n">
        <v>124</v>
      </c>
      <c r="P808" s="58" t="n">
        <v>8</v>
      </c>
      <c r="Q808" s="59" t="n">
        <v>8.2</v>
      </c>
      <c r="R808" s="59"/>
      <c r="S808" s="60"/>
      <c r="T808" s="60"/>
      <c r="U808" s="60" t="n">
        <v>4</v>
      </c>
      <c r="V808" s="60"/>
      <c r="W808" s="60" t="n">
        <v>4.8</v>
      </c>
      <c r="X808" s="60"/>
      <c r="Y808" s="60"/>
      <c r="Z808" s="60"/>
      <c r="AA808" s="60"/>
      <c r="AB808" s="60"/>
      <c r="AC808" s="60" t="n">
        <f aca="false">(Q808-1.2)/2</f>
        <v>3.5</v>
      </c>
      <c r="AD808" s="60" t="n">
        <v>3.5</v>
      </c>
      <c r="AE808" s="62" t="s">
        <v>61</v>
      </c>
      <c r="AF808" s="62"/>
      <c r="AG808" s="63" t="s">
        <v>62</v>
      </c>
      <c r="AH808" s="64"/>
      <c r="AI808" s="62"/>
      <c r="AJ808" s="62" t="n">
        <v>4</v>
      </c>
      <c r="AK808" s="52"/>
      <c r="AM808" s="66" t="n">
        <f aca="false">POWER(10,11.8+1.5*AD808)</f>
        <v>1.12201845430197E+017</v>
      </c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62"/>
      <c r="BD808" s="62"/>
      <c r="BE808" s="62"/>
      <c r="BF808" s="62"/>
      <c r="BG808" s="62"/>
      <c r="BH808" s="62"/>
      <c r="BI808" s="62"/>
      <c r="BJ808" s="52"/>
      <c r="BK808" s="52"/>
      <c r="BL808" s="52"/>
      <c r="BM808" s="52"/>
      <c r="BN808" s="52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</row>
    <row r="809" s="65" customFormat="true" ht="11.25" hidden="false" customHeight="false" outlineLevel="0" collapsed="false">
      <c r="A809" s="52" t="s">
        <v>894</v>
      </c>
      <c r="B809" s="53" t="n">
        <f aca="false">DATE(C809,D809,E809)+TIME(F809,G809,H809)</f>
        <v>42578.1602893519</v>
      </c>
      <c r="C809" s="54" t="n">
        <v>2016</v>
      </c>
      <c r="D809" s="54" t="n">
        <v>7</v>
      </c>
      <c r="E809" s="54" t="n">
        <v>27</v>
      </c>
      <c r="F809" s="54" t="n">
        <v>3</v>
      </c>
      <c r="G809" s="54" t="n">
        <v>50</v>
      </c>
      <c r="H809" s="55" t="n">
        <v>49</v>
      </c>
      <c r="I809" s="55" t="n">
        <v>0.2</v>
      </c>
      <c r="J809" s="56" t="n">
        <v>42.9</v>
      </c>
      <c r="K809" s="56" t="n">
        <v>0.01</v>
      </c>
      <c r="L809" s="56" t="n">
        <v>145.1</v>
      </c>
      <c r="M809" s="56" t="n">
        <v>0.03</v>
      </c>
      <c r="N809" s="57"/>
      <c r="O809" s="58" t="n">
        <v>38</v>
      </c>
      <c r="P809" s="58" t="n">
        <v>4</v>
      </c>
      <c r="Q809" s="59" t="n">
        <v>8.1</v>
      </c>
      <c r="R809" s="59"/>
      <c r="S809" s="60"/>
      <c r="T809" s="60"/>
      <c r="U809" s="60" t="n">
        <v>4</v>
      </c>
      <c r="V809" s="60"/>
      <c r="W809" s="60"/>
      <c r="X809" s="60"/>
      <c r="Y809" s="60"/>
      <c r="Z809" s="60"/>
      <c r="AA809" s="60"/>
      <c r="AB809" s="60"/>
      <c r="AC809" s="60" t="n">
        <f aca="false">(Q809-1.2)/2</f>
        <v>3.45</v>
      </c>
      <c r="AD809" s="60" t="n">
        <v>3.5</v>
      </c>
      <c r="AE809" s="62" t="s">
        <v>61</v>
      </c>
      <c r="AF809" s="62"/>
      <c r="AG809" s="63" t="s">
        <v>62</v>
      </c>
      <c r="AH809" s="64"/>
      <c r="AI809" s="62"/>
      <c r="AJ809" s="62" t="n">
        <v>6</v>
      </c>
      <c r="AK809" s="52"/>
      <c r="AM809" s="66" t="n">
        <f aca="false">POWER(10,11.8+1.5*AD809)</f>
        <v>1.12201845430197E+017</v>
      </c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62"/>
      <c r="BD809" s="62"/>
      <c r="BE809" s="62"/>
      <c r="BF809" s="62"/>
      <c r="BG809" s="62"/>
      <c r="BH809" s="62"/>
      <c r="BI809" s="62"/>
      <c r="BJ809" s="52"/>
      <c r="BK809" s="52"/>
      <c r="BL809" s="52"/>
      <c r="BM809" s="52"/>
      <c r="BN809" s="52"/>
    </row>
    <row r="810" s="65" customFormat="true" ht="11.25" hidden="false" customHeight="false" outlineLevel="0" collapsed="false">
      <c r="A810" s="52" t="s">
        <v>895</v>
      </c>
      <c r="B810" s="53" t="n">
        <f aca="false">DATE(C810,D810,E810)+TIME(F810,G810,H810)</f>
        <v>42578.4223842593</v>
      </c>
      <c r="C810" s="54" t="n">
        <v>2016</v>
      </c>
      <c r="D810" s="54" t="n">
        <v>7</v>
      </c>
      <c r="E810" s="54" t="n">
        <v>27</v>
      </c>
      <c r="F810" s="54" t="n">
        <v>10</v>
      </c>
      <c r="G810" s="54" t="n">
        <v>8</v>
      </c>
      <c r="H810" s="55" t="n">
        <v>14</v>
      </c>
      <c r="I810" s="55" t="n">
        <v>0.1</v>
      </c>
      <c r="J810" s="56" t="n">
        <v>44.3</v>
      </c>
      <c r="K810" s="56" t="n">
        <v>0.03</v>
      </c>
      <c r="L810" s="56" t="n">
        <v>148.3</v>
      </c>
      <c r="M810" s="56" t="n">
        <v>0.06</v>
      </c>
      <c r="N810" s="57"/>
      <c r="O810" s="58" t="n">
        <v>63</v>
      </c>
      <c r="P810" s="58" t="n">
        <v>2</v>
      </c>
      <c r="Q810" s="59" t="n">
        <v>7.5</v>
      </c>
      <c r="R810" s="59"/>
      <c r="S810" s="60"/>
      <c r="T810" s="60"/>
      <c r="U810" s="60" t="n">
        <v>4</v>
      </c>
      <c r="V810" s="60"/>
      <c r="W810" s="60"/>
      <c r="X810" s="60"/>
      <c r="Y810" s="60"/>
      <c r="Z810" s="60"/>
      <c r="AA810" s="60"/>
      <c r="AB810" s="60"/>
      <c r="AC810" s="60" t="n">
        <f aca="false">(Q810-1.2)/2</f>
        <v>3.15</v>
      </c>
      <c r="AD810" s="60" t="n">
        <v>3.2</v>
      </c>
      <c r="AE810" s="62" t="s">
        <v>61</v>
      </c>
      <c r="AF810" s="62"/>
      <c r="AG810" s="63" t="s">
        <v>62</v>
      </c>
      <c r="AH810" s="64"/>
      <c r="AI810" s="62"/>
      <c r="AJ810" s="62" t="n">
        <v>4</v>
      </c>
      <c r="AK810" s="52"/>
      <c r="AM810" s="66" t="n">
        <f aca="false">POWER(10,11.8+1.5*AD810)</f>
        <v>39810717055349900</v>
      </c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62"/>
      <c r="BD810" s="62"/>
      <c r="BE810" s="62"/>
      <c r="BF810" s="62"/>
      <c r="BG810" s="62"/>
      <c r="BH810" s="62"/>
      <c r="BI810" s="62"/>
      <c r="BJ810" s="52"/>
      <c r="BK810" s="52"/>
      <c r="BL810" s="52"/>
      <c r="BM810" s="52"/>
      <c r="BN810" s="52"/>
    </row>
    <row r="811" s="65" customFormat="true" ht="11.25" hidden="false" customHeight="false" outlineLevel="0" collapsed="false">
      <c r="A811" s="52" t="s">
        <v>896</v>
      </c>
      <c r="B811" s="53" t="n">
        <f aca="false">DATE(C811,D811,E811)+TIME(F811,G811,H811)</f>
        <v>42578.4625810185</v>
      </c>
      <c r="C811" s="54" t="n">
        <v>2016</v>
      </c>
      <c r="D811" s="54" t="n">
        <v>7</v>
      </c>
      <c r="E811" s="54" t="n">
        <v>27</v>
      </c>
      <c r="F811" s="54" t="n">
        <v>11</v>
      </c>
      <c r="G811" s="54" t="n">
        <v>6</v>
      </c>
      <c r="H811" s="55" t="n">
        <v>7</v>
      </c>
      <c r="I811" s="55" t="n">
        <v>0.6</v>
      </c>
      <c r="J811" s="56" t="n">
        <v>43.9</v>
      </c>
      <c r="K811" s="56" t="n">
        <v>0.01</v>
      </c>
      <c r="L811" s="56" t="n">
        <v>148.9</v>
      </c>
      <c r="M811" s="56" t="n">
        <v>0.02</v>
      </c>
      <c r="N811" s="57"/>
      <c r="O811" s="58" t="n">
        <v>69</v>
      </c>
      <c r="P811" s="58" t="n">
        <v>2</v>
      </c>
      <c r="Q811" s="59" t="n">
        <v>7.6</v>
      </c>
      <c r="R811" s="59"/>
      <c r="S811" s="60"/>
      <c r="T811" s="60"/>
      <c r="U811" s="60" t="n">
        <v>3.9</v>
      </c>
      <c r="V811" s="60"/>
      <c r="W811" s="60"/>
      <c r="X811" s="60"/>
      <c r="Y811" s="60"/>
      <c r="Z811" s="60"/>
      <c r="AA811" s="60"/>
      <c r="AB811" s="60"/>
      <c r="AC811" s="60" t="n">
        <f aca="false">(Q811-1.2)/2</f>
        <v>3.2</v>
      </c>
      <c r="AD811" s="60" t="n">
        <v>3.2</v>
      </c>
      <c r="AE811" s="62" t="s">
        <v>61</v>
      </c>
      <c r="AF811" s="62"/>
      <c r="AG811" s="63" t="s">
        <v>62</v>
      </c>
      <c r="AH811" s="64"/>
      <c r="AI811" s="62"/>
      <c r="AJ811" s="62" t="n">
        <v>4</v>
      </c>
      <c r="AK811" s="52"/>
      <c r="AM811" s="66" t="n">
        <f aca="false">POWER(10,11.8+1.5*AD811)</f>
        <v>39810717055349900</v>
      </c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62"/>
      <c r="BD811" s="62"/>
      <c r="BE811" s="62"/>
      <c r="BF811" s="62"/>
      <c r="BG811" s="62"/>
      <c r="BH811" s="62"/>
      <c r="BI811" s="62"/>
      <c r="BJ811" s="52"/>
      <c r="BK811" s="52"/>
      <c r="BL811" s="52"/>
      <c r="BM811" s="52"/>
      <c r="BN811" s="52"/>
    </row>
    <row r="812" s="65" customFormat="true" ht="11.25" hidden="false" customHeight="false" outlineLevel="0" collapsed="false">
      <c r="A812" s="52" t="s">
        <v>897</v>
      </c>
      <c r="B812" s="53" t="n">
        <f aca="false">DATE(C812,D812,E812)+TIME(F812,G812,H812)</f>
        <v>42578.5545833333</v>
      </c>
      <c r="C812" s="54" t="n">
        <v>2016</v>
      </c>
      <c r="D812" s="54" t="n">
        <v>7</v>
      </c>
      <c r="E812" s="54" t="n">
        <v>27</v>
      </c>
      <c r="F812" s="54" t="n">
        <v>13</v>
      </c>
      <c r="G812" s="54" t="n">
        <v>18</v>
      </c>
      <c r="H812" s="55" t="n">
        <v>36</v>
      </c>
      <c r="I812" s="55" t="n">
        <v>0.2</v>
      </c>
      <c r="J812" s="56" t="n">
        <v>43.7</v>
      </c>
      <c r="K812" s="56" t="n">
        <v>0.01</v>
      </c>
      <c r="L812" s="56" t="n">
        <v>145.9</v>
      </c>
      <c r="M812" s="56" t="n">
        <v>0.02</v>
      </c>
      <c r="N812" s="57"/>
      <c r="O812" s="58" t="n">
        <v>155</v>
      </c>
      <c r="P812" s="58" t="n">
        <v>4</v>
      </c>
      <c r="Q812" s="59" t="n">
        <v>9</v>
      </c>
      <c r="R812" s="59"/>
      <c r="S812" s="60"/>
      <c r="T812" s="60"/>
      <c r="U812" s="60" t="n">
        <v>4.4</v>
      </c>
      <c r="V812" s="60"/>
      <c r="W812" s="60" t="n">
        <v>5.2</v>
      </c>
      <c r="X812" s="60"/>
      <c r="Y812" s="60"/>
      <c r="Z812" s="60"/>
      <c r="AA812" s="60"/>
      <c r="AB812" s="60"/>
      <c r="AC812" s="60" t="n">
        <f aca="false">(Q812-1.2)/2</f>
        <v>3.9</v>
      </c>
      <c r="AD812" s="60" t="n">
        <v>3.9</v>
      </c>
      <c r="AE812" s="62" t="s">
        <v>61</v>
      </c>
      <c r="AF812" s="62"/>
      <c r="AG812" s="63" t="s">
        <v>62</v>
      </c>
      <c r="AH812" s="64"/>
      <c r="AI812" s="62"/>
      <c r="AJ812" s="62" t="n">
        <v>5</v>
      </c>
      <c r="AK812" s="52"/>
      <c r="AM812" s="66" t="n">
        <f aca="false">POWER(10,11.8+1.5*AD812)</f>
        <v>4.46683592150962E+017</v>
      </c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62"/>
      <c r="BD812" s="62"/>
      <c r="BE812" s="62"/>
      <c r="BF812" s="62"/>
      <c r="BG812" s="62"/>
      <c r="BH812" s="62"/>
      <c r="BI812" s="62"/>
      <c r="BJ812" s="52"/>
      <c r="BK812" s="52"/>
      <c r="BL812" s="52"/>
      <c r="BM812" s="52"/>
      <c r="BN812" s="52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</row>
    <row r="813" s="65" customFormat="true" ht="11.25" hidden="false" customHeight="false" outlineLevel="0" collapsed="false">
      <c r="A813" s="52" t="s">
        <v>898</v>
      </c>
      <c r="B813" s="53" t="n">
        <f aca="false">DATE(C813,D813,E813)+TIME(F813,G813,H813)</f>
        <v>42578.8674408565</v>
      </c>
      <c r="C813" s="67" t="n">
        <v>2016</v>
      </c>
      <c r="D813" s="67" t="n">
        <v>7</v>
      </c>
      <c r="E813" s="67" t="n">
        <v>27</v>
      </c>
      <c r="F813" s="67" t="n">
        <v>20</v>
      </c>
      <c r="G813" s="67" t="n">
        <v>49</v>
      </c>
      <c r="H813" s="55" t="n">
        <v>6.89</v>
      </c>
      <c r="I813" s="55" t="n">
        <v>0.8</v>
      </c>
      <c r="J813" s="68" t="n">
        <v>48.435</v>
      </c>
      <c r="K813" s="68"/>
      <c r="L813" s="68" t="n">
        <v>157.895</v>
      </c>
      <c r="M813" s="68"/>
      <c r="N813" s="69" t="n">
        <v>0.171</v>
      </c>
      <c r="O813" s="58" t="n">
        <v>6.1</v>
      </c>
      <c r="P813" s="58" t="n">
        <v>17.8</v>
      </c>
      <c r="Q813" s="59"/>
      <c r="R813" s="59" t="n">
        <v>8.7</v>
      </c>
      <c r="S813" s="60"/>
      <c r="T813" s="60"/>
      <c r="U813" s="60"/>
      <c r="V813" s="60"/>
      <c r="W813" s="60"/>
      <c r="X813" s="60"/>
      <c r="Y813" s="60"/>
      <c r="Z813" s="60"/>
      <c r="AA813" s="60" t="n">
        <v>3.6</v>
      </c>
      <c r="AB813" s="60"/>
      <c r="AC813" s="60" t="n">
        <f aca="false">(R813-4.6)/1.5</f>
        <v>2.73333333333333</v>
      </c>
      <c r="AD813" s="60" t="n">
        <v>2.7</v>
      </c>
      <c r="AE813" s="66" t="s">
        <v>64</v>
      </c>
      <c r="AF813" s="66"/>
      <c r="AG813" s="63" t="s">
        <v>62</v>
      </c>
      <c r="AH813" s="70"/>
      <c r="AI813" s="66"/>
      <c r="AJ813" s="66" t="n">
        <v>1</v>
      </c>
      <c r="AK813" s="71" t="s">
        <v>65</v>
      </c>
      <c r="AL813" s="72"/>
      <c r="AM813" s="66" t="n">
        <f aca="false">POWER(10,11.8+1.5*AD813)</f>
        <v>7079457843841400</v>
      </c>
      <c r="AN813" s="24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66"/>
      <c r="BD813" s="66"/>
      <c r="BE813" s="66"/>
      <c r="BF813" s="66"/>
      <c r="BG813" s="66"/>
      <c r="BH813" s="66"/>
      <c r="BI813" s="66"/>
      <c r="BJ813" s="71"/>
      <c r="BK813" s="71"/>
      <c r="BL813" s="71"/>
      <c r="BM813" s="71"/>
      <c r="BN813" s="71"/>
    </row>
    <row r="814" s="65" customFormat="true" ht="11.25" hidden="false" customHeight="false" outlineLevel="0" collapsed="false">
      <c r="A814" s="52" t="s">
        <v>899</v>
      </c>
      <c r="B814" s="53" t="n">
        <f aca="false">DATE(C814,D814,E814)+TIME(F814,G814,H814)</f>
        <v>42579.1394097222</v>
      </c>
      <c r="C814" s="54" t="n">
        <v>2016</v>
      </c>
      <c r="D814" s="54" t="n">
        <v>7</v>
      </c>
      <c r="E814" s="54" t="n">
        <v>28</v>
      </c>
      <c r="F814" s="54" t="n">
        <v>3</v>
      </c>
      <c r="G814" s="54" t="n">
        <v>20</v>
      </c>
      <c r="H814" s="55" t="n">
        <v>45</v>
      </c>
      <c r="I814" s="55" t="n">
        <v>0.4</v>
      </c>
      <c r="J814" s="56" t="n">
        <v>42.3</v>
      </c>
      <c r="K814" s="56" t="n">
        <v>0.03</v>
      </c>
      <c r="L814" s="56" t="n">
        <v>144</v>
      </c>
      <c r="M814" s="56" t="n">
        <v>0.08</v>
      </c>
      <c r="N814" s="57"/>
      <c r="O814" s="58" t="n">
        <v>50</v>
      </c>
      <c r="P814" s="58" t="n">
        <v>4</v>
      </c>
      <c r="Q814" s="59" t="n">
        <v>9.5</v>
      </c>
      <c r="R814" s="59"/>
      <c r="S814" s="60"/>
      <c r="T814" s="60"/>
      <c r="U814" s="60" t="n">
        <v>4.6</v>
      </c>
      <c r="V814" s="60"/>
      <c r="W814" s="60"/>
      <c r="X814" s="60"/>
      <c r="Y814" s="60"/>
      <c r="Z814" s="60"/>
      <c r="AA814" s="60"/>
      <c r="AB814" s="60"/>
      <c r="AC814" s="60" t="n">
        <f aca="false">(Q814-1.2)/2</f>
        <v>4.15</v>
      </c>
      <c r="AD814" s="60" t="n">
        <v>4.2</v>
      </c>
      <c r="AE814" s="62" t="s">
        <v>61</v>
      </c>
      <c r="AF814" s="62"/>
      <c r="AG814" s="63" t="s">
        <v>62</v>
      </c>
      <c r="AH814" s="64"/>
      <c r="AI814" s="62"/>
      <c r="AJ814" s="62" t="n">
        <v>6</v>
      </c>
      <c r="AK814" s="52"/>
      <c r="AM814" s="66" t="n">
        <f aca="false">POWER(10,11.8+1.5*AD814)</f>
        <v>1.25892541179417E+018</v>
      </c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62"/>
      <c r="BD814" s="62"/>
      <c r="BE814" s="62"/>
      <c r="BF814" s="62"/>
      <c r="BG814" s="62"/>
      <c r="BH814" s="62"/>
      <c r="BI814" s="62"/>
      <c r="BJ814" s="52"/>
      <c r="BK814" s="52"/>
      <c r="BL814" s="52"/>
      <c r="BM814" s="52"/>
      <c r="BN814" s="52"/>
    </row>
    <row r="815" s="65" customFormat="true" ht="11.25" hidden="false" customHeight="false" outlineLevel="0" collapsed="false">
      <c r="A815" s="52" t="s">
        <v>900</v>
      </c>
      <c r="B815" s="53" t="n">
        <f aca="false">DATE(C815,D815,E815)+TIME(F815,G815,H815)</f>
        <v>42579.4403240741</v>
      </c>
      <c r="C815" s="54" t="n">
        <v>2016</v>
      </c>
      <c r="D815" s="54" t="n">
        <v>7</v>
      </c>
      <c r="E815" s="54" t="n">
        <v>28</v>
      </c>
      <c r="F815" s="54" t="n">
        <v>10</v>
      </c>
      <c r="G815" s="54" t="n">
        <v>34</v>
      </c>
      <c r="H815" s="55" t="n">
        <v>4</v>
      </c>
      <c r="I815" s="55" t="n">
        <v>0.1</v>
      </c>
      <c r="J815" s="56" t="n">
        <v>48.2</v>
      </c>
      <c r="K815" s="56" t="n">
        <v>0.07</v>
      </c>
      <c r="L815" s="56" t="n">
        <v>153.3</v>
      </c>
      <c r="M815" s="56" t="n">
        <v>0.15</v>
      </c>
      <c r="N815" s="57"/>
      <c r="O815" s="58" t="n">
        <v>131</v>
      </c>
      <c r="P815" s="58" t="n">
        <v>4</v>
      </c>
      <c r="Q815" s="59" t="n">
        <v>10.3</v>
      </c>
      <c r="R815" s="59"/>
      <c r="S815" s="60"/>
      <c r="T815" s="60"/>
      <c r="U815" s="60" t="n">
        <v>4.9</v>
      </c>
      <c r="V815" s="60"/>
      <c r="W815" s="60" t="n">
        <v>5.7</v>
      </c>
      <c r="X815" s="60"/>
      <c r="Y815" s="60"/>
      <c r="Z815" s="60"/>
      <c r="AA815" s="60"/>
      <c r="AB815" s="60"/>
      <c r="AC815" s="60" t="n">
        <f aca="false">(Q815-1.2)/2</f>
        <v>4.55</v>
      </c>
      <c r="AD815" s="60" t="n">
        <v>4.6</v>
      </c>
      <c r="AE815" s="62" t="s">
        <v>61</v>
      </c>
      <c r="AF815" s="62"/>
      <c r="AG815" s="63" t="s">
        <v>62</v>
      </c>
      <c r="AH815" s="64"/>
      <c r="AI815" s="62"/>
      <c r="AJ815" s="62" t="n">
        <v>2</v>
      </c>
      <c r="AK815" s="52"/>
      <c r="AM815" s="66" t="n">
        <f aca="false">POWER(10,11.8+1.5*AD815)</f>
        <v>5.01187233627272E+018</v>
      </c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62"/>
      <c r="BD815" s="62"/>
      <c r="BE815" s="62"/>
      <c r="BF815" s="62"/>
      <c r="BG815" s="62"/>
      <c r="BH815" s="62"/>
      <c r="BI815" s="62"/>
      <c r="BJ815" s="52"/>
      <c r="BK815" s="52"/>
      <c r="BL815" s="52"/>
      <c r="BM815" s="52"/>
      <c r="BN815" s="52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</row>
    <row r="816" s="65" customFormat="true" ht="22.5" hidden="false" customHeight="false" outlineLevel="0" collapsed="false">
      <c r="A816" s="52" t="s">
        <v>901</v>
      </c>
      <c r="B816" s="53" t="n">
        <f aca="false">DATE(C816,D816,E816)+TIME(F816,G816,H816)</f>
        <v>42579.9136574074</v>
      </c>
      <c r="C816" s="54" t="n">
        <v>2016</v>
      </c>
      <c r="D816" s="54" t="n">
        <v>7</v>
      </c>
      <c r="E816" s="54" t="n">
        <v>28</v>
      </c>
      <c r="F816" s="54" t="n">
        <v>21</v>
      </c>
      <c r="G816" s="54" t="n">
        <v>55</v>
      </c>
      <c r="H816" s="55" t="n">
        <v>40</v>
      </c>
      <c r="I816" s="55" t="n">
        <v>0.3</v>
      </c>
      <c r="J816" s="56" t="n">
        <v>44.7</v>
      </c>
      <c r="K816" s="56" t="n">
        <v>0.06</v>
      </c>
      <c r="L816" s="56" t="n">
        <v>149.1</v>
      </c>
      <c r="M816" s="56" t="n">
        <v>0.12</v>
      </c>
      <c r="N816" s="57"/>
      <c r="O816" s="58" t="n">
        <v>70</v>
      </c>
      <c r="P816" s="58" t="n">
        <v>7</v>
      </c>
      <c r="Q816" s="59" t="n">
        <v>12.4</v>
      </c>
      <c r="R816" s="59"/>
      <c r="S816" s="60" t="n">
        <v>4.4</v>
      </c>
      <c r="T816" s="60"/>
      <c r="U816" s="60" t="n">
        <v>5.6</v>
      </c>
      <c r="V816" s="60"/>
      <c r="W816" s="60"/>
      <c r="X816" s="60"/>
      <c r="Y816" s="60"/>
      <c r="Z816" s="60"/>
      <c r="AA816" s="60"/>
      <c r="AB816" s="60"/>
      <c r="AC816" s="60" t="n">
        <f aca="false">S816</f>
        <v>4.4</v>
      </c>
      <c r="AD816" s="60" t="n">
        <v>4.4</v>
      </c>
      <c r="AE816" s="62" t="s">
        <v>61</v>
      </c>
      <c r="AF816" s="62"/>
      <c r="AG816" s="63" t="s">
        <v>62</v>
      </c>
      <c r="AH816" s="64" t="s">
        <v>902</v>
      </c>
      <c r="AI816" s="62" t="n">
        <v>20</v>
      </c>
      <c r="AJ816" s="62" t="n">
        <v>4</v>
      </c>
      <c r="AK816" s="52"/>
      <c r="AM816" s="66" t="n">
        <f aca="false">POWER(10,11.8+1.5*AD816)</f>
        <v>2.51188643150959E+018</v>
      </c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62"/>
      <c r="BD816" s="62"/>
      <c r="BE816" s="62"/>
      <c r="BF816" s="62"/>
      <c r="BG816" s="62"/>
      <c r="BH816" s="62"/>
      <c r="BI816" s="62"/>
      <c r="BJ816" s="52"/>
      <c r="BK816" s="52"/>
      <c r="BL816" s="52"/>
      <c r="BM816" s="52"/>
      <c r="BN816" s="52"/>
    </row>
    <row r="817" s="65" customFormat="true" ht="11.25" hidden="false" customHeight="false" outlineLevel="0" collapsed="false">
      <c r="A817" s="52" t="s">
        <v>903</v>
      </c>
      <c r="B817" s="53" t="n">
        <f aca="false">DATE(C817,D817,E817)+TIME(F817,G817,H817)</f>
        <v>42580.350625</v>
      </c>
      <c r="C817" s="54" t="n">
        <v>2016</v>
      </c>
      <c r="D817" s="54" t="n">
        <v>7</v>
      </c>
      <c r="E817" s="54" t="n">
        <v>29</v>
      </c>
      <c r="F817" s="54" t="n">
        <v>8</v>
      </c>
      <c r="G817" s="54" t="n">
        <v>24</v>
      </c>
      <c r="H817" s="55" t="n">
        <v>54</v>
      </c>
      <c r="I817" s="55" t="n">
        <v>0.8</v>
      </c>
      <c r="J817" s="56" t="n">
        <v>43</v>
      </c>
      <c r="K817" s="56" t="n">
        <v>0.02</v>
      </c>
      <c r="L817" s="56" t="n">
        <v>145.8</v>
      </c>
      <c r="M817" s="56" t="n">
        <v>0.12</v>
      </c>
      <c r="N817" s="57"/>
      <c r="O817" s="58" t="n">
        <v>83</v>
      </c>
      <c r="P817" s="58" t="n">
        <v>3</v>
      </c>
      <c r="Q817" s="59" t="n">
        <v>6.6</v>
      </c>
      <c r="R817" s="59"/>
      <c r="S817" s="60"/>
      <c r="T817" s="60"/>
      <c r="U817" s="60" t="n">
        <v>3.7</v>
      </c>
      <c r="V817" s="60"/>
      <c r="W817" s="60" t="n">
        <v>4.2</v>
      </c>
      <c r="X817" s="60"/>
      <c r="Y817" s="60"/>
      <c r="Z817" s="60"/>
      <c r="AA817" s="60"/>
      <c r="AB817" s="60"/>
      <c r="AC817" s="60" t="n">
        <f aca="false">(Q817-1.2)/2</f>
        <v>2.7</v>
      </c>
      <c r="AD817" s="60" t="n">
        <v>2.7</v>
      </c>
      <c r="AE817" s="62" t="s">
        <v>61</v>
      </c>
      <c r="AF817" s="62"/>
      <c r="AG817" s="63" t="s">
        <v>62</v>
      </c>
      <c r="AH817" s="64"/>
      <c r="AI817" s="62"/>
      <c r="AJ817" s="62" t="n">
        <v>5</v>
      </c>
      <c r="AK817" s="52"/>
      <c r="AM817" s="66" t="n">
        <f aca="false">POWER(10,11.8+1.5*AD817)</f>
        <v>7079457843841400</v>
      </c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62"/>
      <c r="BD817" s="62"/>
      <c r="BE817" s="62"/>
      <c r="BF817" s="62"/>
      <c r="BG817" s="62"/>
      <c r="BH817" s="62"/>
      <c r="BI817" s="62"/>
      <c r="BJ817" s="52"/>
      <c r="BK817" s="52"/>
      <c r="BL817" s="52"/>
      <c r="BM817" s="52"/>
      <c r="BN817" s="52"/>
    </row>
    <row r="818" s="65" customFormat="true" ht="11.25" hidden="false" customHeight="false" outlineLevel="0" collapsed="false">
      <c r="A818" s="52" t="s">
        <v>904</v>
      </c>
      <c r="B818" s="53" t="n">
        <f aca="false">DATE(C818,D818,E818)+TIME(F818,G818,H818)</f>
        <v>42580.4218055556</v>
      </c>
      <c r="C818" s="54" t="n">
        <v>2016</v>
      </c>
      <c r="D818" s="54" t="n">
        <v>7</v>
      </c>
      <c r="E818" s="54" t="n">
        <v>29</v>
      </c>
      <c r="F818" s="54" t="n">
        <v>10</v>
      </c>
      <c r="G818" s="54" t="n">
        <v>7</v>
      </c>
      <c r="H818" s="55" t="n">
        <v>24</v>
      </c>
      <c r="I818" s="55" t="n">
        <v>0.2</v>
      </c>
      <c r="J818" s="56" t="n">
        <v>43.7</v>
      </c>
      <c r="K818" s="56" t="n">
        <v>0.01</v>
      </c>
      <c r="L818" s="56" t="n">
        <v>147.5</v>
      </c>
      <c r="M818" s="56" t="n">
        <v>0.02</v>
      </c>
      <c r="N818" s="57"/>
      <c r="O818" s="58" t="n">
        <v>45</v>
      </c>
      <c r="P818" s="58" t="n">
        <v>5</v>
      </c>
      <c r="Q818" s="59" t="n">
        <v>8.3</v>
      </c>
      <c r="R818" s="59"/>
      <c r="S818" s="60"/>
      <c r="T818" s="60"/>
      <c r="U818" s="60" t="n">
        <v>3.8</v>
      </c>
      <c r="V818" s="60"/>
      <c r="W818" s="60"/>
      <c r="X818" s="60"/>
      <c r="Y818" s="60"/>
      <c r="Z818" s="60"/>
      <c r="AA818" s="60"/>
      <c r="AB818" s="60"/>
      <c r="AC818" s="60" t="n">
        <f aca="false">(Q818-1.2)/2</f>
        <v>3.55</v>
      </c>
      <c r="AD818" s="60" t="n">
        <v>3.6</v>
      </c>
      <c r="AE818" s="62" t="s">
        <v>61</v>
      </c>
      <c r="AF818" s="62"/>
      <c r="AG818" s="63" t="s">
        <v>62</v>
      </c>
      <c r="AH818" s="64"/>
      <c r="AI818" s="62"/>
      <c r="AJ818" s="62" t="n">
        <v>5</v>
      </c>
      <c r="AK818" s="52"/>
      <c r="AM818" s="66" t="n">
        <f aca="false">POWER(10,11.8+1.5*AD818)</f>
        <v>1.58489319246112E+017</v>
      </c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62"/>
      <c r="BD818" s="62"/>
      <c r="BE818" s="62"/>
      <c r="BF818" s="62"/>
      <c r="BG818" s="62"/>
      <c r="BH818" s="62"/>
      <c r="BI818" s="62"/>
      <c r="BJ818" s="52"/>
      <c r="BK818" s="52"/>
      <c r="BL818" s="52"/>
      <c r="BM818" s="52"/>
      <c r="BN818" s="52"/>
    </row>
    <row r="819" s="65" customFormat="true" ht="11.25" hidden="false" customHeight="false" outlineLevel="0" collapsed="false">
      <c r="A819" s="52" t="s">
        <v>905</v>
      </c>
      <c r="B819" s="53" t="n">
        <f aca="false">DATE(C819,D819,E819)+TIME(F819,G819,H819)</f>
        <v>42581.0681365741</v>
      </c>
      <c r="C819" s="54" t="n">
        <v>2016</v>
      </c>
      <c r="D819" s="54" t="n">
        <v>7</v>
      </c>
      <c r="E819" s="54" t="n">
        <v>30</v>
      </c>
      <c r="F819" s="54" t="n">
        <v>1</v>
      </c>
      <c r="G819" s="54" t="n">
        <v>38</v>
      </c>
      <c r="H819" s="55" t="n">
        <v>7</v>
      </c>
      <c r="I819" s="55" t="n">
        <v>0.2</v>
      </c>
      <c r="J819" s="56" t="n">
        <v>44.6</v>
      </c>
      <c r="K819" s="56" t="n">
        <v>0.03</v>
      </c>
      <c r="L819" s="56" t="n">
        <v>149.7</v>
      </c>
      <c r="M819" s="56" t="n">
        <v>0.02</v>
      </c>
      <c r="N819" s="57"/>
      <c r="O819" s="58" t="n">
        <v>53</v>
      </c>
      <c r="P819" s="58" t="n">
        <v>2</v>
      </c>
      <c r="Q819" s="59" t="n">
        <v>9.2</v>
      </c>
      <c r="R819" s="59"/>
      <c r="S819" s="60"/>
      <c r="T819" s="60"/>
      <c r="U819" s="60" t="n">
        <v>4.4</v>
      </c>
      <c r="V819" s="60"/>
      <c r="W819" s="60"/>
      <c r="X819" s="60"/>
      <c r="Y819" s="60"/>
      <c r="Z819" s="60"/>
      <c r="AA819" s="60"/>
      <c r="AB819" s="60"/>
      <c r="AC819" s="60" t="n">
        <f aca="false">(Q819-1.2)/2</f>
        <v>4</v>
      </c>
      <c r="AD819" s="60" t="n">
        <v>4</v>
      </c>
      <c r="AE819" s="62" t="s">
        <v>61</v>
      </c>
      <c r="AF819" s="62"/>
      <c r="AG819" s="63" t="s">
        <v>62</v>
      </c>
      <c r="AH819" s="64"/>
      <c r="AI819" s="62"/>
      <c r="AJ819" s="62" t="n">
        <v>4</v>
      </c>
      <c r="AK819" s="52"/>
      <c r="AM819" s="66" t="n">
        <f aca="false">POWER(10,11.8+1.5*AD819)</f>
        <v>6.30957344480194E+017</v>
      </c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62"/>
      <c r="BD819" s="62"/>
      <c r="BE819" s="62"/>
      <c r="BF819" s="62"/>
      <c r="BG819" s="62"/>
      <c r="BH819" s="62"/>
      <c r="BI819" s="62"/>
      <c r="BJ819" s="52"/>
      <c r="BK819" s="52"/>
      <c r="BL819" s="52"/>
      <c r="BM819" s="52"/>
      <c r="BN819" s="52"/>
    </row>
    <row r="820" s="65" customFormat="true" ht="11.25" hidden="false" customHeight="false" outlineLevel="0" collapsed="false">
      <c r="A820" s="52" t="s">
        <v>906</v>
      </c>
      <c r="B820" s="53" t="n">
        <f aca="false">DATE(C820,D820,E820)+TIME(F820,G820,H820)</f>
        <v>42581.2173148148</v>
      </c>
      <c r="C820" s="54" t="n">
        <v>2016</v>
      </c>
      <c r="D820" s="54" t="n">
        <v>7</v>
      </c>
      <c r="E820" s="54" t="n">
        <v>30</v>
      </c>
      <c r="F820" s="54" t="n">
        <v>5</v>
      </c>
      <c r="G820" s="54" t="n">
        <v>12</v>
      </c>
      <c r="H820" s="55" t="n">
        <v>56</v>
      </c>
      <c r="I820" s="55" t="n">
        <v>0.8</v>
      </c>
      <c r="J820" s="56" t="n">
        <v>42.9</v>
      </c>
      <c r="K820" s="56" t="n">
        <v>0.07</v>
      </c>
      <c r="L820" s="56" t="n">
        <v>142.2</v>
      </c>
      <c r="M820" s="56" t="n">
        <v>0.15</v>
      </c>
      <c r="N820" s="57"/>
      <c r="O820" s="58" t="n">
        <v>135</v>
      </c>
      <c r="P820" s="58" t="n">
        <v>8</v>
      </c>
      <c r="Q820" s="59" t="n">
        <v>9.9</v>
      </c>
      <c r="R820" s="59"/>
      <c r="S820" s="60"/>
      <c r="T820" s="60"/>
      <c r="U820" s="60" t="n">
        <v>4.9</v>
      </c>
      <c r="V820" s="60"/>
      <c r="W820" s="60" t="n">
        <v>5.6</v>
      </c>
      <c r="X820" s="60"/>
      <c r="Y820" s="60"/>
      <c r="Z820" s="60"/>
      <c r="AA820" s="60"/>
      <c r="AB820" s="60"/>
      <c r="AC820" s="60" t="n">
        <f aca="false">(Q820-1.2)/2</f>
        <v>4.35</v>
      </c>
      <c r="AD820" s="60" t="n">
        <v>4.4</v>
      </c>
      <c r="AE820" s="62" t="s">
        <v>61</v>
      </c>
      <c r="AF820" s="62"/>
      <c r="AG820" s="63" t="s">
        <v>62</v>
      </c>
      <c r="AH820" s="64"/>
      <c r="AI820" s="62"/>
      <c r="AJ820" s="62" t="n">
        <v>6</v>
      </c>
      <c r="AK820" s="52"/>
      <c r="AM820" s="66" t="n">
        <f aca="false">POWER(10,11.8+1.5*AD820)</f>
        <v>2.51188643150959E+018</v>
      </c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62"/>
      <c r="BD820" s="62"/>
      <c r="BE820" s="62"/>
      <c r="BF820" s="62"/>
      <c r="BG820" s="62"/>
      <c r="BH820" s="62"/>
      <c r="BI820" s="62"/>
      <c r="BJ820" s="52"/>
      <c r="BK820" s="52"/>
      <c r="BL820" s="52"/>
      <c r="BM820" s="52"/>
      <c r="BN820" s="52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</row>
    <row r="821" s="65" customFormat="true" ht="11.25" hidden="false" customHeight="false" outlineLevel="0" collapsed="false">
      <c r="A821" s="52" t="s">
        <v>907</v>
      </c>
      <c r="B821" s="53" t="n">
        <f aca="false">DATE(C821,D821,E821)+TIME(F821,G821,H821)</f>
        <v>42581.5700694444</v>
      </c>
      <c r="C821" s="54" t="n">
        <v>2016</v>
      </c>
      <c r="D821" s="54" t="n">
        <v>7</v>
      </c>
      <c r="E821" s="54" t="n">
        <v>30</v>
      </c>
      <c r="F821" s="54" t="n">
        <v>13</v>
      </c>
      <c r="G821" s="54" t="n">
        <v>40</v>
      </c>
      <c r="H821" s="55" t="n">
        <v>54</v>
      </c>
      <c r="I821" s="55" t="n">
        <v>0.6</v>
      </c>
      <c r="J821" s="56" t="n">
        <v>43</v>
      </c>
      <c r="K821" s="56" t="n">
        <v>0.01</v>
      </c>
      <c r="L821" s="56" t="n">
        <v>145.8</v>
      </c>
      <c r="M821" s="56" t="n">
        <v>0.09</v>
      </c>
      <c r="N821" s="57"/>
      <c r="O821" s="58" t="n">
        <v>39</v>
      </c>
      <c r="P821" s="58" t="n">
        <v>2</v>
      </c>
      <c r="Q821" s="59" t="n">
        <v>6.9</v>
      </c>
      <c r="R821" s="59"/>
      <c r="S821" s="60"/>
      <c r="T821" s="60"/>
      <c r="U821" s="60" t="n">
        <v>3.5</v>
      </c>
      <c r="V821" s="60"/>
      <c r="W821" s="60"/>
      <c r="X821" s="60"/>
      <c r="Y821" s="60"/>
      <c r="Z821" s="60"/>
      <c r="AA821" s="60"/>
      <c r="AB821" s="60"/>
      <c r="AC821" s="60" t="n">
        <f aca="false">(Q821-1.2)/2</f>
        <v>2.85</v>
      </c>
      <c r="AD821" s="60" t="n">
        <v>2.9</v>
      </c>
      <c r="AE821" s="62" t="s">
        <v>61</v>
      </c>
      <c r="AF821" s="62"/>
      <c r="AG821" s="63" t="s">
        <v>62</v>
      </c>
      <c r="AH821" s="64"/>
      <c r="AI821" s="62"/>
      <c r="AJ821" s="62" t="n">
        <v>5</v>
      </c>
      <c r="AK821" s="52"/>
      <c r="AM821" s="66" t="n">
        <f aca="false">POWER(10,11.8+1.5*AD821)</f>
        <v>14125375446227500</v>
      </c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62"/>
      <c r="BD821" s="62"/>
      <c r="BE821" s="62"/>
      <c r="BF821" s="62"/>
      <c r="BG821" s="62"/>
      <c r="BH821" s="62"/>
      <c r="BI821" s="62"/>
      <c r="BJ821" s="52"/>
      <c r="BK821" s="52"/>
      <c r="BL821" s="52"/>
      <c r="BM821" s="52"/>
      <c r="BN821" s="52"/>
    </row>
    <row r="822" s="65" customFormat="true" ht="11.25" hidden="false" customHeight="false" outlineLevel="0" collapsed="false">
      <c r="A822" s="52" t="s">
        <v>908</v>
      </c>
      <c r="B822" s="53" t="n">
        <f aca="false">DATE(C822,D822,E822)+TIME(F822,G822,H822)</f>
        <v>42581.6173229167</v>
      </c>
      <c r="C822" s="67" t="n">
        <v>2016</v>
      </c>
      <c r="D822" s="67" t="n">
        <v>7</v>
      </c>
      <c r="E822" s="67" t="n">
        <v>30</v>
      </c>
      <c r="F822" s="67" t="n">
        <v>14</v>
      </c>
      <c r="G822" s="67" t="n">
        <v>48</v>
      </c>
      <c r="H822" s="55" t="n">
        <v>56.7</v>
      </c>
      <c r="I822" s="55" t="n">
        <v>2.48</v>
      </c>
      <c r="J822" s="68" t="n">
        <v>48.543</v>
      </c>
      <c r="K822" s="68"/>
      <c r="L822" s="68" t="n">
        <v>156.527</v>
      </c>
      <c r="M822" s="68"/>
      <c r="N822" s="69" t="n">
        <v>0.27</v>
      </c>
      <c r="O822" s="58" t="n">
        <v>16.2</v>
      </c>
      <c r="P822" s="58" t="n">
        <v>33.6</v>
      </c>
      <c r="Q822" s="59"/>
      <c r="R822" s="59" t="n">
        <v>8.9</v>
      </c>
      <c r="S822" s="60"/>
      <c r="T822" s="60"/>
      <c r="U822" s="60"/>
      <c r="V822" s="60"/>
      <c r="W822" s="60"/>
      <c r="X822" s="60"/>
      <c r="Y822" s="60"/>
      <c r="Z822" s="60"/>
      <c r="AA822" s="60" t="n">
        <v>3.7</v>
      </c>
      <c r="AB822" s="60"/>
      <c r="AC822" s="60" t="n">
        <f aca="false">(R822-4.6)/1.5</f>
        <v>2.86666666666667</v>
      </c>
      <c r="AD822" s="60" t="n">
        <v>2.9</v>
      </c>
      <c r="AE822" s="66" t="s">
        <v>64</v>
      </c>
      <c r="AF822" s="66"/>
      <c r="AG822" s="63" t="s">
        <v>62</v>
      </c>
      <c r="AH822" s="70"/>
      <c r="AI822" s="66"/>
      <c r="AJ822" s="66" t="n">
        <v>1</v>
      </c>
      <c r="AK822" s="71" t="s">
        <v>67</v>
      </c>
      <c r="AL822" s="72"/>
      <c r="AM822" s="66" t="n">
        <f aca="false">POWER(10,11.8+1.5*AD822)</f>
        <v>14125375446227500</v>
      </c>
      <c r="AN822" s="24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66"/>
      <c r="BD822" s="66"/>
      <c r="BE822" s="66"/>
      <c r="BF822" s="66"/>
      <c r="BG822" s="66"/>
      <c r="BH822" s="66"/>
      <c r="BI822" s="66"/>
      <c r="BJ822" s="71"/>
      <c r="BK822" s="71"/>
      <c r="BL822" s="71"/>
      <c r="BM822" s="71"/>
      <c r="BN822" s="71"/>
    </row>
    <row r="823" s="65" customFormat="true" ht="11.25" hidden="false" customHeight="false" outlineLevel="0" collapsed="false">
      <c r="A823" s="52" t="s">
        <v>909</v>
      </c>
      <c r="B823" s="53" t="n">
        <f aca="false">DATE(C823,D823,E823)+TIME(F823,G823,H823)</f>
        <v>42581.6868518519</v>
      </c>
      <c r="C823" s="54" t="n">
        <v>2016</v>
      </c>
      <c r="D823" s="54" t="n">
        <v>7</v>
      </c>
      <c r="E823" s="54" t="n">
        <v>30</v>
      </c>
      <c r="F823" s="54" t="n">
        <v>16</v>
      </c>
      <c r="G823" s="54" t="n">
        <v>29</v>
      </c>
      <c r="H823" s="55" t="n">
        <v>4</v>
      </c>
      <c r="I823" s="55" t="n">
        <v>0.3</v>
      </c>
      <c r="J823" s="56" t="n">
        <v>42.9</v>
      </c>
      <c r="K823" s="56" t="n">
        <v>0.02</v>
      </c>
      <c r="L823" s="56" t="n">
        <v>144.7</v>
      </c>
      <c r="M823" s="56" t="n">
        <v>0.04</v>
      </c>
      <c r="N823" s="57"/>
      <c r="O823" s="58" t="n">
        <v>77</v>
      </c>
      <c r="P823" s="58" t="n">
        <v>2</v>
      </c>
      <c r="Q823" s="59" t="n">
        <v>7.8</v>
      </c>
      <c r="R823" s="59"/>
      <c r="S823" s="60"/>
      <c r="T823" s="60"/>
      <c r="U823" s="60" t="n">
        <v>3.8</v>
      </c>
      <c r="V823" s="60"/>
      <c r="W823" s="60"/>
      <c r="X823" s="60"/>
      <c r="Y823" s="60"/>
      <c r="Z823" s="60"/>
      <c r="AA823" s="60"/>
      <c r="AB823" s="60"/>
      <c r="AC823" s="60" t="n">
        <f aca="false">(Q823-1.2)/2</f>
        <v>3.3</v>
      </c>
      <c r="AD823" s="60" t="n">
        <v>3.3</v>
      </c>
      <c r="AE823" s="62" t="s">
        <v>61</v>
      </c>
      <c r="AF823" s="62"/>
      <c r="AG823" s="63" t="s">
        <v>62</v>
      </c>
      <c r="AH823" s="64"/>
      <c r="AI823" s="62"/>
      <c r="AJ823" s="62" t="n">
        <v>6</v>
      </c>
      <c r="AK823" s="52"/>
      <c r="AM823" s="66" t="n">
        <f aca="false">POWER(10,11.8+1.5*AD823)</f>
        <v>56234132519034900</v>
      </c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62"/>
      <c r="BD823" s="62"/>
      <c r="BE823" s="62"/>
      <c r="BF823" s="62"/>
      <c r="BG823" s="62"/>
      <c r="BH823" s="62"/>
      <c r="BI823" s="62"/>
      <c r="BJ823" s="52"/>
      <c r="BK823" s="52"/>
      <c r="BL823" s="52"/>
      <c r="BM823" s="52"/>
      <c r="BN823" s="52"/>
    </row>
    <row r="824" s="65" customFormat="true" ht="11.25" hidden="false" customHeight="false" outlineLevel="0" collapsed="false">
      <c r="A824" s="52" t="s">
        <v>910</v>
      </c>
      <c r="B824" s="53" t="n">
        <f aca="false">DATE(C824,D824,E824)+TIME(F824,G824,H824)</f>
        <v>42581.7512847222</v>
      </c>
      <c r="C824" s="54" t="n">
        <v>2016</v>
      </c>
      <c r="D824" s="54" t="n">
        <v>7</v>
      </c>
      <c r="E824" s="54" t="n">
        <v>30</v>
      </c>
      <c r="F824" s="54" t="n">
        <v>18</v>
      </c>
      <c r="G824" s="54" t="n">
        <v>1</v>
      </c>
      <c r="H824" s="55" t="n">
        <v>51</v>
      </c>
      <c r="I824" s="55" t="n">
        <v>0.7</v>
      </c>
      <c r="J824" s="56" t="n">
        <v>42.3</v>
      </c>
      <c r="K824" s="56" t="n">
        <v>0.03</v>
      </c>
      <c r="L824" s="56" t="n">
        <v>143</v>
      </c>
      <c r="M824" s="56" t="n">
        <v>0.09</v>
      </c>
      <c r="N824" s="57"/>
      <c r="O824" s="58" t="n">
        <v>76</v>
      </c>
      <c r="P824" s="58" t="n">
        <v>2</v>
      </c>
      <c r="Q824" s="59" t="n">
        <v>9.6</v>
      </c>
      <c r="R824" s="59"/>
      <c r="S824" s="60"/>
      <c r="T824" s="60"/>
      <c r="U824" s="60" t="n">
        <v>4.7</v>
      </c>
      <c r="V824" s="60"/>
      <c r="W824" s="60"/>
      <c r="X824" s="60"/>
      <c r="Y824" s="60"/>
      <c r="Z824" s="60"/>
      <c r="AA824" s="60"/>
      <c r="AB824" s="60"/>
      <c r="AC824" s="60" t="n">
        <f aca="false">(Q824-1.2)/2</f>
        <v>4.2</v>
      </c>
      <c r="AD824" s="60" t="n">
        <v>4.2</v>
      </c>
      <c r="AE824" s="62" t="s">
        <v>61</v>
      </c>
      <c r="AF824" s="62"/>
      <c r="AG824" s="63" t="s">
        <v>62</v>
      </c>
      <c r="AH824" s="64"/>
      <c r="AI824" s="62"/>
      <c r="AJ824" s="62" t="n">
        <v>6</v>
      </c>
      <c r="AK824" s="52"/>
      <c r="AM824" s="66" t="n">
        <f aca="false">POWER(10,11.8+1.5*AD824)</f>
        <v>1.25892541179417E+018</v>
      </c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62"/>
      <c r="BD824" s="62"/>
      <c r="BE824" s="62"/>
      <c r="BF824" s="62"/>
      <c r="BG824" s="62"/>
      <c r="BH824" s="62"/>
      <c r="BI824" s="62"/>
      <c r="BJ824" s="52"/>
      <c r="BK824" s="52"/>
      <c r="BL824" s="52"/>
      <c r="BM824" s="52"/>
      <c r="BN824" s="52"/>
    </row>
    <row r="825" s="65" customFormat="true" ht="11.25" hidden="false" customHeight="false" outlineLevel="0" collapsed="false">
      <c r="A825" s="52" t="s">
        <v>911</v>
      </c>
      <c r="B825" s="53" t="n">
        <f aca="false">DATE(C825,D825,E825)+TIME(F825,G825,H825)</f>
        <v>42582.4704861111</v>
      </c>
      <c r="C825" s="54" t="n">
        <v>2016</v>
      </c>
      <c r="D825" s="54" t="n">
        <v>7</v>
      </c>
      <c r="E825" s="54" t="n">
        <v>31</v>
      </c>
      <c r="F825" s="54" t="n">
        <v>11</v>
      </c>
      <c r="G825" s="54" t="n">
        <v>17</v>
      </c>
      <c r="H825" s="55" t="n">
        <v>30</v>
      </c>
      <c r="I825" s="55" t="n">
        <v>0.6</v>
      </c>
      <c r="J825" s="56" t="n">
        <v>43.1</v>
      </c>
      <c r="K825" s="56" t="n">
        <v>0.03</v>
      </c>
      <c r="L825" s="56" t="n">
        <v>145</v>
      </c>
      <c r="M825" s="56" t="n">
        <v>0.04</v>
      </c>
      <c r="N825" s="57"/>
      <c r="O825" s="58" t="n">
        <v>52</v>
      </c>
      <c r="P825" s="58" t="n">
        <v>3</v>
      </c>
      <c r="Q825" s="59" t="n">
        <v>7.1</v>
      </c>
      <c r="R825" s="59"/>
      <c r="S825" s="60"/>
      <c r="T825" s="60"/>
      <c r="U825" s="60" t="n">
        <v>3.6</v>
      </c>
      <c r="V825" s="60"/>
      <c r="W825" s="60"/>
      <c r="X825" s="60"/>
      <c r="Y825" s="60"/>
      <c r="Z825" s="60"/>
      <c r="AA825" s="60"/>
      <c r="AB825" s="60"/>
      <c r="AC825" s="60" t="n">
        <f aca="false">(Q825-1.2)/2</f>
        <v>2.95</v>
      </c>
      <c r="AD825" s="60" t="n">
        <v>3</v>
      </c>
      <c r="AE825" s="62" t="s">
        <v>61</v>
      </c>
      <c r="AF825" s="62"/>
      <c r="AG825" s="63" t="s">
        <v>62</v>
      </c>
      <c r="AH825" s="64"/>
      <c r="AI825" s="62"/>
      <c r="AJ825" s="62" t="n">
        <v>6</v>
      </c>
      <c r="AK825" s="52"/>
      <c r="AM825" s="66" t="n">
        <f aca="false">POWER(10,11.8+1.5*AD825)</f>
        <v>19952623149688800</v>
      </c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62"/>
      <c r="BD825" s="62"/>
      <c r="BE825" s="62"/>
      <c r="BF825" s="62"/>
      <c r="BG825" s="62"/>
      <c r="BH825" s="62"/>
      <c r="BI825" s="62"/>
      <c r="BJ825" s="52"/>
      <c r="BK825" s="52"/>
      <c r="BL825" s="52"/>
      <c r="BM825" s="52"/>
      <c r="BN825" s="52"/>
    </row>
    <row r="826" s="65" customFormat="true" ht="11.25" hidden="false" customHeight="false" outlineLevel="0" collapsed="false">
      <c r="A826" s="52" t="s">
        <v>912</v>
      </c>
      <c r="B826" s="53" t="n">
        <f aca="false">DATE(C826,D826,E826)+TIME(F826,G826,H826)</f>
        <v>42582.7834143519</v>
      </c>
      <c r="C826" s="54" t="n">
        <v>2016</v>
      </c>
      <c r="D826" s="54" t="n">
        <v>7</v>
      </c>
      <c r="E826" s="54" t="n">
        <v>31</v>
      </c>
      <c r="F826" s="54" t="n">
        <v>18</v>
      </c>
      <c r="G826" s="54" t="n">
        <v>48</v>
      </c>
      <c r="H826" s="55" t="n">
        <v>7</v>
      </c>
      <c r="I826" s="55" t="n">
        <v>0.1</v>
      </c>
      <c r="J826" s="56" t="n">
        <v>43.5</v>
      </c>
      <c r="K826" s="56" t="n">
        <v>0.29</v>
      </c>
      <c r="L826" s="56" t="n">
        <v>148</v>
      </c>
      <c r="M826" s="56" t="n">
        <v>0.21</v>
      </c>
      <c r="N826" s="57"/>
      <c r="O826" s="58" t="n">
        <v>76</v>
      </c>
      <c r="P826" s="58" t="n">
        <v>3</v>
      </c>
      <c r="Q826" s="59" t="n">
        <v>6.9</v>
      </c>
      <c r="R826" s="59"/>
      <c r="S826" s="60"/>
      <c r="T826" s="60"/>
      <c r="U826" s="60" t="n">
        <v>3.6</v>
      </c>
      <c r="V826" s="60"/>
      <c r="W826" s="60"/>
      <c r="X826" s="60"/>
      <c r="Y826" s="60"/>
      <c r="Z826" s="60"/>
      <c r="AA826" s="60"/>
      <c r="AB826" s="60"/>
      <c r="AC826" s="60" t="n">
        <f aca="false">(Q826-1.2)/2</f>
        <v>2.85</v>
      </c>
      <c r="AD826" s="60" t="n">
        <v>2.9</v>
      </c>
      <c r="AE826" s="62" t="s">
        <v>61</v>
      </c>
      <c r="AF826" s="62"/>
      <c r="AG826" s="63" t="s">
        <v>62</v>
      </c>
      <c r="AH826" s="64"/>
      <c r="AI826" s="62"/>
      <c r="AJ826" s="62" t="n">
        <v>5</v>
      </c>
      <c r="AK826" s="52"/>
      <c r="AM826" s="66" t="n">
        <f aca="false">POWER(10,11.8+1.5*AD826)</f>
        <v>14125375446227500</v>
      </c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62"/>
      <c r="BD826" s="62"/>
      <c r="BE826" s="62"/>
      <c r="BF826" s="62"/>
      <c r="BG826" s="62"/>
      <c r="BH826" s="62"/>
      <c r="BI826" s="62"/>
      <c r="BJ826" s="52"/>
      <c r="BK826" s="52"/>
      <c r="BL826" s="52"/>
      <c r="BM826" s="52"/>
      <c r="BN826" s="52"/>
    </row>
    <row r="827" s="65" customFormat="true" ht="11.25" hidden="false" customHeight="false" outlineLevel="0" collapsed="false">
      <c r="A827" s="52" t="s">
        <v>913</v>
      </c>
      <c r="B827" s="53" t="n">
        <f aca="false">DATE(C827,D827,E827)+TIME(F827,G827,H827)</f>
        <v>42582.8067361111</v>
      </c>
      <c r="C827" s="54" t="n">
        <v>2016</v>
      </c>
      <c r="D827" s="54" t="n">
        <v>7</v>
      </c>
      <c r="E827" s="54" t="n">
        <v>31</v>
      </c>
      <c r="F827" s="54" t="n">
        <v>19</v>
      </c>
      <c r="G827" s="54" t="n">
        <v>21</v>
      </c>
      <c r="H827" s="55" t="n">
        <v>42</v>
      </c>
      <c r="I827" s="55" t="n">
        <v>0.5</v>
      </c>
      <c r="J827" s="56" t="n">
        <v>46.8</v>
      </c>
      <c r="K827" s="56" t="n">
        <v>0.09</v>
      </c>
      <c r="L827" s="56" t="n">
        <v>147.7</v>
      </c>
      <c r="M827" s="56" t="n">
        <v>0.22</v>
      </c>
      <c r="N827" s="57"/>
      <c r="O827" s="58" t="n">
        <v>323</v>
      </c>
      <c r="P827" s="58" t="n">
        <v>8</v>
      </c>
      <c r="Q827" s="59"/>
      <c r="R827" s="59"/>
      <c r="S827" s="60"/>
      <c r="T827" s="60"/>
      <c r="U827" s="60" t="n">
        <v>4.7</v>
      </c>
      <c r="V827" s="60" t="n">
        <v>4.8</v>
      </c>
      <c r="W827" s="60" t="n">
        <v>5</v>
      </c>
      <c r="X827" s="60"/>
      <c r="Y827" s="60"/>
      <c r="Z827" s="60"/>
      <c r="AA827" s="60"/>
      <c r="AB827" s="60"/>
      <c r="AC827" s="60" t="n">
        <f aca="false">V827-0.5*LOG10(O827)+0.8</f>
        <v>4.34539873883445</v>
      </c>
      <c r="AD827" s="60" t="n">
        <v>4.3</v>
      </c>
      <c r="AE827" s="62" t="s">
        <v>61</v>
      </c>
      <c r="AF827" s="62"/>
      <c r="AG827" s="63" t="s">
        <v>62</v>
      </c>
      <c r="AH827" s="64"/>
      <c r="AI827" s="62"/>
      <c r="AJ827" s="62" t="n">
        <v>8</v>
      </c>
      <c r="AK827" s="52"/>
      <c r="AM827" s="66" t="n">
        <f aca="false">POWER(10,11.8+1.5*AD827)</f>
        <v>1.77827941003892E+018</v>
      </c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62"/>
      <c r="BD827" s="62"/>
      <c r="BE827" s="62"/>
      <c r="BF827" s="62"/>
      <c r="BG827" s="62"/>
      <c r="BH827" s="62"/>
      <c r="BI827" s="62"/>
      <c r="BJ827" s="52"/>
      <c r="BK827" s="52"/>
      <c r="BL827" s="52"/>
      <c r="BM827" s="52"/>
      <c r="BN827" s="52"/>
    </row>
    <row r="828" s="65" customFormat="true" ht="11.25" hidden="false" customHeight="false" outlineLevel="0" collapsed="false">
      <c r="A828" s="52" t="s">
        <v>914</v>
      </c>
      <c r="B828" s="53" t="n">
        <f aca="false">DATE(C828,D828,E828)+TIME(F828,G828,H828)</f>
        <v>42582.8123726852</v>
      </c>
      <c r="C828" s="54" t="n">
        <v>2016</v>
      </c>
      <c r="D828" s="54" t="n">
        <v>7</v>
      </c>
      <c r="E828" s="54" t="n">
        <v>31</v>
      </c>
      <c r="F828" s="54" t="n">
        <v>19</v>
      </c>
      <c r="G828" s="54" t="n">
        <v>29</v>
      </c>
      <c r="H828" s="55" t="n">
        <v>49</v>
      </c>
      <c r="I828" s="55" t="n">
        <v>0.7</v>
      </c>
      <c r="J828" s="56" t="n">
        <v>43.5</v>
      </c>
      <c r="K828" s="56" t="n">
        <v>0.02</v>
      </c>
      <c r="L828" s="56" t="n">
        <v>145.5</v>
      </c>
      <c r="M828" s="56" t="n">
        <v>0.02</v>
      </c>
      <c r="N828" s="57"/>
      <c r="O828" s="58" t="n">
        <v>81</v>
      </c>
      <c r="P828" s="58" t="n">
        <v>5</v>
      </c>
      <c r="Q828" s="59" t="n">
        <v>6.6</v>
      </c>
      <c r="R828" s="59"/>
      <c r="S828" s="60"/>
      <c r="T828" s="60"/>
      <c r="U828" s="60" t="n">
        <v>3.6</v>
      </c>
      <c r="V828" s="60"/>
      <c r="W828" s="60" t="n">
        <v>4.3</v>
      </c>
      <c r="X828" s="60"/>
      <c r="Y828" s="60"/>
      <c r="Z828" s="60"/>
      <c r="AA828" s="60"/>
      <c r="AB828" s="60"/>
      <c r="AC828" s="60" t="n">
        <f aca="false">(Q828-1.2)/2</f>
        <v>2.7</v>
      </c>
      <c r="AD828" s="60" t="n">
        <v>2.7</v>
      </c>
      <c r="AE828" s="62" t="s">
        <v>61</v>
      </c>
      <c r="AF828" s="62"/>
      <c r="AG828" s="63" t="s">
        <v>62</v>
      </c>
      <c r="AH828" s="64"/>
      <c r="AI828" s="62"/>
      <c r="AJ828" s="62" t="n">
        <v>5</v>
      </c>
      <c r="AK828" s="52"/>
      <c r="AM828" s="66" t="n">
        <f aca="false">POWER(10,11.8+1.5*AD828)</f>
        <v>7079457843841400</v>
      </c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62"/>
      <c r="BD828" s="62"/>
      <c r="BE828" s="62"/>
      <c r="BF828" s="62"/>
      <c r="BG828" s="62"/>
      <c r="BH828" s="62"/>
      <c r="BI828" s="62"/>
      <c r="BJ828" s="52"/>
      <c r="BK828" s="52"/>
      <c r="BL828" s="52"/>
      <c r="BM828" s="52"/>
      <c r="BN828" s="52"/>
    </row>
    <row r="829" s="65" customFormat="true" ht="11.25" hidden="false" customHeight="false" outlineLevel="0" collapsed="false">
      <c r="A829" s="52" t="s">
        <v>915</v>
      </c>
      <c r="B829" s="53" t="n">
        <f aca="false">DATE(C829,D829,E829)+TIME(F829,G829,H829)</f>
        <v>42582.8422569444</v>
      </c>
      <c r="C829" s="54" t="n">
        <v>2016</v>
      </c>
      <c r="D829" s="54" t="n">
        <v>7</v>
      </c>
      <c r="E829" s="54" t="n">
        <v>31</v>
      </c>
      <c r="F829" s="54" t="n">
        <v>20</v>
      </c>
      <c r="G829" s="54" t="n">
        <v>12</v>
      </c>
      <c r="H829" s="55" t="n">
        <v>51</v>
      </c>
      <c r="I829" s="55" t="n">
        <v>0.5</v>
      </c>
      <c r="J829" s="56" t="n">
        <v>44.4</v>
      </c>
      <c r="K829" s="56" t="n">
        <v>0.04</v>
      </c>
      <c r="L829" s="56" t="n">
        <v>148.1</v>
      </c>
      <c r="M829" s="56" t="n">
        <v>0.07</v>
      </c>
      <c r="N829" s="57"/>
      <c r="O829" s="58" t="n">
        <v>47</v>
      </c>
      <c r="P829" s="58" t="n">
        <v>3</v>
      </c>
      <c r="Q829" s="59" t="n">
        <v>6.8</v>
      </c>
      <c r="R829" s="59"/>
      <c r="S829" s="60"/>
      <c r="T829" s="60"/>
      <c r="U829" s="60" t="n">
        <v>3.5</v>
      </c>
      <c r="V829" s="60"/>
      <c r="W829" s="60"/>
      <c r="X829" s="60"/>
      <c r="Y829" s="60"/>
      <c r="Z829" s="60"/>
      <c r="AA829" s="60"/>
      <c r="AB829" s="60"/>
      <c r="AC829" s="60" t="n">
        <f aca="false">(Q829-1.2)/2</f>
        <v>2.8</v>
      </c>
      <c r="AD829" s="60" t="n">
        <v>2.8</v>
      </c>
      <c r="AE829" s="62" t="s">
        <v>61</v>
      </c>
      <c r="AF829" s="62"/>
      <c r="AG829" s="63" t="s">
        <v>62</v>
      </c>
      <c r="AH829" s="64"/>
      <c r="AI829" s="62"/>
      <c r="AJ829" s="62" t="n">
        <v>4</v>
      </c>
      <c r="AK829" s="52"/>
      <c r="AM829" s="66" t="n">
        <f aca="false">POWER(10,11.8+1.5*AD829)</f>
        <v>10000000000000000</v>
      </c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62"/>
      <c r="BD829" s="62"/>
      <c r="BE829" s="62"/>
      <c r="BF829" s="62"/>
      <c r="BG829" s="62"/>
      <c r="BH829" s="62"/>
      <c r="BI829" s="62"/>
      <c r="BJ829" s="52"/>
      <c r="BK829" s="52"/>
      <c r="BL829" s="52"/>
      <c r="BM829" s="52"/>
      <c r="BN829" s="52"/>
    </row>
    <row r="830" s="65" customFormat="true" ht="11.25" hidden="false" customHeight="false" outlineLevel="0" collapsed="false">
      <c r="A830" s="52" t="s">
        <v>916</v>
      </c>
      <c r="B830" s="53" t="n">
        <f aca="false">DATE(C830,D830,E830)+TIME(F830,G830,H830)</f>
        <v>42582.9385069445</v>
      </c>
      <c r="C830" s="54" t="n">
        <v>2016</v>
      </c>
      <c r="D830" s="54" t="n">
        <v>7</v>
      </c>
      <c r="E830" s="54" t="n">
        <v>31</v>
      </c>
      <c r="F830" s="54" t="n">
        <v>22</v>
      </c>
      <c r="G830" s="54" t="n">
        <v>31</v>
      </c>
      <c r="H830" s="55" t="n">
        <v>27</v>
      </c>
      <c r="I830" s="55" t="n">
        <v>0.2</v>
      </c>
      <c r="J830" s="56" t="n">
        <v>42.6</v>
      </c>
      <c r="K830" s="56" t="n">
        <v>0.04</v>
      </c>
      <c r="L830" s="56" t="n">
        <v>143.5</v>
      </c>
      <c r="M830" s="56" t="n">
        <v>0.1</v>
      </c>
      <c r="N830" s="57"/>
      <c r="O830" s="58" t="n">
        <v>117</v>
      </c>
      <c r="P830" s="58" t="n">
        <v>2</v>
      </c>
      <c r="Q830" s="59" t="n">
        <v>9.6</v>
      </c>
      <c r="R830" s="59"/>
      <c r="S830" s="60"/>
      <c r="T830" s="60"/>
      <c r="U830" s="60" t="n">
        <v>4.8</v>
      </c>
      <c r="V830" s="60"/>
      <c r="W830" s="60" t="n">
        <v>5.6</v>
      </c>
      <c r="X830" s="60"/>
      <c r="Y830" s="60"/>
      <c r="Z830" s="60"/>
      <c r="AA830" s="60"/>
      <c r="AB830" s="60"/>
      <c r="AC830" s="60" t="n">
        <f aca="false">(Q830-1.2)/2</f>
        <v>4.2</v>
      </c>
      <c r="AD830" s="60" t="n">
        <v>4.2</v>
      </c>
      <c r="AE830" s="62" t="s">
        <v>61</v>
      </c>
      <c r="AF830" s="62"/>
      <c r="AG830" s="63" t="s">
        <v>62</v>
      </c>
      <c r="AH830" s="64"/>
      <c r="AI830" s="62"/>
      <c r="AJ830" s="62" t="n">
        <v>6</v>
      </c>
      <c r="AK830" s="52"/>
      <c r="AM830" s="66" t="n">
        <f aca="false">POWER(10,11.8+1.5*AD830)</f>
        <v>1.25892541179417E+018</v>
      </c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62"/>
      <c r="BD830" s="62"/>
      <c r="BE830" s="62"/>
      <c r="BF830" s="62"/>
      <c r="BG830" s="62"/>
      <c r="BH830" s="62"/>
      <c r="BI830" s="62"/>
      <c r="BJ830" s="52"/>
      <c r="BK830" s="52"/>
      <c r="BL830" s="52"/>
      <c r="BM830" s="52"/>
      <c r="BN830" s="52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</row>
    <row r="831" s="65" customFormat="true" ht="11.25" hidden="false" customHeight="false" outlineLevel="0" collapsed="false">
      <c r="A831" s="52" t="s">
        <v>917</v>
      </c>
      <c r="B831" s="53" t="n">
        <f aca="false">DATE(C831,D831,E831)+TIME(F831,G831,H831)</f>
        <v>42583.0186574074</v>
      </c>
      <c r="C831" s="54" t="n">
        <v>2016</v>
      </c>
      <c r="D831" s="54" t="n">
        <v>8</v>
      </c>
      <c r="E831" s="54" t="n">
        <v>1</v>
      </c>
      <c r="F831" s="54" t="n">
        <v>0</v>
      </c>
      <c r="G831" s="54" t="n">
        <v>26</v>
      </c>
      <c r="H831" s="55" t="n">
        <v>52</v>
      </c>
      <c r="I831" s="55" t="n">
        <v>0.1</v>
      </c>
      <c r="J831" s="56" t="n">
        <v>44.2</v>
      </c>
      <c r="K831" s="56" t="n">
        <v>0.17</v>
      </c>
      <c r="L831" s="56" t="n">
        <v>148.3</v>
      </c>
      <c r="M831" s="56" t="n">
        <v>0.14</v>
      </c>
      <c r="N831" s="57"/>
      <c r="O831" s="58" t="n">
        <v>30</v>
      </c>
      <c r="P831" s="58" t="n">
        <v>8</v>
      </c>
      <c r="Q831" s="59" t="n">
        <v>8.8</v>
      </c>
      <c r="R831" s="59"/>
      <c r="S831" s="60"/>
      <c r="T831" s="60"/>
      <c r="U831" s="60" t="n">
        <v>4.2</v>
      </c>
      <c r="V831" s="60"/>
      <c r="W831" s="60"/>
      <c r="X831" s="60"/>
      <c r="Y831" s="60"/>
      <c r="Z831" s="60"/>
      <c r="AA831" s="60"/>
      <c r="AB831" s="60"/>
      <c r="AC831" s="60" t="n">
        <f aca="false">(Q831-1.2)/2</f>
        <v>3.8</v>
      </c>
      <c r="AD831" s="60" t="n">
        <v>3.8</v>
      </c>
      <c r="AE831" s="62" t="s">
        <v>61</v>
      </c>
      <c r="AF831" s="62"/>
      <c r="AG831" s="63" t="s">
        <v>62</v>
      </c>
      <c r="AH831" s="64"/>
      <c r="AI831" s="62"/>
      <c r="AJ831" s="62" t="n">
        <v>5</v>
      </c>
      <c r="AK831" s="52"/>
      <c r="AM831" s="66" t="n">
        <f aca="false">POWER(10,11.8+1.5*AD831)</f>
        <v>3.16227766016838E+017</v>
      </c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62"/>
      <c r="BD831" s="62"/>
      <c r="BE831" s="62"/>
      <c r="BF831" s="62"/>
      <c r="BG831" s="62"/>
      <c r="BH831" s="62"/>
      <c r="BI831" s="62"/>
      <c r="BJ831" s="52"/>
      <c r="BK831" s="52"/>
      <c r="BL831" s="52"/>
      <c r="BM831" s="52"/>
      <c r="BN831" s="52"/>
    </row>
    <row r="832" s="65" customFormat="true" ht="11.25" hidden="false" customHeight="false" outlineLevel="0" collapsed="false">
      <c r="A832" s="52" t="s">
        <v>918</v>
      </c>
      <c r="B832" s="53" t="n">
        <f aca="false">DATE(C832,D832,E832)+TIME(F832,G832,H832)</f>
        <v>42583.3573726852</v>
      </c>
      <c r="C832" s="54" t="n">
        <v>2016</v>
      </c>
      <c r="D832" s="54" t="n">
        <v>8</v>
      </c>
      <c r="E832" s="54" t="n">
        <v>1</v>
      </c>
      <c r="F832" s="54" t="n">
        <v>8</v>
      </c>
      <c r="G832" s="54" t="n">
        <v>34</v>
      </c>
      <c r="H832" s="55" t="n">
        <v>37</v>
      </c>
      <c r="I832" s="55" t="n">
        <v>0.4</v>
      </c>
      <c r="J832" s="56" t="n">
        <v>43.6</v>
      </c>
      <c r="K832" s="56" t="n">
        <v>0.05</v>
      </c>
      <c r="L832" s="56" t="n">
        <v>147.8</v>
      </c>
      <c r="M832" s="56" t="n">
        <v>0.03</v>
      </c>
      <c r="N832" s="57"/>
      <c r="O832" s="58" t="n">
        <v>45</v>
      </c>
      <c r="P832" s="58" t="n">
        <v>4</v>
      </c>
      <c r="Q832" s="59" t="n">
        <v>8.6</v>
      </c>
      <c r="R832" s="59"/>
      <c r="S832" s="60"/>
      <c r="T832" s="60"/>
      <c r="U832" s="60" t="n">
        <v>4.2</v>
      </c>
      <c r="V832" s="60"/>
      <c r="W832" s="60"/>
      <c r="X832" s="60"/>
      <c r="Y832" s="60"/>
      <c r="Z832" s="60"/>
      <c r="AA832" s="60"/>
      <c r="AB832" s="60"/>
      <c r="AC832" s="60" t="n">
        <f aca="false">(Q832-1.2)/2</f>
        <v>3.7</v>
      </c>
      <c r="AD832" s="60" t="n">
        <v>3.7</v>
      </c>
      <c r="AE832" s="62" t="s">
        <v>61</v>
      </c>
      <c r="AF832" s="62"/>
      <c r="AG832" s="63" t="s">
        <v>62</v>
      </c>
      <c r="AH832" s="64"/>
      <c r="AI832" s="62"/>
      <c r="AJ832" s="62" t="n">
        <v>5</v>
      </c>
      <c r="AK832" s="52"/>
      <c r="AM832" s="66" t="n">
        <f aca="false">POWER(10,11.8+1.5*AD832)</f>
        <v>2.23872113856835E+017</v>
      </c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62"/>
      <c r="BD832" s="62"/>
      <c r="BE832" s="62"/>
      <c r="BF832" s="62"/>
      <c r="BG832" s="62"/>
      <c r="BH832" s="62"/>
      <c r="BI832" s="62"/>
      <c r="BJ832" s="52"/>
      <c r="BK832" s="52"/>
      <c r="BL832" s="52"/>
      <c r="BM832" s="52"/>
      <c r="BN832" s="52"/>
    </row>
    <row r="833" s="65" customFormat="true" ht="11.25" hidden="false" customHeight="false" outlineLevel="0" collapsed="false">
      <c r="A833" s="52" t="s">
        <v>919</v>
      </c>
      <c r="B833" s="53" t="n">
        <f aca="false">DATE(C833,D833,E833)+TIME(F833,G833,H833)</f>
        <v>42583.6327083333</v>
      </c>
      <c r="C833" s="54" t="n">
        <v>2016</v>
      </c>
      <c r="D833" s="54" t="n">
        <v>8</v>
      </c>
      <c r="E833" s="54" t="n">
        <v>1</v>
      </c>
      <c r="F833" s="54" t="n">
        <v>15</v>
      </c>
      <c r="G833" s="54" t="n">
        <v>11</v>
      </c>
      <c r="H833" s="55" t="n">
        <v>6</v>
      </c>
      <c r="I833" s="55" t="n">
        <v>0.1</v>
      </c>
      <c r="J833" s="56" t="n">
        <v>43.3</v>
      </c>
      <c r="K833" s="56" t="n">
        <v>0.02</v>
      </c>
      <c r="L833" s="56" t="n">
        <v>147</v>
      </c>
      <c r="M833" s="56" t="n">
        <v>0.05</v>
      </c>
      <c r="N833" s="57"/>
      <c r="O833" s="58" t="n">
        <v>65</v>
      </c>
      <c r="P833" s="58" t="n">
        <v>3</v>
      </c>
      <c r="Q833" s="59" t="n">
        <v>8.6</v>
      </c>
      <c r="R833" s="59"/>
      <c r="S833" s="60"/>
      <c r="T833" s="60"/>
      <c r="U833" s="60" t="n">
        <v>4.1</v>
      </c>
      <c r="V833" s="60"/>
      <c r="W833" s="60"/>
      <c r="X833" s="60"/>
      <c r="Y833" s="60"/>
      <c r="Z833" s="60"/>
      <c r="AA833" s="60"/>
      <c r="AB833" s="60"/>
      <c r="AC833" s="60" t="n">
        <f aca="false">(Q833-1.2)/2</f>
        <v>3.7</v>
      </c>
      <c r="AD833" s="60" t="n">
        <v>3.7</v>
      </c>
      <c r="AE833" s="62" t="s">
        <v>61</v>
      </c>
      <c r="AF833" s="62"/>
      <c r="AG833" s="63" t="s">
        <v>62</v>
      </c>
      <c r="AH833" s="64"/>
      <c r="AI833" s="62"/>
      <c r="AJ833" s="62" t="n">
        <v>5</v>
      </c>
      <c r="AK833" s="52"/>
      <c r="AM833" s="66" t="n">
        <f aca="false">POWER(10,11.8+1.5*AD833)</f>
        <v>2.23872113856835E+017</v>
      </c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62"/>
      <c r="BD833" s="62"/>
      <c r="BE833" s="62"/>
      <c r="BF833" s="62"/>
      <c r="BG833" s="62"/>
      <c r="BH833" s="62"/>
      <c r="BI833" s="62"/>
      <c r="BJ833" s="52"/>
      <c r="BK833" s="52"/>
      <c r="BL833" s="52"/>
      <c r="BM833" s="52"/>
      <c r="BN833" s="52"/>
    </row>
    <row r="834" s="65" customFormat="true" ht="11.25" hidden="false" customHeight="false" outlineLevel="0" collapsed="false">
      <c r="A834" s="52" t="s">
        <v>920</v>
      </c>
      <c r="B834" s="53" t="n">
        <f aca="false">DATE(C834,D834,E834)+TIME(F834,G834,H834)</f>
        <v>42583.6786574074</v>
      </c>
      <c r="C834" s="54" t="n">
        <v>2016</v>
      </c>
      <c r="D834" s="54" t="n">
        <v>8</v>
      </c>
      <c r="E834" s="54" t="n">
        <v>1</v>
      </c>
      <c r="F834" s="54" t="n">
        <v>16</v>
      </c>
      <c r="G834" s="54" t="n">
        <v>17</v>
      </c>
      <c r="H834" s="55" t="n">
        <v>16</v>
      </c>
      <c r="I834" s="55" t="n">
        <v>0.7</v>
      </c>
      <c r="J834" s="56" t="n">
        <v>46</v>
      </c>
      <c r="K834" s="56" t="n">
        <v>0.1</v>
      </c>
      <c r="L834" s="56" t="n">
        <v>153.3</v>
      </c>
      <c r="M834" s="56" t="n">
        <v>0.07</v>
      </c>
      <c r="N834" s="57"/>
      <c r="O834" s="58" t="n">
        <v>50</v>
      </c>
      <c r="P834" s="58" t="n">
        <v>8</v>
      </c>
      <c r="Q834" s="59" t="n">
        <v>8</v>
      </c>
      <c r="R834" s="59"/>
      <c r="S834" s="60"/>
      <c r="T834" s="60"/>
      <c r="U834" s="60" t="n">
        <v>4.1</v>
      </c>
      <c r="V834" s="60"/>
      <c r="W834" s="60"/>
      <c r="X834" s="60"/>
      <c r="Y834" s="60"/>
      <c r="Z834" s="60"/>
      <c r="AA834" s="60"/>
      <c r="AB834" s="60"/>
      <c r="AC834" s="60" t="n">
        <f aca="false">(Q834-1.2)/2</f>
        <v>3.4</v>
      </c>
      <c r="AD834" s="60" t="n">
        <v>3.4</v>
      </c>
      <c r="AE834" s="62" t="s">
        <v>61</v>
      </c>
      <c r="AF834" s="62"/>
      <c r="AG834" s="63" t="s">
        <v>62</v>
      </c>
      <c r="AH834" s="64"/>
      <c r="AI834" s="62"/>
      <c r="AJ834" s="62" t="n">
        <v>3</v>
      </c>
      <c r="AK834" s="52"/>
      <c r="AM834" s="66" t="n">
        <f aca="false">POWER(10,11.8+1.5*AD834)</f>
        <v>79432823472427900</v>
      </c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62"/>
      <c r="BD834" s="62"/>
      <c r="BE834" s="62"/>
      <c r="BF834" s="62"/>
      <c r="BG834" s="62"/>
      <c r="BH834" s="62"/>
      <c r="BI834" s="62"/>
      <c r="BJ834" s="52"/>
      <c r="BK834" s="52"/>
      <c r="BL834" s="52"/>
      <c r="BM834" s="52"/>
      <c r="BN834" s="52"/>
    </row>
    <row r="835" s="65" customFormat="true" ht="11.25" hidden="false" customHeight="false" outlineLevel="0" collapsed="false">
      <c r="A835" s="52" t="s">
        <v>921</v>
      </c>
      <c r="B835" s="53" t="n">
        <f aca="false">DATE(C835,D835,E835)+TIME(F835,G835,H835)</f>
        <v>42584.1148842593</v>
      </c>
      <c r="C835" s="54" t="n">
        <v>2016</v>
      </c>
      <c r="D835" s="54" t="n">
        <v>8</v>
      </c>
      <c r="E835" s="54" t="n">
        <v>2</v>
      </c>
      <c r="F835" s="54" t="n">
        <v>2</v>
      </c>
      <c r="G835" s="54" t="n">
        <v>45</v>
      </c>
      <c r="H835" s="55" t="n">
        <v>26</v>
      </c>
      <c r="I835" s="55" t="n">
        <v>0.6</v>
      </c>
      <c r="J835" s="56" t="n">
        <v>44.5</v>
      </c>
      <c r="K835" s="56" t="n">
        <v>0.05</v>
      </c>
      <c r="L835" s="56" t="n">
        <v>149.3</v>
      </c>
      <c r="M835" s="56" t="n">
        <v>0.08</v>
      </c>
      <c r="N835" s="57"/>
      <c r="O835" s="58" t="n">
        <v>65</v>
      </c>
      <c r="P835" s="58" t="n">
        <v>4</v>
      </c>
      <c r="Q835" s="59" t="n">
        <v>10.7</v>
      </c>
      <c r="R835" s="59"/>
      <c r="S835" s="60"/>
      <c r="T835" s="60"/>
      <c r="U835" s="60" t="n">
        <v>5</v>
      </c>
      <c r="V835" s="60"/>
      <c r="W835" s="60"/>
      <c r="X835" s="60"/>
      <c r="Y835" s="60"/>
      <c r="Z835" s="60"/>
      <c r="AA835" s="60"/>
      <c r="AB835" s="60"/>
      <c r="AC835" s="60" t="n">
        <f aca="false">(Q835-1.2)/2</f>
        <v>4.75</v>
      </c>
      <c r="AD835" s="60" t="n">
        <v>4.8</v>
      </c>
      <c r="AE835" s="62" t="s">
        <v>61</v>
      </c>
      <c r="AF835" s="62"/>
      <c r="AG835" s="63" t="s">
        <v>62</v>
      </c>
      <c r="AH835" s="64"/>
      <c r="AI835" s="62"/>
      <c r="AJ835" s="62" t="n">
        <v>4</v>
      </c>
      <c r="AK835" s="52"/>
      <c r="AM835" s="66" t="n">
        <f aca="false">POWER(10,11.8+1.5*AD835)</f>
        <v>1E+019</v>
      </c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62"/>
      <c r="BD835" s="62"/>
      <c r="BE835" s="62"/>
      <c r="BF835" s="62"/>
      <c r="BG835" s="62"/>
      <c r="BH835" s="62"/>
      <c r="BI835" s="62"/>
      <c r="BJ835" s="52"/>
      <c r="BK835" s="52"/>
      <c r="BL835" s="52"/>
      <c r="BM835" s="52"/>
      <c r="BN835" s="52"/>
    </row>
    <row r="836" s="65" customFormat="true" ht="11.25" hidden="false" customHeight="false" outlineLevel="0" collapsed="false">
      <c r="A836" s="52" t="s">
        <v>922</v>
      </c>
      <c r="B836" s="53" t="n">
        <f aca="false">DATE(C836,D836,E836)+TIME(F836,G836,H836)</f>
        <v>42584.3255324074</v>
      </c>
      <c r="C836" s="54" t="n">
        <v>2016</v>
      </c>
      <c r="D836" s="54" t="n">
        <v>8</v>
      </c>
      <c r="E836" s="54" t="n">
        <v>2</v>
      </c>
      <c r="F836" s="54" t="n">
        <v>7</v>
      </c>
      <c r="G836" s="54" t="n">
        <v>48</v>
      </c>
      <c r="H836" s="55" t="n">
        <v>46</v>
      </c>
      <c r="I836" s="55" t="n">
        <v>0.4</v>
      </c>
      <c r="J836" s="56" t="n">
        <v>44.9</v>
      </c>
      <c r="K836" s="56" t="n">
        <v>0.03</v>
      </c>
      <c r="L836" s="56" t="n">
        <v>146.3</v>
      </c>
      <c r="M836" s="56" t="n">
        <v>0.12</v>
      </c>
      <c r="N836" s="57"/>
      <c r="O836" s="58" t="n">
        <v>39</v>
      </c>
      <c r="P836" s="58" t="n">
        <v>1</v>
      </c>
      <c r="Q836" s="59" t="n">
        <v>7.8</v>
      </c>
      <c r="R836" s="59"/>
      <c r="S836" s="60"/>
      <c r="T836" s="60"/>
      <c r="U836" s="60" t="n">
        <v>4.1</v>
      </c>
      <c r="V836" s="60"/>
      <c r="W836" s="60"/>
      <c r="X836" s="60"/>
      <c r="Y836" s="60"/>
      <c r="Z836" s="60"/>
      <c r="AA836" s="60"/>
      <c r="AB836" s="60"/>
      <c r="AC836" s="60" t="n">
        <f aca="false">(Q836-1.2)/2</f>
        <v>3.3</v>
      </c>
      <c r="AD836" s="60" t="n">
        <v>3.3</v>
      </c>
      <c r="AE836" s="62" t="s">
        <v>61</v>
      </c>
      <c r="AF836" s="62"/>
      <c r="AG836" s="63" t="s">
        <v>62</v>
      </c>
      <c r="AH836" s="64"/>
      <c r="AI836" s="62"/>
      <c r="AJ836" s="62" t="n">
        <v>5</v>
      </c>
      <c r="AK836" s="52"/>
      <c r="AM836" s="66" t="n">
        <f aca="false">POWER(10,11.8+1.5*AD836)</f>
        <v>56234132519034900</v>
      </c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62"/>
      <c r="BD836" s="62"/>
      <c r="BE836" s="62"/>
      <c r="BF836" s="62"/>
      <c r="BG836" s="62"/>
      <c r="BH836" s="62"/>
      <c r="BI836" s="62"/>
      <c r="BJ836" s="52"/>
      <c r="BK836" s="52"/>
      <c r="BL836" s="52"/>
      <c r="BM836" s="52"/>
      <c r="BN836" s="52"/>
    </row>
    <row r="837" s="65" customFormat="true" ht="11.25" hidden="false" customHeight="false" outlineLevel="0" collapsed="false">
      <c r="A837" s="52" t="s">
        <v>923</v>
      </c>
      <c r="B837" s="53" t="n">
        <f aca="false">DATE(C837,D837,E837)+TIME(F837,G837,H837)</f>
        <v>42584.3711342593</v>
      </c>
      <c r="C837" s="54" t="n">
        <v>2016</v>
      </c>
      <c r="D837" s="54" t="n">
        <v>8</v>
      </c>
      <c r="E837" s="54" t="n">
        <v>2</v>
      </c>
      <c r="F837" s="54" t="n">
        <v>8</v>
      </c>
      <c r="G837" s="54" t="n">
        <v>54</v>
      </c>
      <c r="H837" s="55" t="n">
        <v>26</v>
      </c>
      <c r="I837" s="55" t="n">
        <v>0.1</v>
      </c>
      <c r="J837" s="56" t="n">
        <v>44.5</v>
      </c>
      <c r="K837" s="56" t="n">
        <v>0.06</v>
      </c>
      <c r="L837" s="56" t="n">
        <v>149.2</v>
      </c>
      <c r="M837" s="56" t="n">
        <v>0.07</v>
      </c>
      <c r="N837" s="57"/>
      <c r="O837" s="58" t="n">
        <v>72</v>
      </c>
      <c r="P837" s="58" t="n">
        <v>5</v>
      </c>
      <c r="Q837" s="59" t="n">
        <v>9.7</v>
      </c>
      <c r="R837" s="59"/>
      <c r="S837" s="60"/>
      <c r="T837" s="60"/>
      <c r="U837" s="60" t="n">
        <v>4.8</v>
      </c>
      <c r="V837" s="60"/>
      <c r="W837" s="60"/>
      <c r="X837" s="60"/>
      <c r="Y837" s="60"/>
      <c r="Z837" s="60"/>
      <c r="AA837" s="60"/>
      <c r="AB837" s="60"/>
      <c r="AC837" s="60" t="n">
        <f aca="false">(Q837-1.2)/2</f>
        <v>4.25</v>
      </c>
      <c r="AD837" s="60" t="n">
        <v>4.3</v>
      </c>
      <c r="AE837" s="62" t="s">
        <v>61</v>
      </c>
      <c r="AF837" s="62"/>
      <c r="AG837" s="63" t="s">
        <v>62</v>
      </c>
      <c r="AH837" s="64"/>
      <c r="AI837" s="62"/>
      <c r="AJ837" s="62" t="n">
        <v>4</v>
      </c>
      <c r="AK837" s="52"/>
      <c r="AM837" s="66" t="n">
        <f aca="false">POWER(10,11.8+1.5*AD837)</f>
        <v>1.77827941003892E+018</v>
      </c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62"/>
      <c r="BD837" s="62"/>
      <c r="BE837" s="62"/>
      <c r="BF837" s="62"/>
      <c r="BG837" s="62"/>
      <c r="BH837" s="62"/>
      <c r="BI837" s="62"/>
      <c r="BJ837" s="52"/>
      <c r="BK837" s="52"/>
      <c r="BL837" s="52"/>
      <c r="BM837" s="52"/>
      <c r="BN837" s="52"/>
    </row>
    <row r="838" s="65" customFormat="true" ht="11.25" hidden="false" customHeight="false" outlineLevel="0" collapsed="false">
      <c r="A838" s="52" t="s">
        <v>924</v>
      </c>
      <c r="B838" s="53" t="n">
        <f aca="false">DATE(C838,D838,E838)+TIME(F838,G838,H838)</f>
        <v>42584.4934259259</v>
      </c>
      <c r="C838" s="54" t="n">
        <v>2016</v>
      </c>
      <c r="D838" s="54" t="n">
        <v>8</v>
      </c>
      <c r="E838" s="54" t="n">
        <v>2</v>
      </c>
      <c r="F838" s="54" t="n">
        <v>11</v>
      </c>
      <c r="G838" s="54" t="n">
        <v>50</v>
      </c>
      <c r="H838" s="55" t="n">
        <v>32</v>
      </c>
      <c r="I838" s="55" t="n">
        <v>0.1</v>
      </c>
      <c r="J838" s="56" t="n">
        <v>43.6</v>
      </c>
      <c r="K838" s="56" t="n">
        <v>0.03</v>
      </c>
      <c r="L838" s="56" t="n">
        <v>147.4</v>
      </c>
      <c r="M838" s="56" t="n">
        <v>0.03</v>
      </c>
      <c r="N838" s="57"/>
      <c r="O838" s="58" t="n">
        <v>54</v>
      </c>
      <c r="P838" s="58" t="n">
        <v>2</v>
      </c>
      <c r="Q838" s="59" t="n">
        <v>7.7</v>
      </c>
      <c r="R838" s="59"/>
      <c r="S838" s="60"/>
      <c r="T838" s="60"/>
      <c r="U838" s="60" t="n">
        <v>4.1</v>
      </c>
      <c r="V838" s="60"/>
      <c r="W838" s="60"/>
      <c r="X838" s="60"/>
      <c r="Y838" s="60"/>
      <c r="Z838" s="60"/>
      <c r="AA838" s="60"/>
      <c r="AB838" s="60"/>
      <c r="AC838" s="60" t="n">
        <f aca="false">(Q838-1.2)/2</f>
        <v>3.25</v>
      </c>
      <c r="AD838" s="60" t="n">
        <v>3.3</v>
      </c>
      <c r="AE838" s="62" t="s">
        <v>61</v>
      </c>
      <c r="AF838" s="62"/>
      <c r="AG838" s="63" t="s">
        <v>62</v>
      </c>
      <c r="AH838" s="64"/>
      <c r="AI838" s="62"/>
      <c r="AJ838" s="62" t="n">
        <v>5</v>
      </c>
      <c r="AK838" s="52"/>
      <c r="AM838" s="66" t="n">
        <f aca="false">POWER(10,11.8+1.5*AD838)</f>
        <v>56234132519034900</v>
      </c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62"/>
      <c r="BD838" s="62"/>
      <c r="BE838" s="62"/>
      <c r="BF838" s="62"/>
      <c r="BG838" s="62"/>
      <c r="BH838" s="62"/>
      <c r="BI838" s="62"/>
      <c r="BJ838" s="52"/>
      <c r="BK838" s="52"/>
      <c r="BL838" s="52"/>
      <c r="BM838" s="52"/>
      <c r="BN838" s="52"/>
    </row>
    <row r="839" s="65" customFormat="true" ht="11.25" hidden="false" customHeight="false" outlineLevel="0" collapsed="false">
      <c r="A839" s="52" t="s">
        <v>925</v>
      </c>
      <c r="B839" s="53" t="n">
        <f aca="false">DATE(C839,D839,E839)+TIME(F839,G839,H839)</f>
        <v>42584.9814583333</v>
      </c>
      <c r="C839" s="54" t="n">
        <v>2016</v>
      </c>
      <c r="D839" s="54" t="n">
        <v>8</v>
      </c>
      <c r="E839" s="54" t="n">
        <v>2</v>
      </c>
      <c r="F839" s="54" t="n">
        <v>23</v>
      </c>
      <c r="G839" s="54" t="n">
        <v>33</v>
      </c>
      <c r="H839" s="55" t="n">
        <v>18</v>
      </c>
      <c r="I839" s="55" t="n">
        <v>0.3</v>
      </c>
      <c r="J839" s="56" t="n">
        <v>44</v>
      </c>
      <c r="K839" s="56" t="n">
        <v>0.05</v>
      </c>
      <c r="L839" s="56" t="n">
        <v>149.4</v>
      </c>
      <c r="M839" s="56" t="n">
        <v>0.08</v>
      </c>
      <c r="N839" s="57"/>
      <c r="O839" s="58" t="n">
        <v>49</v>
      </c>
      <c r="P839" s="58" t="n">
        <v>7</v>
      </c>
      <c r="Q839" s="59" t="n">
        <v>9.9</v>
      </c>
      <c r="R839" s="59"/>
      <c r="S839" s="60"/>
      <c r="T839" s="60"/>
      <c r="U839" s="60" t="n">
        <v>4.8</v>
      </c>
      <c r="V839" s="60"/>
      <c r="W839" s="60"/>
      <c r="X839" s="60"/>
      <c r="Y839" s="60"/>
      <c r="Z839" s="60" t="n">
        <v>3.6</v>
      </c>
      <c r="AA839" s="60"/>
      <c r="AB839" s="60"/>
      <c r="AC839" s="60" t="n">
        <f aca="false">(Q839-1.2)/2</f>
        <v>4.35</v>
      </c>
      <c r="AD839" s="60" t="n">
        <v>4.4</v>
      </c>
      <c r="AE839" s="62" t="s">
        <v>61</v>
      </c>
      <c r="AF839" s="62"/>
      <c r="AG839" s="63" t="s">
        <v>62</v>
      </c>
      <c r="AH839" s="64"/>
      <c r="AI839" s="62"/>
      <c r="AJ839" s="62" t="n">
        <v>4</v>
      </c>
      <c r="AK839" s="52"/>
      <c r="AM839" s="66" t="n">
        <f aca="false">POWER(10,11.8+1.5*AD839)</f>
        <v>2.51188643150959E+018</v>
      </c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62"/>
      <c r="BD839" s="62"/>
      <c r="BE839" s="62"/>
      <c r="BF839" s="62"/>
      <c r="BG839" s="62"/>
      <c r="BH839" s="62"/>
      <c r="BI839" s="62"/>
      <c r="BJ839" s="52"/>
      <c r="BK839" s="52"/>
      <c r="BL839" s="52"/>
      <c r="BM839" s="52"/>
      <c r="BN839" s="52"/>
    </row>
    <row r="840" s="65" customFormat="true" ht="11.25" hidden="false" customHeight="false" outlineLevel="0" collapsed="false">
      <c r="A840" s="52" t="s">
        <v>926</v>
      </c>
      <c r="B840" s="53" t="n">
        <f aca="false">DATE(C840,D840,E840)+TIME(F840,G840,H840)</f>
        <v>42585.087696412</v>
      </c>
      <c r="C840" s="67" t="n">
        <v>2016</v>
      </c>
      <c r="D840" s="67" t="n">
        <v>8</v>
      </c>
      <c r="E840" s="67" t="n">
        <v>3</v>
      </c>
      <c r="F840" s="67" t="n">
        <v>2</v>
      </c>
      <c r="G840" s="67" t="n">
        <v>6</v>
      </c>
      <c r="H840" s="55" t="n">
        <v>16.97</v>
      </c>
      <c r="I840" s="55" t="n">
        <v>2.31</v>
      </c>
      <c r="J840" s="68" t="n">
        <v>48.905</v>
      </c>
      <c r="K840" s="68"/>
      <c r="L840" s="68" t="n">
        <v>155.902</v>
      </c>
      <c r="M840" s="68"/>
      <c r="N840" s="69" t="n">
        <v>0.369</v>
      </c>
      <c r="O840" s="58" t="n">
        <v>6.4</v>
      </c>
      <c r="P840" s="58" t="n">
        <v>44.3</v>
      </c>
      <c r="Q840" s="59"/>
      <c r="R840" s="59" t="n">
        <v>8</v>
      </c>
      <c r="S840" s="60"/>
      <c r="T840" s="60"/>
      <c r="U840" s="60"/>
      <c r="V840" s="60"/>
      <c r="W840" s="60"/>
      <c r="X840" s="60"/>
      <c r="Y840" s="60"/>
      <c r="Z840" s="60"/>
      <c r="AA840" s="60" t="n">
        <v>3.3</v>
      </c>
      <c r="AB840" s="60"/>
      <c r="AC840" s="60" t="n">
        <f aca="false">(R840-4.6)/1.5</f>
        <v>2.26666666666667</v>
      </c>
      <c r="AD840" s="60" t="n">
        <v>2.3</v>
      </c>
      <c r="AE840" s="66" t="s">
        <v>64</v>
      </c>
      <c r="AF840" s="66"/>
      <c r="AG840" s="63" t="s">
        <v>62</v>
      </c>
      <c r="AH840" s="70"/>
      <c r="AI840" s="66"/>
      <c r="AJ840" s="66" t="n">
        <v>1</v>
      </c>
      <c r="AK840" s="71" t="s">
        <v>67</v>
      </c>
      <c r="AL840" s="72"/>
      <c r="AM840" s="66" t="n">
        <f aca="false">POWER(10,11.8+1.5*AD840)</f>
        <v>1778279410038920</v>
      </c>
      <c r="AN840" s="24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66"/>
      <c r="BD840" s="66"/>
      <c r="BE840" s="66"/>
      <c r="BF840" s="66"/>
      <c r="BG840" s="66"/>
      <c r="BH840" s="66"/>
      <c r="BI840" s="66"/>
      <c r="BJ840" s="71"/>
      <c r="BK840" s="71"/>
      <c r="BL840" s="71"/>
      <c r="BM840" s="71"/>
      <c r="BN840" s="71"/>
    </row>
    <row r="841" s="65" customFormat="true" ht="11.25" hidden="false" customHeight="false" outlineLevel="0" collapsed="false">
      <c r="A841" s="52" t="s">
        <v>927</v>
      </c>
      <c r="B841" s="53" t="n">
        <f aca="false">DATE(C841,D841,E841)+TIME(F841,G841,H841)</f>
        <v>42585.1147359954</v>
      </c>
      <c r="C841" s="67" t="n">
        <v>2016</v>
      </c>
      <c r="D841" s="67" t="n">
        <v>8</v>
      </c>
      <c r="E841" s="67" t="n">
        <v>3</v>
      </c>
      <c r="F841" s="67" t="n">
        <v>2</v>
      </c>
      <c r="G841" s="67" t="n">
        <v>45</v>
      </c>
      <c r="H841" s="55" t="n">
        <v>13.19</v>
      </c>
      <c r="I841" s="55" t="n">
        <v>2.64</v>
      </c>
      <c r="J841" s="68" t="n">
        <v>48.586</v>
      </c>
      <c r="K841" s="68"/>
      <c r="L841" s="68" t="n">
        <v>155.082</v>
      </c>
      <c r="M841" s="68"/>
      <c r="N841" s="69" t="n">
        <v>0.495</v>
      </c>
      <c r="O841" s="58" t="n">
        <v>181.5</v>
      </c>
      <c r="P841" s="58" t="n">
        <v>52.6</v>
      </c>
      <c r="Q841" s="59"/>
      <c r="R841" s="59" t="n">
        <v>10.2</v>
      </c>
      <c r="S841" s="60"/>
      <c r="T841" s="60"/>
      <c r="U841" s="60"/>
      <c r="V841" s="60"/>
      <c r="W841" s="60"/>
      <c r="X841" s="60"/>
      <c r="Y841" s="60"/>
      <c r="Z841" s="60"/>
      <c r="AA841" s="60" t="n">
        <v>4.4</v>
      </c>
      <c r="AB841" s="60"/>
      <c r="AC841" s="60" t="n">
        <f aca="false">(R841-4.6)/1.5</f>
        <v>3.73333333333333</v>
      </c>
      <c r="AD841" s="60" t="n">
        <v>3.7</v>
      </c>
      <c r="AE841" s="66" t="s">
        <v>64</v>
      </c>
      <c r="AF841" s="66"/>
      <c r="AG841" s="63" t="s">
        <v>62</v>
      </c>
      <c r="AH841" s="70"/>
      <c r="AI841" s="66"/>
      <c r="AJ841" s="66" t="n">
        <v>2</v>
      </c>
      <c r="AK841" s="71" t="s">
        <v>67</v>
      </c>
      <c r="AL841" s="72"/>
      <c r="AM841" s="66" t="n">
        <f aca="false">POWER(10,11.8+1.5*AD841)</f>
        <v>2.23872113856835E+017</v>
      </c>
      <c r="AN841" s="24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66"/>
      <c r="BD841" s="66"/>
      <c r="BE841" s="66"/>
      <c r="BF841" s="66"/>
      <c r="BG841" s="66"/>
      <c r="BH841" s="66"/>
      <c r="BI841" s="66"/>
      <c r="BJ841" s="71"/>
      <c r="BK841" s="71"/>
      <c r="BL841" s="71"/>
      <c r="BM841" s="71"/>
      <c r="BN841" s="71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</row>
    <row r="842" s="65" customFormat="true" ht="11.25" hidden="false" customHeight="false" outlineLevel="0" collapsed="false">
      <c r="A842" s="52" t="s">
        <v>928</v>
      </c>
      <c r="B842" s="53" t="n">
        <f aca="false">DATE(C842,D842,E842)+TIME(F842,G842,H842)</f>
        <v>42585.4321759259</v>
      </c>
      <c r="C842" s="54" t="n">
        <v>2016</v>
      </c>
      <c r="D842" s="54" t="n">
        <v>8</v>
      </c>
      <c r="E842" s="54" t="n">
        <v>3</v>
      </c>
      <c r="F842" s="54" t="n">
        <v>10</v>
      </c>
      <c r="G842" s="54" t="n">
        <v>22</v>
      </c>
      <c r="H842" s="55" t="n">
        <v>20</v>
      </c>
      <c r="I842" s="55" t="n">
        <v>0.2</v>
      </c>
      <c r="J842" s="56" t="n">
        <v>44</v>
      </c>
      <c r="K842" s="56" t="n">
        <v>0.04</v>
      </c>
      <c r="L842" s="56" t="n">
        <v>149.2</v>
      </c>
      <c r="M842" s="56" t="n">
        <v>0.07</v>
      </c>
      <c r="N842" s="57"/>
      <c r="O842" s="58" t="n">
        <v>56</v>
      </c>
      <c r="P842" s="58" t="n">
        <v>3</v>
      </c>
      <c r="Q842" s="59" t="n">
        <v>10.7</v>
      </c>
      <c r="R842" s="59"/>
      <c r="S842" s="60"/>
      <c r="T842" s="60"/>
      <c r="U842" s="60" t="n">
        <v>5</v>
      </c>
      <c r="V842" s="60"/>
      <c r="W842" s="60"/>
      <c r="X842" s="60"/>
      <c r="Y842" s="60"/>
      <c r="Z842" s="60"/>
      <c r="AA842" s="60"/>
      <c r="AB842" s="60"/>
      <c r="AC842" s="60" t="n">
        <f aca="false">(Q842-1.2)/2</f>
        <v>4.75</v>
      </c>
      <c r="AD842" s="60" t="n">
        <v>4.8</v>
      </c>
      <c r="AE842" s="62" t="s">
        <v>61</v>
      </c>
      <c r="AF842" s="62"/>
      <c r="AG842" s="63" t="s">
        <v>62</v>
      </c>
      <c r="AH842" s="64"/>
      <c r="AI842" s="62"/>
      <c r="AJ842" s="62" t="n">
        <v>4</v>
      </c>
      <c r="AK842" s="52"/>
      <c r="AM842" s="66" t="n">
        <f aca="false">POWER(10,11.8+1.5*AD842)</f>
        <v>1E+019</v>
      </c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62"/>
      <c r="BD842" s="62"/>
      <c r="BE842" s="62"/>
      <c r="BF842" s="62"/>
      <c r="BG842" s="62"/>
      <c r="BH842" s="62"/>
      <c r="BI842" s="62"/>
      <c r="BJ842" s="52"/>
      <c r="BK842" s="52"/>
      <c r="BL842" s="52"/>
      <c r="BM842" s="52"/>
      <c r="BN842" s="52"/>
    </row>
    <row r="843" s="65" customFormat="true" ht="11.25" hidden="false" customHeight="false" outlineLevel="0" collapsed="false">
      <c r="A843" s="52" t="s">
        <v>929</v>
      </c>
      <c r="B843" s="53" t="n">
        <f aca="false">DATE(C843,D843,E843)+TIME(F843,G843,H843)</f>
        <v>42585.7510763889</v>
      </c>
      <c r="C843" s="54" t="n">
        <v>2016</v>
      </c>
      <c r="D843" s="54" t="n">
        <v>8</v>
      </c>
      <c r="E843" s="54" t="n">
        <v>3</v>
      </c>
      <c r="F843" s="54" t="n">
        <v>18</v>
      </c>
      <c r="G843" s="54" t="n">
        <v>1</v>
      </c>
      <c r="H843" s="55" t="n">
        <v>33</v>
      </c>
      <c r="I843" s="55" t="n">
        <v>0.2</v>
      </c>
      <c r="J843" s="56" t="n">
        <v>42.8</v>
      </c>
      <c r="K843" s="56" t="n">
        <v>0.03</v>
      </c>
      <c r="L843" s="56" t="n">
        <v>146.6</v>
      </c>
      <c r="M843" s="56" t="n">
        <v>0.08</v>
      </c>
      <c r="N843" s="57"/>
      <c r="O843" s="58" t="n">
        <v>41</v>
      </c>
      <c r="P843" s="58" t="n">
        <v>9</v>
      </c>
      <c r="Q843" s="59" t="n">
        <v>7</v>
      </c>
      <c r="R843" s="59"/>
      <c r="S843" s="60"/>
      <c r="T843" s="60"/>
      <c r="U843" s="60" t="n">
        <v>3.7</v>
      </c>
      <c r="V843" s="60"/>
      <c r="W843" s="60"/>
      <c r="X843" s="60"/>
      <c r="Y843" s="60"/>
      <c r="Z843" s="60"/>
      <c r="AA843" s="60"/>
      <c r="AB843" s="60"/>
      <c r="AC843" s="60" t="n">
        <f aca="false">(Q843-1.2)/2</f>
        <v>2.9</v>
      </c>
      <c r="AD843" s="60" t="n">
        <v>2.9</v>
      </c>
      <c r="AE843" s="62" t="s">
        <v>61</v>
      </c>
      <c r="AF843" s="62"/>
      <c r="AG843" s="63" t="s">
        <v>62</v>
      </c>
      <c r="AH843" s="64"/>
      <c r="AI843" s="62"/>
      <c r="AJ843" s="62" t="n">
        <v>5</v>
      </c>
      <c r="AK843" s="52"/>
      <c r="AM843" s="66" t="n">
        <f aca="false">POWER(10,11.8+1.5*AD843)</f>
        <v>14125375446227500</v>
      </c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62"/>
      <c r="BD843" s="62"/>
      <c r="BE843" s="62"/>
      <c r="BF843" s="62"/>
      <c r="BG843" s="62"/>
      <c r="BH843" s="62"/>
      <c r="BI843" s="62"/>
      <c r="BJ843" s="52"/>
      <c r="BK843" s="52"/>
      <c r="BL843" s="52"/>
      <c r="BM843" s="52"/>
      <c r="BN843" s="52"/>
    </row>
    <row r="844" s="65" customFormat="true" ht="11.25" hidden="false" customHeight="false" outlineLevel="0" collapsed="false">
      <c r="A844" s="52" t="s">
        <v>930</v>
      </c>
      <c r="B844" s="53" t="n">
        <f aca="false">DATE(C844,D844,E844)+TIME(F844,G844,H844)</f>
        <v>42586.5799768519</v>
      </c>
      <c r="C844" s="54" t="n">
        <v>2016</v>
      </c>
      <c r="D844" s="54" t="n">
        <v>8</v>
      </c>
      <c r="E844" s="54" t="n">
        <v>4</v>
      </c>
      <c r="F844" s="54" t="n">
        <v>13</v>
      </c>
      <c r="G844" s="54" t="n">
        <v>55</v>
      </c>
      <c r="H844" s="55" t="n">
        <v>10</v>
      </c>
      <c r="I844" s="55" t="n">
        <v>0.6</v>
      </c>
      <c r="J844" s="56" t="n">
        <v>45</v>
      </c>
      <c r="K844" s="56" t="n">
        <v>0.15</v>
      </c>
      <c r="L844" s="56" t="n">
        <v>150.5</v>
      </c>
      <c r="M844" s="56" t="n">
        <v>0.11</v>
      </c>
      <c r="N844" s="57"/>
      <c r="O844" s="58" t="n">
        <v>60</v>
      </c>
      <c r="P844" s="58" t="n">
        <v>9</v>
      </c>
      <c r="Q844" s="59" t="n">
        <v>7.1</v>
      </c>
      <c r="R844" s="59"/>
      <c r="S844" s="60"/>
      <c r="T844" s="60"/>
      <c r="U844" s="60" t="n">
        <v>3.7</v>
      </c>
      <c r="V844" s="60"/>
      <c r="W844" s="60"/>
      <c r="X844" s="60"/>
      <c r="Y844" s="60"/>
      <c r="Z844" s="60"/>
      <c r="AA844" s="60"/>
      <c r="AB844" s="60"/>
      <c r="AC844" s="60" t="n">
        <f aca="false">(Q844-1.2)/2</f>
        <v>2.95</v>
      </c>
      <c r="AD844" s="60" t="n">
        <v>3</v>
      </c>
      <c r="AE844" s="62" t="s">
        <v>61</v>
      </c>
      <c r="AF844" s="62"/>
      <c r="AG844" s="63" t="s">
        <v>62</v>
      </c>
      <c r="AH844" s="64"/>
      <c r="AI844" s="62"/>
      <c r="AJ844" s="62" t="n">
        <v>3</v>
      </c>
      <c r="AK844" s="52"/>
      <c r="AM844" s="66" t="n">
        <f aca="false">POWER(10,11.8+1.5*AD844)</f>
        <v>19952623149688800</v>
      </c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62"/>
      <c r="BD844" s="62"/>
      <c r="BE844" s="62"/>
      <c r="BF844" s="62"/>
      <c r="BG844" s="62"/>
      <c r="BH844" s="62"/>
      <c r="BI844" s="62"/>
      <c r="BJ844" s="52"/>
      <c r="BK844" s="52"/>
      <c r="BL844" s="52"/>
      <c r="BM844" s="52"/>
      <c r="BN844" s="52"/>
    </row>
    <row r="845" s="65" customFormat="true" ht="11.25" hidden="false" customHeight="false" outlineLevel="0" collapsed="false">
      <c r="A845" s="52" t="s">
        <v>931</v>
      </c>
      <c r="B845" s="53" t="n">
        <f aca="false">DATE(C845,D845,E845)+TIME(F845,G845,H845)</f>
        <v>42586.8270601852</v>
      </c>
      <c r="C845" s="54" t="n">
        <v>2016</v>
      </c>
      <c r="D845" s="54" t="n">
        <v>8</v>
      </c>
      <c r="E845" s="54" t="n">
        <v>4</v>
      </c>
      <c r="F845" s="54" t="n">
        <v>19</v>
      </c>
      <c r="G845" s="54" t="n">
        <v>50</v>
      </c>
      <c r="H845" s="55" t="n">
        <v>58</v>
      </c>
      <c r="I845" s="55" t="n">
        <v>0.1</v>
      </c>
      <c r="J845" s="56" t="n">
        <v>44.5</v>
      </c>
      <c r="K845" s="56" t="n">
        <v>0.05</v>
      </c>
      <c r="L845" s="56" t="n">
        <v>146.3</v>
      </c>
      <c r="M845" s="56" t="n">
        <v>0.17</v>
      </c>
      <c r="N845" s="57"/>
      <c r="O845" s="58" t="n">
        <v>80</v>
      </c>
      <c r="P845" s="58" t="n">
        <v>4</v>
      </c>
      <c r="Q845" s="59" t="n">
        <v>6.2</v>
      </c>
      <c r="R845" s="59"/>
      <c r="S845" s="60"/>
      <c r="T845" s="60"/>
      <c r="U845" s="60" t="n">
        <v>3.5</v>
      </c>
      <c r="V845" s="60"/>
      <c r="W845" s="60" t="n">
        <v>4</v>
      </c>
      <c r="X845" s="60"/>
      <c r="Y845" s="60"/>
      <c r="Z845" s="60"/>
      <c r="AA845" s="60"/>
      <c r="AB845" s="60"/>
      <c r="AC845" s="60" t="n">
        <f aca="false">(Q845-1.2)/2</f>
        <v>2.5</v>
      </c>
      <c r="AD845" s="60" t="n">
        <v>2.5</v>
      </c>
      <c r="AE845" s="62" t="s">
        <v>61</v>
      </c>
      <c r="AF845" s="62"/>
      <c r="AG845" s="63" t="s">
        <v>62</v>
      </c>
      <c r="AH845" s="64"/>
      <c r="AI845" s="62"/>
      <c r="AJ845" s="62" t="n">
        <v>5</v>
      </c>
      <c r="AK845" s="52"/>
      <c r="AM845" s="66" t="n">
        <f aca="false">POWER(10,11.8+1.5*AD845)</f>
        <v>3548133892335760</v>
      </c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62"/>
      <c r="BD845" s="62"/>
      <c r="BE845" s="62"/>
      <c r="BF845" s="62"/>
      <c r="BG845" s="62"/>
      <c r="BH845" s="62"/>
      <c r="BI845" s="62"/>
      <c r="BJ845" s="52"/>
      <c r="BK845" s="52"/>
      <c r="BL845" s="52"/>
      <c r="BM845" s="52"/>
      <c r="BN845" s="52"/>
    </row>
    <row r="846" s="65" customFormat="true" ht="11.25" hidden="false" customHeight="false" outlineLevel="0" collapsed="false">
      <c r="A846" s="52" t="s">
        <v>932</v>
      </c>
      <c r="B846" s="53" t="n">
        <f aca="false">DATE(C846,D846,E846)+TIME(F846,G846,H846)</f>
        <v>42587.0448079861</v>
      </c>
      <c r="C846" s="67" t="n">
        <v>2016</v>
      </c>
      <c r="D846" s="67" t="n">
        <v>8</v>
      </c>
      <c r="E846" s="67" t="n">
        <v>5</v>
      </c>
      <c r="F846" s="67" t="n">
        <v>1</v>
      </c>
      <c r="G846" s="67" t="n">
        <v>4</v>
      </c>
      <c r="H846" s="55" t="n">
        <v>31.41</v>
      </c>
      <c r="I846" s="55" t="n">
        <v>1.25</v>
      </c>
      <c r="J846" s="68" t="n">
        <v>48.629</v>
      </c>
      <c r="K846" s="68"/>
      <c r="L846" s="68" t="n">
        <v>156.332</v>
      </c>
      <c r="M846" s="68"/>
      <c r="N846" s="69" t="n">
        <v>0.162</v>
      </c>
      <c r="O846" s="58" t="n">
        <v>31.2</v>
      </c>
      <c r="P846" s="58" t="n">
        <v>21.8</v>
      </c>
      <c r="Q846" s="59"/>
      <c r="R846" s="59" t="n">
        <v>9.3</v>
      </c>
      <c r="S846" s="60"/>
      <c r="T846" s="60"/>
      <c r="U846" s="60"/>
      <c r="V846" s="60"/>
      <c r="W846" s="60"/>
      <c r="X846" s="60"/>
      <c r="Y846" s="60"/>
      <c r="Z846" s="60"/>
      <c r="AA846" s="60" t="n">
        <v>3.9</v>
      </c>
      <c r="AB846" s="60"/>
      <c r="AC846" s="60" t="n">
        <f aca="false">(R846-4.6)/1.5</f>
        <v>3.13333333333333</v>
      </c>
      <c r="AD846" s="60" t="n">
        <v>3.1</v>
      </c>
      <c r="AE846" s="66" t="s">
        <v>64</v>
      </c>
      <c r="AF846" s="66"/>
      <c r="AG846" s="63" t="s">
        <v>62</v>
      </c>
      <c r="AH846" s="70"/>
      <c r="AI846" s="66"/>
      <c r="AJ846" s="66" t="n">
        <v>1</v>
      </c>
      <c r="AK846" s="71" t="s">
        <v>67</v>
      </c>
      <c r="AL846" s="72"/>
      <c r="AM846" s="66" t="n">
        <f aca="false">POWER(10,11.8+1.5*AD846)</f>
        <v>28183829312644700</v>
      </c>
      <c r="AN846" s="24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66"/>
      <c r="BD846" s="66"/>
      <c r="BE846" s="66"/>
      <c r="BF846" s="66"/>
      <c r="BG846" s="66"/>
      <c r="BH846" s="66"/>
      <c r="BI846" s="66"/>
      <c r="BJ846" s="71"/>
      <c r="BK846" s="71"/>
      <c r="BL846" s="71"/>
      <c r="BM846" s="71"/>
      <c r="BN846" s="71"/>
    </row>
    <row r="847" s="65" customFormat="true" ht="11.25" hidden="false" customHeight="false" outlineLevel="0" collapsed="false">
      <c r="A847" s="52" t="s">
        <v>933</v>
      </c>
      <c r="B847" s="53" t="n">
        <f aca="false">DATE(C847,D847,E847)+TIME(F847,G847,H847)</f>
        <v>42587.1463541667</v>
      </c>
      <c r="C847" s="54" t="n">
        <v>2016</v>
      </c>
      <c r="D847" s="54" t="n">
        <v>8</v>
      </c>
      <c r="E847" s="54" t="n">
        <v>5</v>
      </c>
      <c r="F847" s="54" t="n">
        <v>3</v>
      </c>
      <c r="G847" s="54" t="n">
        <v>30</v>
      </c>
      <c r="H847" s="55" t="n">
        <v>45</v>
      </c>
      <c r="I847" s="55" t="n">
        <v>0.1</v>
      </c>
      <c r="J847" s="56" t="n">
        <v>43.4</v>
      </c>
      <c r="K847" s="56" t="n">
        <v>0.04</v>
      </c>
      <c r="L847" s="56" t="n">
        <v>140.3</v>
      </c>
      <c r="M847" s="56" t="n">
        <v>0.11</v>
      </c>
      <c r="N847" s="57"/>
      <c r="O847" s="58" t="n">
        <v>178</v>
      </c>
      <c r="P847" s="58" t="n">
        <v>8</v>
      </c>
      <c r="Q847" s="59" t="n">
        <v>10.5</v>
      </c>
      <c r="R847" s="59"/>
      <c r="S847" s="60"/>
      <c r="T847" s="60" t="s">
        <v>934</v>
      </c>
      <c r="U847" s="60" t="n">
        <v>5.5</v>
      </c>
      <c r="V847" s="60" t="n">
        <v>4.9</v>
      </c>
      <c r="W847" s="60" t="n">
        <v>6</v>
      </c>
      <c r="X847" s="60"/>
      <c r="Y847" s="60"/>
      <c r="Z847" s="60"/>
      <c r="AA847" s="60"/>
      <c r="AB847" s="60"/>
      <c r="AC847" s="60" t="n">
        <f aca="false">V847-0.5*LOG10(O847)+0.8</f>
        <v>4.57478999884555</v>
      </c>
      <c r="AD847" s="60" t="n">
        <v>4.6</v>
      </c>
      <c r="AE847" s="62" t="s">
        <v>61</v>
      </c>
      <c r="AF847" s="62"/>
      <c r="AG847" s="63" t="s">
        <v>62</v>
      </c>
      <c r="AH847" s="64"/>
      <c r="AI847" s="62"/>
      <c r="AJ847" s="62" t="n">
        <v>6</v>
      </c>
      <c r="AK847" s="52"/>
      <c r="AM847" s="66" t="n">
        <f aca="false">POWER(10,11.8+1.5*AD847)</f>
        <v>5.01187233627272E+018</v>
      </c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62"/>
      <c r="BD847" s="62"/>
      <c r="BE847" s="62"/>
      <c r="BF847" s="62"/>
      <c r="BG847" s="62"/>
      <c r="BH847" s="62"/>
      <c r="BI847" s="62"/>
      <c r="BJ847" s="52"/>
      <c r="BK847" s="52"/>
      <c r="BL847" s="52"/>
      <c r="BM847" s="52"/>
      <c r="BN847" s="52"/>
    </row>
    <row r="848" s="65" customFormat="true" ht="11.25" hidden="false" customHeight="false" outlineLevel="0" collapsed="false">
      <c r="A848" s="52" t="s">
        <v>935</v>
      </c>
      <c r="B848" s="53" t="n">
        <f aca="false">DATE(C848,D848,E848)+TIME(F848,G848,H848)</f>
        <v>42587.4834606481</v>
      </c>
      <c r="C848" s="54" t="n">
        <v>2016</v>
      </c>
      <c r="D848" s="54" t="n">
        <v>8</v>
      </c>
      <c r="E848" s="54" t="n">
        <v>5</v>
      </c>
      <c r="F848" s="54" t="n">
        <v>11</v>
      </c>
      <c r="G848" s="54" t="n">
        <v>36</v>
      </c>
      <c r="H848" s="55" t="n">
        <v>11</v>
      </c>
      <c r="I848" s="55" t="n">
        <v>0.5</v>
      </c>
      <c r="J848" s="56" t="n">
        <v>44.1</v>
      </c>
      <c r="K848" s="56" t="n">
        <v>0.04</v>
      </c>
      <c r="L848" s="56" t="n">
        <v>148.5</v>
      </c>
      <c r="M848" s="56" t="n">
        <v>0.06</v>
      </c>
      <c r="N848" s="57"/>
      <c r="O848" s="58" t="n">
        <v>40</v>
      </c>
      <c r="P848" s="58" t="n">
        <v>9</v>
      </c>
      <c r="Q848" s="59" t="n">
        <v>8.4</v>
      </c>
      <c r="R848" s="59"/>
      <c r="S848" s="60"/>
      <c r="T848" s="60"/>
      <c r="U848" s="60" t="n">
        <v>4.2</v>
      </c>
      <c r="V848" s="60"/>
      <c r="W848" s="60"/>
      <c r="X848" s="60"/>
      <c r="Y848" s="60"/>
      <c r="Z848" s="60"/>
      <c r="AA848" s="60"/>
      <c r="AB848" s="60"/>
      <c r="AC848" s="60" t="n">
        <f aca="false">(Q848-1.2)/2</f>
        <v>3.6</v>
      </c>
      <c r="AD848" s="60" t="n">
        <v>3.6</v>
      </c>
      <c r="AE848" s="62" t="s">
        <v>61</v>
      </c>
      <c r="AF848" s="62"/>
      <c r="AG848" s="63" t="s">
        <v>62</v>
      </c>
      <c r="AH848" s="64"/>
      <c r="AI848" s="62"/>
      <c r="AJ848" s="62" t="n">
        <v>4</v>
      </c>
      <c r="AK848" s="52"/>
      <c r="AM848" s="66" t="n">
        <f aca="false">POWER(10,11.8+1.5*AD848)</f>
        <v>1.58489319246112E+017</v>
      </c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62"/>
      <c r="BD848" s="62"/>
      <c r="BE848" s="62"/>
      <c r="BF848" s="62"/>
      <c r="BG848" s="62"/>
      <c r="BH848" s="62"/>
      <c r="BI848" s="62"/>
      <c r="BJ848" s="52"/>
      <c r="BK848" s="52"/>
      <c r="BL848" s="52"/>
      <c r="BM848" s="52"/>
      <c r="BN848" s="52"/>
    </row>
    <row r="849" s="65" customFormat="true" ht="11.25" hidden="false" customHeight="false" outlineLevel="0" collapsed="false">
      <c r="A849" s="52" t="s">
        <v>936</v>
      </c>
      <c r="B849" s="53" t="n">
        <f aca="false">DATE(C849,D849,E849)+TIME(F849,G849,H849)</f>
        <v>42587.5676273148</v>
      </c>
      <c r="C849" s="54" t="n">
        <v>2016</v>
      </c>
      <c r="D849" s="54" t="n">
        <v>8</v>
      </c>
      <c r="E849" s="54" t="n">
        <v>5</v>
      </c>
      <c r="F849" s="54" t="n">
        <v>13</v>
      </c>
      <c r="G849" s="54" t="n">
        <v>37</v>
      </c>
      <c r="H849" s="55" t="n">
        <v>23</v>
      </c>
      <c r="I849" s="55" t="n">
        <v>0.2</v>
      </c>
      <c r="J849" s="56" t="n">
        <v>43.3</v>
      </c>
      <c r="K849" s="56" t="n">
        <v>0.04</v>
      </c>
      <c r="L849" s="56" t="n">
        <v>147.9</v>
      </c>
      <c r="M849" s="56" t="n">
        <v>0.08</v>
      </c>
      <c r="N849" s="57"/>
      <c r="O849" s="58" t="n">
        <v>43</v>
      </c>
      <c r="P849" s="58" t="n">
        <v>2</v>
      </c>
      <c r="Q849" s="59" t="n">
        <v>6.9</v>
      </c>
      <c r="R849" s="59"/>
      <c r="S849" s="60"/>
      <c r="T849" s="60"/>
      <c r="U849" s="60" t="n">
        <v>3.3</v>
      </c>
      <c r="V849" s="60"/>
      <c r="W849" s="60"/>
      <c r="X849" s="60"/>
      <c r="Y849" s="60"/>
      <c r="Z849" s="60"/>
      <c r="AA849" s="60"/>
      <c r="AB849" s="60"/>
      <c r="AC849" s="60" t="n">
        <f aca="false">(Q849-1.2)/2</f>
        <v>2.85</v>
      </c>
      <c r="AD849" s="60" t="n">
        <v>2.9</v>
      </c>
      <c r="AE849" s="62" t="s">
        <v>61</v>
      </c>
      <c r="AF849" s="62"/>
      <c r="AG849" s="63" t="s">
        <v>62</v>
      </c>
      <c r="AH849" s="64"/>
      <c r="AI849" s="62"/>
      <c r="AJ849" s="62" t="n">
        <v>5</v>
      </c>
      <c r="AK849" s="52"/>
      <c r="AM849" s="66" t="n">
        <f aca="false">POWER(10,11.8+1.5*AD849)</f>
        <v>14125375446227500</v>
      </c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62"/>
      <c r="BD849" s="62"/>
      <c r="BE849" s="62"/>
      <c r="BF849" s="62"/>
      <c r="BG849" s="62"/>
      <c r="BH849" s="62"/>
      <c r="BI849" s="62"/>
      <c r="BJ849" s="52"/>
      <c r="BK849" s="52"/>
      <c r="BL849" s="52"/>
      <c r="BM849" s="52"/>
      <c r="BN849" s="52"/>
    </row>
    <row r="850" s="65" customFormat="true" ht="11.25" hidden="false" customHeight="false" outlineLevel="0" collapsed="false">
      <c r="A850" s="52" t="s">
        <v>937</v>
      </c>
      <c r="B850" s="53" t="n">
        <f aca="false">DATE(C850,D850,E850)+TIME(F850,G850,H850)</f>
        <v>42587.6315740741</v>
      </c>
      <c r="C850" s="54" t="n">
        <v>2016</v>
      </c>
      <c r="D850" s="54" t="n">
        <v>8</v>
      </c>
      <c r="E850" s="54" t="n">
        <v>5</v>
      </c>
      <c r="F850" s="54" t="n">
        <v>15</v>
      </c>
      <c r="G850" s="54" t="n">
        <v>9</v>
      </c>
      <c r="H850" s="55" t="n">
        <v>28</v>
      </c>
      <c r="I850" s="55" t="n">
        <v>0.1</v>
      </c>
      <c r="J850" s="56" t="n">
        <v>47.3</v>
      </c>
      <c r="K850" s="56" t="n">
        <v>0.05</v>
      </c>
      <c r="L850" s="56" t="n">
        <v>147.1</v>
      </c>
      <c r="M850" s="56" t="n">
        <v>0.15</v>
      </c>
      <c r="N850" s="57"/>
      <c r="O850" s="58" t="n">
        <v>457</v>
      </c>
      <c r="P850" s="58" t="n">
        <v>7</v>
      </c>
      <c r="Q850" s="59"/>
      <c r="R850" s="59"/>
      <c r="S850" s="60"/>
      <c r="T850" s="60"/>
      <c r="U850" s="60" t="n">
        <v>4.6</v>
      </c>
      <c r="V850" s="60"/>
      <c r="W850" s="60" t="n">
        <v>5</v>
      </c>
      <c r="X850" s="60"/>
      <c r="Y850" s="60"/>
      <c r="Z850" s="60"/>
      <c r="AA850" s="60"/>
      <c r="AB850" s="60"/>
      <c r="AC850" s="60" t="n">
        <f aca="false">1.85*U850-4.9</f>
        <v>3.61</v>
      </c>
      <c r="AD850" s="60" t="n">
        <v>3.6</v>
      </c>
      <c r="AE850" s="62" t="s">
        <v>61</v>
      </c>
      <c r="AF850" s="62"/>
      <c r="AG850" s="63" t="s">
        <v>62</v>
      </c>
      <c r="AH850" s="64"/>
      <c r="AI850" s="62"/>
      <c r="AJ850" s="62" t="n">
        <v>8</v>
      </c>
      <c r="AK850" s="52"/>
      <c r="AM850" s="66" t="n">
        <f aca="false">POWER(10,11.8+1.5*AD850)</f>
        <v>1.58489319246112E+017</v>
      </c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62"/>
      <c r="BD850" s="62"/>
      <c r="BE850" s="62"/>
      <c r="BF850" s="62"/>
      <c r="BG850" s="62"/>
      <c r="BH850" s="62"/>
      <c r="BI850" s="62"/>
      <c r="BJ850" s="52"/>
      <c r="BK850" s="52"/>
      <c r="BL850" s="52"/>
      <c r="BM850" s="52"/>
      <c r="BN850" s="52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</row>
    <row r="851" s="65" customFormat="true" ht="11.25" hidden="false" customHeight="false" outlineLevel="0" collapsed="false">
      <c r="A851" s="52" t="s">
        <v>938</v>
      </c>
      <c r="B851" s="53" t="n">
        <f aca="false">DATE(C851,D851,E851)+TIME(F851,G851,H851)</f>
        <v>42587.8240972222</v>
      </c>
      <c r="C851" s="54" t="n">
        <v>2016</v>
      </c>
      <c r="D851" s="54" t="n">
        <v>8</v>
      </c>
      <c r="E851" s="54" t="n">
        <v>5</v>
      </c>
      <c r="F851" s="54" t="n">
        <v>19</v>
      </c>
      <c r="G851" s="54" t="n">
        <v>46</v>
      </c>
      <c r="H851" s="55" t="n">
        <v>42</v>
      </c>
      <c r="I851" s="55" t="n">
        <v>0.8</v>
      </c>
      <c r="J851" s="56" t="n">
        <v>44.5</v>
      </c>
      <c r="K851" s="56" t="n">
        <v>0.05</v>
      </c>
      <c r="L851" s="56" t="n">
        <v>147.7</v>
      </c>
      <c r="M851" s="56" t="n">
        <v>0.06</v>
      </c>
      <c r="N851" s="57"/>
      <c r="O851" s="58" t="n">
        <v>116</v>
      </c>
      <c r="P851" s="58" t="n">
        <v>2</v>
      </c>
      <c r="Q851" s="59" t="n">
        <v>7.2</v>
      </c>
      <c r="R851" s="59"/>
      <c r="S851" s="60"/>
      <c r="T851" s="60"/>
      <c r="U851" s="60" t="n">
        <v>4.1</v>
      </c>
      <c r="V851" s="60"/>
      <c r="W851" s="60" t="n">
        <v>4.4</v>
      </c>
      <c r="X851" s="60"/>
      <c r="Y851" s="60"/>
      <c r="Z851" s="60"/>
      <c r="AA851" s="60"/>
      <c r="AB851" s="60"/>
      <c r="AC851" s="60" t="n">
        <f aca="false">(Q851-1.2)/2</f>
        <v>3</v>
      </c>
      <c r="AD851" s="60" t="n">
        <v>3</v>
      </c>
      <c r="AE851" s="62" t="s">
        <v>61</v>
      </c>
      <c r="AF851" s="62"/>
      <c r="AG851" s="63" t="s">
        <v>62</v>
      </c>
      <c r="AH851" s="64"/>
      <c r="AI851" s="62"/>
      <c r="AJ851" s="62" t="n">
        <v>5</v>
      </c>
      <c r="AK851" s="52"/>
      <c r="AM851" s="66" t="n">
        <f aca="false">POWER(10,11.8+1.5*AD851)</f>
        <v>19952623149688800</v>
      </c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62"/>
      <c r="BD851" s="62"/>
      <c r="BE851" s="62"/>
      <c r="BF851" s="62"/>
      <c r="BG851" s="62"/>
      <c r="BH851" s="62"/>
      <c r="BI851" s="62"/>
      <c r="BJ851" s="52"/>
      <c r="BK851" s="52"/>
      <c r="BL851" s="52"/>
      <c r="BM851" s="52"/>
      <c r="BN851" s="52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</row>
    <row r="852" s="65" customFormat="true" ht="11.25" hidden="false" customHeight="false" outlineLevel="0" collapsed="false">
      <c r="A852" s="52" t="s">
        <v>939</v>
      </c>
      <c r="B852" s="53" t="n">
        <f aca="false">DATE(C852,D852,E852)+TIME(F852,G852,H852)</f>
        <v>42588.2063194444</v>
      </c>
      <c r="C852" s="54" t="n">
        <v>2016</v>
      </c>
      <c r="D852" s="54" t="n">
        <v>8</v>
      </c>
      <c r="E852" s="54" t="n">
        <v>6</v>
      </c>
      <c r="F852" s="54" t="n">
        <v>4</v>
      </c>
      <c r="G852" s="54" t="n">
        <v>57</v>
      </c>
      <c r="H852" s="55" t="n">
        <v>6</v>
      </c>
      <c r="I852" s="55" t="n">
        <v>0.5</v>
      </c>
      <c r="J852" s="56" t="n">
        <v>44</v>
      </c>
      <c r="K852" s="56" t="n">
        <v>0.03</v>
      </c>
      <c r="L852" s="56" t="n">
        <v>147.4</v>
      </c>
      <c r="M852" s="56" t="n">
        <v>0.05</v>
      </c>
      <c r="N852" s="57"/>
      <c r="O852" s="58" t="n">
        <v>52</v>
      </c>
      <c r="P852" s="58" t="n">
        <v>5</v>
      </c>
      <c r="Q852" s="59" t="n">
        <v>9.1</v>
      </c>
      <c r="R852" s="59"/>
      <c r="S852" s="60"/>
      <c r="T852" s="60"/>
      <c r="U852" s="60" t="n">
        <v>4.5</v>
      </c>
      <c r="V852" s="60"/>
      <c r="W852" s="60"/>
      <c r="X852" s="60"/>
      <c r="Y852" s="60"/>
      <c r="Z852" s="60"/>
      <c r="AA852" s="60"/>
      <c r="AB852" s="60"/>
      <c r="AC852" s="60" t="n">
        <f aca="false">(Q852-1.2)/2</f>
        <v>3.95</v>
      </c>
      <c r="AD852" s="60" t="n">
        <v>4</v>
      </c>
      <c r="AE852" s="62" t="s">
        <v>61</v>
      </c>
      <c r="AF852" s="62"/>
      <c r="AG852" s="63" t="s">
        <v>62</v>
      </c>
      <c r="AH852" s="64"/>
      <c r="AI852" s="62"/>
      <c r="AJ852" s="62" t="n">
        <v>5</v>
      </c>
      <c r="AK852" s="52"/>
      <c r="AM852" s="66" t="n">
        <f aca="false">POWER(10,11.8+1.5*AD852)</f>
        <v>6.30957344480194E+017</v>
      </c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62"/>
      <c r="BD852" s="62"/>
      <c r="BE852" s="62"/>
      <c r="BF852" s="62"/>
      <c r="BG852" s="62"/>
      <c r="BH852" s="62"/>
      <c r="BI852" s="62"/>
      <c r="BJ852" s="52"/>
      <c r="BK852" s="52"/>
      <c r="BL852" s="52"/>
      <c r="BM852" s="52"/>
      <c r="BN852" s="52"/>
    </row>
    <row r="853" s="65" customFormat="true" ht="11.25" hidden="false" customHeight="false" outlineLevel="0" collapsed="false">
      <c r="A853" s="52" t="s">
        <v>940</v>
      </c>
      <c r="B853" s="53" t="n">
        <f aca="false">DATE(C853,D853,E853)+TIME(F853,G853,H853)</f>
        <v>42588.5498842593</v>
      </c>
      <c r="C853" s="54" t="n">
        <v>2016</v>
      </c>
      <c r="D853" s="54" t="n">
        <v>8</v>
      </c>
      <c r="E853" s="54" t="n">
        <v>6</v>
      </c>
      <c r="F853" s="54" t="n">
        <v>13</v>
      </c>
      <c r="G853" s="54" t="n">
        <v>11</v>
      </c>
      <c r="H853" s="55" t="n">
        <v>50</v>
      </c>
      <c r="I853" s="55" t="n">
        <v>0.1</v>
      </c>
      <c r="J853" s="56" t="n">
        <v>43.5</v>
      </c>
      <c r="K853" s="56" t="n">
        <v>0.05</v>
      </c>
      <c r="L853" s="56" t="n">
        <v>147.3</v>
      </c>
      <c r="M853" s="56" t="n">
        <v>0.07</v>
      </c>
      <c r="N853" s="57"/>
      <c r="O853" s="58" t="n">
        <v>46</v>
      </c>
      <c r="P853" s="58" t="n">
        <v>8</v>
      </c>
      <c r="Q853" s="59" t="n">
        <v>7.9</v>
      </c>
      <c r="R853" s="59"/>
      <c r="S853" s="60"/>
      <c r="T853" s="60"/>
      <c r="U853" s="60" t="n">
        <v>4.2</v>
      </c>
      <c r="V853" s="60"/>
      <c r="W853" s="60"/>
      <c r="X853" s="60"/>
      <c r="Y853" s="60"/>
      <c r="Z853" s="60"/>
      <c r="AA853" s="60"/>
      <c r="AB853" s="60"/>
      <c r="AC853" s="60" t="n">
        <f aca="false">(Q853-1.2)/2</f>
        <v>3.35</v>
      </c>
      <c r="AD853" s="60" t="n">
        <v>3.4</v>
      </c>
      <c r="AE853" s="62" t="s">
        <v>61</v>
      </c>
      <c r="AF853" s="62"/>
      <c r="AG853" s="63" t="s">
        <v>62</v>
      </c>
      <c r="AH853" s="64"/>
      <c r="AI853" s="62"/>
      <c r="AJ853" s="62" t="n">
        <v>5</v>
      </c>
      <c r="AK853" s="52"/>
      <c r="AM853" s="66" t="n">
        <f aca="false">POWER(10,11.8+1.5*AD853)</f>
        <v>79432823472427900</v>
      </c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62"/>
      <c r="BD853" s="62"/>
      <c r="BE853" s="62"/>
      <c r="BF853" s="62"/>
      <c r="BG853" s="62"/>
      <c r="BH853" s="62"/>
      <c r="BI853" s="62"/>
      <c r="BJ853" s="52"/>
      <c r="BK853" s="52"/>
      <c r="BL853" s="52"/>
      <c r="BM853" s="52"/>
      <c r="BN853" s="52"/>
    </row>
    <row r="854" s="65" customFormat="true" ht="11.25" hidden="false" customHeight="false" outlineLevel="0" collapsed="false">
      <c r="A854" s="52" t="s">
        <v>941</v>
      </c>
      <c r="B854" s="53" t="n">
        <f aca="false">DATE(C854,D854,E854)+TIME(F854,G854,H854)</f>
        <v>42588.5722569445</v>
      </c>
      <c r="C854" s="54" t="n">
        <v>2016</v>
      </c>
      <c r="D854" s="54" t="n">
        <v>8</v>
      </c>
      <c r="E854" s="54" t="n">
        <v>6</v>
      </c>
      <c r="F854" s="54" t="n">
        <v>13</v>
      </c>
      <c r="G854" s="54" t="n">
        <v>44</v>
      </c>
      <c r="H854" s="55" t="n">
        <v>3</v>
      </c>
      <c r="I854" s="55" t="n">
        <v>0.2</v>
      </c>
      <c r="J854" s="56" t="n">
        <v>43.5</v>
      </c>
      <c r="K854" s="56" t="n">
        <v>0.04</v>
      </c>
      <c r="L854" s="56" t="n">
        <v>146.2</v>
      </c>
      <c r="M854" s="56" t="n">
        <v>0.08</v>
      </c>
      <c r="N854" s="57"/>
      <c r="O854" s="58" t="n">
        <v>78</v>
      </c>
      <c r="P854" s="58" t="n">
        <v>7</v>
      </c>
      <c r="Q854" s="59" t="n">
        <v>6.7</v>
      </c>
      <c r="R854" s="59"/>
      <c r="S854" s="60"/>
      <c r="T854" s="60"/>
      <c r="U854" s="60" t="n">
        <v>3.4</v>
      </c>
      <c r="V854" s="60"/>
      <c r="W854" s="60"/>
      <c r="X854" s="60"/>
      <c r="Y854" s="60"/>
      <c r="Z854" s="60"/>
      <c r="AA854" s="60"/>
      <c r="AB854" s="60"/>
      <c r="AC854" s="60" t="n">
        <f aca="false">(Q854-1.2)/2</f>
        <v>2.75</v>
      </c>
      <c r="AD854" s="60" t="n">
        <v>2.8</v>
      </c>
      <c r="AE854" s="62" t="s">
        <v>61</v>
      </c>
      <c r="AF854" s="62"/>
      <c r="AG854" s="63" t="s">
        <v>62</v>
      </c>
      <c r="AH854" s="64"/>
      <c r="AI854" s="62"/>
      <c r="AJ854" s="62" t="n">
        <v>5</v>
      </c>
      <c r="AK854" s="52"/>
      <c r="AM854" s="66" t="n">
        <f aca="false">POWER(10,11.8+1.5*AD854)</f>
        <v>10000000000000000</v>
      </c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62"/>
      <c r="BD854" s="62"/>
      <c r="BE854" s="62"/>
      <c r="BF854" s="62"/>
      <c r="BG854" s="62"/>
      <c r="BH854" s="62"/>
      <c r="BI854" s="62"/>
      <c r="BJ854" s="52"/>
      <c r="BK854" s="52"/>
      <c r="BL854" s="52"/>
      <c r="BM854" s="52"/>
      <c r="BN854" s="52"/>
    </row>
    <row r="855" s="65" customFormat="true" ht="11.25" hidden="false" customHeight="false" outlineLevel="0" collapsed="false">
      <c r="A855" s="52" t="s">
        <v>942</v>
      </c>
      <c r="B855" s="53" t="n">
        <f aca="false">DATE(C855,D855,E855)+TIME(F855,G855,H855)</f>
        <v>42588.5725347222</v>
      </c>
      <c r="C855" s="54" t="n">
        <v>2016</v>
      </c>
      <c r="D855" s="54" t="n">
        <v>8</v>
      </c>
      <c r="E855" s="54" t="n">
        <v>6</v>
      </c>
      <c r="F855" s="54" t="n">
        <v>13</v>
      </c>
      <c r="G855" s="54" t="n">
        <v>44</v>
      </c>
      <c r="H855" s="55" t="n">
        <v>27</v>
      </c>
      <c r="I855" s="55" t="n">
        <v>0.9</v>
      </c>
      <c r="J855" s="56" t="n">
        <v>45.1</v>
      </c>
      <c r="K855" s="56" t="n">
        <v>0.17</v>
      </c>
      <c r="L855" s="56" t="n">
        <v>150.4</v>
      </c>
      <c r="M855" s="56" t="n">
        <v>0.15</v>
      </c>
      <c r="N855" s="57"/>
      <c r="O855" s="58" t="n">
        <v>56</v>
      </c>
      <c r="P855" s="58" t="n">
        <v>3</v>
      </c>
      <c r="Q855" s="59" t="n">
        <v>7.9</v>
      </c>
      <c r="R855" s="59"/>
      <c r="S855" s="60"/>
      <c r="T855" s="60"/>
      <c r="U855" s="60" t="n">
        <v>4.2</v>
      </c>
      <c r="V855" s="60"/>
      <c r="W855" s="60"/>
      <c r="X855" s="60"/>
      <c r="Y855" s="60"/>
      <c r="Z855" s="60"/>
      <c r="AA855" s="60"/>
      <c r="AB855" s="60"/>
      <c r="AC855" s="60" t="n">
        <f aca="false">(Q855-1.2)/2</f>
        <v>3.35</v>
      </c>
      <c r="AD855" s="60" t="n">
        <v>3.4</v>
      </c>
      <c r="AE855" s="62" t="s">
        <v>61</v>
      </c>
      <c r="AF855" s="62"/>
      <c r="AG855" s="63" t="s">
        <v>62</v>
      </c>
      <c r="AH855" s="64"/>
      <c r="AI855" s="62"/>
      <c r="AJ855" s="62" t="n">
        <v>3</v>
      </c>
      <c r="AK855" s="52"/>
      <c r="AM855" s="66" t="n">
        <f aca="false">POWER(10,11.8+1.5*AD855)</f>
        <v>79432823472427900</v>
      </c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62"/>
      <c r="BD855" s="62"/>
      <c r="BE855" s="62"/>
      <c r="BF855" s="62"/>
      <c r="BG855" s="62"/>
      <c r="BH855" s="62"/>
      <c r="BI855" s="62"/>
      <c r="BJ855" s="52"/>
      <c r="BK855" s="52"/>
      <c r="BL855" s="52"/>
      <c r="BM855" s="52"/>
      <c r="BN855" s="52"/>
    </row>
    <row r="856" s="65" customFormat="true" ht="11.25" hidden="false" customHeight="false" outlineLevel="0" collapsed="false">
      <c r="A856" s="52" t="s">
        <v>943</v>
      </c>
      <c r="B856" s="53" t="n">
        <f aca="false">DATE(C856,D856,E856)+TIME(F856,G856,H856)</f>
        <v>42588.6375347222</v>
      </c>
      <c r="C856" s="54" t="n">
        <v>2016</v>
      </c>
      <c r="D856" s="54" t="n">
        <v>8</v>
      </c>
      <c r="E856" s="54" t="n">
        <v>6</v>
      </c>
      <c r="F856" s="54" t="n">
        <v>15</v>
      </c>
      <c r="G856" s="54" t="n">
        <v>18</v>
      </c>
      <c r="H856" s="55" t="n">
        <v>3</v>
      </c>
      <c r="I856" s="55" t="n">
        <v>0.4</v>
      </c>
      <c r="J856" s="56" t="n">
        <v>42.9</v>
      </c>
      <c r="K856" s="56" t="n">
        <v>0.03</v>
      </c>
      <c r="L856" s="56" t="n">
        <v>146.3</v>
      </c>
      <c r="M856" s="56" t="n">
        <v>0.14</v>
      </c>
      <c r="N856" s="57"/>
      <c r="O856" s="58" t="n">
        <v>55</v>
      </c>
      <c r="P856" s="58" t="n">
        <v>5</v>
      </c>
      <c r="Q856" s="59" t="n">
        <v>6.7</v>
      </c>
      <c r="R856" s="59"/>
      <c r="S856" s="60"/>
      <c r="T856" s="60"/>
      <c r="U856" s="60" t="n">
        <v>3.7</v>
      </c>
      <c r="V856" s="60"/>
      <c r="W856" s="60"/>
      <c r="X856" s="60"/>
      <c r="Y856" s="60"/>
      <c r="Z856" s="60"/>
      <c r="AA856" s="60"/>
      <c r="AB856" s="60"/>
      <c r="AC856" s="60" t="n">
        <f aca="false">(Q856-1.2)/2</f>
        <v>2.75</v>
      </c>
      <c r="AD856" s="60" t="n">
        <v>2.8</v>
      </c>
      <c r="AE856" s="62" t="s">
        <v>61</v>
      </c>
      <c r="AF856" s="62"/>
      <c r="AG856" s="63" t="s">
        <v>62</v>
      </c>
      <c r="AH856" s="64"/>
      <c r="AI856" s="62"/>
      <c r="AJ856" s="62" t="n">
        <v>5</v>
      </c>
      <c r="AK856" s="52"/>
      <c r="AM856" s="66" t="n">
        <f aca="false">POWER(10,11.8+1.5*AD856)</f>
        <v>10000000000000000</v>
      </c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62"/>
      <c r="BD856" s="62"/>
      <c r="BE856" s="62"/>
      <c r="BF856" s="62"/>
      <c r="BG856" s="62"/>
      <c r="BH856" s="62"/>
      <c r="BI856" s="62"/>
      <c r="BJ856" s="52"/>
      <c r="BK856" s="52"/>
      <c r="BL856" s="52"/>
      <c r="BM856" s="52"/>
      <c r="BN856" s="52"/>
    </row>
    <row r="857" s="65" customFormat="true" ht="11.25" hidden="false" customHeight="false" outlineLevel="0" collapsed="false">
      <c r="A857" s="52" t="s">
        <v>944</v>
      </c>
      <c r="B857" s="53" t="n">
        <f aca="false">DATE(C857,D857,E857)+TIME(F857,G857,H857)</f>
        <v>42588.6629861111</v>
      </c>
      <c r="C857" s="54" t="n">
        <v>2016</v>
      </c>
      <c r="D857" s="54" t="n">
        <v>8</v>
      </c>
      <c r="E857" s="54" t="n">
        <v>6</v>
      </c>
      <c r="F857" s="54" t="n">
        <v>15</v>
      </c>
      <c r="G857" s="54" t="n">
        <v>54</v>
      </c>
      <c r="H857" s="55" t="n">
        <v>42</v>
      </c>
      <c r="I857" s="55" t="n">
        <v>0.1</v>
      </c>
      <c r="J857" s="56" t="n">
        <v>43.7</v>
      </c>
      <c r="K857" s="56" t="n">
        <v>0.04</v>
      </c>
      <c r="L857" s="56" t="n">
        <v>147.8</v>
      </c>
      <c r="M857" s="56" t="n">
        <v>0.04</v>
      </c>
      <c r="N857" s="57"/>
      <c r="O857" s="58" t="n">
        <v>46</v>
      </c>
      <c r="P857" s="58" t="n">
        <v>6</v>
      </c>
      <c r="Q857" s="59" t="n">
        <v>7.1</v>
      </c>
      <c r="R857" s="59"/>
      <c r="S857" s="60"/>
      <c r="T857" s="60"/>
      <c r="U857" s="60" t="n">
        <v>3.6</v>
      </c>
      <c r="V857" s="60"/>
      <c r="W857" s="60"/>
      <c r="X857" s="60"/>
      <c r="Y857" s="60"/>
      <c r="Z857" s="60"/>
      <c r="AA857" s="60"/>
      <c r="AB857" s="60"/>
      <c r="AC857" s="60" t="n">
        <f aca="false">(Q857-1.2)/2</f>
        <v>2.95</v>
      </c>
      <c r="AD857" s="60" t="n">
        <v>3</v>
      </c>
      <c r="AE857" s="62" t="s">
        <v>61</v>
      </c>
      <c r="AF857" s="62"/>
      <c r="AG857" s="63" t="s">
        <v>62</v>
      </c>
      <c r="AH857" s="64"/>
      <c r="AI857" s="62"/>
      <c r="AJ857" s="62" t="n">
        <v>5</v>
      </c>
      <c r="AK857" s="52"/>
      <c r="AM857" s="66" t="n">
        <f aca="false">POWER(10,11.8+1.5*AD857)</f>
        <v>19952623149688800</v>
      </c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62"/>
      <c r="BD857" s="62"/>
      <c r="BE857" s="62"/>
      <c r="BF857" s="62"/>
      <c r="BG857" s="62"/>
      <c r="BH857" s="62"/>
      <c r="BI857" s="62"/>
      <c r="BJ857" s="52"/>
      <c r="BK857" s="52"/>
      <c r="BL857" s="52"/>
      <c r="BM857" s="52"/>
      <c r="BN857" s="52"/>
    </row>
    <row r="858" s="65" customFormat="true" ht="11.25" hidden="false" customHeight="false" outlineLevel="0" collapsed="false">
      <c r="A858" s="52" t="s">
        <v>945</v>
      </c>
      <c r="B858" s="53" t="n">
        <f aca="false">DATE(C858,D858,E858)+TIME(F858,G858,H858)</f>
        <v>42589.1481944444</v>
      </c>
      <c r="C858" s="54" t="n">
        <v>2016</v>
      </c>
      <c r="D858" s="54" t="n">
        <v>8</v>
      </c>
      <c r="E858" s="54" t="n">
        <v>7</v>
      </c>
      <c r="F858" s="54" t="n">
        <v>3</v>
      </c>
      <c r="G858" s="54" t="n">
        <v>33</v>
      </c>
      <c r="H858" s="55" t="n">
        <v>24</v>
      </c>
      <c r="I858" s="55" t="n">
        <v>0.3</v>
      </c>
      <c r="J858" s="56" t="n">
        <v>44.9</v>
      </c>
      <c r="K858" s="56" t="n">
        <v>0.06</v>
      </c>
      <c r="L858" s="56" t="n">
        <v>146.2</v>
      </c>
      <c r="M858" s="56" t="n">
        <v>0.2</v>
      </c>
      <c r="N858" s="57"/>
      <c r="O858" s="58" t="n">
        <v>182</v>
      </c>
      <c r="P858" s="58" t="n">
        <v>6</v>
      </c>
      <c r="Q858" s="59" t="n">
        <v>8.9</v>
      </c>
      <c r="R858" s="59"/>
      <c r="S858" s="60"/>
      <c r="T858" s="60"/>
      <c r="U858" s="60" t="n">
        <v>4.3</v>
      </c>
      <c r="V858" s="60"/>
      <c r="W858" s="60" t="n">
        <v>5</v>
      </c>
      <c r="X858" s="60"/>
      <c r="Y858" s="60"/>
      <c r="Z858" s="60"/>
      <c r="AA858" s="60"/>
      <c r="AB858" s="60"/>
      <c r="AC858" s="60" t="n">
        <f aca="false">(Q858-1.2)/2</f>
        <v>3.85</v>
      </c>
      <c r="AD858" s="60" t="n">
        <v>3.9</v>
      </c>
      <c r="AE858" s="62" t="s">
        <v>61</v>
      </c>
      <c r="AF858" s="62"/>
      <c r="AG858" s="63" t="s">
        <v>62</v>
      </c>
      <c r="AH858" s="64"/>
      <c r="AI858" s="62"/>
      <c r="AJ858" s="62" t="n">
        <v>5</v>
      </c>
      <c r="AK858" s="52"/>
      <c r="AM858" s="66" t="n">
        <f aca="false">POWER(10,11.8+1.5*AD858)</f>
        <v>4.46683592150962E+017</v>
      </c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62"/>
      <c r="BD858" s="62"/>
      <c r="BE858" s="62"/>
      <c r="BF858" s="62"/>
      <c r="BG858" s="62"/>
      <c r="BH858" s="62"/>
      <c r="BI858" s="62"/>
      <c r="BJ858" s="52"/>
      <c r="BK858" s="52"/>
      <c r="BL858" s="52"/>
      <c r="BM858" s="52"/>
      <c r="BN858" s="52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</row>
    <row r="859" s="65" customFormat="true" ht="11.25" hidden="false" customHeight="false" outlineLevel="0" collapsed="false">
      <c r="A859" s="52" t="s">
        <v>946</v>
      </c>
      <c r="B859" s="53" t="n">
        <f aca="false">DATE(C859,D859,E859)+TIME(F859,G859,H859)</f>
        <v>42589.5243865741</v>
      </c>
      <c r="C859" s="54" t="n">
        <v>2016</v>
      </c>
      <c r="D859" s="54" t="n">
        <v>8</v>
      </c>
      <c r="E859" s="54" t="n">
        <v>7</v>
      </c>
      <c r="F859" s="54" t="n">
        <v>12</v>
      </c>
      <c r="G859" s="54" t="n">
        <v>35</v>
      </c>
      <c r="H859" s="55" t="n">
        <v>7</v>
      </c>
      <c r="I859" s="55" t="n">
        <v>0.6</v>
      </c>
      <c r="J859" s="56" t="n">
        <v>42.9</v>
      </c>
      <c r="K859" s="56" t="n">
        <v>0.03</v>
      </c>
      <c r="L859" s="56" t="n">
        <v>146</v>
      </c>
      <c r="M859" s="56" t="n">
        <v>0.18</v>
      </c>
      <c r="N859" s="57"/>
      <c r="O859" s="58" t="n">
        <v>35</v>
      </c>
      <c r="P859" s="58" t="n">
        <v>3</v>
      </c>
      <c r="Q859" s="59" t="n">
        <v>8.2</v>
      </c>
      <c r="R859" s="59"/>
      <c r="S859" s="60"/>
      <c r="T859" s="60"/>
      <c r="U859" s="60" t="n">
        <v>4</v>
      </c>
      <c r="V859" s="60"/>
      <c r="W859" s="60"/>
      <c r="X859" s="60"/>
      <c r="Y859" s="60"/>
      <c r="Z859" s="60"/>
      <c r="AA859" s="60"/>
      <c r="AB859" s="60"/>
      <c r="AC859" s="60" t="n">
        <f aca="false">(Q859-1.2)/2</f>
        <v>3.5</v>
      </c>
      <c r="AD859" s="60" t="n">
        <v>3.5</v>
      </c>
      <c r="AE859" s="62" t="s">
        <v>61</v>
      </c>
      <c r="AF859" s="62"/>
      <c r="AG859" s="63" t="s">
        <v>62</v>
      </c>
      <c r="AH859" s="64"/>
      <c r="AI859" s="62"/>
      <c r="AJ859" s="62" t="n">
        <v>5</v>
      </c>
      <c r="AK859" s="52"/>
      <c r="AM859" s="66" t="n">
        <f aca="false">POWER(10,11.8+1.5*AD859)</f>
        <v>1.12201845430197E+017</v>
      </c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62"/>
      <c r="BD859" s="62"/>
      <c r="BE859" s="62"/>
      <c r="BF859" s="62"/>
      <c r="BG859" s="62"/>
      <c r="BH859" s="62"/>
      <c r="BI859" s="62"/>
      <c r="BJ859" s="52"/>
      <c r="BK859" s="52"/>
      <c r="BL859" s="52"/>
      <c r="BM859" s="52"/>
      <c r="BN859" s="52"/>
    </row>
    <row r="860" s="65" customFormat="true" ht="11.25" hidden="false" customHeight="false" outlineLevel="0" collapsed="false">
      <c r="A860" s="52" t="s">
        <v>947</v>
      </c>
      <c r="B860" s="53" t="n">
        <f aca="false">DATE(C860,D860,E860)+TIME(F860,G860,H860)</f>
        <v>42589.5918865741</v>
      </c>
      <c r="C860" s="54" t="n">
        <v>2016</v>
      </c>
      <c r="D860" s="54" t="n">
        <v>8</v>
      </c>
      <c r="E860" s="54" t="n">
        <v>7</v>
      </c>
      <c r="F860" s="54" t="n">
        <v>14</v>
      </c>
      <c r="G860" s="54" t="n">
        <v>12</v>
      </c>
      <c r="H860" s="55" t="n">
        <v>19</v>
      </c>
      <c r="I860" s="55" t="n">
        <v>0.1</v>
      </c>
      <c r="J860" s="56" t="n">
        <v>47.1</v>
      </c>
      <c r="K860" s="56" t="n">
        <v>0.08</v>
      </c>
      <c r="L860" s="56" t="n">
        <v>155.3</v>
      </c>
      <c r="M860" s="56" t="n">
        <v>0.2</v>
      </c>
      <c r="N860" s="57"/>
      <c r="O860" s="58" t="n">
        <v>33</v>
      </c>
      <c r="P860" s="58" t="n">
        <v>3</v>
      </c>
      <c r="Q860" s="59" t="n">
        <v>10.6</v>
      </c>
      <c r="R860" s="59"/>
      <c r="S860" s="60"/>
      <c r="T860" s="60"/>
      <c r="U860" s="60" t="n">
        <v>4.9</v>
      </c>
      <c r="V860" s="60"/>
      <c r="W860" s="60"/>
      <c r="X860" s="60"/>
      <c r="Y860" s="60"/>
      <c r="Z860" s="60"/>
      <c r="AA860" s="60"/>
      <c r="AB860" s="60"/>
      <c r="AC860" s="60" t="n">
        <f aca="false">(Q860-1.2)/2</f>
        <v>4.7</v>
      </c>
      <c r="AD860" s="60" t="n">
        <v>4.7</v>
      </c>
      <c r="AE860" s="62" t="s">
        <v>61</v>
      </c>
      <c r="AF860" s="62"/>
      <c r="AG860" s="63" t="s">
        <v>62</v>
      </c>
      <c r="AH860" s="64"/>
      <c r="AI860" s="62"/>
      <c r="AJ860" s="62" t="n">
        <v>2</v>
      </c>
      <c r="AK860" s="52"/>
      <c r="AM860" s="66" t="n">
        <f aca="false">POWER(10,11.8+1.5*AD860)</f>
        <v>7.0794578438414E+018</v>
      </c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62"/>
      <c r="BD860" s="62"/>
      <c r="BE860" s="62"/>
      <c r="BF860" s="62"/>
      <c r="BG860" s="62"/>
      <c r="BH860" s="62"/>
      <c r="BI860" s="62"/>
      <c r="BJ860" s="52"/>
      <c r="BK860" s="52"/>
      <c r="BL860" s="52"/>
      <c r="BM860" s="52"/>
      <c r="BN860" s="52"/>
    </row>
    <row r="861" s="65" customFormat="true" ht="11.25" hidden="false" customHeight="false" outlineLevel="0" collapsed="false">
      <c r="A861" s="52" t="s">
        <v>948</v>
      </c>
      <c r="B861" s="53" t="n">
        <f aca="false">DATE(C861,D861,E861)+TIME(F861,G861,H861)</f>
        <v>42589.6961021991</v>
      </c>
      <c r="C861" s="67" t="n">
        <v>2016</v>
      </c>
      <c r="D861" s="67" t="n">
        <v>8</v>
      </c>
      <c r="E861" s="67" t="n">
        <v>7</v>
      </c>
      <c r="F861" s="67" t="n">
        <v>16</v>
      </c>
      <c r="G861" s="67" t="n">
        <v>42</v>
      </c>
      <c r="H861" s="55" t="n">
        <v>23.23</v>
      </c>
      <c r="I861" s="55" t="n">
        <v>1.09</v>
      </c>
      <c r="J861" s="68" t="n">
        <v>48.269</v>
      </c>
      <c r="K861" s="68"/>
      <c r="L861" s="68" t="n">
        <v>156.455</v>
      </c>
      <c r="M861" s="68"/>
      <c r="N861" s="69" t="n">
        <v>0.171</v>
      </c>
      <c r="O861" s="58" t="n">
        <v>16.3</v>
      </c>
      <c r="P861" s="58" t="n">
        <v>22.1</v>
      </c>
      <c r="Q861" s="59"/>
      <c r="R861" s="59" t="n">
        <v>8.2</v>
      </c>
      <c r="S861" s="60"/>
      <c r="T861" s="60"/>
      <c r="U861" s="60"/>
      <c r="V861" s="60"/>
      <c r="W861" s="60"/>
      <c r="X861" s="60"/>
      <c r="Y861" s="60"/>
      <c r="Z861" s="60"/>
      <c r="AA861" s="60" t="n">
        <v>3.4</v>
      </c>
      <c r="AB861" s="60"/>
      <c r="AC861" s="60" t="n">
        <f aca="false">(R861-4.6)/1.5</f>
        <v>2.4</v>
      </c>
      <c r="AD861" s="60" t="n">
        <v>2.4</v>
      </c>
      <c r="AE861" s="66" t="s">
        <v>64</v>
      </c>
      <c r="AF861" s="66"/>
      <c r="AG861" s="63" t="s">
        <v>62</v>
      </c>
      <c r="AH861" s="70"/>
      <c r="AI861" s="66"/>
      <c r="AJ861" s="66" t="n">
        <v>1</v>
      </c>
      <c r="AK861" s="71" t="s">
        <v>67</v>
      </c>
      <c r="AL861" s="72"/>
      <c r="AM861" s="66" t="n">
        <f aca="false">POWER(10,11.8+1.5*AD861)</f>
        <v>2511886431509580</v>
      </c>
      <c r="AN861" s="24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66"/>
      <c r="BD861" s="66"/>
      <c r="BE861" s="66"/>
      <c r="BF861" s="66"/>
      <c r="BG861" s="66"/>
      <c r="BH861" s="66"/>
      <c r="BI861" s="66"/>
      <c r="BJ861" s="71"/>
      <c r="BK861" s="71"/>
      <c r="BL861" s="71"/>
      <c r="BM861" s="71"/>
      <c r="BN861" s="71"/>
    </row>
    <row r="862" s="65" customFormat="true" ht="11.25" hidden="false" customHeight="false" outlineLevel="0" collapsed="false">
      <c r="A862" s="52" t="s">
        <v>949</v>
      </c>
      <c r="B862" s="53" t="n">
        <f aca="false">DATE(C862,D862,E862)+TIME(F862,G862,H862)</f>
        <v>42589.7672453704</v>
      </c>
      <c r="C862" s="54" t="n">
        <v>2016</v>
      </c>
      <c r="D862" s="54" t="n">
        <v>8</v>
      </c>
      <c r="E862" s="54" t="n">
        <v>7</v>
      </c>
      <c r="F862" s="54" t="n">
        <v>18</v>
      </c>
      <c r="G862" s="54" t="n">
        <v>24</v>
      </c>
      <c r="H862" s="55" t="n">
        <v>50</v>
      </c>
      <c r="I862" s="55" t="n">
        <v>0.7</v>
      </c>
      <c r="J862" s="56" t="n">
        <v>44.7</v>
      </c>
      <c r="K862" s="56" t="n">
        <v>0.02</v>
      </c>
      <c r="L862" s="56" t="n">
        <v>148.5</v>
      </c>
      <c r="M862" s="56" t="n">
        <v>0.03</v>
      </c>
      <c r="N862" s="57"/>
      <c r="O862" s="58" t="n">
        <v>74</v>
      </c>
      <c r="P862" s="58" t="n">
        <v>2</v>
      </c>
      <c r="Q862" s="59" t="n">
        <v>7</v>
      </c>
      <c r="R862" s="59"/>
      <c r="S862" s="60"/>
      <c r="T862" s="60"/>
      <c r="U862" s="60" t="n">
        <v>3.7</v>
      </c>
      <c r="V862" s="60"/>
      <c r="W862" s="60"/>
      <c r="X862" s="60"/>
      <c r="Y862" s="60"/>
      <c r="Z862" s="60"/>
      <c r="AA862" s="60"/>
      <c r="AB862" s="60"/>
      <c r="AC862" s="60" t="n">
        <f aca="false">(Q862-1.2)/2</f>
        <v>2.9</v>
      </c>
      <c r="AD862" s="60" t="n">
        <v>2.9</v>
      </c>
      <c r="AE862" s="62" t="s">
        <v>61</v>
      </c>
      <c r="AF862" s="62"/>
      <c r="AG862" s="63" t="s">
        <v>62</v>
      </c>
      <c r="AH862" s="64"/>
      <c r="AI862" s="62"/>
      <c r="AJ862" s="62" t="n">
        <v>4</v>
      </c>
      <c r="AK862" s="52"/>
      <c r="AM862" s="66" t="n">
        <f aca="false">POWER(10,11.8+1.5*AD862)</f>
        <v>14125375446227500</v>
      </c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62"/>
      <c r="BD862" s="62"/>
      <c r="BE862" s="62"/>
      <c r="BF862" s="62"/>
      <c r="BG862" s="62"/>
      <c r="BH862" s="62"/>
      <c r="BI862" s="62"/>
      <c r="BJ862" s="52"/>
      <c r="BK862" s="52"/>
      <c r="BL862" s="52"/>
      <c r="BM862" s="52"/>
      <c r="BN862" s="52"/>
    </row>
    <row r="863" s="65" customFormat="true" ht="11.25" hidden="false" customHeight="false" outlineLevel="0" collapsed="false">
      <c r="A863" s="52" t="s">
        <v>950</v>
      </c>
      <c r="B863" s="53" t="n">
        <f aca="false">DATE(C863,D863,E863)+TIME(F863,G863,H863)</f>
        <v>42589.7872685185</v>
      </c>
      <c r="C863" s="54" t="n">
        <v>2016</v>
      </c>
      <c r="D863" s="54" t="n">
        <v>8</v>
      </c>
      <c r="E863" s="54" t="n">
        <v>7</v>
      </c>
      <c r="F863" s="54" t="n">
        <v>18</v>
      </c>
      <c r="G863" s="54" t="n">
        <v>53</v>
      </c>
      <c r="H863" s="55" t="n">
        <v>40</v>
      </c>
      <c r="I863" s="55" t="n">
        <v>0.1</v>
      </c>
      <c r="J863" s="56" t="n">
        <v>44.1</v>
      </c>
      <c r="K863" s="56" t="n">
        <v>0.06</v>
      </c>
      <c r="L863" s="56" t="n">
        <v>147.5</v>
      </c>
      <c r="M863" s="56" t="n">
        <v>0.12</v>
      </c>
      <c r="N863" s="57"/>
      <c r="O863" s="58" t="n">
        <v>65</v>
      </c>
      <c r="P863" s="58" t="n">
        <v>4</v>
      </c>
      <c r="Q863" s="59" t="n">
        <v>6.9</v>
      </c>
      <c r="R863" s="59"/>
      <c r="S863" s="60"/>
      <c r="T863" s="60"/>
      <c r="U863" s="60" t="n">
        <v>3.8</v>
      </c>
      <c r="V863" s="60"/>
      <c r="W863" s="60"/>
      <c r="X863" s="60"/>
      <c r="Y863" s="60"/>
      <c r="Z863" s="60"/>
      <c r="AA863" s="60"/>
      <c r="AB863" s="60"/>
      <c r="AC863" s="60" t="n">
        <f aca="false">(Q863-1.2)/2</f>
        <v>2.85</v>
      </c>
      <c r="AD863" s="60" t="n">
        <v>2.9</v>
      </c>
      <c r="AE863" s="62" t="s">
        <v>61</v>
      </c>
      <c r="AF863" s="62"/>
      <c r="AG863" s="63" t="s">
        <v>62</v>
      </c>
      <c r="AH863" s="64"/>
      <c r="AI863" s="62"/>
      <c r="AJ863" s="62" t="n">
        <v>5</v>
      </c>
      <c r="AK863" s="52"/>
      <c r="AM863" s="66" t="n">
        <f aca="false">POWER(10,11.8+1.5*AD863)</f>
        <v>14125375446227500</v>
      </c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62"/>
      <c r="BD863" s="62"/>
      <c r="BE863" s="62"/>
      <c r="BF863" s="62"/>
      <c r="BG863" s="62"/>
      <c r="BH863" s="62"/>
      <c r="BI863" s="62"/>
      <c r="BJ863" s="52"/>
      <c r="BK863" s="52"/>
      <c r="BL863" s="52"/>
      <c r="BM863" s="52"/>
      <c r="BN863" s="52"/>
    </row>
    <row r="864" s="65" customFormat="true" ht="11.25" hidden="false" customHeight="false" outlineLevel="0" collapsed="false">
      <c r="A864" s="52" t="s">
        <v>951</v>
      </c>
      <c r="B864" s="53" t="n">
        <f aca="false">DATE(C864,D864,E864)+TIME(F864,G864,H864)</f>
        <v>42589.9827314815</v>
      </c>
      <c r="C864" s="54" t="n">
        <v>2016</v>
      </c>
      <c r="D864" s="54" t="n">
        <v>8</v>
      </c>
      <c r="E864" s="54" t="n">
        <v>7</v>
      </c>
      <c r="F864" s="54" t="n">
        <v>23</v>
      </c>
      <c r="G864" s="54" t="n">
        <v>35</v>
      </c>
      <c r="H864" s="55" t="n">
        <v>8</v>
      </c>
      <c r="I864" s="55" t="n">
        <v>0.5</v>
      </c>
      <c r="J864" s="56" t="n">
        <v>45.1</v>
      </c>
      <c r="K864" s="56" t="n">
        <v>0.04</v>
      </c>
      <c r="L864" s="56" t="n">
        <v>147.3</v>
      </c>
      <c r="M864" s="56" t="n">
        <v>0.1</v>
      </c>
      <c r="N864" s="57"/>
      <c r="O864" s="58" t="n">
        <v>51</v>
      </c>
      <c r="P864" s="58" t="n">
        <v>5</v>
      </c>
      <c r="Q864" s="59" t="n">
        <v>7.8</v>
      </c>
      <c r="R864" s="59"/>
      <c r="S864" s="60"/>
      <c r="T864" s="60"/>
      <c r="U864" s="60" t="n">
        <v>4</v>
      </c>
      <c r="V864" s="60"/>
      <c r="W864" s="60"/>
      <c r="X864" s="60"/>
      <c r="Y864" s="60"/>
      <c r="Z864" s="60"/>
      <c r="AA864" s="60"/>
      <c r="AB864" s="60"/>
      <c r="AC864" s="60" t="n">
        <f aca="false">(Q864-1.2)/2</f>
        <v>3.3</v>
      </c>
      <c r="AD864" s="60" t="n">
        <v>3.3</v>
      </c>
      <c r="AE864" s="62" t="s">
        <v>61</v>
      </c>
      <c r="AF864" s="62"/>
      <c r="AG864" s="63" t="s">
        <v>62</v>
      </c>
      <c r="AH864" s="64"/>
      <c r="AI864" s="62"/>
      <c r="AJ864" s="62" t="n">
        <v>5</v>
      </c>
      <c r="AK864" s="52"/>
      <c r="AM864" s="66" t="n">
        <f aca="false">POWER(10,11.8+1.5*AD864)</f>
        <v>56234132519034900</v>
      </c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62"/>
      <c r="BD864" s="62"/>
      <c r="BE864" s="62"/>
      <c r="BF864" s="62"/>
      <c r="BG864" s="62"/>
      <c r="BH864" s="62"/>
      <c r="BI864" s="62"/>
      <c r="BJ864" s="52"/>
      <c r="BK864" s="52"/>
      <c r="BL864" s="52"/>
      <c r="BM864" s="52"/>
      <c r="BN864" s="52"/>
    </row>
    <row r="865" s="65" customFormat="true" ht="11.25" hidden="false" customHeight="false" outlineLevel="0" collapsed="false">
      <c r="A865" s="52" t="s">
        <v>952</v>
      </c>
      <c r="B865" s="53" t="n">
        <f aca="false">DATE(C865,D865,E865)+TIME(F865,G865,H865)</f>
        <v>42590.6449768519</v>
      </c>
      <c r="C865" s="54" t="n">
        <v>2016</v>
      </c>
      <c r="D865" s="54" t="n">
        <v>8</v>
      </c>
      <c r="E865" s="54" t="n">
        <v>8</v>
      </c>
      <c r="F865" s="54" t="n">
        <v>15</v>
      </c>
      <c r="G865" s="54" t="n">
        <v>28</v>
      </c>
      <c r="H865" s="55" t="n">
        <v>46</v>
      </c>
      <c r="I865" s="55" t="n">
        <v>0.7</v>
      </c>
      <c r="J865" s="56" t="n">
        <v>47.2</v>
      </c>
      <c r="K865" s="56" t="n">
        <v>0.05</v>
      </c>
      <c r="L865" s="56" t="n">
        <v>155.3</v>
      </c>
      <c r="M865" s="56" t="n">
        <v>0.2</v>
      </c>
      <c r="N865" s="57"/>
      <c r="O865" s="58" t="n">
        <v>39</v>
      </c>
      <c r="P865" s="58" t="n">
        <v>8</v>
      </c>
      <c r="Q865" s="59" t="n">
        <v>9.8</v>
      </c>
      <c r="R865" s="59"/>
      <c r="S865" s="60"/>
      <c r="T865" s="60"/>
      <c r="U865" s="60" t="n">
        <v>4.5</v>
      </c>
      <c r="V865" s="60"/>
      <c r="W865" s="60"/>
      <c r="X865" s="60"/>
      <c r="Y865" s="60"/>
      <c r="Z865" s="60"/>
      <c r="AA865" s="60"/>
      <c r="AB865" s="60"/>
      <c r="AC865" s="60" t="n">
        <f aca="false">(Q865-1.2)/2</f>
        <v>4.3</v>
      </c>
      <c r="AD865" s="60" t="n">
        <v>4.3</v>
      </c>
      <c r="AE865" s="62" t="s">
        <v>61</v>
      </c>
      <c r="AF865" s="62"/>
      <c r="AG865" s="63" t="s">
        <v>62</v>
      </c>
      <c r="AH865" s="64"/>
      <c r="AI865" s="62"/>
      <c r="AJ865" s="62" t="n">
        <v>2</v>
      </c>
      <c r="AK865" s="52"/>
      <c r="AM865" s="66" t="n">
        <f aca="false">POWER(10,11.8+1.5*AD865)</f>
        <v>1.77827941003892E+018</v>
      </c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62"/>
      <c r="BD865" s="62"/>
      <c r="BE865" s="62"/>
      <c r="BF865" s="62"/>
      <c r="BG865" s="62"/>
      <c r="BH865" s="62"/>
      <c r="BI865" s="62"/>
      <c r="BJ865" s="52"/>
      <c r="BK865" s="52"/>
      <c r="BL865" s="52"/>
      <c r="BM865" s="52"/>
      <c r="BN865" s="52"/>
    </row>
    <row r="866" s="65" customFormat="true" ht="11.25" hidden="false" customHeight="false" outlineLevel="0" collapsed="false">
      <c r="A866" s="52" t="s">
        <v>953</v>
      </c>
      <c r="B866" s="53" t="n">
        <f aca="false">DATE(C866,D866,E866)+TIME(F866,G866,H866)</f>
        <v>42590.7988194445</v>
      </c>
      <c r="C866" s="54" t="n">
        <v>2016</v>
      </c>
      <c r="D866" s="54" t="n">
        <v>8</v>
      </c>
      <c r="E866" s="54" t="n">
        <v>8</v>
      </c>
      <c r="F866" s="54" t="n">
        <v>19</v>
      </c>
      <c r="G866" s="54" t="n">
        <v>10</v>
      </c>
      <c r="H866" s="55" t="n">
        <v>18</v>
      </c>
      <c r="I866" s="55" t="n">
        <v>0.5</v>
      </c>
      <c r="J866" s="56" t="n">
        <v>43.1</v>
      </c>
      <c r="K866" s="56" t="n">
        <v>0.02</v>
      </c>
      <c r="L866" s="56" t="n">
        <v>145.2</v>
      </c>
      <c r="M866" s="56" t="n">
        <v>0.05</v>
      </c>
      <c r="N866" s="57"/>
      <c r="O866" s="58" t="n">
        <v>68</v>
      </c>
      <c r="P866" s="58" t="n">
        <v>5</v>
      </c>
      <c r="Q866" s="59" t="n">
        <v>8.1</v>
      </c>
      <c r="R866" s="59"/>
      <c r="S866" s="60"/>
      <c r="T866" s="60"/>
      <c r="U866" s="60" t="n">
        <v>3.5</v>
      </c>
      <c r="V866" s="60"/>
      <c r="W866" s="60"/>
      <c r="X866" s="60"/>
      <c r="Y866" s="60"/>
      <c r="Z866" s="60"/>
      <c r="AA866" s="60"/>
      <c r="AB866" s="60"/>
      <c r="AC866" s="60" t="n">
        <f aca="false">(Q866-1.2)/2</f>
        <v>3.45</v>
      </c>
      <c r="AD866" s="60" t="n">
        <v>3.5</v>
      </c>
      <c r="AE866" s="62" t="s">
        <v>61</v>
      </c>
      <c r="AF866" s="62"/>
      <c r="AG866" s="63" t="s">
        <v>62</v>
      </c>
      <c r="AH866" s="64"/>
      <c r="AI866" s="62"/>
      <c r="AJ866" s="62" t="n">
        <v>6</v>
      </c>
      <c r="AK866" s="52"/>
      <c r="AM866" s="66" t="n">
        <f aca="false">POWER(10,11.8+1.5*AD866)</f>
        <v>1.12201845430197E+017</v>
      </c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62"/>
      <c r="BD866" s="62"/>
      <c r="BE866" s="62"/>
      <c r="BF866" s="62"/>
      <c r="BG866" s="62"/>
      <c r="BH866" s="62"/>
      <c r="BI866" s="62"/>
      <c r="BJ866" s="52"/>
      <c r="BK866" s="52"/>
      <c r="BL866" s="52"/>
      <c r="BM866" s="52"/>
      <c r="BN866" s="52"/>
    </row>
    <row r="867" s="65" customFormat="true" ht="11.25" hidden="false" customHeight="false" outlineLevel="0" collapsed="false">
      <c r="A867" s="52" t="s">
        <v>954</v>
      </c>
      <c r="B867" s="53" t="n">
        <f aca="false">DATE(C867,D867,E867)+TIME(F867,G867,H867)</f>
        <v>42591.0046990741</v>
      </c>
      <c r="C867" s="54" t="n">
        <v>2016</v>
      </c>
      <c r="D867" s="54" t="n">
        <v>8</v>
      </c>
      <c r="E867" s="54" t="n">
        <v>9</v>
      </c>
      <c r="F867" s="54" t="n">
        <v>0</v>
      </c>
      <c r="G867" s="54" t="n">
        <v>6</v>
      </c>
      <c r="H867" s="55" t="n">
        <v>46</v>
      </c>
      <c r="I867" s="55" t="n">
        <v>0.4</v>
      </c>
      <c r="J867" s="56" t="n">
        <v>46.3</v>
      </c>
      <c r="K867" s="56" t="n">
        <v>0.08</v>
      </c>
      <c r="L867" s="56" t="n">
        <v>151</v>
      </c>
      <c r="M867" s="56" t="n">
        <v>0.15</v>
      </c>
      <c r="N867" s="57"/>
      <c r="O867" s="58" t="n">
        <v>179</v>
      </c>
      <c r="P867" s="58" t="n">
        <v>4</v>
      </c>
      <c r="Q867" s="59" t="n">
        <v>10.2</v>
      </c>
      <c r="R867" s="59"/>
      <c r="S867" s="60"/>
      <c r="T867" s="60"/>
      <c r="U867" s="60" t="n">
        <v>5</v>
      </c>
      <c r="V867" s="60"/>
      <c r="W867" s="60" t="n">
        <v>5.8</v>
      </c>
      <c r="X867" s="60"/>
      <c r="Y867" s="60"/>
      <c r="Z867" s="60"/>
      <c r="AA867" s="60"/>
      <c r="AB867" s="60"/>
      <c r="AC867" s="60" t="n">
        <f aca="false">(Q867-1.2)/2</f>
        <v>4.5</v>
      </c>
      <c r="AD867" s="60" t="n">
        <v>4.5</v>
      </c>
      <c r="AE867" s="62" t="s">
        <v>61</v>
      </c>
      <c r="AF867" s="62"/>
      <c r="AG867" s="63" t="s">
        <v>62</v>
      </c>
      <c r="AH867" s="64"/>
      <c r="AI867" s="62"/>
      <c r="AJ867" s="62" t="n">
        <v>3</v>
      </c>
      <c r="AK867" s="52"/>
      <c r="AM867" s="66" t="n">
        <f aca="false">POWER(10,11.8+1.5*AD867)</f>
        <v>3.54813389233576E+018</v>
      </c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62"/>
      <c r="BD867" s="62"/>
      <c r="BE867" s="62"/>
      <c r="BF867" s="62"/>
      <c r="BG867" s="62"/>
      <c r="BH867" s="62"/>
      <c r="BI867" s="62"/>
      <c r="BJ867" s="52"/>
      <c r="BK867" s="52"/>
      <c r="BL867" s="52"/>
      <c r="BM867" s="52"/>
      <c r="BN867" s="52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</row>
    <row r="868" s="65" customFormat="true" ht="11.25" hidden="false" customHeight="false" outlineLevel="0" collapsed="false">
      <c r="A868" s="52" t="s">
        <v>955</v>
      </c>
      <c r="B868" s="53" t="n">
        <f aca="false">DATE(C868,D868,E868)+TIME(F868,G868,H868)</f>
        <v>42591.2221180556</v>
      </c>
      <c r="C868" s="54" t="n">
        <v>2016</v>
      </c>
      <c r="D868" s="54" t="n">
        <v>8</v>
      </c>
      <c r="E868" s="54" t="n">
        <v>9</v>
      </c>
      <c r="F868" s="54" t="n">
        <v>5</v>
      </c>
      <c r="G868" s="54" t="n">
        <v>19</v>
      </c>
      <c r="H868" s="55" t="n">
        <v>51</v>
      </c>
      <c r="I868" s="55" t="n">
        <v>0.7</v>
      </c>
      <c r="J868" s="56" t="n">
        <v>43.9</v>
      </c>
      <c r="K868" s="56" t="n">
        <v>0.03</v>
      </c>
      <c r="L868" s="56" t="n">
        <v>146.8</v>
      </c>
      <c r="M868" s="56" t="n">
        <v>0.05</v>
      </c>
      <c r="N868" s="57"/>
      <c r="O868" s="58" t="n">
        <v>96</v>
      </c>
      <c r="P868" s="58" t="n">
        <v>4</v>
      </c>
      <c r="Q868" s="59" t="n">
        <v>9.9</v>
      </c>
      <c r="R868" s="59"/>
      <c r="S868" s="60"/>
      <c r="T868" s="60"/>
      <c r="U868" s="60" t="n">
        <v>4.8</v>
      </c>
      <c r="V868" s="60"/>
      <c r="W868" s="60" t="n">
        <v>5.6</v>
      </c>
      <c r="X868" s="60"/>
      <c r="Y868" s="60"/>
      <c r="Z868" s="60"/>
      <c r="AA868" s="60"/>
      <c r="AB868" s="60"/>
      <c r="AC868" s="60" t="n">
        <f aca="false">(Q868-1.2)/2</f>
        <v>4.35</v>
      </c>
      <c r="AD868" s="60" t="n">
        <v>4.4</v>
      </c>
      <c r="AE868" s="62" t="s">
        <v>61</v>
      </c>
      <c r="AF868" s="62"/>
      <c r="AG868" s="63" t="s">
        <v>62</v>
      </c>
      <c r="AH868" s="64"/>
      <c r="AI868" s="62"/>
      <c r="AJ868" s="62" t="n">
        <v>5</v>
      </c>
      <c r="AK868" s="52"/>
      <c r="AM868" s="66" t="n">
        <f aca="false">POWER(10,11.8+1.5*AD868)</f>
        <v>2.51188643150959E+018</v>
      </c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62"/>
      <c r="BD868" s="62"/>
      <c r="BE868" s="62"/>
      <c r="BF868" s="62"/>
      <c r="BG868" s="62"/>
      <c r="BH868" s="62"/>
      <c r="BI868" s="62"/>
      <c r="BJ868" s="52"/>
      <c r="BK868" s="52"/>
      <c r="BL868" s="52"/>
      <c r="BM868" s="52"/>
      <c r="BN868" s="52"/>
    </row>
    <row r="869" s="65" customFormat="true" ht="11.25" hidden="false" customHeight="false" outlineLevel="0" collapsed="false">
      <c r="A869" s="52" t="s">
        <v>956</v>
      </c>
      <c r="B869" s="53" t="n">
        <f aca="false">DATE(C869,D869,E869)+TIME(F869,G869,H869)</f>
        <v>42591.2341319444</v>
      </c>
      <c r="C869" s="54" t="n">
        <v>2016</v>
      </c>
      <c r="D869" s="54" t="n">
        <v>8</v>
      </c>
      <c r="E869" s="54" t="n">
        <v>9</v>
      </c>
      <c r="F869" s="54" t="n">
        <v>5</v>
      </c>
      <c r="G869" s="54" t="n">
        <v>37</v>
      </c>
      <c r="H869" s="55" t="n">
        <v>9</v>
      </c>
      <c r="I869" s="55" t="n">
        <v>0.1</v>
      </c>
      <c r="J869" s="56" t="n">
        <v>43.9</v>
      </c>
      <c r="K869" s="56" t="n">
        <v>0.1</v>
      </c>
      <c r="L869" s="56" t="n">
        <v>147.4</v>
      </c>
      <c r="M869" s="56" t="n">
        <v>0.07</v>
      </c>
      <c r="N869" s="57"/>
      <c r="O869" s="58" t="n">
        <v>40</v>
      </c>
      <c r="P869" s="58" t="n">
        <v>9</v>
      </c>
      <c r="Q869" s="59" t="n">
        <v>8.5</v>
      </c>
      <c r="R869" s="59"/>
      <c r="S869" s="60"/>
      <c r="T869" s="60"/>
      <c r="U869" s="60" t="n">
        <v>4.3</v>
      </c>
      <c r="V869" s="60"/>
      <c r="W869" s="60"/>
      <c r="X869" s="60"/>
      <c r="Y869" s="60"/>
      <c r="Z869" s="60"/>
      <c r="AA869" s="60"/>
      <c r="AB869" s="60"/>
      <c r="AC869" s="60" t="n">
        <f aca="false">(Q869-1.2)/2</f>
        <v>3.65</v>
      </c>
      <c r="AD869" s="60" t="n">
        <v>3.7</v>
      </c>
      <c r="AE869" s="62" t="s">
        <v>61</v>
      </c>
      <c r="AF869" s="62"/>
      <c r="AG869" s="63" t="s">
        <v>62</v>
      </c>
      <c r="AH869" s="64"/>
      <c r="AI869" s="62"/>
      <c r="AJ869" s="62" t="n">
        <v>5</v>
      </c>
      <c r="AK869" s="52"/>
      <c r="AM869" s="66" t="n">
        <f aca="false">POWER(10,11.8+1.5*AD869)</f>
        <v>2.23872113856835E+017</v>
      </c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62"/>
      <c r="BD869" s="62"/>
      <c r="BE869" s="62"/>
      <c r="BF869" s="62"/>
      <c r="BG869" s="62"/>
      <c r="BH869" s="62"/>
      <c r="BI869" s="62"/>
      <c r="BJ869" s="52"/>
      <c r="BK869" s="52"/>
      <c r="BL869" s="52"/>
      <c r="BM869" s="52"/>
      <c r="BN869" s="52"/>
    </row>
    <row r="870" s="65" customFormat="true" ht="11.25" hidden="false" customHeight="false" outlineLevel="0" collapsed="false">
      <c r="A870" s="52" t="s">
        <v>957</v>
      </c>
      <c r="B870" s="53" t="n">
        <f aca="false">DATE(C870,D870,E870)+TIME(F870,G870,H870)</f>
        <v>42591.3223148148</v>
      </c>
      <c r="C870" s="54" t="n">
        <v>2016</v>
      </c>
      <c r="D870" s="54" t="n">
        <v>8</v>
      </c>
      <c r="E870" s="54" t="n">
        <v>9</v>
      </c>
      <c r="F870" s="54" t="n">
        <v>7</v>
      </c>
      <c r="G870" s="54" t="n">
        <v>44</v>
      </c>
      <c r="H870" s="55" t="n">
        <v>8</v>
      </c>
      <c r="I870" s="55" t="n">
        <v>0.6</v>
      </c>
      <c r="J870" s="56" t="n">
        <v>47.4</v>
      </c>
      <c r="K870" s="56" t="n">
        <v>0.03</v>
      </c>
      <c r="L870" s="56" t="n">
        <v>147.5</v>
      </c>
      <c r="M870" s="56" t="n">
        <v>0.14</v>
      </c>
      <c r="N870" s="57"/>
      <c r="O870" s="58" t="n">
        <v>344</v>
      </c>
      <c r="P870" s="58" t="n">
        <v>4</v>
      </c>
      <c r="Q870" s="59"/>
      <c r="R870" s="59"/>
      <c r="S870" s="60"/>
      <c r="T870" s="60"/>
      <c r="U870" s="60" t="n">
        <v>4.7</v>
      </c>
      <c r="V870" s="60"/>
      <c r="W870" s="60" t="n">
        <v>4.8</v>
      </c>
      <c r="X870" s="60"/>
      <c r="Y870" s="60"/>
      <c r="Z870" s="60"/>
      <c r="AA870" s="60"/>
      <c r="AB870" s="60"/>
      <c r="AC870" s="60" t="n">
        <f aca="false">1.77*U870-5.2</f>
        <v>3.119</v>
      </c>
      <c r="AD870" s="60" t="n">
        <v>3.1</v>
      </c>
      <c r="AE870" s="62" t="s">
        <v>61</v>
      </c>
      <c r="AF870" s="62"/>
      <c r="AG870" s="63" t="s">
        <v>62</v>
      </c>
      <c r="AH870" s="64"/>
      <c r="AI870" s="62"/>
      <c r="AJ870" s="62" t="n">
        <v>8</v>
      </c>
      <c r="AK870" s="52"/>
      <c r="AM870" s="66" t="n">
        <f aca="false">POWER(10,11.8+1.5*AD870)</f>
        <v>28183829312644700</v>
      </c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62"/>
      <c r="BD870" s="62"/>
      <c r="BE870" s="62"/>
      <c r="BF870" s="62"/>
      <c r="BG870" s="62"/>
      <c r="BH870" s="62"/>
      <c r="BI870" s="62"/>
      <c r="BJ870" s="52"/>
      <c r="BK870" s="52"/>
      <c r="BL870" s="52"/>
      <c r="BM870" s="52"/>
      <c r="BN870" s="52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</row>
    <row r="871" s="65" customFormat="true" ht="11.25" hidden="false" customHeight="false" outlineLevel="0" collapsed="false">
      <c r="A871" s="52" t="s">
        <v>958</v>
      </c>
      <c r="B871" s="53" t="n">
        <f aca="false">DATE(C871,D871,E871)+TIME(F871,G871,H871)</f>
        <v>42591.3537731482</v>
      </c>
      <c r="C871" s="54" t="n">
        <v>2016</v>
      </c>
      <c r="D871" s="54" t="n">
        <v>8</v>
      </c>
      <c r="E871" s="54" t="n">
        <v>9</v>
      </c>
      <c r="F871" s="54" t="n">
        <v>8</v>
      </c>
      <c r="G871" s="54" t="n">
        <v>29</v>
      </c>
      <c r="H871" s="55" t="n">
        <v>26</v>
      </c>
      <c r="I871" s="55" t="n">
        <v>0.5</v>
      </c>
      <c r="J871" s="56" t="n">
        <v>44.5</v>
      </c>
      <c r="K871" s="56" t="n">
        <v>0.06</v>
      </c>
      <c r="L871" s="56" t="n">
        <v>148.8</v>
      </c>
      <c r="M871" s="56" t="n">
        <v>0.1</v>
      </c>
      <c r="N871" s="57"/>
      <c r="O871" s="58" t="n">
        <v>56</v>
      </c>
      <c r="P871" s="58" t="n">
        <v>5</v>
      </c>
      <c r="Q871" s="59" t="n">
        <v>7.7</v>
      </c>
      <c r="R871" s="59"/>
      <c r="S871" s="60"/>
      <c r="T871" s="60"/>
      <c r="U871" s="60" t="n">
        <v>3.7</v>
      </c>
      <c r="V871" s="60"/>
      <c r="W871" s="60"/>
      <c r="X871" s="60"/>
      <c r="Y871" s="60"/>
      <c r="Z871" s="60"/>
      <c r="AA871" s="60"/>
      <c r="AB871" s="60"/>
      <c r="AC871" s="60" t="n">
        <f aca="false">(Q871-1.2)/2</f>
        <v>3.25</v>
      </c>
      <c r="AD871" s="60" t="n">
        <v>3.3</v>
      </c>
      <c r="AE871" s="62" t="s">
        <v>61</v>
      </c>
      <c r="AF871" s="62"/>
      <c r="AG871" s="63" t="s">
        <v>62</v>
      </c>
      <c r="AH871" s="64"/>
      <c r="AI871" s="62"/>
      <c r="AJ871" s="62" t="n">
        <v>4</v>
      </c>
      <c r="AK871" s="52"/>
      <c r="AM871" s="66" t="n">
        <f aca="false">POWER(10,11.8+1.5*AD871)</f>
        <v>56234132519034900</v>
      </c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62"/>
      <c r="BD871" s="62"/>
      <c r="BE871" s="62"/>
      <c r="BF871" s="62"/>
      <c r="BG871" s="62"/>
      <c r="BH871" s="62"/>
      <c r="BI871" s="62"/>
      <c r="BJ871" s="52"/>
      <c r="BK871" s="52"/>
      <c r="BL871" s="52"/>
      <c r="BM871" s="52"/>
      <c r="BN871" s="52"/>
    </row>
    <row r="872" s="65" customFormat="true" ht="11.25" hidden="false" customHeight="false" outlineLevel="0" collapsed="false">
      <c r="A872" s="52" t="s">
        <v>959</v>
      </c>
      <c r="B872" s="53" t="n">
        <f aca="false">DATE(C872,D872,E872)+TIME(F872,G872,H872)</f>
        <v>42592.0454881944</v>
      </c>
      <c r="C872" s="67" t="n">
        <v>2016</v>
      </c>
      <c r="D872" s="67" t="n">
        <v>8</v>
      </c>
      <c r="E872" s="67" t="n">
        <v>10</v>
      </c>
      <c r="F872" s="67" t="n">
        <v>1</v>
      </c>
      <c r="G872" s="67" t="n">
        <v>5</v>
      </c>
      <c r="H872" s="55" t="n">
        <v>30.18</v>
      </c>
      <c r="I872" s="55" t="n">
        <v>1.7</v>
      </c>
      <c r="J872" s="68" t="n">
        <v>48.021</v>
      </c>
      <c r="K872" s="68"/>
      <c r="L872" s="68" t="n">
        <v>156.469</v>
      </c>
      <c r="M872" s="68"/>
      <c r="N872" s="69" t="n">
        <v>0.234</v>
      </c>
      <c r="O872" s="58" t="n">
        <v>19.4</v>
      </c>
      <c r="P872" s="58" t="n">
        <v>55.7</v>
      </c>
      <c r="Q872" s="59"/>
      <c r="R872" s="59" t="n">
        <v>8.8</v>
      </c>
      <c r="S872" s="60"/>
      <c r="T872" s="60"/>
      <c r="U872" s="60"/>
      <c r="V872" s="60"/>
      <c r="W872" s="60"/>
      <c r="X872" s="60"/>
      <c r="Y872" s="60"/>
      <c r="Z872" s="60"/>
      <c r="AA872" s="60" t="n">
        <v>3.7</v>
      </c>
      <c r="AB872" s="60"/>
      <c r="AC872" s="60" t="n">
        <f aca="false">(R872-4.6)/1.5</f>
        <v>2.8</v>
      </c>
      <c r="AD872" s="60" t="n">
        <v>2.8</v>
      </c>
      <c r="AE872" s="66" t="s">
        <v>64</v>
      </c>
      <c r="AF872" s="66"/>
      <c r="AG872" s="63" t="s">
        <v>62</v>
      </c>
      <c r="AH872" s="70"/>
      <c r="AI872" s="66"/>
      <c r="AJ872" s="66" t="n">
        <v>1</v>
      </c>
      <c r="AK872" s="71" t="s">
        <v>65</v>
      </c>
      <c r="AL872" s="72"/>
      <c r="AM872" s="66" t="n">
        <f aca="false">POWER(10,11.8+1.5*AD872)</f>
        <v>10000000000000000</v>
      </c>
      <c r="AN872" s="24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66"/>
      <c r="BD872" s="66"/>
      <c r="BE872" s="66"/>
      <c r="BF872" s="66"/>
      <c r="BG872" s="66"/>
      <c r="BH872" s="66"/>
      <c r="BI872" s="66"/>
      <c r="BJ872" s="71"/>
      <c r="BK872" s="71"/>
      <c r="BL872" s="71"/>
      <c r="BM872" s="71"/>
      <c r="BN872" s="71"/>
    </row>
    <row r="873" s="65" customFormat="true" ht="11.25" hidden="false" customHeight="false" outlineLevel="0" collapsed="false">
      <c r="A873" s="52" t="s">
        <v>960</v>
      </c>
      <c r="B873" s="53" t="n">
        <f aca="false">DATE(C873,D873,E873)+TIME(F873,G873,H873)</f>
        <v>42592.360930787</v>
      </c>
      <c r="C873" s="67" t="n">
        <v>2016</v>
      </c>
      <c r="D873" s="67" t="n">
        <v>8</v>
      </c>
      <c r="E873" s="67" t="n">
        <v>10</v>
      </c>
      <c r="F873" s="67" t="n">
        <v>8</v>
      </c>
      <c r="G873" s="67" t="n">
        <v>39</v>
      </c>
      <c r="H873" s="55" t="n">
        <v>44.42</v>
      </c>
      <c r="I873" s="55" t="n">
        <v>2.15</v>
      </c>
      <c r="J873" s="68" t="n">
        <v>48.839</v>
      </c>
      <c r="K873" s="68"/>
      <c r="L873" s="68" t="n">
        <v>156.713</v>
      </c>
      <c r="M873" s="68"/>
      <c r="N873" s="69" t="n">
        <v>0.171</v>
      </c>
      <c r="O873" s="58" t="n">
        <v>6.9</v>
      </c>
      <c r="P873" s="58" t="n">
        <v>40.4</v>
      </c>
      <c r="Q873" s="59"/>
      <c r="R873" s="59" t="n">
        <v>8.2</v>
      </c>
      <c r="S873" s="60"/>
      <c r="T873" s="60"/>
      <c r="U873" s="60"/>
      <c r="V873" s="60"/>
      <c r="W873" s="60"/>
      <c r="X873" s="60"/>
      <c r="Y873" s="60"/>
      <c r="Z873" s="60"/>
      <c r="AA873" s="60" t="n">
        <v>3.4</v>
      </c>
      <c r="AB873" s="60"/>
      <c r="AC873" s="60" t="n">
        <f aca="false">(R873-4.6)/1.5</f>
        <v>2.4</v>
      </c>
      <c r="AD873" s="60" t="n">
        <v>2.4</v>
      </c>
      <c r="AE873" s="66" t="s">
        <v>64</v>
      </c>
      <c r="AF873" s="66"/>
      <c r="AG873" s="63" t="s">
        <v>62</v>
      </c>
      <c r="AH873" s="70"/>
      <c r="AI873" s="66"/>
      <c r="AJ873" s="66" t="n">
        <v>1</v>
      </c>
      <c r="AK873" s="71" t="s">
        <v>67</v>
      </c>
      <c r="AL873" s="72"/>
      <c r="AM873" s="66" t="n">
        <f aca="false">POWER(10,11.8+1.5*AD873)</f>
        <v>2511886431509580</v>
      </c>
      <c r="AN873" s="24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66"/>
      <c r="BD873" s="66"/>
      <c r="BE873" s="66"/>
      <c r="BF873" s="66"/>
      <c r="BG873" s="66"/>
      <c r="BH873" s="66"/>
      <c r="BI873" s="66"/>
      <c r="BJ873" s="71"/>
      <c r="BK873" s="71"/>
      <c r="BL873" s="71"/>
      <c r="BM873" s="71"/>
      <c r="BN873" s="71"/>
    </row>
    <row r="874" s="65" customFormat="true" ht="11.25" hidden="false" customHeight="false" outlineLevel="0" collapsed="false">
      <c r="A874" s="52" t="s">
        <v>961</v>
      </c>
      <c r="B874" s="53" t="n">
        <f aca="false">DATE(C874,D874,E874)+TIME(F874,G874,H874)</f>
        <v>42592.5150578704</v>
      </c>
      <c r="C874" s="54" t="n">
        <v>2016</v>
      </c>
      <c r="D874" s="54" t="n">
        <v>8</v>
      </c>
      <c r="E874" s="54" t="n">
        <v>10</v>
      </c>
      <c r="F874" s="54" t="n">
        <v>12</v>
      </c>
      <c r="G874" s="54" t="n">
        <v>21</v>
      </c>
      <c r="H874" s="55" t="n">
        <v>41</v>
      </c>
      <c r="I874" s="55" t="n">
        <v>0.8</v>
      </c>
      <c r="J874" s="56" t="n">
        <v>45.1</v>
      </c>
      <c r="K874" s="56" t="n">
        <v>0.14</v>
      </c>
      <c r="L874" s="56" t="n">
        <v>150.2</v>
      </c>
      <c r="M874" s="56" t="n">
        <v>0.12</v>
      </c>
      <c r="N874" s="57"/>
      <c r="O874" s="58" t="n">
        <v>40</v>
      </c>
      <c r="P874" s="58" t="n">
        <v>3</v>
      </c>
      <c r="Q874" s="59" t="n">
        <v>8.9</v>
      </c>
      <c r="R874" s="59"/>
      <c r="S874" s="60"/>
      <c r="T874" s="60"/>
      <c r="U874" s="60" t="n">
        <v>4.3</v>
      </c>
      <c r="V874" s="60"/>
      <c r="W874" s="60"/>
      <c r="X874" s="60"/>
      <c r="Y874" s="60"/>
      <c r="Z874" s="60"/>
      <c r="AA874" s="60"/>
      <c r="AB874" s="60"/>
      <c r="AC874" s="60" t="n">
        <f aca="false">(Q874-1.2)/2</f>
        <v>3.85</v>
      </c>
      <c r="AD874" s="60" t="n">
        <v>3.9</v>
      </c>
      <c r="AE874" s="62" t="s">
        <v>61</v>
      </c>
      <c r="AF874" s="62"/>
      <c r="AG874" s="63" t="s">
        <v>62</v>
      </c>
      <c r="AH874" s="64"/>
      <c r="AI874" s="62"/>
      <c r="AJ874" s="62" t="n">
        <v>3</v>
      </c>
      <c r="AK874" s="52"/>
      <c r="AM874" s="66" t="n">
        <f aca="false">POWER(10,11.8+1.5*AD874)</f>
        <v>4.46683592150962E+017</v>
      </c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62"/>
      <c r="BD874" s="62"/>
      <c r="BE874" s="62"/>
      <c r="BF874" s="62"/>
      <c r="BG874" s="62"/>
      <c r="BH874" s="62"/>
      <c r="BI874" s="62"/>
      <c r="BJ874" s="52"/>
      <c r="BK874" s="52"/>
      <c r="BL874" s="52"/>
      <c r="BM874" s="52"/>
      <c r="BN874" s="52"/>
    </row>
    <row r="875" s="65" customFormat="true" ht="11.25" hidden="false" customHeight="false" outlineLevel="0" collapsed="false">
      <c r="A875" s="52" t="s">
        <v>962</v>
      </c>
      <c r="B875" s="53" t="n">
        <f aca="false">DATE(C875,D875,E875)+TIME(F875,G875,H875)</f>
        <v>42592.5704513889</v>
      </c>
      <c r="C875" s="54" t="n">
        <v>2016</v>
      </c>
      <c r="D875" s="54" t="n">
        <v>8</v>
      </c>
      <c r="E875" s="54" t="n">
        <v>10</v>
      </c>
      <c r="F875" s="54" t="n">
        <v>13</v>
      </c>
      <c r="G875" s="54" t="n">
        <v>41</v>
      </c>
      <c r="H875" s="55" t="n">
        <v>27</v>
      </c>
      <c r="I875" s="55" t="n">
        <v>0.6</v>
      </c>
      <c r="J875" s="56" t="n">
        <v>44.3</v>
      </c>
      <c r="K875" s="56" t="n">
        <v>0.07</v>
      </c>
      <c r="L875" s="56" t="n">
        <v>148.4</v>
      </c>
      <c r="M875" s="56" t="n">
        <v>0.1</v>
      </c>
      <c r="N875" s="57"/>
      <c r="O875" s="58" t="n">
        <v>66</v>
      </c>
      <c r="P875" s="58" t="n">
        <v>4</v>
      </c>
      <c r="Q875" s="59" t="n">
        <v>7.5</v>
      </c>
      <c r="R875" s="59"/>
      <c r="S875" s="60"/>
      <c r="T875" s="60"/>
      <c r="U875" s="60" t="n">
        <v>3.7</v>
      </c>
      <c r="V875" s="60"/>
      <c r="W875" s="60"/>
      <c r="X875" s="60"/>
      <c r="Y875" s="60"/>
      <c r="Z875" s="60"/>
      <c r="AA875" s="60"/>
      <c r="AB875" s="60"/>
      <c r="AC875" s="60" t="n">
        <f aca="false">(Q875-1.2)/2</f>
        <v>3.15</v>
      </c>
      <c r="AD875" s="60" t="n">
        <v>3.2</v>
      </c>
      <c r="AE875" s="62" t="s">
        <v>61</v>
      </c>
      <c r="AF875" s="62"/>
      <c r="AG875" s="63" t="s">
        <v>62</v>
      </c>
      <c r="AH875" s="64"/>
      <c r="AI875" s="62"/>
      <c r="AJ875" s="62" t="n">
        <v>4</v>
      </c>
      <c r="AK875" s="52"/>
      <c r="AM875" s="66" t="n">
        <f aca="false">POWER(10,11.8+1.5*AD875)</f>
        <v>39810717055349900</v>
      </c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62"/>
      <c r="BD875" s="62"/>
      <c r="BE875" s="62"/>
      <c r="BF875" s="62"/>
      <c r="BG875" s="62"/>
      <c r="BH875" s="62"/>
      <c r="BI875" s="62"/>
      <c r="BJ875" s="52"/>
      <c r="BK875" s="52"/>
      <c r="BL875" s="52"/>
      <c r="BM875" s="52"/>
      <c r="BN875" s="52"/>
    </row>
    <row r="876" s="65" customFormat="true" ht="11.25" hidden="false" customHeight="false" outlineLevel="0" collapsed="false">
      <c r="A876" s="52" t="s">
        <v>963</v>
      </c>
      <c r="B876" s="53" t="n">
        <f aca="false">DATE(C876,D876,E876)+TIME(F876,G876,H876)</f>
        <v>42592.6211689815</v>
      </c>
      <c r="C876" s="54" t="n">
        <v>2016</v>
      </c>
      <c r="D876" s="54" t="n">
        <v>8</v>
      </c>
      <c r="E876" s="54" t="n">
        <v>10</v>
      </c>
      <c r="F876" s="54" t="n">
        <v>14</v>
      </c>
      <c r="G876" s="54" t="n">
        <v>54</v>
      </c>
      <c r="H876" s="55" t="n">
        <v>29</v>
      </c>
      <c r="I876" s="55" t="n">
        <v>0.4</v>
      </c>
      <c r="J876" s="56" t="n">
        <v>45</v>
      </c>
      <c r="K876" s="56" t="n">
        <v>0.04</v>
      </c>
      <c r="L876" s="56" t="n">
        <v>148.4</v>
      </c>
      <c r="M876" s="56" t="n">
        <v>0.08</v>
      </c>
      <c r="N876" s="57"/>
      <c r="O876" s="58" t="n">
        <v>111</v>
      </c>
      <c r="P876" s="58" t="n">
        <v>8</v>
      </c>
      <c r="Q876" s="59" t="n">
        <v>8.9</v>
      </c>
      <c r="R876" s="59"/>
      <c r="S876" s="60"/>
      <c r="T876" s="60"/>
      <c r="U876" s="60" t="n">
        <v>4.7</v>
      </c>
      <c r="V876" s="60"/>
      <c r="W876" s="60" t="n">
        <v>5.3</v>
      </c>
      <c r="X876" s="60"/>
      <c r="Y876" s="60"/>
      <c r="Z876" s="60"/>
      <c r="AA876" s="60"/>
      <c r="AB876" s="60"/>
      <c r="AC876" s="60" t="n">
        <f aca="false">(Q876-1.2)/2</f>
        <v>3.85</v>
      </c>
      <c r="AD876" s="60" t="n">
        <v>3.9</v>
      </c>
      <c r="AE876" s="62" t="s">
        <v>61</v>
      </c>
      <c r="AF876" s="62"/>
      <c r="AG876" s="63" t="s">
        <v>62</v>
      </c>
      <c r="AH876" s="64"/>
      <c r="AI876" s="62"/>
      <c r="AJ876" s="62" t="n">
        <v>4</v>
      </c>
      <c r="AK876" s="52"/>
      <c r="AM876" s="66" t="n">
        <f aca="false">POWER(10,11.8+1.5*AD876)</f>
        <v>4.46683592150962E+017</v>
      </c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62"/>
      <c r="BD876" s="62"/>
      <c r="BE876" s="62"/>
      <c r="BF876" s="62"/>
      <c r="BG876" s="62"/>
      <c r="BH876" s="62"/>
      <c r="BI876" s="62"/>
      <c r="BJ876" s="52"/>
      <c r="BK876" s="52"/>
      <c r="BL876" s="52"/>
      <c r="BM876" s="52"/>
      <c r="BN876" s="52"/>
    </row>
    <row r="877" s="65" customFormat="true" ht="11.25" hidden="false" customHeight="false" outlineLevel="0" collapsed="false">
      <c r="A877" s="52" t="s">
        <v>964</v>
      </c>
      <c r="B877" s="53" t="n">
        <f aca="false">DATE(C877,D877,E877)+TIME(F877,G877,H877)</f>
        <v>42592.7807175926</v>
      </c>
      <c r="C877" s="54" t="n">
        <v>2016</v>
      </c>
      <c r="D877" s="54" t="n">
        <v>8</v>
      </c>
      <c r="E877" s="54" t="n">
        <v>10</v>
      </c>
      <c r="F877" s="54" t="n">
        <v>18</v>
      </c>
      <c r="G877" s="54" t="n">
        <v>44</v>
      </c>
      <c r="H877" s="55" t="n">
        <v>14</v>
      </c>
      <c r="I877" s="55" t="n">
        <v>0.3</v>
      </c>
      <c r="J877" s="56" t="n">
        <v>42.3</v>
      </c>
      <c r="K877" s="56" t="n">
        <v>0.05</v>
      </c>
      <c r="L877" s="56" t="n">
        <v>142.4</v>
      </c>
      <c r="M877" s="56" t="n">
        <v>0.12</v>
      </c>
      <c r="N877" s="57"/>
      <c r="O877" s="58" t="n">
        <v>124</v>
      </c>
      <c r="P877" s="58" t="n">
        <v>2</v>
      </c>
      <c r="Q877" s="59" t="n">
        <v>10.1</v>
      </c>
      <c r="R877" s="59"/>
      <c r="S877" s="60"/>
      <c r="T877" s="60"/>
      <c r="U877" s="60" t="n">
        <v>5.5</v>
      </c>
      <c r="V877" s="60"/>
      <c r="W877" s="60" t="n">
        <v>5.6</v>
      </c>
      <c r="X877" s="60"/>
      <c r="Y877" s="60"/>
      <c r="Z877" s="60"/>
      <c r="AA877" s="60"/>
      <c r="AB877" s="60"/>
      <c r="AC877" s="60" t="n">
        <f aca="false">(Q877-1.2)/2</f>
        <v>4.45</v>
      </c>
      <c r="AD877" s="60" t="n">
        <v>4.5</v>
      </c>
      <c r="AE877" s="62" t="s">
        <v>61</v>
      </c>
      <c r="AF877" s="62"/>
      <c r="AG877" s="63" t="s">
        <v>62</v>
      </c>
      <c r="AH877" s="64"/>
      <c r="AI877" s="62"/>
      <c r="AJ877" s="62" t="n">
        <v>6</v>
      </c>
      <c r="AK877" s="52"/>
      <c r="AM877" s="66" t="n">
        <f aca="false">POWER(10,11.8+1.5*AD877)</f>
        <v>3.54813389233576E+018</v>
      </c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62"/>
      <c r="BD877" s="62"/>
      <c r="BE877" s="62"/>
      <c r="BF877" s="62"/>
      <c r="BG877" s="62"/>
      <c r="BH877" s="62"/>
      <c r="BI877" s="62"/>
      <c r="BJ877" s="52"/>
      <c r="BK877" s="52"/>
      <c r="BL877" s="52"/>
      <c r="BM877" s="52"/>
      <c r="BN877" s="52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</row>
    <row r="878" s="65" customFormat="true" ht="11.25" hidden="false" customHeight="false" outlineLevel="0" collapsed="false">
      <c r="A878" s="52" t="s">
        <v>965</v>
      </c>
      <c r="B878" s="53" t="n">
        <f aca="false">DATE(C878,D878,E878)+TIME(F878,G878,H878)</f>
        <v>42593.2520486111</v>
      </c>
      <c r="C878" s="54" t="n">
        <v>2016</v>
      </c>
      <c r="D878" s="54" t="n">
        <v>8</v>
      </c>
      <c r="E878" s="54" t="n">
        <v>11</v>
      </c>
      <c r="F878" s="54" t="n">
        <v>6</v>
      </c>
      <c r="G878" s="54" t="n">
        <v>2</v>
      </c>
      <c r="H878" s="55" t="n">
        <v>57</v>
      </c>
      <c r="I878" s="55" t="n">
        <v>0.1</v>
      </c>
      <c r="J878" s="56" t="n">
        <v>45.7</v>
      </c>
      <c r="K878" s="56" t="n">
        <v>0.08</v>
      </c>
      <c r="L878" s="56" t="n">
        <v>153</v>
      </c>
      <c r="M878" s="56" t="n">
        <v>0.1</v>
      </c>
      <c r="N878" s="57"/>
      <c r="O878" s="58" t="n">
        <v>44</v>
      </c>
      <c r="P878" s="58" t="n">
        <v>6</v>
      </c>
      <c r="Q878" s="59" t="n">
        <v>9</v>
      </c>
      <c r="R878" s="59"/>
      <c r="S878" s="60"/>
      <c r="T878" s="60"/>
      <c r="U878" s="60" t="n">
        <v>4.8</v>
      </c>
      <c r="V878" s="60"/>
      <c r="W878" s="60"/>
      <c r="X878" s="60"/>
      <c r="Y878" s="60"/>
      <c r="Z878" s="60"/>
      <c r="AA878" s="60"/>
      <c r="AB878" s="60"/>
      <c r="AC878" s="60" t="n">
        <f aca="false">(Q878-1.2)/2</f>
        <v>3.9</v>
      </c>
      <c r="AD878" s="60" t="n">
        <v>3.9</v>
      </c>
      <c r="AE878" s="62" t="s">
        <v>61</v>
      </c>
      <c r="AF878" s="62"/>
      <c r="AG878" s="63" t="s">
        <v>62</v>
      </c>
      <c r="AH878" s="64"/>
      <c r="AI878" s="62"/>
      <c r="AJ878" s="62" t="n">
        <v>3</v>
      </c>
      <c r="AK878" s="52"/>
      <c r="AM878" s="66" t="n">
        <f aca="false">POWER(10,11.8+1.5*AD878)</f>
        <v>4.46683592150962E+017</v>
      </c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62"/>
      <c r="BD878" s="62"/>
      <c r="BE878" s="62"/>
      <c r="BF878" s="62"/>
      <c r="BG878" s="62"/>
      <c r="BH878" s="62"/>
      <c r="BI878" s="62"/>
      <c r="BJ878" s="52"/>
      <c r="BK878" s="52"/>
      <c r="BL878" s="52"/>
      <c r="BM878" s="52"/>
      <c r="BN878" s="52"/>
    </row>
    <row r="879" s="65" customFormat="true" ht="11.25" hidden="false" customHeight="false" outlineLevel="0" collapsed="false">
      <c r="A879" s="52" t="s">
        <v>966</v>
      </c>
      <c r="B879" s="53" t="n">
        <f aca="false">DATE(C879,D879,E879)+TIME(F879,G879,H879)</f>
        <v>42593.3153128472</v>
      </c>
      <c r="C879" s="67" t="n">
        <v>2016</v>
      </c>
      <c r="D879" s="67" t="n">
        <v>8</v>
      </c>
      <c r="E879" s="67" t="n">
        <v>11</v>
      </c>
      <c r="F879" s="67" t="n">
        <v>7</v>
      </c>
      <c r="G879" s="67" t="n">
        <v>34</v>
      </c>
      <c r="H879" s="55" t="n">
        <v>3.03</v>
      </c>
      <c r="I879" s="55" t="n">
        <v>2.45</v>
      </c>
      <c r="J879" s="68" t="n">
        <v>48.981</v>
      </c>
      <c r="K879" s="68"/>
      <c r="L879" s="68" t="n">
        <v>156.474</v>
      </c>
      <c r="M879" s="68"/>
      <c r="N879" s="69" t="n">
        <v>0.207</v>
      </c>
      <c r="O879" s="58" t="n">
        <v>7.6</v>
      </c>
      <c r="P879" s="58" t="n">
        <v>35.6</v>
      </c>
      <c r="Q879" s="59"/>
      <c r="R879" s="59" t="n">
        <v>9</v>
      </c>
      <c r="S879" s="60"/>
      <c r="T879" s="60"/>
      <c r="U879" s="60"/>
      <c r="V879" s="60"/>
      <c r="W879" s="60"/>
      <c r="X879" s="60"/>
      <c r="Y879" s="60"/>
      <c r="Z879" s="60"/>
      <c r="AA879" s="60" t="n">
        <v>3.8</v>
      </c>
      <c r="AB879" s="60"/>
      <c r="AC879" s="60" t="n">
        <f aca="false">(R879-4.6)/1.5</f>
        <v>2.93333333333333</v>
      </c>
      <c r="AD879" s="60" t="n">
        <v>2.9</v>
      </c>
      <c r="AE879" s="66" t="s">
        <v>64</v>
      </c>
      <c r="AF879" s="66"/>
      <c r="AG879" s="63" t="s">
        <v>62</v>
      </c>
      <c r="AH879" s="70"/>
      <c r="AI879" s="66"/>
      <c r="AJ879" s="66" t="n">
        <v>1</v>
      </c>
      <c r="AK879" s="71" t="s">
        <v>67</v>
      </c>
      <c r="AL879" s="72"/>
      <c r="AM879" s="66" t="n">
        <f aca="false">POWER(10,11.8+1.5*AD879)</f>
        <v>14125375446227500</v>
      </c>
      <c r="AN879" s="24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66"/>
      <c r="BD879" s="66"/>
      <c r="BE879" s="66"/>
      <c r="BF879" s="66"/>
      <c r="BG879" s="66"/>
      <c r="BH879" s="66"/>
      <c r="BI879" s="66"/>
      <c r="BJ879" s="71"/>
      <c r="BK879" s="71"/>
      <c r="BL879" s="71"/>
      <c r="BM879" s="71"/>
      <c r="BN879" s="71"/>
    </row>
    <row r="880" s="65" customFormat="true" ht="11.25" hidden="false" customHeight="false" outlineLevel="0" collapsed="false">
      <c r="A880" s="52" t="s">
        <v>967</v>
      </c>
      <c r="B880" s="53" t="n">
        <f aca="false">DATE(C880,D880,E880)+TIME(F880,G880,H880)</f>
        <v>42593.6977893519</v>
      </c>
      <c r="C880" s="54" t="n">
        <v>2016</v>
      </c>
      <c r="D880" s="54" t="n">
        <v>8</v>
      </c>
      <c r="E880" s="54" t="n">
        <v>11</v>
      </c>
      <c r="F880" s="54" t="n">
        <v>16</v>
      </c>
      <c r="G880" s="54" t="n">
        <v>44</v>
      </c>
      <c r="H880" s="55" t="n">
        <v>49</v>
      </c>
      <c r="I880" s="55" t="n">
        <v>0.1</v>
      </c>
      <c r="J880" s="56" t="n">
        <v>45.5</v>
      </c>
      <c r="K880" s="56" t="n">
        <v>0.22</v>
      </c>
      <c r="L880" s="56" t="n">
        <v>149.7</v>
      </c>
      <c r="M880" s="56" t="n">
        <v>0.25</v>
      </c>
      <c r="N880" s="57"/>
      <c r="O880" s="58" t="n">
        <v>40</v>
      </c>
      <c r="P880" s="58" t="n">
        <v>8</v>
      </c>
      <c r="Q880" s="59" t="n">
        <v>7.2</v>
      </c>
      <c r="R880" s="59"/>
      <c r="S880" s="60"/>
      <c r="T880" s="60"/>
      <c r="U880" s="60" t="n">
        <v>4</v>
      </c>
      <c r="V880" s="60"/>
      <c r="W880" s="60"/>
      <c r="X880" s="60"/>
      <c r="Y880" s="60"/>
      <c r="Z880" s="60"/>
      <c r="AA880" s="60"/>
      <c r="AB880" s="60"/>
      <c r="AC880" s="60" t="n">
        <f aca="false">(Q880-1.2)/2</f>
        <v>3</v>
      </c>
      <c r="AD880" s="60" t="n">
        <v>3</v>
      </c>
      <c r="AE880" s="62" t="s">
        <v>61</v>
      </c>
      <c r="AF880" s="62"/>
      <c r="AG880" s="63" t="s">
        <v>62</v>
      </c>
      <c r="AH880" s="64"/>
      <c r="AI880" s="62"/>
      <c r="AJ880" s="62" t="n">
        <v>3</v>
      </c>
      <c r="AK880" s="52"/>
      <c r="AM880" s="66" t="n">
        <f aca="false">POWER(10,11.8+1.5*AD880)</f>
        <v>19952623149688800</v>
      </c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62"/>
      <c r="BD880" s="62"/>
      <c r="BE880" s="62"/>
      <c r="BF880" s="62"/>
      <c r="BG880" s="62"/>
      <c r="BH880" s="62"/>
      <c r="BI880" s="62"/>
      <c r="BJ880" s="52"/>
      <c r="BK880" s="52"/>
      <c r="BL880" s="52"/>
      <c r="BM880" s="52"/>
      <c r="BN880" s="52"/>
    </row>
    <row r="881" s="65" customFormat="true" ht="11.25" hidden="false" customHeight="false" outlineLevel="0" collapsed="false">
      <c r="A881" s="52" t="s">
        <v>968</v>
      </c>
      <c r="B881" s="53" t="n">
        <f aca="false">DATE(C881,D881,E881)+TIME(F881,G881,H881)</f>
        <v>42593.7044444445</v>
      </c>
      <c r="C881" s="54" t="n">
        <v>2016</v>
      </c>
      <c r="D881" s="54" t="n">
        <v>8</v>
      </c>
      <c r="E881" s="54" t="n">
        <v>11</v>
      </c>
      <c r="F881" s="54" t="n">
        <v>16</v>
      </c>
      <c r="G881" s="54" t="n">
        <v>54</v>
      </c>
      <c r="H881" s="55" t="n">
        <v>24</v>
      </c>
      <c r="I881" s="55" t="n">
        <v>0.2</v>
      </c>
      <c r="J881" s="56" t="n">
        <v>43.6</v>
      </c>
      <c r="K881" s="56" t="n">
        <v>0.04</v>
      </c>
      <c r="L881" s="56" t="n">
        <v>147.7</v>
      </c>
      <c r="M881" s="56" t="n">
        <v>0.1</v>
      </c>
      <c r="N881" s="57"/>
      <c r="O881" s="58" t="n">
        <v>42</v>
      </c>
      <c r="P881" s="58" t="n">
        <v>2</v>
      </c>
      <c r="Q881" s="59" t="n">
        <v>6.5</v>
      </c>
      <c r="R881" s="59"/>
      <c r="S881" s="60"/>
      <c r="T881" s="60"/>
      <c r="U881" s="60" t="n">
        <v>3.4</v>
      </c>
      <c r="V881" s="60"/>
      <c r="W881" s="60"/>
      <c r="X881" s="60"/>
      <c r="Y881" s="60"/>
      <c r="Z881" s="60"/>
      <c r="AA881" s="60"/>
      <c r="AB881" s="60"/>
      <c r="AC881" s="60" t="n">
        <f aca="false">(Q881-1.2)/2</f>
        <v>2.65</v>
      </c>
      <c r="AD881" s="60" t="n">
        <v>2.7</v>
      </c>
      <c r="AE881" s="62" t="s">
        <v>61</v>
      </c>
      <c r="AF881" s="62"/>
      <c r="AG881" s="63" t="s">
        <v>62</v>
      </c>
      <c r="AH881" s="64"/>
      <c r="AI881" s="62"/>
      <c r="AJ881" s="62" t="n">
        <v>5</v>
      </c>
      <c r="AK881" s="52"/>
      <c r="AM881" s="66" t="n">
        <f aca="false">POWER(10,11.8+1.5*AD881)</f>
        <v>7079457843841400</v>
      </c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62"/>
      <c r="BD881" s="62"/>
      <c r="BE881" s="62"/>
      <c r="BF881" s="62"/>
      <c r="BG881" s="62"/>
      <c r="BH881" s="62"/>
      <c r="BI881" s="62"/>
      <c r="BJ881" s="52"/>
      <c r="BK881" s="52"/>
      <c r="BL881" s="52"/>
      <c r="BM881" s="52"/>
      <c r="BN881" s="52"/>
    </row>
    <row r="882" s="65" customFormat="true" ht="11.25" hidden="false" customHeight="false" outlineLevel="0" collapsed="false">
      <c r="A882" s="52" t="s">
        <v>969</v>
      </c>
      <c r="B882" s="53" t="n">
        <f aca="false">DATE(C882,D882,E882)+TIME(F882,G882,H882)</f>
        <v>42593.7229861111</v>
      </c>
      <c r="C882" s="54" t="n">
        <v>2016</v>
      </c>
      <c r="D882" s="54" t="n">
        <v>8</v>
      </c>
      <c r="E882" s="54" t="n">
        <v>11</v>
      </c>
      <c r="F882" s="54" t="n">
        <v>17</v>
      </c>
      <c r="G882" s="54" t="n">
        <v>21</v>
      </c>
      <c r="H882" s="55" t="n">
        <v>6</v>
      </c>
      <c r="I882" s="55" t="n">
        <v>0.5</v>
      </c>
      <c r="J882" s="56" t="n">
        <v>43.2</v>
      </c>
      <c r="K882" s="56" t="n">
        <v>0.02</v>
      </c>
      <c r="L882" s="56" t="n">
        <v>146.2</v>
      </c>
      <c r="M882" s="56" t="n">
        <v>0.07</v>
      </c>
      <c r="N882" s="57"/>
      <c r="O882" s="58" t="n">
        <v>34</v>
      </c>
      <c r="P882" s="58" t="n">
        <v>3</v>
      </c>
      <c r="Q882" s="59" t="n">
        <v>7.5</v>
      </c>
      <c r="R882" s="59"/>
      <c r="S882" s="60"/>
      <c r="T882" s="60"/>
      <c r="U882" s="60" t="n">
        <v>3.8</v>
      </c>
      <c r="V882" s="60"/>
      <c r="W882" s="60"/>
      <c r="X882" s="60"/>
      <c r="Y882" s="60"/>
      <c r="Z882" s="60"/>
      <c r="AA882" s="60"/>
      <c r="AB882" s="60"/>
      <c r="AC882" s="60" t="n">
        <f aca="false">(Q882-1.2)/2</f>
        <v>3.15</v>
      </c>
      <c r="AD882" s="60" t="n">
        <v>3.2</v>
      </c>
      <c r="AE882" s="62" t="s">
        <v>61</v>
      </c>
      <c r="AF882" s="62"/>
      <c r="AG882" s="63" t="s">
        <v>62</v>
      </c>
      <c r="AH882" s="64"/>
      <c r="AI882" s="62"/>
      <c r="AJ882" s="62" t="n">
        <v>5</v>
      </c>
      <c r="AK882" s="52"/>
      <c r="AM882" s="66" t="n">
        <f aca="false">POWER(10,11.8+1.5*AD882)</f>
        <v>39810717055349900</v>
      </c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62"/>
      <c r="BD882" s="62"/>
      <c r="BE882" s="62"/>
      <c r="BF882" s="62"/>
      <c r="BG882" s="62"/>
      <c r="BH882" s="62"/>
      <c r="BI882" s="62"/>
      <c r="BJ882" s="52"/>
      <c r="BK882" s="52"/>
      <c r="BL882" s="52"/>
      <c r="BM882" s="52"/>
      <c r="BN882" s="52"/>
    </row>
    <row r="883" s="65" customFormat="true" ht="11.25" hidden="false" customHeight="false" outlineLevel="0" collapsed="false">
      <c r="A883" s="52" t="s">
        <v>970</v>
      </c>
      <c r="B883" s="53" t="n">
        <f aca="false">DATE(C883,D883,E883)+TIME(F883,G883,H883)</f>
        <v>42593.9673726852</v>
      </c>
      <c r="C883" s="54" t="n">
        <v>2016</v>
      </c>
      <c r="D883" s="54" t="n">
        <v>8</v>
      </c>
      <c r="E883" s="54" t="n">
        <v>11</v>
      </c>
      <c r="F883" s="54" t="n">
        <v>23</v>
      </c>
      <c r="G883" s="54" t="n">
        <v>13</v>
      </c>
      <c r="H883" s="55" t="n">
        <v>1</v>
      </c>
      <c r="I883" s="55" t="n">
        <v>0.5</v>
      </c>
      <c r="J883" s="56" t="n">
        <v>42.9</v>
      </c>
      <c r="K883" s="56" t="n">
        <v>0.07</v>
      </c>
      <c r="L883" s="56" t="n">
        <v>144.9</v>
      </c>
      <c r="M883" s="56" t="n">
        <v>0.13</v>
      </c>
      <c r="N883" s="57"/>
      <c r="O883" s="58" t="n">
        <v>41</v>
      </c>
      <c r="P883" s="58" t="n">
        <v>5</v>
      </c>
      <c r="Q883" s="59" t="n">
        <v>8.5</v>
      </c>
      <c r="R883" s="59"/>
      <c r="S883" s="60"/>
      <c r="T883" s="60"/>
      <c r="U883" s="60" t="n">
        <v>4</v>
      </c>
      <c r="V883" s="60"/>
      <c r="W883" s="60"/>
      <c r="X883" s="60"/>
      <c r="Y883" s="60"/>
      <c r="Z883" s="60"/>
      <c r="AA883" s="60"/>
      <c r="AB883" s="60"/>
      <c r="AC883" s="60" t="n">
        <f aca="false">(Q883-1.2)/2</f>
        <v>3.65</v>
      </c>
      <c r="AD883" s="60" t="n">
        <v>3.7</v>
      </c>
      <c r="AE883" s="62" t="s">
        <v>61</v>
      </c>
      <c r="AF883" s="62"/>
      <c r="AG883" s="63" t="s">
        <v>62</v>
      </c>
      <c r="AH883" s="64"/>
      <c r="AI883" s="62"/>
      <c r="AJ883" s="62" t="n">
        <v>6</v>
      </c>
      <c r="AK883" s="52"/>
      <c r="AM883" s="66" t="n">
        <f aca="false">POWER(10,11.8+1.5*AD883)</f>
        <v>2.23872113856835E+017</v>
      </c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62"/>
      <c r="BD883" s="62"/>
      <c r="BE883" s="62"/>
      <c r="BF883" s="62"/>
      <c r="BG883" s="62"/>
      <c r="BH883" s="62"/>
      <c r="BI883" s="62"/>
      <c r="BJ883" s="52"/>
      <c r="BK883" s="52"/>
      <c r="BL883" s="52"/>
      <c r="BM883" s="52"/>
      <c r="BN883" s="52"/>
    </row>
    <row r="884" s="65" customFormat="true" ht="11.25" hidden="false" customHeight="false" outlineLevel="0" collapsed="false">
      <c r="A884" s="52" t="s">
        <v>971</v>
      </c>
      <c r="B884" s="53" t="n">
        <f aca="false">DATE(C884,D884,E884)+TIME(F884,G884,H884)</f>
        <v>42594.5550462963</v>
      </c>
      <c r="C884" s="54" t="n">
        <v>2016</v>
      </c>
      <c r="D884" s="54" t="n">
        <v>8</v>
      </c>
      <c r="E884" s="54" t="n">
        <v>12</v>
      </c>
      <c r="F884" s="54" t="n">
        <v>13</v>
      </c>
      <c r="G884" s="54" t="n">
        <v>19</v>
      </c>
      <c r="H884" s="55" t="n">
        <v>16</v>
      </c>
      <c r="I884" s="55" t="n">
        <v>0.2</v>
      </c>
      <c r="J884" s="56" t="n">
        <v>43</v>
      </c>
      <c r="K884" s="56" t="n">
        <v>0.03</v>
      </c>
      <c r="L884" s="56" t="n">
        <v>145.8</v>
      </c>
      <c r="M884" s="56" t="n">
        <v>0.08</v>
      </c>
      <c r="N884" s="57"/>
      <c r="O884" s="58" t="n">
        <v>40</v>
      </c>
      <c r="P884" s="58" t="n">
        <v>6</v>
      </c>
      <c r="Q884" s="59" t="n">
        <v>7.1</v>
      </c>
      <c r="R884" s="59"/>
      <c r="S884" s="60"/>
      <c r="T884" s="60"/>
      <c r="U884" s="60" t="n">
        <v>3.4</v>
      </c>
      <c r="V884" s="60"/>
      <c r="W884" s="60"/>
      <c r="X884" s="60"/>
      <c r="Y884" s="60"/>
      <c r="Z884" s="60"/>
      <c r="AA884" s="60"/>
      <c r="AB884" s="60"/>
      <c r="AC884" s="60" t="n">
        <f aca="false">(Q884-1.2)/2</f>
        <v>2.95</v>
      </c>
      <c r="AD884" s="60" t="n">
        <v>3</v>
      </c>
      <c r="AE884" s="62" t="s">
        <v>61</v>
      </c>
      <c r="AF884" s="62"/>
      <c r="AG884" s="63" t="s">
        <v>62</v>
      </c>
      <c r="AH884" s="64"/>
      <c r="AI884" s="62"/>
      <c r="AJ884" s="62" t="n">
        <v>5</v>
      </c>
      <c r="AK884" s="52"/>
      <c r="AM884" s="66" t="n">
        <f aca="false">POWER(10,11.8+1.5*AD884)</f>
        <v>19952623149688800</v>
      </c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62"/>
      <c r="BD884" s="62"/>
      <c r="BE884" s="62"/>
      <c r="BF884" s="62"/>
      <c r="BG884" s="62"/>
      <c r="BH884" s="62"/>
      <c r="BI884" s="62"/>
      <c r="BJ884" s="52"/>
      <c r="BK884" s="52"/>
      <c r="BL884" s="52"/>
      <c r="BM884" s="52"/>
      <c r="BN884" s="52"/>
    </row>
    <row r="885" s="65" customFormat="true" ht="11.25" hidden="false" customHeight="false" outlineLevel="0" collapsed="false">
      <c r="A885" s="52" t="s">
        <v>972</v>
      </c>
      <c r="B885" s="53" t="n">
        <f aca="false">DATE(C885,D885,E885)+TIME(F885,G885,H885)</f>
        <v>42594.6437268519</v>
      </c>
      <c r="C885" s="54" t="n">
        <v>2016</v>
      </c>
      <c r="D885" s="54" t="n">
        <v>8</v>
      </c>
      <c r="E885" s="54" t="n">
        <v>12</v>
      </c>
      <c r="F885" s="54" t="n">
        <v>15</v>
      </c>
      <c r="G885" s="54" t="n">
        <v>26</v>
      </c>
      <c r="H885" s="55" t="n">
        <v>58</v>
      </c>
      <c r="I885" s="55" t="n">
        <v>0.1</v>
      </c>
      <c r="J885" s="56" t="n">
        <v>46.5</v>
      </c>
      <c r="K885" s="56" t="n">
        <v>0.1</v>
      </c>
      <c r="L885" s="56" t="n">
        <v>153</v>
      </c>
      <c r="M885" s="56" t="n">
        <v>0.15</v>
      </c>
      <c r="N885" s="57"/>
      <c r="O885" s="58" t="n">
        <v>65</v>
      </c>
      <c r="P885" s="58" t="n">
        <v>5</v>
      </c>
      <c r="Q885" s="59" t="n">
        <v>8.6</v>
      </c>
      <c r="R885" s="59"/>
      <c r="S885" s="60"/>
      <c r="T885" s="60"/>
      <c r="U885" s="60" t="n">
        <v>4.4</v>
      </c>
      <c r="V885" s="60"/>
      <c r="W885" s="60"/>
      <c r="X885" s="60"/>
      <c r="Y885" s="60"/>
      <c r="Z885" s="60"/>
      <c r="AA885" s="60"/>
      <c r="AB885" s="60"/>
      <c r="AC885" s="60" t="n">
        <f aca="false">(Q885-1.2)/2</f>
        <v>3.7</v>
      </c>
      <c r="AD885" s="60" t="n">
        <v>3.7</v>
      </c>
      <c r="AE885" s="62" t="s">
        <v>61</v>
      </c>
      <c r="AF885" s="62"/>
      <c r="AG885" s="63" t="s">
        <v>62</v>
      </c>
      <c r="AH885" s="64"/>
      <c r="AI885" s="62"/>
      <c r="AJ885" s="62" t="n">
        <v>3</v>
      </c>
      <c r="AK885" s="52"/>
      <c r="AM885" s="66" t="n">
        <f aca="false">POWER(10,11.8+1.5*AD885)</f>
        <v>2.23872113856835E+017</v>
      </c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62"/>
      <c r="BD885" s="62"/>
      <c r="BE885" s="62"/>
      <c r="BF885" s="62"/>
      <c r="BG885" s="62"/>
      <c r="BH885" s="62"/>
      <c r="BI885" s="62"/>
      <c r="BJ885" s="52"/>
      <c r="BK885" s="52"/>
      <c r="BL885" s="52"/>
      <c r="BM885" s="52"/>
      <c r="BN885" s="52"/>
    </row>
    <row r="886" s="65" customFormat="true" ht="11.25" hidden="false" customHeight="false" outlineLevel="0" collapsed="false">
      <c r="A886" s="52" t="s">
        <v>973</v>
      </c>
      <c r="B886" s="53" t="n">
        <f aca="false">DATE(C886,D886,E886)+TIME(F886,G886,H886)</f>
        <v>42594.9256712963</v>
      </c>
      <c r="C886" s="54" t="n">
        <v>2016</v>
      </c>
      <c r="D886" s="54" t="n">
        <v>8</v>
      </c>
      <c r="E886" s="54" t="n">
        <v>12</v>
      </c>
      <c r="F886" s="54" t="n">
        <v>22</v>
      </c>
      <c r="G886" s="54" t="n">
        <v>12</v>
      </c>
      <c r="H886" s="55" t="n">
        <v>58</v>
      </c>
      <c r="I886" s="55" t="n">
        <v>0.6</v>
      </c>
      <c r="J886" s="56" t="n">
        <v>45.2</v>
      </c>
      <c r="K886" s="56" t="n">
        <v>0.04</v>
      </c>
      <c r="L886" s="56" t="n">
        <v>151.2</v>
      </c>
      <c r="M886" s="56" t="n">
        <v>0.05</v>
      </c>
      <c r="N886" s="57"/>
      <c r="O886" s="58" t="n">
        <v>71</v>
      </c>
      <c r="P886" s="58" t="n">
        <v>6</v>
      </c>
      <c r="Q886" s="59" t="n">
        <v>9.9</v>
      </c>
      <c r="R886" s="59"/>
      <c r="S886" s="60"/>
      <c r="T886" s="60"/>
      <c r="U886" s="60" t="n">
        <v>4.7</v>
      </c>
      <c r="V886" s="60"/>
      <c r="W886" s="60"/>
      <c r="X886" s="60"/>
      <c r="Y886" s="60"/>
      <c r="Z886" s="60"/>
      <c r="AA886" s="60"/>
      <c r="AB886" s="60"/>
      <c r="AC886" s="60" t="n">
        <f aca="false">(Q886-1.2)/2</f>
        <v>4.35</v>
      </c>
      <c r="AD886" s="60" t="n">
        <v>4.4</v>
      </c>
      <c r="AE886" s="62" t="s">
        <v>61</v>
      </c>
      <c r="AF886" s="62"/>
      <c r="AG886" s="63" t="s">
        <v>62</v>
      </c>
      <c r="AH886" s="64"/>
      <c r="AI886" s="62"/>
      <c r="AJ886" s="62" t="n">
        <v>3</v>
      </c>
      <c r="AK886" s="52"/>
      <c r="AM886" s="66" t="n">
        <f aca="false">POWER(10,11.8+1.5*AD886)</f>
        <v>2.51188643150959E+018</v>
      </c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62"/>
      <c r="BD886" s="62"/>
      <c r="BE886" s="62"/>
      <c r="BF886" s="62"/>
      <c r="BG886" s="62"/>
      <c r="BH886" s="62"/>
      <c r="BI886" s="62"/>
      <c r="BJ886" s="52"/>
      <c r="BK886" s="52"/>
      <c r="BL886" s="52"/>
      <c r="BM886" s="52"/>
      <c r="BN886" s="52"/>
    </row>
    <row r="887" s="65" customFormat="true" ht="11.25" hidden="false" customHeight="false" outlineLevel="0" collapsed="false">
      <c r="A887" s="52" t="s">
        <v>974</v>
      </c>
      <c r="B887" s="53" t="n">
        <f aca="false">DATE(C887,D887,E887)+TIME(F887,G887,H887)</f>
        <v>42594.9287847222</v>
      </c>
      <c r="C887" s="54" t="n">
        <v>2016</v>
      </c>
      <c r="D887" s="54" t="n">
        <v>8</v>
      </c>
      <c r="E887" s="54" t="n">
        <v>12</v>
      </c>
      <c r="F887" s="54" t="n">
        <v>22</v>
      </c>
      <c r="G887" s="54" t="n">
        <v>17</v>
      </c>
      <c r="H887" s="55" t="n">
        <v>27</v>
      </c>
      <c r="I887" s="55" t="n">
        <v>0.6</v>
      </c>
      <c r="J887" s="56" t="n">
        <v>44.2</v>
      </c>
      <c r="K887" s="56" t="n">
        <v>0.04</v>
      </c>
      <c r="L887" s="56" t="n">
        <v>144.4</v>
      </c>
      <c r="M887" s="56" t="n">
        <v>0.08</v>
      </c>
      <c r="N887" s="57"/>
      <c r="O887" s="58" t="n">
        <v>45</v>
      </c>
      <c r="P887" s="58" t="n">
        <v>4</v>
      </c>
      <c r="Q887" s="59" t="n">
        <v>9.5</v>
      </c>
      <c r="R887" s="59"/>
      <c r="S887" s="60"/>
      <c r="T887" s="60"/>
      <c r="U887" s="60" t="n">
        <v>4.8</v>
      </c>
      <c r="V887" s="60"/>
      <c r="W887" s="60"/>
      <c r="X887" s="60"/>
      <c r="Y887" s="60"/>
      <c r="Z887" s="60"/>
      <c r="AA887" s="60"/>
      <c r="AB887" s="60"/>
      <c r="AC887" s="60" t="n">
        <f aca="false">(Q887-1.2)/2</f>
        <v>4.15</v>
      </c>
      <c r="AD887" s="60" t="n">
        <v>4.2</v>
      </c>
      <c r="AE887" s="62" t="s">
        <v>61</v>
      </c>
      <c r="AF887" s="62"/>
      <c r="AG887" s="63" t="s">
        <v>62</v>
      </c>
      <c r="AH887" s="64"/>
      <c r="AI887" s="62"/>
      <c r="AJ887" s="62" t="n">
        <v>8</v>
      </c>
      <c r="AK887" s="52"/>
      <c r="AM887" s="66" t="n">
        <f aca="false">POWER(10,11.8+1.5*AD887)</f>
        <v>1.25892541179417E+018</v>
      </c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62"/>
      <c r="BD887" s="62"/>
      <c r="BE887" s="62"/>
      <c r="BF887" s="62"/>
      <c r="BG887" s="62"/>
      <c r="BH887" s="62"/>
      <c r="BI887" s="62"/>
      <c r="BJ887" s="52"/>
      <c r="BK887" s="52"/>
      <c r="BL887" s="52"/>
      <c r="BM887" s="52"/>
      <c r="BN887" s="52"/>
    </row>
    <row r="888" s="65" customFormat="true" ht="11.25" hidden="false" customHeight="false" outlineLevel="0" collapsed="false">
      <c r="A888" s="52" t="s">
        <v>975</v>
      </c>
      <c r="B888" s="53" t="n">
        <f aca="false">DATE(C888,D888,E888)+TIME(F888,G888,H888)</f>
        <v>42595.006099537</v>
      </c>
      <c r="C888" s="54" t="n">
        <v>2016</v>
      </c>
      <c r="D888" s="54" t="n">
        <v>8</v>
      </c>
      <c r="E888" s="54" t="n">
        <v>13</v>
      </c>
      <c r="F888" s="54" t="n">
        <v>0</v>
      </c>
      <c r="G888" s="54" t="n">
        <v>8</v>
      </c>
      <c r="H888" s="55" t="n">
        <v>47</v>
      </c>
      <c r="I888" s="55" t="n">
        <v>0.4</v>
      </c>
      <c r="J888" s="56" t="n">
        <v>43.3</v>
      </c>
      <c r="K888" s="56" t="n">
        <v>0.07</v>
      </c>
      <c r="L888" s="56" t="n">
        <v>146.9</v>
      </c>
      <c r="M888" s="56" t="n">
        <v>0.15</v>
      </c>
      <c r="N888" s="57"/>
      <c r="O888" s="58" t="n">
        <v>47</v>
      </c>
      <c r="P888" s="58" t="n">
        <v>5</v>
      </c>
      <c r="Q888" s="59" t="n">
        <v>7.9</v>
      </c>
      <c r="R888" s="59"/>
      <c r="S888" s="60"/>
      <c r="T888" s="60"/>
      <c r="U888" s="60" t="n">
        <v>4.2</v>
      </c>
      <c r="V888" s="60"/>
      <c r="W888" s="60"/>
      <c r="X888" s="60"/>
      <c r="Y888" s="60"/>
      <c r="Z888" s="60"/>
      <c r="AA888" s="60"/>
      <c r="AB888" s="60"/>
      <c r="AC888" s="60" t="n">
        <f aca="false">(Q888-1.2)/2</f>
        <v>3.35</v>
      </c>
      <c r="AD888" s="60" t="n">
        <v>3.4</v>
      </c>
      <c r="AE888" s="62" t="s">
        <v>61</v>
      </c>
      <c r="AF888" s="62"/>
      <c r="AG888" s="63" t="s">
        <v>62</v>
      </c>
      <c r="AH888" s="64"/>
      <c r="AI888" s="62"/>
      <c r="AJ888" s="62" t="n">
        <v>5</v>
      </c>
      <c r="AK888" s="52"/>
      <c r="AM888" s="66" t="n">
        <f aca="false">POWER(10,11.8+1.5*AD888)</f>
        <v>79432823472427900</v>
      </c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62"/>
      <c r="BD888" s="62"/>
      <c r="BE888" s="62"/>
      <c r="BF888" s="62"/>
      <c r="BG888" s="62"/>
      <c r="BH888" s="62"/>
      <c r="BI888" s="62"/>
      <c r="BJ888" s="52"/>
      <c r="BK888" s="52"/>
      <c r="BL888" s="52"/>
      <c r="BM888" s="52"/>
      <c r="BN888" s="52"/>
    </row>
    <row r="889" s="65" customFormat="true" ht="11.25" hidden="false" customHeight="false" outlineLevel="0" collapsed="false">
      <c r="A889" s="52" t="s">
        <v>976</v>
      </c>
      <c r="B889" s="53" t="n">
        <f aca="false">DATE(C889,D889,E889)+TIME(F889,G889,H889)</f>
        <v>42595.0513194444</v>
      </c>
      <c r="C889" s="54" t="n">
        <v>2016</v>
      </c>
      <c r="D889" s="54" t="n">
        <v>8</v>
      </c>
      <c r="E889" s="54" t="n">
        <v>13</v>
      </c>
      <c r="F889" s="54" t="n">
        <v>1</v>
      </c>
      <c r="G889" s="54" t="n">
        <v>13</v>
      </c>
      <c r="H889" s="55" t="n">
        <v>54</v>
      </c>
      <c r="I889" s="55" t="n">
        <v>0.2</v>
      </c>
      <c r="J889" s="56" t="n">
        <v>43.3</v>
      </c>
      <c r="K889" s="56" t="n">
        <v>0.03</v>
      </c>
      <c r="L889" s="56" t="n">
        <v>145.8</v>
      </c>
      <c r="M889" s="56" t="n">
        <v>0.07</v>
      </c>
      <c r="N889" s="57"/>
      <c r="O889" s="58" t="n">
        <v>39</v>
      </c>
      <c r="P889" s="58" t="n">
        <v>5</v>
      </c>
      <c r="Q889" s="59" t="n">
        <v>7.5</v>
      </c>
      <c r="R889" s="59"/>
      <c r="S889" s="60"/>
      <c r="T889" s="60"/>
      <c r="U889" s="60" t="n">
        <v>3.8</v>
      </c>
      <c r="V889" s="60"/>
      <c r="W889" s="60"/>
      <c r="X889" s="60"/>
      <c r="Y889" s="60"/>
      <c r="Z889" s="60"/>
      <c r="AA889" s="60"/>
      <c r="AB889" s="60"/>
      <c r="AC889" s="60" t="n">
        <f aca="false">(Q889-1.2)/2</f>
        <v>3.15</v>
      </c>
      <c r="AD889" s="60" t="n">
        <v>3.2</v>
      </c>
      <c r="AE889" s="62" t="s">
        <v>61</v>
      </c>
      <c r="AF889" s="62"/>
      <c r="AG889" s="63" t="s">
        <v>62</v>
      </c>
      <c r="AH889" s="64"/>
      <c r="AI889" s="62"/>
      <c r="AJ889" s="62" t="n">
        <v>5</v>
      </c>
      <c r="AK889" s="52"/>
      <c r="AM889" s="66" t="n">
        <f aca="false">POWER(10,11.8+1.5*AD889)</f>
        <v>39810717055349900</v>
      </c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62"/>
      <c r="BD889" s="62"/>
      <c r="BE889" s="62"/>
      <c r="BF889" s="62"/>
      <c r="BG889" s="62"/>
      <c r="BH889" s="62"/>
      <c r="BI889" s="62"/>
      <c r="BJ889" s="52"/>
      <c r="BK889" s="52"/>
      <c r="BL889" s="52"/>
      <c r="BM889" s="52"/>
      <c r="BN889" s="52"/>
    </row>
    <row r="890" s="65" customFormat="true" ht="11.25" hidden="false" customHeight="false" outlineLevel="0" collapsed="false">
      <c r="A890" s="52" t="s">
        <v>977</v>
      </c>
      <c r="B890" s="53" t="n">
        <f aca="false">DATE(C890,D890,E890)+TIME(F890,G890,H890)</f>
        <v>42595.2917476852</v>
      </c>
      <c r="C890" s="54" t="n">
        <v>2016</v>
      </c>
      <c r="D890" s="54" t="n">
        <v>8</v>
      </c>
      <c r="E890" s="54" t="n">
        <v>13</v>
      </c>
      <c r="F890" s="54" t="n">
        <v>7</v>
      </c>
      <c r="G890" s="54" t="n">
        <v>0</v>
      </c>
      <c r="H890" s="55" t="n">
        <v>7</v>
      </c>
      <c r="I890" s="55" t="n">
        <v>0.7</v>
      </c>
      <c r="J890" s="56" t="n">
        <v>43.6</v>
      </c>
      <c r="K890" s="56" t="n">
        <v>0.03</v>
      </c>
      <c r="L890" s="56" t="n">
        <v>142.6</v>
      </c>
      <c r="M890" s="56" t="n">
        <v>0.08</v>
      </c>
      <c r="N890" s="57"/>
      <c r="O890" s="58" t="n">
        <v>157</v>
      </c>
      <c r="P890" s="58" t="n">
        <v>8</v>
      </c>
      <c r="Q890" s="59" t="n">
        <v>7.6</v>
      </c>
      <c r="R890" s="59"/>
      <c r="S890" s="60"/>
      <c r="T890" s="60"/>
      <c r="U890" s="60" t="n">
        <v>4.2</v>
      </c>
      <c r="V890" s="60"/>
      <c r="W890" s="60" t="n">
        <v>4.6</v>
      </c>
      <c r="X890" s="60"/>
      <c r="Y890" s="60"/>
      <c r="Z890" s="60"/>
      <c r="AA890" s="60"/>
      <c r="AB890" s="60"/>
      <c r="AC890" s="60" t="n">
        <f aca="false">(Q890-1.2)/2</f>
        <v>3.2</v>
      </c>
      <c r="AD890" s="60" t="n">
        <v>3.2</v>
      </c>
      <c r="AE890" s="62" t="s">
        <v>61</v>
      </c>
      <c r="AF890" s="62"/>
      <c r="AG890" s="63" t="s">
        <v>62</v>
      </c>
      <c r="AH890" s="64"/>
      <c r="AI890" s="62"/>
      <c r="AJ890" s="62" t="n">
        <v>6</v>
      </c>
      <c r="AK890" s="52"/>
      <c r="AM890" s="66" t="n">
        <f aca="false">POWER(10,11.8+1.5*AD890)</f>
        <v>39810717055349900</v>
      </c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62"/>
      <c r="BD890" s="62"/>
      <c r="BE890" s="62"/>
      <c r="BF890" s="62"/>
      <c r="BG890" s="62"/>
      <c r="BH890" s="62"/>
      <c r="BI890" s="62"/>
      <c r="BJ890" s="52"/>
      <c r="BK890" s="52"/>
      <c r="BL890" s="52"/>
      <c r="BM890" s="52"/>
      <c r="BN890" s="52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</row>
    <row r="891" s="65" customFormat="true" ht="11.25" hidden="false" customHeight="false" outlineLevel="0" collapsed="false">
      <c r="A891" s="52" t="s">
        <v>978</v>
      </c>
      <c r="B891" s="53" t="n">
        <f aca="false">DATE(C891,D891,E891)+TIME(F891,G891,H891)</f>
        <v>42595.3668981481</v>
      </c>
      <c r="C891" s="54" t="n">
        <v>2016</v>
      </c>
      <c r="D891" s="54" t="n">
        <v>8</v>
      </c>
      <c r="E891" s="54" t="n">
        <v>13</v>
      </c>
      <c r="F891" s="54" t="n">
        <v>8</v>
      </c>
      <c r="G891" s="54" t="n">
        <v>48</v>
      </c>
      <c r="H891" s="55" t="n">
        <v>20</v>
      </c>
      <c r="I891" s="55" t="n">
        <v>0.6</v>
      </c>
      <c r="J891" s="56" t="n">
        <v>43.1</v>
      </c>
      <c r="K891" s="56" t="n">
        <v>0.04</v>
      </c>
      <c r="L891" s="56" t="n">
        <v>146.1</v>
      </c>
      <c r="M891" s="56" t="n">
        <v>0.17</v>
      </c>
      <c r="N891" s="57"/>
      <c r="O891" s="58" t="n">
        <v>40</v>
      </c>
      <c r="P891" s="58" t="n">
        <v>5</v>
      </c>
      <c r="Q891" s="59" t="n">
        <v>7.2</v>
      </c>
      <c r="R891" s="59"/>
      <c r="S891" s="60"/>
      <c r="T891" s="60"/>
      <c r="U891" s="60" t="n">
        <v>3.6</v>
      </c>
      <c r="V891" s="60"/>
      <c r="W891" s="60"/>
      <c r="X891" s="60"/>
      <c r="Y891" s="60"/>
      <c r="Z891" s="60"/>
      <c r="AA891" s="60"/>
      <c r="AB891" s="60"/>
      <c r="AC891" s="60" t="n">
        <f aca="false">(Q891-1.2)/2</f>
        <v>3</v>
      </c>
      <c r="AD891" s="60" t="n">
        <v>3</v>
      </c>
      <c r="AE891" s="62" t="s">
        <v>61</v>
      </c>
      <c r="AF891" s="62"/>
      <c r="AG891" s="63" t="s">
        <v>62</v>
      </c>
      <c r="AH891" s="64"/>
      <c r="AI891" s="62"/>
      <c r="AJ891" s="62" t="n">
        <v>5</v>
      </c>
      <c r="AK891" s="52"/>
      <c r="AM891" s="66" t="n">
        <f aca="false">POWER(10,11.8+1.5*AD891)</f>
        <v>19952623149688800</v>
      </c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62"/>
      <c r="BD891" s="62"/>
      <c r="BE891" s="62"/>
      <c r="BF891" s="62"/>
      <c r="BG891" s="62"/>
      <c r="BH891" s="62"/>
      <c r="BI891" s="62"/>
      <c r="BJ891" s="52"/>
      <c r="BK891" s="52"/>
      <c r="BL891" s="52"/>
      <c r="BM891" s="52"/>
      <c r="BN891" s="52"/>
    </row>
    <row r="892" s="65" customFormat="true" ht="11.25" hidden="false" customHeight="false" outlineLevel="0" collapsed="false">
      <c r="A892" s="52" t="s">
        <v>979</v>
      </c>
      <c r="B892" s="53" t="n">
        <f aca="false">DATE(C892,D892,E892)+TIME(F892,G892,H892)</f>
        <v>42595.3719675926</v>
      </c>
      <c r="C892" s="54" t="n">
        <v>2016</v>
      </c>
      <c r="D892" s="54" t="n">
        <v>8</v>
      </c>
      <c r="E892" s="54" t="n">
        <v>13</v>
      </c>
      <c r="F892" s="54" t="n">
        <v>8</v>
      </c>
      <c r="G892" s="54" t="n">
        <v>55</v>
      </c>
      <c r="H892" s="55" t="n">
        <v>38</v>
      </c>
      <c r="I892" s="55" t="n">
        <v>0.6</v>
      </c>
      <c r="J892" s="56" t="n">
        <v>42.7</v>
      </c>
      <c r="K892" s="56" t="n">
        <v>0.03</v>
      </c>
      <c r="L892" s="56" t="n">
        <v>144.8</v>
      </c>
      <c r="M892" s="56" t="n">
        <v>0.09</v>
      </c>
      <c r="N892" s="57"/>
      <c r="O892" s="58" t="n">
        <v>106</v>
      </c>
      <c r="P892" s="58" t="n">
        <v>2</v>
      </c>
      <c r="Q892" s="59" t="n">
        <v>7.9</v>
      </c>
      <c r="R892" s="59"/>
      <c r="S892" s="60"/>
      <c r="T892" s="60"/>
      <c r="U892" s="60" t="n">
        <v>4.1</v>
      </c>
      <c r="V892" s="60"/>
      <c r="W892" s="60" t="n">
        <v>4.6</v>
      </c>
      <c r="X892" s="60"/>
      <c r="Y892" s="60"/>
      <c r="Z892" s="60"/>
      <c r="AA892" s="60"/>
      <c r="AB892" s="60"/>
      <c r="AC892" s="60" t="n">
        <f aca="false">(Q892-1.2)/2</f>
        <v>3.35</v>
      </c>
      <c r="AD892" s="60" t="n">
        <v>3.4</v>
      </c>
      <c r="AE892" s="62" t="s">
        <v>61</v>
      </c>
      <c r="AF892" s="62"/>
      <c r="AG892" s="63" t="s">
        <v>62</v>
      </c>
      <c r="AH892" s="64"/>
      <c r="AI892" s="62"/>
      <c r="AJ892" s="62" t="n">
        <v>6</v>
      </c>
      <c r="AK892" s="52"/>
      <c r="AM892" s="66" t="n">
        <f aca="false">POWER(10,11.8+1.5*AD892)</f>
        <v>79432823472427900</v>
      </c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62"/>
      <c r="BD892" s="62"/>
      <c r="BE892" s="62"/>
      <c r="BF892" s="62"/>
      <c r="BG892" s="62"/>
      <c r="BH892" s="62"/>
      <c r="BI892" s="62"/>
      <c r="BJ892" s="52"/>
      <c r="BK892" s="52"/>
      <c r="BL892" s="52"/>
      <c r="BM892" s="52"/>
      <c r="BN892" s="52"/>
    </row>
    <row r="893" s="65" customFormat="true" ht="11.25" hidden="false" customHeight="false" outlineLevel="0" collapsed="false">
      <c r="A893" s="52" t="s">
        <v>980</v>
      </c>
      <c r="B893" s="53" t="n">
        <f aca="false">DATE(C893,D893,E893)+TIME(F893,G893,H893)</f>
        <v>42595.4533564815</v>
      </c>
      <c r="C893" s="54" t="n">
        <v>2016</v>
      </c>
      <c r="D893" s="54" t="n">
        <v>8</v>
      </c>
      <c r="E893" s="54" t="n">
        <v>13</v>
      </c>
      <c r="F893" s="54" t="n">
        <v>10</v>
      </c>
      <c r="G893" s="54" t="n">
        <v>52</v>
      </c>
      <c r="H893" s="55" t="n">
        <v>50</v>
      </c>
      <c r="I893" s="55" t="n">
        <v>0.3</v>
      </c>
      <c r="J893" s="56" t="n">
        <v>42.9</v>
      </c>
      <c r="K893" s="56" t="n">
        <v>0.02</v>
      </c>
      <c r="L893" s="56" t="n">
        <v>144.9</v>
      </c>
      <c r="M893" s="56" t="n">
        <v>0.04</v>
      </c>
      <c r="N893" s="57"/>
      <c r="O893" s="58" t="n">
        <v>60</v>
      </c>
      <c r="P893" s="58" t="n">
        <v>3</v>
      </c>
      <c r="Q893" s="59" t="n">
        <v>9.1</v>
      </c>
      <c r="R893" s="59"/>
      <c r="S893" s="60"/>
      <c r="T893" s="60"/>
      <c r="U893" s="60" t="n">
        <v>4.2</v>
      </c>
      <c r="V893" s="60"/>
      <c r="W893" s="60"/>
      <c r="X893" s="60"/>
      <c r="Y893" s="60"/>
      <c r="Z893" s="60"/>
      <c r="AA893" s="60"/>
      <c r="AB893" s="60"/>
      <c r="AC893" s="60" t="n">
        <f aca="false">(Q893-1.2)/2</f>
        <v>3.95</v>
      </c>
      <c r="AD893" s="60" t="n">
        <v>4</v>
      </c>
      <c r="AE893" s="62" t="s">
        <v>61</v>
      </c>
      <c r="AF893" s="62"/>
      <c r="AG893" s="63" t="s">
        <v>62</v>
      </c>
      <c r="AH893" s="64"/>
      <c r="AI893" s="62"/>
      <c r="AJ893" s="62" t="n">
        <v>6</v>
      </c>
      <c r="AK893" s="52"/>
      <c r="AM893" s="66" t="n">
        <f aca="false">POWER(10,11.8+1.5*AD893)</f>
        <v>6.30957344480194E+017</v>
      </c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62"/>
      <c r="BD893" s="62"/>
      <c r="BE893" s="62"/>
      <c r="BF893" s="62"/>
      <c r="BG893" s="62"/>
      <c r="BH893" s="62"/>
      <c r="BI893" s="62"/>
      <c r="BJ893" s="52"/>
      <c r="BK893" s="52"/>
      <c r="BL893" s="52"/>
      <c r="BM893" s="52"/>
      <c r="BN893" s="52"/>
    </row>
    <row r="894" s="65" customFormat="true" ht="11.25" hidden="false" customHeight="false" outlineLevel="0" collapsed="false">
      <c r="A894" s="52" t="s">
        <v>981</v>
      </c>
      <c r="B894" s="53" t="n">
        <f aca="false">DATE(C894,D894,E894)+TIME(F894,G894,H894)</f>
        <v>42595.6121296296</v>
      </c>
      <c r="C894" s="54" t="n">
        <v>2016</v>
      </c>
      <c r="D894" s="54" t="n">
        <v>8</v>
      </c>
      <c r="E894" s="54" t="n">
        <v>13</v>
      </c>
      <c r="F894" s="54" t="n">
        <v>14</v>
      </c>
      <c r="G894" s="54" t="n">
        <v>41</v>
      </c>
      <c r="H894" s="55" t="n">
        <v>28</v>
      </c>
      <c r="I894" s="55" t="n">
        <v>0.4</v>
      </c>
      <c r="J894" s="56" t="n">
        <v>44.3</v>
      </c>
      <c r="K894" s="56" t="n">
        <v>0.05</v>
      </c>
      <c r="L894" s="56" t="n">
        <v>148</v>
      </c>
      <c r="M894" s="56" t="n">
        <v>0.08</v>
      </c>
      <c r="N894" s="57"/>
      <c r="O894" s="58" t="n">
        <v>54</v>
      </c>
      <c r="P894" s="58" t="n">
        <v>7</v>
      </c>
      <c r="Q894" s="59" t="n">
        <v>8.6</v>
      </c>
      <c r="R894" s="59"/>
      <c r="S894" s="60"/>
      <c r="T894" s="60"/>
      <c r="U894" s="60" t="n">
        <v>4.2</v>
      </c>
      <c r="V894" s="60"/>
      <c r="W894" s="60"/>
      <c r="X894" s="60"/>
      <c r="Y894" s="60"/>
      <c r="Z894" s="60"/>
      <c r="AA894" s="60"/>
      <c r="AB894" s="60"/>
      <c r="AC894" s="60" t="n">
        <f aca="false">(Q894-1.2)/2</f>
        <v>3.7</v>
      </c>
      <c r="AD894" s="60" t="n">
        <v>3.7</v>
      </c>
      <c r="AE894" s="62" t="s">
        <v>61</v>
      </c>
      <c r="AF894" s="62"/>
      <c r="AG894" s="63" t="s">
        <v>62</v>
      </c>
      <c r="AH894" s="64"/>
      <c r="AI894" s="62"/>
      <c r="AJ894" s="62" t="n">
        <v>5</v>
      </c>
      <c r="AK894" s="52"/>
      <c r="AM894" s="66" t="n">
        <f aca="false">POWER(10,11.8+1.5*AD894)</f>
        <v>2.23872113856835E+017</v>
      </c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62"/>
      <c r="BD894" s="62"/>
      <c r="BE894" s="62"/>
      <c r="BF894" s="62"/>
      <c r="BG894" s="62"/>
      <c r="BH894" s="62"/>
      <c r="BI894" s="62"/>
      <c r="BJ894" s="52"/>
      <c r="BK894" s="52"/>
      <c r="BL894" s="52"/>
      <c r="BM894" s="52"/>
      <c r="BN894" s="52"/>
    </row>
    <row r="895" s="65" customFormat="true" ht="11.25" hidden="false" customHeight="false" outlineLevel="0" collapsed="false">
      <c r="A895" s="52" t="s">
        <v>982</v>
      </c>
      <c r="B895" s="53" t="n">
        <f aca="false">DATE(C895,D895,E895)+TIME(F895,G895,H895)</f>
        <v>42595.6896064815</v>
      </c>
      <c r="C895" s="54" t="n">
        <v>2016</v>
      </c>
      <c r="D895" s="54" t="n">
        <v>8</v>
      </c>
      <c r="E895" s="54" t="n">
        <v>13</v>
      </c>
      <c r="F895" s="54" t="n">
        <v>16</v>
      </c>
      <c r="G895" s="54" t="n">
        <v>33</v>
      </c>
      <c r="H895" s="55" t="n">
        <v>2</v>
      </c>
      <c r="I895" s="55" t="n">
        <v>0.5</v>
      </c>
      <c r="J895" s="56" t="n">
        <v>44.2</v>
      </c>
      <c r="K895" s="56" t="n">
        <v>0.12</v>
      </c>
      <c r="L895" s="56" t="n">
        <v>151</v>
      </c>
      <c r="M895" s="56" t="n">
        <v>0.09</v>
      </c>
      <c r="N895" s="57"/>
      <c r="O895" s="58" t="n">
        <v>46</v>
      </c>
      <c r="P895" s="58" t="n">
        <v>3</v>
      </c>
      <c r="Q895" s="59" t="n">
        <v>9.1</v>
      </c>
      <c r="R895" s="59"/>
      <c r="S895" s="60"/>
      <c r="T895" s="60"/>
      <c r="U895" s="60" t="n">
        <v>4.4</v>
      </c>
      <c r="V895" s="60"/>
      <c r="W895" s="60"/>
      <c r="X895" s="60"/>
      <c r="Y895" s="60"/>
      <c r="Z895" s="60"/>
      <c r="AA895" s="60"/>
      <c r="AB895" s="60"/>
      <c r="AC895" s="60" t="n">
        <f aca="false">(Q895-1.2)/2</f>
        <v>3.95</v>
      </c>
      <c r="AD895" s="60" t="n">
        <v>4</v>
      </c>
      <c r="AE895" s="62" t="s">
        <v>61</v>
      </c>
      <c r="AF895" s="62"/>
      <c r="AG895" s="63" t="s">
        <v>62</v>
      </c>
      <c r="AH895" s="64"/>
      <c r="AI895" s="62"/>
      <c r="AJ895" s="62" t="n">
        <v>4</v>
      </c>
      <c r="AK895" s="52"/>
      <c r="AM895" s="66" t="n">
        <f aca="false">POWER(10,11.8+1.5*AD895)</f>
        <v>6.30957344480194E+017</v>
      </c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62"/>
      <c r="BD895" s="62"/>
      <c r="BE895" s="62"/>
      <c r="BF895" s="62"/>
      <c r="BG895" s="62"/>
      <c r="BH895" s="62"/>
      <c r="BI895" s="62"/>
      <c r="BJ895" s="52"/>
      <c r="BK895" s="52"/>
      <c r="BL895" s="52"/>
      <c r="BM895" s="52"/>
      <c r="BN895" s="52"/>
    </row>
    <row r="896" s="65" customFormat="true" ht="11.25" hidden="false" customHeight="false" outlineLevel="0" collapsed="false">
      <c r="A896" s="52" t="s">
        <v>983</v>
      </c>
      <c r="B896" s="53" t="n">
        <f aca="false">DATE(C896,D896,E896)+TIME(F896,G896,H896)</f>
        <v>42595.7024421296</v>
      </c>
      <c r="C896" s="54" t="n">
        <v>2016</v>
      </c>
      <c r="D896" s="54" t="n">
        <v>8</v>
      </c>
      <c r="E896" s="54" t="n">
        <v>13</v>
      </c>
      <c r="F896" s="54" t="n">
        <v>16</v>
      </c>
      <c r="G896" s="54" t="n">
        <v>51</v>
      </c>
      <c r="H896" s="55" t="n">
        <v>31</v>
      </c>
      <c r="I896" s="55" t="n">
        <v>0.7</v>
      </c>
      <c r="J896" s="56" t="n">
        <v>42.5</v>
      </c>
      <c r="K896" s="56" t="n">
        <v>0.02</v>
      </c>
      <c r="L896" s="56" t="n">
        <v>148.1</v>
      </c>
      <c r="M896" s="56" t="n">
        <v>0.04</v>
      </c>
      <c r="N896" s="57"/>
      <c r="O896" s="58" t="n">
        <v>50</v>
      </c>
      <c r="P896" s="58" t="n">
        <v>7</v>
      </c>
      <c r="Q896" s="59" t="n">
        <v>7.6</v>
      </c>
      <c r="R896" s="59"/>
      <c r="S896" s="60"/>
      <c r="T896" s="60"/>
      <c r="U896" s="60" t="n">
        <v>4.1</v>
      </c>
      <c r="V896" s="60"/>
      <c r="W896" s="60"/>
      <c r="X896" s="60"/>
      <c r="Y896" s="60"/>
      <c r="Z896" s="60"/>
      <c r="AA896" s="60"/>
      <c r="AB896" s="60"/>
      <c r="AC896" s="60" t="n">
        <f aca="false">(Q896-1.2)/2</f>
        <v>3.2</v>
      </c>
      <c r="AD896" s="60" t="n">
        <v>3.2</v>
      </c>
      <c r="AE896" s="62" t="s">
        <v>61</v>
      </c>
      <c r="AF896" s="62"/>
      <c r="AG896" s="63" t="s">
        <v>62</v>
      </c>
      <c r="AH896" s="64"/>
      <c r="AI896" s="62"/>
      <c r="AJ896" s="62" t="n">
        <v>5</v>
      </c>
      <c r="AK896" s="52"/>
      <c r="AM896" s="66" t="n">
        <f aca="false">POWER(10,11.8+1.5*AD896)</f>
        <v>39810717055349900</v>
      </c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62"/>
      <c r="BD896" s="62"/>
      <c r="BE896" s="62"/>
      <c r="BF896" s="62"/>
      <c r="BG896" s="62"/>
      <c r="BH896" s="62"/>
      <c r="BI896" s="62"/>
      <c r="BJ896" s="52"/>
      <c r="BK896" s="52"/>
      <c r="BL896" s="52"/>
      <c r="BM896" s="52"/>
      <c r="BN896" s="52"/>
    </row>
    <row r="897" s="65" customFormat="true" ht="11.25" hidden="false" customHeight="false" outlineLevel="0" collapsed="false">
      <c r="A897" s="52" t="s">
        <v>984</v>
      </c>
      <c r="B897" s="53" t="n">
        <f aca="false">DATE(C897,D897,E897)+TIME(F897,G897,H897)</f>
        <v>42596.3244791667</v>
      </c>
      <c r="C897" s="54" t="n">
        <v>2016</v>
      </c>
      <c r="D897" s="54" t="n">
        <v>8</v>
      </c>
      <c r="E897" s="54" t="n">
        <v>14</v>
      </c>
      <c r="F897" s="54" t="n">
        <v>7</v>
      </c>
      <c r="G897" s="54" t="n">
        <v>47</v>
      </c>
      <c r="H897" s="55" t="n">
        <v>15</v>
      </c>
      <c r="I897" s="55" t="n">
        <v>0.3</v>
      </c>
      <c r="J897" s="56" t="n">
        <v>43</v>
      </c>
      <c r="K897" s="56" t="n">
        <v>0.03</v>
      </c>
      <c r="L897" s="56" t="n">
        <v>146.1</v>
      </c>
      <c r="M897" s="56" t="n">
        <v>0.13</v>
      </c>
      <c r="N897" s="57"/>
      <c r="O897" s="58" t="n">
        <v>44</v>
      </c>
      <c r="P897" s="58" t="n">
        <v>3</v>
      </c>
      <c r="Q897" s="59" t="n">
        <v>6.9</v>
      </c>
      <c r="R897" s="59"/>
      <c r="S897" s="60"/>
      <c r="T897" s="60"/>
      <c r="U897" s="60" t="n">
        <v>3.8</v>
      </c>
      <c r="V897" s="60"/>
      <c r="W897" s="60"/>
      <c r="X897" s="60"/>
      <c r="Y897" s="60"/>
      <c r="Z897" s="60"/>
      <c r="AA897" s="60"/>
      <c r="AB897" s="60"/>
      <c r="AC897" s="60" t="n">
        <f aca="false">(Q897-1.2)/2</f>
        <v>2.85</v>
      </c>
      <c r="AD897" s="60" t="n">
        <v>2.9</v>
      </c>
      <c r="AE897" s="62" t="s">
        <v>61</v>
      </c>
      <c r="AF897" s="62"/>
      <c r="AG897" s="63" t="s">
        <v>62</v>
      </c>
      <c r="AH897" s="64"/>
      <c r="AI897" s="62"/>
      <c r="AJ897" s="62" t="n">
        <v>5</v>
      </c>
      <c r="AK897" s="52"/>
      <c r="AM897" s="66" t="n">
        <f aca="false">POWER(10,11.8+1.5*AD897)</f>
        <v>14125375446227500</v>
      </c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62"/>
      <c r="BD897" s="62"/>
      <c r="BE897" s="62"/>
      <c r="BF897" s="62"/>
      <c r="BG897" s="62"/>
      <c r="BH897" s="62"/>
      <c r="BI897" s="62"/>
      <c r="BJ897" s="52"/>
      <c r="BK897" s="52"/>
      <c r="BL897" s="52"/>
      <c r="BM897" s="52"/>
      <c r="BN897" s="52"/>
    </row>
    <row r="898" s="65" customFormat="true" ht="11.25" hidden="false" customHeight="false" outlineLevel="0" collapsed="false">
      <c r="A898" s="52" t="s">
        <v>985</v>
      </c>
      <c r="B898" s="53" t="n">
        <f aca="false">DATE(C898,D898,E898)+TIME(F898,G898,H898)</f>
        <v>42596.5810416667</v>
      </c>
      <c r="C898" s="54" t="n">
        <v>2016</v>
      </c>
      <c r="D898" s="54" t="n">
        <v>8</v>
      </c>
      <c r="E898" s="54" t="n">
        <v>14</v>
      </c>
      <c r="F898" s="54" t="n">
        <v>13</v>
      </c>
      <c r="G898" s="54" t="n">
        <v>56</v>
      </c>
      <c r="H898" s="55" t="n">
        <v>42</v>
      </c>
      <c r="I898" s="55" t="n">
        <v>0.7</v>
      </c>
      <c r="J898" s="56" t="n">
        <v>44.4</v>
      </c>
      <c r="K898" s="56" t="n">
        <v>0.02</v>
      </c>
      <c r="L898" s="56" t="n">
        <v>148.5</v>
      </c>
      <c r="M898" s="56" t="n">
        <v>0.04</v>
      </c>
      <c r="N898" s="57"/>
      <c r="O898" s="58" t="n">
        <v>41</v>
      </c>
      <c r="P898" s="58" t="n">
        <v>5</v>
      </c>
      <c r="Q898" s="59" t="n">
        <v>6.6</v>
      </c>
      <c r="R898" s="59"/>
      <c r="S898" s="60"/>
      <c r="T898" s="60"/>
      <c r="U898" s="60" t="n">
        <v>3.4</v>
      </c>
      <c r="V898" s="60"/>
      <c r="W898" s="60"/>
      <c r="X898" s="60"/>
      <c r="Y898" s="60"/>
      <c r="Z898" s="60"/>
      <c r="AA898" s="60"/>
      <c r="AB898" s="60"/>
      <c r="AC898" s="60" t="n">
        <f aca="false">(Q898-1.2)/2</f>
        <v>2.7</v>
      </c>
      <c r="AD898" s="60" t="n">
        <v>2.7</v>
      </c>
      <c r="AE898" s="62" t="s">
        <v>61</v>
      </c>
      <c r="AF898" s="62"/>
      <c r="AG898" s="63" t="s">
        <v>62</v>
      </c>
      <c r="AH898" s="64"/>
      <c r="AI898" s="62"/>
      <c r="AJ898" s="62" t="n">
        <v>4</v>
      </c>
      <c r="AK898" s="52"/>
      <c r="AM898" s="66" t="n">
        <f aca="false">POWER(10,11.8+1.5*AD898)</f>
        <v>7079457843841400</v>
      </c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62"/>
      <c r="BD898" s="62"/>
      <c r="BE898" s="62"/>
      <c r="BF898" s="62"/>
      <c r="BG898" s="62"/>
      <c r="BH898" s="62"/>
      <c r="BI898" s="62"/>
      <c r="BJ898" s="52"/>
      <c r="BK898" s="52"/>
      <c r="BL898" s="52"/>
      <c r="BM898" s="52"/>
      <c r="BN898" s="52"/>
    </row>
    <row r="899" s="65" customFormat="true" ht="11.25" hidden="false" customHeight="false" outlineLevel="0" collapsed="false">
      <c r="A899" s="52" t="s">
        <v>986</v>
      </c>
      <c r="B899" s="53" t="n">
        <f aca="false">DATE(C899,D899,E899)+TIME(F899,G899,H899)</f>
        <v>42596.6346527778</v>
      </c>
      <c r="C899" s="54" t="n">
        <v>2016</v>
      </c>
      <c r="D899" s="54" t="n">
        <v>8</v>
      </c>
      <c r="E899" s="54" t="n">
        <v>14</v>
      </c>
      <c r="F899" s="54" t="n">
        <v>15</v>
      </c>
      <c r="G899" s="54" t="n">
        <v>13</v>
      </c>
      <c r="H899" s="55" t="n">
        <v>54</v>
      </c>
      <c r="I899" s="55" t="n">
        <v>0.5</v>
      </c>
      <c r="J899" s="56" t="n">
        <v>45</v>
      </c>
      <c r="K899" s="56" t="n">
        <v>0.12</v>
      </c>
      <c r="L899" s="56" t="n">
        <v>151.1</v>
      </c>
      <c r="M899" s="56" t="n">
        <v>0.08</v>
      </c>
      <c r="N899" s="57"/>
      <c r="O899" s="58" t="n">
        <v>42</v>
      </c>
      <c r="P899" s="58" t="n">
        <v>5</v>
      </c>
      <c r="Q899" s="59" t="n">
        <v>7.7</v>
      </c>
      <c r="R899" s="59"/>
      <c r="S899" s="60"/>
      <c r="T899" s="60"/>
      <c r="U899" s="60" t="n">
        <v>4.1</v>
      </c>
      <c r="V899" s="60"/>
      <c r="W899" s="60"/>
      <c r="X899" s="60"/>
      <c r="Y899" s="60"/>
      <c r="Z899" s="60"/>
      <c r="AA899" s="60"/>
      <c r="AB899" s="60"/>
      <c r="AC899" s="60" t="n">
        <f aca="false">(Q899-1.2)/2</f>
        <v>3.25</v>
      </c>
      <c r="AD899" s="60" t="n">
        <v>3.3</v>
      </c>
      <c r="AE899" s="62" t="s">
        <v>61</v>
      </c>
      <c r="AF899" s="62"/>
      <c r="AG899" s="63" t="s">
        <v>62</v>
      </c>
      <c r="AH899" s="64"/>
      <c r="AI899" s="62"/>
      <c r="AJ899" s="62" t="n">
        <v>3</v>
      </c>
      <c r="AK899" s="52"/>
      <c r="AM899" s="66" t="n">
        <f aca="false">POWER(10,11.8+1.5*AD899)</f>
        <v>56234132519034900</v>
      </c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62"/>
      <c r="BD899" s="62"/>
      <c r="BE899" s="62"/>
      <c r="BF899" s="62"/>
      <c r="BG899" s="62"/>
      <c r="BH899" s="62"/>
      <c r="BI899" s="62"/>
      <c r="BJ899" s="52"/>
      <c r="BK899" s="52"/>
      <c r="BL899" s="52"/>
      <c r="BM899" s="52"/>
      <c r="BN899" s="52"/>
    </row>
    <row r="900" s="65" customFormat="true" ht="11.25" hidden="false" customHeight="false" outlineLevel="0" collapsed="false">
      <c r="A900" s="52" t="s">
        <v>987</v>
      </c>
      <c r="B900" s="53" t="n">
        <f aca="false">DATE(C900,D900,E900)+TIME(F900,G900,H900)</f>
        <v>42596.6538755787</v>
      </c>
      <c r="C900" s="67" t="n">
        <v>2016</v>
      </c>
      <c r="D900" s="67" t="n">
        <v>8</v>
      </c>
      <c r="E900" s="67" t="n">
        <v>14</v>
      </c>
      <c r="F900" s="67" t="n">
        <v>15</v>
      </c>
      <c r="G900" s="67" t="n">
        <v>41</v>
      </c>
      <c r="H900" s="55" t="n">
        <v>34.85</v>
      </c>
      <c r="I900" s="55" t="n">
        <v>1.83</v>
      </c>
      <c r="J900" s="68" t="n">
        <v>48.323</v>
      </c>
      <c r="K900" s="68"/>
      <c r="L900" s="68" t="n">
        <v>158.053</v>
      </c>
      <c r="M900" s="68"/>
      <c r="N900" s="69" t="n">
        <v>0.261</v>
      </c>
      <c r="O900" s="58" t="n">
        <v>17.6</v>
      </c>
      <c r="P900" s="58" t="n">
        <v>48</v>
      </c>
      <c r="Q900" s="59"/>
      <c r="R900" s="59" t="n">
        <v>8.9</v>
      </c>
      <c r="S900" s="60"/>
      <c r="T900" s="60"/>
      <c r="U900" s="60"/>
      <c r="V900" s="60"/>
      <c r="W900" s="60"/>
      <c r="X900" s="60"/>
      <c r="Y900" s="60"/>
      <c r="Z900" s="60"/>
      <c r="AA900" s="60" t="n">
        <v>3.7</v>
      </c>
      <c r="AB900" s="60"/>
      <c r="AC900" s="60" t="n">
        <f aca="false">(R900-4.6)/1.5</f>
        <v>2.86666666666667</v>
      </c>
      <c r="AD900" s="60" t="n">
        <v>2.9</v>
      </c>
      <c r="AE900" s="66" t="s">
        <v>64</v>
      </c>
      <c r="AF900" s="66"/>
      <c r="AG900" s="63" t="s">
        <v>62</v>
      </c>
      <c r="AH900" s="70"/>
      <c r="AI900" s="66"/>
      <c r="AJ900" s="66" t="n">
        <v>1</v>
      </c>
      <c r="AK900" s="71" t="s">
        <v>65</v>
      </c>
      <c r="AL900" s="72"/>
      <c r="AM900" s="66" t="n">
        <f aca="false">POWER(10,11.8+1.5*AD900)</f>
        <v>14125375446227500</v>
      </c>
      <c r="AN900" s="24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66"/>
      <c r="BD900" s="66"/>
      <c r="BE900" s="66"/>
      <c r="BF900" s="66"/>
      <c r="BG900" s="66"/>
      <c r="BH900" s="66"/>
      <c r="BI900" s="66"/>
      <c r="BJ900" s="71"/>
      <c r="BK900" s="71"/>
      <c r="BL900" s="71"/>
      <c r="BM900" s="71"/>
      <c r="BN900" s="71"/>
    </row>
    <row r="901" s="65" customFormat="true" ht="11.25" hidden="false" customHeight="false" outlineLevel="0" collapsed="false">
      <c r="A901" s="52" t="s">
        <v>988</v>
      </c>
      <c r="B901" s="53" t="n">
        <f aca="false">DATE(C901,D901,E901)+TIME(F901,G901,H901)</f>
        <v>42596.8271527778</v>
      </c>
      <c r="C901" s="54" t="n">
        <v>2016</v>
      </c>
      <c r="D901" s="54" t="n">
        <v>8</v>
      </c>
      <c r="E901" s="54" t="n">
        <v>14</v>
      </c>
      <c r="F901" s="54" t="n">
        <v>19</v>
      </c>
      <c r="G901" s="54" t="n">
        <v>51</v>
      </c>
      <c r="H901" s="55" t="n">
        <v>6</v>
      </c>
      <c r="I901" s="55" t="n">
        <v>0.6</v>
      </c>
      <c r="J901" s="56" t="n">
        <v>42.2</v>
      </c>
      <c r="K901" s="56" t="n">
        <v>0.07</v>
      </c>
      <c r="L901" s="56" t="n">
        <v>143.1</v>
      </c>
      <c r="M901" s="56" t="n">
        <v>0.19</v>
      </c>
      <c r="N901" s="57"/>
      <c r="O901" s="58" t="n">
        <v>85</v>
      </c>
      <c r="P901" s="58" t="n">
        <v>4</v>
      </c>
      <c r="Q901" s="59" t="n">
        <v>9</v>
      </c>
      <c r="R901" s="59"/>
      <c r="S901" s="60"/>
      <c r="T901" s="60"/>
      <c r="U901" s="60" t="n">
        <v>4.6</v>
      </c>
      <c r="V901" s="60"/>
      <c r="W901" s="60" t="n">
        <v>5.3</v>
      </c>
      <c r="X901" s="60"/>
      <c r="Y901" s="60"/>
      <c r="Z901" s="60"/>
      <c r="AA901" s="60"/>
      <c r="AB901" s="60"/>
      <c r="AC901" s="60" t="n">
        <f aca="false">(Q901-1.2)/2</f>
        <v>3.9</v>
      </c>
      <c r="AD901" s="60" t="n">
        <v>3.9</v>
      </c>
      <c r="AE901" s="62" t="s">
        <v>61</v>
      </c>
      <c r="AF901" s="62"/>
      <c r="AG901" s="63" t="s">
        <v>62</v>
      </c>
      <c r="AH901" s="64"/>
      <c r="AI901" s="62"/>
      <c r="AJ901" s="62" t="n">
        <v>6</v>
      </c>
      <c r="AK901" s="52"/>
      <c r="AM901" s="66" t="n">
        <f aca="false">POWER(10,11.8+1.5*AD901)</f>
        <v>4.46683592150962E+017</v>
      </c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62"/>
      <c r="BD901" s="62"/>
      <c r="BE901" s="62"/>
      <c r="BF901" s="62"/>
      <c r="BG901" s="62"/>
      <c r="BH901" s="62"/>
      <c r="BI901" s="62"/>
      <c r="BJ901" s="52"/>
      <c r="BK901" s="52"/>
      <c r="BL901" s="52"/>
      <c r="BM901" s="52"/>
      <c r="BN901" s="52"/>
    </row>
    <row r="902" s="65" customFormat="true" ht="11.25" hidden="false" customHeight="false" outlineLevel="0" collapsed="false">
      <c r="A902" s="52" t="s">
        <v>989</v>
      </c>
      <c r="B902" s="53" t="n">
        <f aca="false">DATE(C902,D902,E902)+TIME(F902,G902,H902)</f>
        <v>42597.0978158565</v>
      </c>
      <c r="C902" s="67" t="n">
        <v>2016</v>
      </c>
      <c r="D902" s="67" t="n">
        <v>8</v>
      </c>
      <c r="E902" s="67" t="n">
        <v>15</v>
      </c>
      <c r="F902" s="67" t="n">
        <v>2</v>
      </c>
      <c r="G902" s="67" t="n">
        <v>20</v>
      </c>
      <c r="H902" s="55" t="n">
        <v>51.29</v>
      </c>
      <c r="I902" s="55" t="n">
        <v>2.08</v>
      </c>
      <c r="J902" s="68" t="n">
        <v>48.695</v>
      </c>
      <c r="K902" s="68"/>
      <c r="L902" s="68" t="n">
        <v>156.533</v>
      </c>
      <c r="M902" s="68"/>
      <c r="N902" s="69" t="n">
        <v>0.288</v>
      </c>
      <c r="O902" s="58" t="n">
        <v>31.5</v>
      </c>
      <c r="P902" s="58" t="n">
        <v>35.7</v>
      </c>
      <c r="Q902" s="59"/>
      <c r="R902" s="59" t="n">
        <v>10.1</v>
      </c>
      <c r="S902" s="60"/>
      <c r="T902" s="60"/>
      <c r="U902" s="60"/>
      <c r="V902" s="60"/>
      <c r="W902" s="60"/>
      <c r="X902" s="60"/>
      <c r="Y902" s="60"/>
      <c r="Z902" s="60"/>
      <c r="AA902" s="60" t="n">
        <v>4.3</v>
      </c>
      <c r="AB902" s="60"/>
      <c r="AC902" s="60" t="n">
        <f aca="false">(R902-4.6)/1.5</f>
        <v>3.66666666666667</v>
      </c>
      <c r="AD902" s="60" t="n">
        <v>3.7</v>
      </c>
      <c r="AE902" s="66" t="s">
        <v>64</v>
      </c>
      <c r="AF902" s="66" t="s">
        <v>61</v>
      </c>
      <c r="AG902" s="63" t="s">
        <v>62</v>
      </c>
      <c r="AH902" s="70"/>
      <c r="AI902" s="66"/>
      <c r="AJ902" s="66" t="n">
        <v>1</v>
      </c>
      <c r="AK902" s="71" t="s">
        <v>67</v>
      </c>
      <c r="AL902" s="72"/>
      <c r="AM902" s="66" t="n">
        <f aca="false">POWER(10,11.8+1.5*AD902)</f>
        <v>2.23872113856835E+017</v>
      </c>
      <c r="AN902" s="24"/>
      <c r="AO902" s="52" t="n">
        <v>2016</v>
      </c>
      <c r="AP902" s="52" t="n">
        <v>8</v>
      </c>
      <c r="AQ902" s="52" t="n">
        <v>15</v>
      </c>
      <c r="AR902" s="52" t="n">
        <v>2</v>
      </c>
      <c r="AS902" s="52" t="n">
        <v>20</v>
      </c>
      <c r="AT902" s="59" t="n">
        <v>53</v>
      </c>
      <c r="AU902" s="59" t="n">
        <v>0.5</v>
      </c>
      <c r="AV902" s="81" t="n">
        <v>49.1</v>
      </c>
      <c r="AW902" s="81" t="n">
        <v>0.12</v>
      </c>
      <c r="AX902" s="81" t="n">
        <v>155</v>
      </c>
      <c r="AY902" s="81" t="n">
        <v>0.39</v>
      </c>
      <c r="AZ902" s="52"/>
      <c r="BA902" s="63" t="n">
        <v>73</v>
      </c>
      <c r="BB902" s="71" t="n">
        <v>6</v>
      </c>
      <c r="BC902" s="60" t="n">
        <v>9</v>
      </c>
      <c r="BD902" s="66"/>
      <c r="BE902" s="60" t="n">
        <v>4.2</v>
      </c>
      <c r="BF902" s="66"/>
      <c r="BG902" s="66"/>
      <c r="BH902" s="66" t="n">
        <f aca="false">(BC902-1.2)/2</f>
        <v>3.9</v>
      </c>
      <c r="BI902" s="60" t="n">
        <v>3.9</v>
      </c>
      <c r="BJ902" s="62" t="s">
        <v>61</v>
      </c>
      <c r="BK902" s="71" t="s">
        <v>173</v>
      </c>
      <c r="BL902" s="71"/>
      <c r="BM902" s="66" t="n">
        <v>2</v>
      </c>
      <c r="BN902" s="71"/>
    </row>
    <row r="903" s="65" customFormat="true" ht="11.25" hidden="false" customHeight="false" outlineLevel="0" collapsed="false">
      <c r="A903" s="52" t="s">
        <v>990</v>
      </c>
      <c r="B903" s="53" t="n">
        <f aca="false">DATE(C903,D903,E903)+TIME(F903,G903,H903)</f>
        <v>42598.0703957176</v>
      </c>
      <c r="C903" s="67" t="n">
        <v>2016</v>
      </c>
      <c r="D903" s="67" t="n">
        <v>8</v>
      </c>
      <c r="E903" s="67" t="n">
        <v>16</v>
      </c>
      <c r="F903" s="67" t="n">
        <v>1</v>
      </c>
      <c r="G903" s="67" t="n">
        <v>41</v>
      </c>
      <c r="H903" s="55" t="n">
        <v>22.19</v>
      </c>
      <c r="I903" s="55" t="n">
        <v>1.62</v>
      </c>
      <c r="J903" s="68" t="n">
        <v>48.173</v>
      </c>
      <c r="K903" s="68"/>
      <c r="L903" s="68" t="n">
        <v>155.701</v>
      </c>
      <c r="M903" s="68"/>
      <c r="N903" s="69" t="n">
        <v>0.216</v>
      </c>
      <c r="O903" s="58" t="n">
        <v>15.5</v>
      </c>
      <c r="P903" s="58" t="n">
        <v>23.2</v>
      </c>
      <c r="Q903" s="59"/>
      <c r="R903" s="59" t="n">
        <v>9</v>
      </c>
      <c r="S903" s="60"/>
      <c r="T903" s="60"/>
      <c r="U903" s="60"/>
      <c r="V903" s="60"/>
      <c r="W903" s="60"/>
      <c r="X903" s="60"/>
      <c r="Y903" s="60"/>
      <c r="Z903" s="60"/>
      <c r="AA903" s="60" t="n">
        <v>3.8</v>
      </c>
      <c r="AB903" s="60"/>
      <c r="AC903" s="60" t="n">
        <f aca="false">(R903-4.6)/1.5</f>
        <v>2.93333333333333</v>
      </c>
      <c r="AD903" s="60" t="n">
        <v>2.9</v>
      </c>
      <c r="AE903" s="66" t="s">
        <v>64</v>
      </c>
      <c r="AF903" s="66"/>
      <c r="AG903" s="63" t="s">
        <v>62</v>
      </c>
      <c r="AH903" s="70"/>
      <c r="AI903" s="66"/>
      <c r="AJ903" s="66" t="n">
        <v>1</v>
      </c>
      <c r="AK903" s="71" t="s">
        <v>67</v>
      </c>
      <c r="AL903" s="72"/>
      <c r="AM903" s="66" t="n">
        <f aca="false">POWER(10,11.8+1.5*AD903)</f>
        <v>14125375446227500</v>
      </c>
      <c r="AN903" s="24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66"/>
      <c r="BD903" s="66"/>
      <c r="BE903" s="66"/>
      <c r="BF903" s="66"/>
      <c r="BG903" s="66"/>
      <c r="BH903" s="66"/>
      <c r="BI903" s="66"/>
      <c r="BJ903" s="71"/>
      <c r="BK903" s="71"/>
      <c r="BL903" s="71"/>
      <c r="BM903" s="71"/>
      <c r="BN903" s="71"/>
    </row>
    <row r="904" s="65" customFormat="true" ht="11.25" hidden="false" customHeight="false" outlineLevel="0" collapsed="false">
      <c r="A904" s="52" t="s">
        <v>991</v>
      </c>
      <c r="B904" s="53" t="n">
        <f aca="false">DATE(C904,D904,E904)+TIME(F904,G904,H904)</f>
        <v>42598.1296180556</v>
      </c>
      <c r="C904" s="54" t="n">
        <v>2016</v>
      </c>
      <c r="D904" s="54" t="n">
        <v>8</v>
      </c>
      <c r="E904" s="54" t="n">
        <v>16</v>
      </c>
      <c r="F904" s="54" t="n">
        <v>3</v>
      </c>
      <c r="G904" s="54" t="n">
        <v>6</v>
      </c>
      <c r="H904" s="55" t="n">
        <v>39</v>
      </c>
      <c r="I904" s="55" t="n">
        <v>0.5</v>
      </c>
      <c r="J904" s="56" t="n">
        <v>44.9</v>
      </c>
      <c r="K904" s="56" t="n">
        <v>0.11</v>
      </c>
      <c r="L904" s="56" t="n">
        <v>150</v>
      </c>
      <c r="M904" s="56" t="n">
        <v>0.09</v>
      </c>
      <c r="N904" s="57"/>
      <c r="O904" s="58" t="n">
        <v>47</v>
      </c>
      <c r="P904" s="58" t="n">
        <v>2</v>
      </c>
      <c r="Q904" s="59" t="n">
        <v>8.9</v>
      </c>
      <c r="R904" s="59"/>
      <c r="S904" s="60"/>
      <c r="T904" s="60"/>
      <c r="U904" s="60" t="n">
        <v>4.3</v>
      </c>
      <c r="V904" s="60"/>
      <c r="W904" s="60"/>
      <c r="X904" s="60"/>
      <c r="Y904" s="60"/>
      <c r="Z904" s="60"/>
      <c r="AA904" s="60"/>
      <c r="AB904" s="60"/>
      <c r="AC904" s="60" t="n">
        <f aca="false">(Q904-1.2)/2</f>
        <v>3.85</v>
      </c>
      <c r="AD904" s="60" t="n">
        <v>3.9</v>
      </c>
      <c r="AE904" s="62" t="s">
        <v>61</v>
      </c>
      <c r="AF904" s="62"/>
      <c r="AG904" s="63" t="s">
        <v>62</v>
      </c>
      <c r="AH904" s="64"/>
      <c r="AI904" s="62"/>
      <c r="AJ904" s="62" t="n">
        <v>4</v>
      </c>
      <c r="AK904" s="52"/>
      <c r="AM904" s="66" t="n">
        <f aca="false">POWER(10,11.8+1.5*AD904)</f>
        <v>4.46683592150962E+017</v>
      </c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62"/>
      <c r="BD904" s="62"/>
      <c r="BE904" s="62"/>
      <c r="BF904" s="62"/>
      <c r="BG904" s="62"/>
      <c r="BH904" s="62"/>
      <c r="BI904" s="62"/>
      <c r="BJ904" s="52"/>
      <c r="BK904" s="52"/>
      <c r="BL904" s="52"/>
      <c r="BM904" s="52"/>
      <c r="BN904" s="52"/>
    </row>
    <row r="905" s="65" customFormat="true" ht="11.25" hidden="false" customHeight="false" outlineLevel="0" collapsed="false">
      <c r="A905" s="52" t="s">
        <v>992</v>
      </c>
      <c r="B905" s="53" t="n">
        <f aca="false">DATE(C905,D905,E905)+TIME(F905,G905,H905)</f>
        <v>42598.431724537</v>
      </c>
      <c r="C905" s="54" t="n">
        <v>2016</v>
      </c>
      <c r="D905" s="54" t="n">
        <v>8</v>
      </c>
      <c r="E905" s="54" t="n">
        <v>16</v>
      </c>
      <c r="F905" s="54" t="n">
        <v>10</v>
      </c>
      <c r="G905" s="54" t="n">
        <v>21</v>
      </c>
      <c r="H905" s="55" t="n">
        <v>41</v>
      </c>
      <c r="I905" s="55" t="n">
        <v>0.1</v>
      </c>
      <c r="J905" s="56" t="n">
        <v>45.1</v>
      </c>
      <c r="K905" s="56" t="n">
        <v>0.07</v>
      </c>
      <c r="L905" s="56" t="n">
        <v>148.3</v>
      </c>
      <c r="M905" s="56" t="n">
        <v>0.12</v>
      </c>
      <c r="N905" s="57"/>
      <c r="O905" s="58" t="n">
        <v>147</v>
      </c>
      <c r="P905" s="58" t="n">
        <v>2</v>
      </c>
      <c r="Q905" s="59" t="n">
        <v>8.6</v>
      </c>
      <c r="R905" s="59"/>
      <c r="S905" s="60"/>
      <c r="T905" s="60"/>
      <c r="U905" s="60" t="n">
        <v>4.3</v>
      </c>
      <c r="V905" s="60"/>
      <c r="W905" s="60" t="n">
        <v>5</v>
      </c>
      <c r="X905" s="60"/>
      <c r="Y905" s="60"/>
      <c r="Z905" s="60"/>
      <c r="AA905" s="60"/>
      <c r="AB905" s="60"/>
      <c r="AC905" s="60" t="n">
        <f aca="false">(Q905-1.2)/2</f>
        <v>3.7</v>
      </c>
      <c r="AD905" s="60" t="n">
        <v>3.7</v>
      </c>
      <c r="AE905" s="62" t="s">
        <v>61</v>
      </c>
      <c r="AF905" s="62"/>
      <c r="AG905" s="63" t="s">
        <v>62</v>
      </c>
      <c r="AH905" s="64"/>
      <c r="AI905" s="62"/>
      <c r="AJ905" s="62" t="n">
        <v>4</v>
      </c>
      <c r="AK905" s="52"/>
      <c r="AM905" s="66" t="n">
        <f aca="false">POWER(10,11.8+1.5*AD905)</f>
        <v>2.23872113856835E+017</v>
      </c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62"/>
      <c r="BD905" s="62"/>
      <c r="BE905" s="62"/>
      <c r="BF905" s="62"/>
      <c r="BG905" s="62"/>
      <c r="BH905" s="62"/>
      <c r="BI905" s="62"/>
      <c r="BJ905" s="52"/>
      <c r="BK905" s="52"/>
      <c r="BL905" s="52"/>
      <c r="BM905" s="52"/>
      <c r="BN905" s="52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</row>
    <row r="906" s="65" customFormat="true" ht="11.25" hidden="false" customHeight="false" outlineLevel="0" collapsed="false">
      <c r="A906" s="52" t="s">
        <v>993</v>
      </c>
      <c r="B906" s="53" t="n">
        <f aca="false">DATE(C906,D906,E906)+TIME(F906,G906,H906)</f>
        <v>42598.5330902778</v>
      </c>
      <c r="C906" s="54" t="n">
        <v>2016</v>
      </c>
      <c r="D906" s="54" t="n">
        <v>8</v>
      </c>
      <c r="E906" s="54" t="n">
        <v>16</v>
      </c>
      <c r="F906" s="54" t="n">
        <v>12</v>
      </c>
      <c r="G906" s="54" t="n">
        <v>47</v>
      </c>
      <c r="H906" s="55" t="n">
        <v>39</v>
      </c>
      <c r="I906" s="55" t="n">
        <v>0.2</v>
      </c>
      <c r="J906" s="56" t="n">
        <v>43.6</v>
      </c>
      <c r="K906" s="56" t="n">
        <v>0.02</v>
      </c>
      <c r="L906" s="56" t="n">
        <v>147.2</v>
      </c>
      <c r="M906" s="56" t="n">
        <v>0.04</v>
      </c>
      <c r="N906" s="57"/>
      <c r="O906" s="58" t="n">
        <v>43</v>
      </c>
      <c r="P906" s="58" t="n">
        <v>6</v>
      </c>
      <c r="Q906" s="59" t="n">
        <v>8.2</v>
      </c>
      <c r="R906" s="59"/>
      <c r="S906" s="60"/>
      <c r="T906" s="60"/>
      <c r="U906" s="60" t="n">
        <v>4.3</v>
      </c>
      <c r="V906" s="60"/>
      <c r="W906" s="60"/>
      <c r="X906" s="60"/>
      <c r="Y906" s="60"/>
      <c r="Z906" s="60"/>
      <c r="AA906" s="60"/>
      <c r="AB906" s="60"/>
      <c r="AC906" s="60" t="n">
        <f aca="false">(Q906-1.2)/2</f>
        <v>3.5</v>
      </c>
      <c r="AD906" s="60" t="n">
        <v>3.5</v>
      </c>
      <c r="AE906" s="62" t="s">
        <v>61</v>
      </c>
      <c r="AF906" s="62"/>
      <c r="AG906" s="63" t="s">
        <v>62</v>
      </c>
      <c r="AH906" s="64"/>
      <c r="AI906" s="62"/>
      <c r="AJ906" s="62" t="n">
        <v>5</v>
      </c>
      <c r="AK906" s="52"/>
      <c r="AM906" s="66" t="n">
        <f aca="false">POWER(10,11.8+1.5*AD906)</f>
        <v>1.12201845430197E+017</v>
      </c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62"/>
      <c r="BD906" s="62"/>
      <c r="BE906" s="62"/>
      <c r="BF906" s="62"/>
      <c r="BG906" s="62"/>
      <c r="BH906" s="62"/>
      <c r="BI906" s="62"/>
      <c r="BJ906" s="52"/>
      <c r="BK906" s="52"/>
      <c r="BL906" s="52"/>
      <c r="BM906" s="52"/>
      <c r="BN906" s="52"/>
    </row>
    <row r="907" s="65" customFormat="true" ht="11.25" hidden="false" customHeight="false" outlineLevel="0" collapsed="false">
      <c r="A907" s="52" t="s">
        <v>994</v>
      </c>
      <c r="B907" s="53" t="n">
        <f aca="false">DATE(C907,D907,E907)+TIME(F907,G907,H907)</f>
        <v>42598.5864783565</v>
      </c>
      <c r="C907" s="67" t="n">
        <v>2016</v>
      </c>
      <c r="D907" s="67" t="n">
        <v>8</v>
      </c>
      <c r="E907" s="67" t="n">
        <v>16</v>
      </c>
      <c r="F907" s="67" t="n">
        <v>14</v>
      </c>
      <c r="G907" s="67" t="n">
        <v>4</v>
      </c>
      <c r="H907" s="55" t="n">
        <v>31.73</v>
      </c>
      <c r="I907" s="55" t="n">
        <v>0.54</v>
      </c>
      <c r="J907" s="68" t="n">
        <v>48.878</v>
      </c>
      <c r="K907" s="68"/>
      <c r="L907" s="68" t="n">
        <v>155.447</v>
      </c>
      <c r="M907" s="68"/>
      <c r="N907" s="69" t="n">
        <v>0.081</v>
      </c>
      <c r="O907" s="58" t="n">
        <v>90.3</v>
      </c>
      <c r="P907" s="58" t="n">
        <v>11.4</v>
      </c>
      <c r="Q907" s="59"/>
      <c r="R907" s="59" t="n">
        <v>9.3</v>
      </c>
      <c r="S907" s="60"/>
      <c r="T907" s="60"/>
      <c r="U907" s="60"/>
      <c r="V907" s="60"/>
      <c r="W907" s="60"/>
      <c r="X907" s="60"/>
      <c r="Y907" s="60"/>
      <c r="Z907" s="60"/>
      <c r="AA907" s="60" t="n">
        <v>3.9</v>
      </c>
      <c r="AB907" s="60"/>
      <c r="AC907" s="60" t="n">
        <f aca="false">(R907-4.6)/1.5</f>
        <v>3.13333333333333</v>
      </c>
      <c r="AD907" s="60" t="n">
        <v>3.1</v>
      </c>
      <c r="AE907" s="66" t="s">
        <v>64</v>
      </c>
      <c r="AF907" s="66"/>
      <c r="AG907" s="63" t="s">
        <v>62</v>
      </c>
      <c r="AH907" s="70"/>
      <c r="AI907" s="66"/>
      <c r="AJ907" s="66" t="n">
        <v>2</v>
      </c>
      <c r="AK907" s="71" t="s">
        <v>67</v>
      </c>
      <c r="AL907" s="72"/>
      <c r="AM907" s="66" t="n">
        <f aca="false">POWER(10,11.8+1.5*AD907)</f>
        <v>28183829312644700</v>
      </c>
      <c r="AN907" s="24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66"/>
      <c r="BD907" s="66"/>
      <c r="BE907" s="66"/>
      <c r="BF907" s="66"/>
      <c r="BG907" s="66"/>
      <c r="BH907" s="66"/>
      <c r="BI907" s="66"/>
      <c r="BJ907" s="71"/>
      <c r="BK907" s="71"/>
      <c r="BL907" s="71"/>
      <c r="BM907" s="71"/>
      <c r="BN907" s="71"/>
    </row>
    <row r="908" s="65" customFormat="true" ht="11.25" hidden="false" customHeight="false" outlineLevel="0" collapsed="false">
      <c r="A908" s="52" t="s">
        <v>995</v>
      </c>
      <c r="B908" s="53" t="n">
        <f aca="false">DATE(C908,D908,E908)+TIME(F908,G908,H908)</f>
        <v>42598.7736574074</v>
      </c>
      <c r="C908" s="54" t="n">
        <v>2016</v>
      </c>
      <c r="D908" s="54" t="n">
        <v>8</v>
      </c>
      <c r="E908" s="54" t="n">
        <v>16</v>
      </c>
      <c r="F908" s="54" t="n">
        <v>18</v>
      </c>
      <c r="G908" s="54" t="n">
        <v>34</v>
      </c>
      <c r="H908" s="55" t="n">
        <v>4</v>
      </c>
      <c r="I908" s="55" t="n">
        <v>0.7</v>
      </c>
      <c r="J908" s="56" t="n">
        <v>43.1</v>
      </c>
      <c r="K908" s="56" t="n">
        <v>0.03</v>
      </c>
      <c r="L908" s="56" t="n">
        <v>145.2</v>
      </c>
      <c r="M908" s="56" t="n">
        <v>0.07</v>
      </c>
      <c r="N908" s="57"/>
      <c r="O908" s="58" t="n">
        <v>102</v>
      </c>
      <c r="P908" s="58" t="n">
        <v>4</v>
      </c>
      <c r="Q908" s="59" t="n">
        <v>7.8</v>
      </c>
      <c r="R908" s="59"/>
      <c r="S908" s="60"/>
      <c r="T908" s="60"/>
      <c r="U908" s="60" t="n">
        <v>4</v>
      </c>
      <c r="V908" s="60"/>
      <c r="W908" s="60" t="n">
        <v>4.8</v>
      </c>
      <c r="X908" s="60"/>
      <c r="Y908" s="60"/>
      <c r="Z908" s="60"/>
      <c r="AA908" s="60"/>
      <c r="AB908" s="60"/>
      <c r="AC908" s="60" t="n">
        <f aca="false">(Q908-1.2)/2</f>
        <v>3.3</v>
      </c>
      <c r="AD908" s="60" t="n">
        <v>3.3</v>
      </c>
      <c r="AE908" s="62" t="s">
        <v>61</v>
      </c>
      <c r="AF908" s="62"/>
      <c r="AG908" s="63" t="s">
        <v>62</v>
      </c>
      <c r="AH908" s="64"/>
      <c r="AI908" s="62"/>
      <c r="AJ908" s="62" t="n">
        <v>6</v>
      </c>
      <c r="AK908" s="52"/>
      <c r="AM908" s="66" t="n">
        <f aca="false">POWER(10,11.8+1.5*AD908)</f>
        <v>56234132519034900</v>
      </c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62"/>
      <c r="BD908" s="62"/>
      <c r="BE908" s="62"/>
      <c r="BF908" s="62"/>
      <c r="BG908" s="62"/>
      <c r="BH908" s="62"/>
      <c r="BI908" s="62"/>
      <c r="BJ908" s="52"/>
      <c r="BK908" s="52"/>
      <c r="BL908" s="52"/>
      <c r="BM908" s="52"/>
      <c r="BN908" s="52"/>
    </row>
    <row r="909" s="65" customFormat="true" ht="11.25" hidden="false" customHeight="false" outlineLevel="0" collapsed="false">
      <c r="A909" s="52" t="s">
        <v>996</v>
      </c>
      <c r="B909" s="53" t="n">
        <f aca="false">DATE(C909,D909,E909)+TIME(F909,G909,H909)</f>
        <v>42599.5537731481</v>
      </c>
      <c r="C909" s="54" t="n">
        <v>2016</v>
      </c>
      <c r="D909" s="54" t="n">
        <v>8</v>
      </c>
      <c r="E909" s="54" t="n">
        <v>17</v>
      </c>
      <c r="F909" s="54" t="n">
        <v>13</v>
      </c>
      <c r="G909" s="54" t="n">
        <v>17</v>
      </c>
      <c r="H909" s="55" t="n">
        <v>26</v>
      </c>
      <c r="I909" s="55" t="n">
        <v>0.9</v>
      </c>
      <c r="J909" s="56" t="n">
        <v>51.6</v>
      </c>
      <c r="K909" s="56" t="n">
        <v>0.07</v>
      </c>
      <c r="L909" s="56" t="n">
        <v>153</v>
      </c>
      <c r="M909" s="56" t="n">
        <v>0.13</v>
      </c>
      <c r="N909" s="57"/>
      <c r="O909" s="58" t="n">
        <v>395</v>
      </c>
      <c r="P909" s="58" t="n">
        <v>7</v>
      </c>
      <c r="Q909" s="59"/>
      <c r="R909" s="59"/>
      <c r="S909" s="60"/>
      <c r="T909" s="60"/>
      <c r="U909" s="60" t="n">
        <v>4.7</v>
      </c>
      <c r="V909" s="60"/>
      <c r="W909" s="60" t="n">
        <v>4.6</v>
      </c>
      <c r="X909" s="60"/>
      <c r="Y909" s="60"/>
      <c r="Z909" s="60"/>
      <c r="AA909" s="60"/>
      <c r="AB909" s="60"/>
      <c r="AC909" s="60" t="n">
        <f aca="false">1.85*U909-4.9</f>
        <v>3.795</v>
      </c>
      <c r="AD909" s="60" t="n">
        <v>3.8</v>
      </c>
      <c r="AE909" s="62" t="s">
        <v>61</v>
      </c>
      <c r="AF909" s="66" t="s">
        <v>64</v>
      </c>
      <c r="AG909" s="63" t="s">
        <v>62</v>
      </c>
      <c r="AH909" s="64"/>
      <c r="AI909" s="62"/>
      <c r="AJ909" s="62" t="n">
        <v>8</v>
      </c>
      <c r="AK909" s="52"/>
      <c r="AM909" s="66" t="n">
        <f aca="false">POWER(10,11.8+1.5*AD909)</f>
        <v>3.16227766016838E+017</v>
      </c>
      <c r="AO909" s="71" t="n">
        <v>2016</v>
      </c>
      <c r="AP909" s="71" t="n">
        <v>8</v>
      </c>
      <c r="AQ909" s="71" t="n">
        <v>17</v>
      </c>
      <c r="AR909" s="71" t="n">
        <v>13</v>
      </c>
      <c r="AS909" s="71" t="n">
        <v>17</v>
      </c>
      <c r="AT909" s="59" t="n">
        <v>25.48</v>
      </c>
      <c r="AU909" s="59" t="n">
        <v>1.64</v>
      </c>
      <c r="AV909" s="73" t="n">
        <v>51.308</v>
      </c>
      <c r="AW909" s="73"/>
      <c r="AX909" s="73" t="n">
        <v>153.719</v>
      </c>
      <c r="AY909" s="73"/>
      <c r="AZ909" s="73" t="n">
        <v>0.459</v>
      </c>
      <c r="BA909" s="63" t="n">
        <v>430.2</v>
      </c>
      <c r="BB909" s="63" t="n">
        <v>18.6</v>
      </c>
      <c r="BC909" s="61"/>
      <c r="BD909" s="60" t="n">
        <v>10.1</v>
      </c>
      <c r="BE909" s="60"/>
      <c r="BF909" s="60" t="n">
        <v>4.3</v>
      </c>
      <c r="BG909" s="60"/>
      <c r="BH909" s="60" t="n">
        <f aca="false">(BD909-4.6)/1.5</f>
        <v>3.66666666666667</v>
      </c>
      <c r="BI909" s="60" t="n">
        <v>3.66666666666667</v>
      </c>
      <c r="BJ909" s="66" t="s">
        <v>64</v>
      </c>
      <c r="BK909" s="71" t="s">
        <v>173</v>
      </c>
      <c r="BL909" s="70"/>
      <c r="BM909" s="66" t="n">
        <v>3</v>
      </c>
      <c r="BN909" s="71" t="s">
        <v>67</v>
      </c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</row>
    <row r="910" s="65" customFormat="true" ht="11.25" hidden="false" customHeight="false" outlineLevel="0" collapsed="false">
      <c r="A910" s="52" t="s">
        <v>997</v>
      </c>
      <c r="B910" s="53" t="n">
        <f aca="false">DATE(C910,D910,E910)+TIME(F910,G910,H910)</f>
        <v>42599.8742361111</v>
      </c>
      <c r="C910" s="54" t="n">
        <v>2016</v>
      </c>
      <c r="D910" s="54" t="n">
        <v>8</v>
      </c>
      <c r="E910" s="54" t="n">
        <v>17</v>
      </c>
      <c r="F910" s="54" t="n">
        <v>20</v>
      </c>
      <c r="G910" s="54" t="n">
        <v>58</v>
      </c>
      <c r="H910" s="55" t="n">
        <v>54</v>
      </c>
      <c r="I910" s="55" t="n">
        <v>0.9</v>
      </c>
      <c r="J910" s="56" t="n">
        <v>44.1</v>
      </c>
      <c r="K910" s="56" t="n">
        <v>0.01</v>
      </c>
      <c r="L910" s="56" t="n">
        <v>145.9</v>
      </c>
      <c r="M910" s="56" t="n">
        <v>0.03</v>
      </c>
      <c r="N910" s="57"/>
      <c r="O910" s="58" t="n">
        <v>121</v>
      </c>
      <c r="P910" s="58" t="n">
        <v>8</v>
      </c>
      <c r="Q910" s="59" t="n">
        <v>8.5</v>
      </c>
      <c r="R910" s="59"/>
      <c r="S910" s="60"/>
      <c r="T910" s="60"/>
      <c r="U910" s="60" t="n">
        <v>4.5</v>
      </c>
      <c r="V910" s="60"/>
      <c r="W910" s="60" t="n">
        <v>4.7</v>
      </c>
      <c r="X910" s="60"/>
      <c r="Y910" s="60"/>
      <c r="Z910" s="60"/>
      <c r="AA910" s="60"/>
      <c r="AB910" s="60"/>
      <c r="AC910" s="60" t="n">
        <f aca="false">(Q910-1.2)/2</f>
        <v>3.65</v>
      </c>
      <c r="AD910" s="60" t="n">
        <v>3.7</v>
      </c>
      <c r="AE910" s="62" t="s">
        <v>61</v>
      </c>
      <c r="AF910" s="62"/>
      <c r="AG910" s="63" t="s">
        <v>62</v>
      </c>
      <c r="AH910" s="64"/>
      <c r="AI910" s="62"/>
      <c r="AJ910" s="62" t="n">
        <v>5</v>
      </c>
      <c r="AK910" s="52"/>
      <c r="AM910" s="66" t="n">
        <f aca="false">POWER(10,11.8+1.5*AD910)</f>
        <v>2.23872113856835E+017</v>
      </c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62"/>
      <c r="BD910" s="62"/>
      <c r="BE910" s="62"/>
      <c r="BF910" s="62"/>
      <c r="BG910" s="62"/>
      <c r="BH910" s="62"/>
      <c r="BI910" s="62"/>
      <c r="BJ910" s="52"/>
      <c r="BK910" s="52"/>
      <c r="BL910" s="52"/>
      <c r="BM910" s="52"/>
      <c r="BN910" s="52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</row>
    <row r="911" s="65" customFormat="true" ht="11.25" hidden="false" customHeight="false" outlineLevel="0" collapsed="false">
      <c r="A911" s="52" t="s">
        <v>998</v>
      </c>
      <c r="B911" s="53" t="n">
        <f aca="false">DATE(C911,D911,E911)+TIME(F911,G911,H911)</f>
        <v>42599.8837731482</v>
      </c>
      <c r="C911" s="54" t="n">
        <v>2016</v>
      </c>
      <c r="D911" s="54" t="n">
        <v>8</v>
      </c>
      <c r="E911" s="54" t="n">
        <v>17</v>
      </c>
      <c r="F911" s="54" t="n">
        <v>21</v>
      </c>
      <c r="G911" s="54" t="n">
        <v>12</v>
      </c>
      <c r="H911" s="55" t="n">
        <v>38</v>
      </c>
      <c r="I911" s="55" t="n">
        <v>0.6</v>
      </c>
      <c r="J911" s="56" t="n">
        <v>42.8</v>
      </c>
      <c r="K911" s="56" t="n">
        <v>0.01</v>
      </c>
      <c r="L911" s="56" t="n">
        <v>145.6</v>
      </c>
      <c r="M911" s="56" t="n">
        <v>0.07</v>
      </c>
      <c r="N911" s="57"/>
      <c r="O911" s="58" t="n">
        <v>25</v>
      </c>
      <c r="P911" s="58" t="n">
        <v>2</v>
      </c>
      <c r="Q911" s="59" t="n">
        <v>8</v>
      </c>
      <c r="R911" s="59"/>
      <c r="S911" s="60"/>
      <c r="T911" s="60"/>
      <c r="U911" s="60" t="n">
        <v>4</v>
      </c>
      <c r="V911" s="60"/>
      <c r="W911" s="60"/>
      <c r="X911" s="60"/>
      <c r="Y911" s="60"/>
      <c r="Z911" s="60"/>
      <c r="AA911" s="60"/>
      <c r="AB911" s="60"/>
      <c r="AC911" s="60" t="n">
        <f aca="false">(Q911-1.2)/2</f>
        <v>3.4</v>
      </c>
      <c r="AD911" s="60" t="n">
        <v>3.4</v>
      </c>
      <c r="AE911" s="62" t="s">
        <v>61</v>
      </c>
      <c r="AF911" s="62"/>
      <c r="AG911" s="63" t="s">
        <v>62</v>
      </c>
      <c r="AH911" s="64"/>
      <c r="AI911" s="62"/>
      <c r="AJ911" s="62" t="n">
        <v>5</v>
      </c>
      <c r="AK911" s="52"/>
      <c r="AM911" s="66" t="n">
        <f aca="false">POWER(10,11.8+1.5*AD911)</f>
        <v>79432823472427900</v>
      </c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62"/>
      <c r="BD911" s="62"/>
      <c r="BE911" s="62"/>
      <c r="BF911" s="62"/>
      <c r="BG911" s="62"/>
      <c r="BH911" s="62"/>
      <c r="BI911" s="62"/>
      <c r="BJ911" s="52"/>
      <c r="BK911" s="52"/>
      <c r="BL911" s="52"/>
      <c r="BM911" s="52"/>
      <c r="BN911" s="52"/>
    </row>
    <row r="912" s="65" customFormat="true" ht="11.25" hidden="false" customHeight="false" outlineLevel="0" collapsed="false">
      <c r="A912" s="52" t="s">
        <v>999</v>
      </c>
      <c r="B912" s="53" t="n">
        <f aca="false">DATE(C912,D912,E912)+TIME(F912,G912,H912)</f>
        <v>42599.9535532407</v>
      </c>
      <c r="C912" s="54" t="n">
        <v>2016</v>
      </c>
      <c r="D912" s="54" t="n">
        <v>8</v>
      </c>
      <c r="E912" s="54" t="n">
        <v>17</v>
      </c>
      <c r="F912" s="54" t="n">
        <v>22</v>
      </c>
      <c r="G912" s="54" t="n">
        <v>53</v>
      </c>
      <c r="H912" s="55" t="n">
        <v>7</v>
      </c>
      <c r="I912" s="55" t="n">
        <v>0.6</v>
      </c>
      <c r="J912" s="56" t="n">
        <v>44</v>
      </c>
      <c r="K912" s="56" t="n">
        <v>0.07</v>
      </c>
      <c r="L912" s="56" t="n">
        <v>147.2</v>
      </c>
      <c r="M912" s="56" t="n">
        <v>0.1</v>
      </c>
      <c r="N912" s="57"/>
      <c r="O912" s="58" t="n">
        <v>30</v>
      </c>
      <c r="P912" s="58" t="n">
        <v>4</v>
      </c>
      <c r="Q912" s="59" t="n">
        <v>8.6</v>
      </c>
      <c r="R912" s="59"/>
      <c r="S912" s="60"/>
      <c r="T912" s="60"/>
      <c r="U912" s="60" t="n">
        <v>4.3</v>
      </c>
      <c r="V912" s="60"/>
      <c r="W912" s="60"/>
      <c r="X912" s="60"/>
      <c r="Y912" s="60"/>
      <c r="Z912" s="60"/>
      <c r="AA912" s="60"/>
      <c r="AB912" s="60"/>
      <c r="AC912" s="60" t="n">
        <f aca="false">(Q912-1.2)/2</f>
        <v>3.7</v>
      </c>
      <c r="AD912" s="60" t="n">
        <v>3.7</v>
      </c>
      <c r="AE912" s="62" t="s">
        <v>61</v>
      </c>
      <c r="AF912" s="62"/>
      <c r="AG912" s="63" t="s">
        <v>62</v>
      </c>
      <c r="AH912" s="64"/>
      <c r="AI912" s="62"/>
      <c r="AJ912" s="62" t="n">
        <v>5</v>
      </c>
      <c r="AK912" s="52"/>
      <c r="AM912" s="66" t="n">
        <f aca="false">POWER(10,11.8+1.5*AD912)</f>
        <v>2.23872113856835E+017</v>
      </c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62"/>
      <c r="BD912" s="62"/>
      <c r="BE912" s="62"/>
      <c r="BF912" s="62"/>
      <c r="BG912" s="62"/>
      <c r="BH912" s="62"/>
      <c r="BI912" s="62"/>
      <c r="BJ912" s="52"/>
      <c r="BK912" s="52"/>
      <c r="BL912" s="52"/>
      <c r="BM912" s="52"/>
      <c r="BN912" s="52"/>
    </row>
    <row r="913" s="65" customFormat="true" ht="11.25" hidden="false" customHeight="false" outlineLevel="0" collapsed="false">
      <c r="A913" s="52" t="s">
        <v>1000</v>
      </c>
      <c r="B913" s="53" t="n">
        <f aca="false">DATE(C913,D913,E913)+TIME(F913,G913,H913)</f>
        <v>42600.3605555556</v>
      </c>
      <c r="C913" s="54" t="n">
        <v>2016</v>
      </c>
      <c r="D913" s="54" t="n">
        <v>8</v>
      </c>
      <c r="E913" s="54" t="n">
        <v>18</v>
      </c>
      <c r="F913" s="54" t="n">
        <v>8</v>
      </c>
      <c r="G913" s="54" t="n">
        <v>39</v>
      </c>
      <c r="H913" s="55" t="n">
        <v>12</v>
      </c>
      <c r="I913" s="55" t="n">
        <v>0.6</v>
      </c>
      <c r="J913" s="56" t="n">
        <v>43.1</v>
      </c>
      <c r="K913" s="56" t="n">
        <v>0.01</v>
      </c>
      <c r="L913" s="56" t="n">
        <v>145.8</v>
      </c>
      <c r="M913" s="56" t="n">
        <v>0.04</v>
      </c>
      <c r="N913" s="57"/>
      <c r="O913" s="58" t="n">
        <v>37</v>
      </c>
      <c r="P913" s="58" t="n">
        <v>5</v>
      </c>
      <c r="Q913" s="59" t="n">
        <v>7.3</v>
      </c>
      <c r="R913" s="59"/>
      <c r="S913" s="60"/>
      <c r="T913" s="60"/>
      <c r="U913" s="60" t="n">
        <v>3.9</v>
      </c>
      <c r="V913" s="60"/>
      <c r="W913" s="60"/>
      <c r="X913" s="60"/>
      <c r="Y913" s="60"/>
      <c r="Z913" s="60"/>
      <c r="AA913" s="60"/>
      <c r="AB913" s="60"/>
      <c r="AC913" s="60" t="n">
        <f aca="false">(Q913-1.2)/2</f>
        <v>3.05</v>
      </c>
      <c r="AD913" s="60" t="n">
        <v>3.1</v>
      </c>
      <c r="AE913" s="62" t="s">
        <v>61</v>
      </c>
      <c r="AF913" s="62"/>
      <c r="AG913" s="63" t="s">
        <v>62</v>
      </c>
      <c r="AH913" s="64"/>
      <c r="AI913" s="62"/>
      <c r="AJ913" s="62" t="n">
        <v>5</v>
      </c>
      <c r="AK913" s="52"/>
      <c r="AM913" s="66" t="n">
        <f aca="false">POWER(10,11.8+1.5*AD913)</f>
        <v>28183829312644700</v>
      </c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62"/>
      <c r="BD913" s="62"/>
      <c r="BE913" s="62"/>
      <c r="BF913" s="62"/>
      <c r="BG913" s="62"/>
      <c r="BH913" s="62"/>
      <c r="BI913" s="62"/>
      <c r="BJ913" s="52"/>
      <c r="BK913" s="52"/>
      <c r="BL913" s="52"/>
      <c r="BM913" s="52"/>
      <c r="BN913" s="52"/>
    </row>
    <row r="914" s="65" customFormat="true" ht="11.25" hidden="false" customHeight="false" outlineLevel="0" collapsed="false">
      <c r="A914" s="52" t="s">
        <v>1001</v>
      </c>
      <c r="B914" s="53" t="n">
        <f aca="false">DATE(C914,D914,E914)+TIME(F914,G914,H914)</f>
        <v>42600.4630092593</v>
      </c>
      <c r="C914" s="54" t="n">
        <v>2016</v>
      </c>
      <c r="D914" s="54" t="n">
        <v>8</v>
      </c>
      <c r="E914" s="54" t="n">
        <v>18</v>
      </c>
      <c r="F914" s="54" t="n">
        <v>11</v>
      </c>
      <c r="G914" s="54" t="n">
        <v>6</v>
      </c>
      <c r="H914" s="55" t="n">
        <v>44</v>
      </c>
      <c r="I914" s="55" t="n">
        <v>0.7</v>
      </c>
      <c r="J914" s="56" t="n">
        <v>43.2</v>
      </c>
      <c r="K914" s="56" t="n">
        <v>0.02</v>
      </c>
      <c r="L914" s="56" t="n">
        <v>145.2</v>
      </c>
      <c r="M914" s="56" t="n">
        <v>0.06</v>
      </c>
      <c r="N914" s="57"/>
      <c r="O914" s="58" t="n">
        <v>77</v>
      </c>
      <c r="P914" s="58" t="n">
        <v>8</v>
      </c>
      <c r="Q914" s="59" t="n">
        <v>7.4</v>
      </c>
      <c r="R914" s="59"/>
      <c r="S914" s="60"/>
      <c r="T914" s="60"/>
      <c r="U914" s="60" t="n">
        <v>3.8</v>
      </c>
      <c r="V914" s="60"/>
      <c r="W914" s="60"/>
      <c r="X914" s="60"/>
      <c r="Y914" s="60"/>
      <c r="Z914" s="60"/>
      <c r="AA914" s="60"/>
      <c r="AB914" s="60"/>
      <c r="AC914" s="60" t="n">
        <f aca="false">(Q914-1.2)/2</f>
        <v>3.1</v>
      </c>
      <c r="AD914" s="60" t="n">
        <v>3.1</v>
      </c>
      <c r="AE914" s="62" t="s">
        <v>61</v>
      </c>
      <c r="AF914" s="62"/>
      <c r="AG914" s="63" t="s">
        <v>62</v>
      </c>
      <c r="AH914" s="64"/>
      <c r="AI914" s="62"/>
      <c r="AJ914" s="62" t="n">
        <v>5</v>
      </c>
      <c r="AK914" s="52"/>
      <c r="AM914" s="66" t="n">
        <f aca="false">POWER(10,11.8+1.5*AD914)</f>
        <v>28183829312644700</v>
      </c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62"/>
      <c r="BD914" s="62"/>
      <c r="BE914" s="62"/>
      <c r="BF914" s="62"/>
      <c r="BG914" s="62"/>
      <c r="BH914" s="62"/>
      <c r="BI914" s="62"/>
      <c r="BJ914" s="52"/>
      <c r="BK914" s="52"/>
      <c r="BL914" s="52"/>
      <c r="BM914" s="52"/>
      <c r="BN914" s="52"/>
    </row>
    <row r="915" s="65" customFormat="true" ht="11.25" hidden="false" customHeight="false" outlineLevel="0" collapsed="false">
      <c r="A915" s="52" t="s">
        <v>1002</v>
      </c>
      <c r="B915" s="53" t="n">
        <f aca="false">DATE(C915,D915,E915)+TIME(F915,G915,H915)</f>
        <v>42600.5466087963</v>
      </c>
      <c r="C915" s="54" t="n">
        <v>2016</v>
      </c>
      <c r="D915" s="54" t="n">
        <v>8</v>
      </c>
      <c r="E915" s="54" t="n">
        <v>18</v>
      </c>
      <c r="F915" s="54" t="n">
        <v>13</v>
      </c>
      <c r="G915" s="54" t="n">
        <v>7</v>
      </c>
      <c r="H915" s="55" t="n">
        <v>7</v>
      </c>
      <c r="I915" s="55" t="n">
        <v>0.2</v>
      </c>
      <c r="J915" s="56" t="n">
        <v>43.7</v>
      </c>
      <c r="K915" s="56" t="n">
        <v>0.04</v>
      </c>
      <c r="L915" s="56" t="n">
        <v>145.5</v>
      </c>
      <c r="M915" s="56" t="n">
        <v>0.2</v>
      </c>
      <c r="N915" s="57"/>
      <c r="O915" s="58" t="n">
        <v>138</v>
      </c>
      <c r="P915" s="58" t="n">
        <v>3</v>
      </c>
      <c r="Q915" s="59" t="n">
        <v>7.9</v>
      </c>
      <c r="R915" s="59"/>
      <c r="S915" s="60"/>
      <c r="T915" s="60"/>
      <c r="U915" s="60" t="n">
        <v>3.9</v>
      </c>
      <c r="V915" s="60"/>
      <c r="W915" s="60" t="n">
        <v>4.8</v>
      </c>
      <c r="X915" s="60"/>
      <c r="Y915" s="60"/>
      <c r="Z915" s="60"/>
      <c r="AA915" s="60"/>
      <c r="AB915" s="60"/>
      <c r="AC915" s="60" t="n">
        <f aca="false">(Q915-1.2)/2</f>
        <v>3.35</v>
      </c>
      <c r="AD915" s="60" t="n">
        <v>3.4</v>
      </c>
      <c r="AE915" s="62" t="s">
        <v>61</v>
      </c>
      <c r="AF915" s="62"/>
      <c r="AG915" s="63" t="s">
        <v>62</v>
      </c>
      <c r="AH915" s="64"/>
      <c r="AI915" s="62"/>
      <c r="AJ915" s="62" t="n">
        <v>5</v>
      </c>
      <c r="AK915" s="52"/>
      <c r="AM915" s="66" t="n">
        <f aca="false">POWER(10,11.8+1.5*AD915)</f>
        <v>79432823472427900</v>
      </c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62"/>
      <c r="BD915" s="62"/>
      <c r="BE915" s="62"/>
      <c r="BF915" s="62"/>
      <c r="BG915" s="62"/>
      <c r="BH915" s="62"/>
      <c r="BI915" s="62"/>
      <c r="BJ915" s="52"/>
      <c r="BK915" s="52"/>
      <c r="BL915" s="52"/>
      <c r="BM915" s="52"/>
      <c r="BN915" s="52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</row>
    <row r="916" s="65" customFormat="true" ht="11.25" hidden="false" customHeight="false" outlineLevel="0" collapsed="false">
      <c r="A916" s="52" t="s">
        <v>1003</v>
      </c>
      <c r="B916" s="53" t="n">
        <f aca="false">DATE(C916,D916,E916)+TIME(F916,G916,H916)</f>
        <v>42600.831724537</v>
      </c>
      <c r="C916" s="54" t="n">
        <v>2016</v>
      </c>
      <c r="D916" s="54" t="n">
        <v>8</v>
      </c>
      <c r="E916" s="54" t="n">
        <v>18</v>
      </c>
      <c r="F916" s="54" t="n">
        <v>19</v>
      </c>
      <c r="G916" s="54" t="n">
        <v>57</v>
      </c>
      <c r="H916" s="55" t="n">
        <v>41</v>
      </c>
      <c r="I916" s="55" t="n">
        <v>0.5</v>
      </c>
      <c r="J916" s="56" t="n">
        <v>43.6</v>
      </c>
      <c r="K916" s="56" t="n">
        <v>0.04</v>
      </c>
      <c r="L916" s="56" t="n">
        <v>147.5</v>
      </c>
      <c r="M916" s="56" t="n">
        <v>0.07</v>
      </c>
      <c r="N916" s="57"/>
      <c r="O916" s="58" t="n">
        <v>65</v>
      </c>
      <c r="P916" s="58" t="n">
        <v>4</v>
      </c>
      <c r="Q916" s="59" t="n">
        <v>9.7</v>
      </c>
      <c r="R916" s="59"/>
      <c r="S916" s="60"/>
      <c r="T916" s="60"/>
      <c r="U916" s="60" t="n">
        <v>4.8</v>
      </c>
      <c r="V916" s="60"/>
      <c r="W916" s="60"/>
      <c r="X916" s="60"/>
      <c r="Y916" s="60"/>
      <c r="Z916" s="60"/>
      <c r="AA916" s="60"/>
      <c r="AB916" s="60"/>
      <c r="AC916" s="60" t="n">
        <f aca="false">(Q916-1.2)/2</f>
        <v>4.25</v>
      </c>
      <c r="AD916" s="60" t="n">
        <v>4.3</v>
      </c>
      <c r="AE916" s="62" t="s">
        <v>61</v>
      </c>
      <c r="AF916" s="62"/>
      <c r="AG916" s="63" t="s">
        <v>62</v>
      </c>
      <c r="AH916" s="64"/>
      <c r="AI916" s="62"/>
      <c r="AJ916" s="62" t="n">
        <v>5</v>
      </c>
      <c r="AK916" s="52"/>
      <c r="AM916" s="66" t="n">
        <f aca="false">POWER(10,11.8+1.5*AD916)</f>
        <v>1.77827941003892E+018</v>
      </c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62"/>
      <c r="BD916" s="62"/>
      <c r="BE916" s="62"/>
      <c r="BF916" s="62"/>
      <c r="BG916" s="62"/>
      <c r="BH916" s="62"/>
      <c r="BI916" s="62"/>
      <c r="BJ916" s="52"/>
      <c r="BK916" s="52"/>
      <c r="BL916" s="52"/>
      <c r="BM916" s="52"/>
      <c r="BN916" s="52"/>
    </row>
    <row r="917" s="65" customFormat="true" ht="11.25" hidden="false" customHeight="false" outlineLevel="0" collapsed="false">
      <c r="A917" s="52" t="s">
        <v>1004</v>
      </c>
      <c r="B917" s="53" t="n">
        <f aca="false">DATE(C917,D917,E917)+TIME(F917,G917,H917)</f>
        <v>42601.2328854167</v>
      </c>
      <c r="C917" s="67" t="n">
        <v>2016</v>
      </c>
      <c r="D917" s="67" t="n">
        <v>8</v>
      </c>
      <c r="E917" s="67" t="n">
        <v>19</v>
      </c>
      <c r="F917" s="67" t="n">
        <v>5</v>
      </c>
      <c r="G917" s="67" t="n">
        <v>35</v>
      </c>
      <c r="H917" s="55" t="n">
        <v>21.3</v>
      </c>
      <c r="I917" s="55" t="n">
        <v>0.82</v>
      </c>
      <c r="J917" s="68" t="n">
        <v>48.222</v>
      </c>
      <c r="K917" s="68"/>
      <c r="L917" s="68" t="n">
        <v>157.773</v>
      </c>
      <c r="M917" s="68"/>
      <c r="N917" s="69" t="n">
        <v>0.171</v>
      </c>
      <c r="O917" s="58" t="n">
        <v>16.3</v>
      </c>
      <c r="P917" s="58" t="n">
        <v>30.2</v>
      </c>
      <c r="Q917" s="59"/>
      <c r="R917" s="59" t="n">
        <v>8.9</v>
      </c>
      <c r="S917" s="60"/>
      <c r="T917" s="60"/>
      <c r="U917" s="60"/>
      <c r="V917" s="60"/>
      <c r="W917" s="60"/>
      <c r="X917" s="60"/>
      <c r="Y917" s="60"/>
      <c r="Z917" s="60"/>
      <c r="AA917" s="60" t="n">
        <v>3.7</v>
      </c>
      <c r="AB917" s="60"/>
      <c r="AC917" s="60" t="n">
        <f aca="false">(R917-4.6)/1.5</f>
        <v>2.86666666666667</v>
      </c>
      <c r="AD917" s="60" t="n">
        <v>2.9</v>
      </c>
      <c r="AE917" s="66" t="s">
        <v>64</v>
      </c>
      <c r="AF917" s="66"/>
      <c r="AG917" s="63" t="s">
        <v>62</v>
      </c>
      <c r="AH917" s="70"/>
      <c r="AI917" s="66"/>
      <c r="AJ917" s="66" t="n">
        <v>1</v>
      </c>
      <c r="AK917" s="71" t="s">
        <v>65</v>
      </c>
      <c r="AL917" s="72"/>
      <c r="AM917" s="66" t="n">
        <f aca="false">POWER(10,11.8+1.5*AD917)</f>
        <v>14125375446227500</v>
      </c>
      <c r="AN917" s="24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66"/>
      <c r="BD917" s="66"/>
      <c r="BE917" s="66"/>
      <c r="BF917" s="66"/>
      <c r="BG917" s="66"/>
      <c r="BH917" s="66"/>
      <c r="BI917" s="66"/>
      <c r="BJ917" s="71"/>
      <c r="BK917" s="71"/>
      <c r="BL917" s="71"/>
      <c r="BM917" s="71"/>
      <c r="BN917" s="71"/>
    </row>
    <row r="918" s="65" customFormat="true" ht="11.25" hidden="false" customHeight="false" outlineLevel="0" collapsed="false">
      <c r="A918" s="52" t="s">
        <v>1005</v>
      </c>
      <c r="B918" s="53" t="n">
        <f aca="false">DATE(C918,D918,E918)+TIME(F918,G918,H918)</f>
        <v>42601.3799792824</v>
      </c>
      <c r="C918" s="67" t="n">
        <v>2016</v>
      </c>
      <c r="D918" s="67" t="n">
        <v>8</v>
      </c>
      <c r="E918" s="67" t="n">
        <v>19</v>
      </c>
      <c r="F918" s="67" t="n">
        <v>9</v>
      </c>
      <c r="G918" s="67" t="n">
        <v>7</v>
      </c>
      <c r="H918" s="55" t="n">
        <v>10.21</v>
      </c>
      <c r="I918" s="55" t="n">
        <v>1.28</v>
      </c>
      <c r="J918" s="68" t="n">
        <v>48.531</v>
      </c>
      <c r="K918" s="68"/>
      <c r="L918" s="68" t="n">
        <v>156.388</v>
      </c>
      <c r="M918" s="68"/>
      <c r="N918" s="69" t="n">
        <v>0.216</v>
      </c>
      <c r="O918" s="58" t="n">
        <v>16.7</v>
      </c>
      <c r="P918" s="58" t="n">
        <v>24.7</v>
      </c>
      <c r="Q918" s="59"/>
      <c r="R918" s="59" t="n">
        <v>8.5</v>
      </c>
      <c r="S918" s="60"/>
      <c r="T918" s="60"/>
      <c r="U918" s="60"/>
      <c r="V918" s="60"/>
      <c r="W918" s="60"/>
      <c r="X918" s="60"/>
      <c r="Y918" s="60"/>
      <c r="Z918" s="60"/>
      <c r="AA918" s="60" t="n">
        <v>3.5</v>
      </c>
      <c r="AB918" s="60"/>
      <c r="AC918" s="60" t="n">
        <f aca="false">(R918-4.6)/1.5</f>
        <v>2.6</v>
      </c>
      <c r="AD918" s="60" t="n">
        <v>2.6</v>
      </c>
      <c r="AE918" s="66" t="s">
        <v>64</v>
      </c>
      <c r="AF918" s="66"/>
      <c r="AG918" s="63" t="s">
        <v>62</v>
      </c>
      <c r="AH918" s="70"/>
      <c r="AI918" s="66"/>
      <c r="AJ918" s="66" t="n">
        <v>1</v>
      </c>
      <c r="AK918" s="71" t="s">
        <v>67</v>
      </c>
      <c r="AL918" s="72"/>
      <c r="AM918" s="66" t="n">
        <f aca="false">POWER(10,11.8+1.5*AD918)</f>
        <v>5011872336272740</v>
      </c>
      <c r="AN918" s="24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66"/>
      <c r="BD918" s="66"/>
      <c r="BE918" s="66"/>
      <c r="BF918" s="66"/>
      <c r="BG918" s="66"/>
      <c r="BH918" s="66"/>
      <c r="BI918" s="66"/>
      <c r="BJ918" s="71"/>
      <c r="BK918" s="71"/>
      <c r="BL918" s="71"/>
      <c r="BM918" s="71"/>
      <c r="BN918" s="71"/>
    </row>
    <row r="919" s="65" customFormat="true" ht="11.25" hidden="false" customHeight="false" outlineLevel="0" collapsed="false">
      <c r="A919" s="52" t="s">
        <v>1006</v>
      </c>
      <c r="B919" s="53" t="n">
        <f aca="false">DATE(C919,D919,E919)+TIME(F919,G919,H919)</f>
        <v>42601.6585185185</v>
      </c>
      <c r="C919" s="54" t="n">
        <v>2016</v>
      </c>
      <c r="D919" s="54" t="n">
        <v>8</v>
      </c>
      <c r="E919" s="54" t="n">
        <v>19</v>
      </c>
      <c r="F919" s="54" t="n">
        <v>15</v>
      </c>
      <c r="G919" s="54" t="n">
        <v>48</v>
      </c>
      <c r="H919" s="55" t="n">
        <v>16</v>
      </c>
      <c r="I919" s="55" t="n">
        <v>1.4</v>
      </c>
      <c r="J919" s="56" t="n">
        <v>50.4</v>
      </c>
      <c r="K919" s="56" t="n">
        <v>0.14</v>
      </c>
      <c r="L919" s="56" t="n">
        <v>152.8</v>
      </c>
      <c r="M919" s="56" t="n">
        <v>0.33</v>
      </c>
      <c r="N919" s="57"/>
      <c r="O919" s="58" t="n">
        <v>318</v>
      </c>
      <c r="P919" s="58" t="n">
        <v>9</v>
      </c>
      <c r="Q919" s="59"/>
      <c r="R919" s="59"/>
      <c r="S919" s="60"/>
      <c r="T919" s="60"/>
      <c r="U919" s="60" t="n">
        <v>4.7</v>
      </c>
      <c r="V919" s="60"/>
      <c r="W919" s="60" t="n">
        <v>5.1</v>
      </c>
      <c r="X919" s="60"/>
      <c r="Y919" s="60"/>
      <c r="Z919" s="60"/>
      <c r="AA919" s="60"/>
      <c r="AB919" s="60"/>
      <c r="AC919" s="60" t="n">
        <f aca="false">1.77*U919-5.2</f>
        <v>3.119</v>
      </c>
      <c r="AD919" s="60" t="n">
        <v>3.1</v>
      </c>
      <c r="AE919" s="62" t="s">
        <v>61</v>
      </c>
      <c r="AF919" s="66" t="s">
        <v>64</v>
      </c>
      <c r="AG919" s="63" t="s">
        <v>62</v>
      </c>
      <c r="AH919" s="64"/>
      <c r="AI919" s="62"/>
      <c r="AJ919" s="62" t="n">
        <v>8</v>
      </c>
      <c r="AK919" s="52"/>
      <c r="AM919" s="66" t="n">
        <f aca="false">POWER(10,11.8+1.5*AD919)</f>
        <v>28183829312644700</v>
      </c>
      <c r="AO919" s="71" t="n">
        <v>2016</v>
      </c>
      <c r="AP919" s="71" t="n">
        <v>8</v>
      </c>
      <c r="AQ919" s="71" t="n">
        <v>19</v>
      </c>
      <c r="AR919" s="71" t="n">
        <v>15</v>
      </c>
      <c r="AS919" s="71" t="n">
        <v>48</v>
      </c>
      <c r="AT919" s="59" t="n">
        <v>18.35</v>
      </c>
      <c r="AU919" s="59" t="n">
        <v>1.55</v>
      </c>
      <c r="AV919" s="73" t="n">
        <v>50.319</v>
      </c>
      <c r="AW919" s="73"/>
      <c r="AX919" s="73" t="n">
        <v>153.982</v>
      </c>
      <c r="AY919" s="73"/>
      <c r="AZ919" s="73" t="n">
        <v>0.315</v>
      </c>
      <c r="BA919" s="63" t="n">
        <v>340</v>
      </c>
      <c r="BB919" s="63" t="n">
        <v>14.4</v>
      </c>
      <c r="BC919" s="61"/>
      <c r="BD919" s="60" t="n">
        <v>10.7</v>
      </c>
      <c r="BE919" s="60"/>
      <c r="BF919" s="60" t="n">
        <v>4.6</v>
      </c>
      <c r="BG919" s="60"/>
      <c r="BH919" s="60" t="n">
        <f aca="false">(BD919-4.6)/1.5</f>
        <v>4.06666666666667</v>
      </c>
      <c r="BI919" s="60" t="n">
        <v>4.06666666666667</v>
      </c>
      <c r="BJ919" s="66" t="s">
        <v>64</v>
      </c>
      <c r="BK919" s="71" t="s">
        <v>173</v>
      </c>
      <c r="BL919" s="70"/>
      <c r="BM919" s="66" t="n">
        <v>2</v>
      </c>
      <c r="BN919" s="71" t="s">
        <v>67</v>
      </c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</row>
    <row r="920" s="65" customFormat="true" ht="11.25" hidden="false" customHeight="false" outlineLevel="0" collapsed="false">
      <c r="A920" s="52" t="s">
        <v>1007</v>
      </c>
      <c r="B920" s="53" t="n">
        <f aca="false">DATE(C920,D920,E920)+TIME(F920,G920,H920)</f>
        <v>42601.9649274306</v>
      </c>
      <c r="C920" s="67" t="n">
        <v>2016</v>
      </c>
      <c r="D920" s="67" t="n">
        <v>8</v>
      </c>
      <c r="E920" s="67" t="n">
        <v>19</v>
      </c>
      <c r="F920" s="67" t="n">
        <v>23</v>
      </c>
      <c r="G920" s="67" t="n">
        <v>9</v>
      </c>
      <c r="H920" s="55" t="n">
        <v>29.73</v>
      </c>
      <c r="I920" s="55" t="n">
        <v>1.71</v>
      </c>
      <c r="J920" s="68" t="n">
        <v>48.907</v>
      </c>
      <c r="K920" s="68"/>
      <c r="L920" s="68" t="n">
        <v>156.511</v>
      </c>
      <c r="M920" s="68"/>
      <c r="N920" s="69" t="n">
        <v>0.216</v>
      </c>
      <c r="O920" s="58" t="n">
        <v>50.8</v>
      </c>
      <c r="P920" s="58" t="n">
        <v>24.8</v>
      </c>
      <c r="Q920" s="59"/>
      <c r="R920" s="59" t="n">
        <v>9.3</v>
      </c>
      <c r="S920" s="60"/>
      <c r="T920" s="60"/>
      <c r="U920" s="60"/>
      <c r="V920" s="60"/>
      <c r="W920" s="60"/>
      <c r="X920" s="60"/>
      <c r="Y920" s="60"/>
      <c r="Z920" s="60"/>
      <c r="AA920" s="60" t="n">
        <v>3.9</v>
      </c>
      <c r="AB920" s="60"/>
      <c r="AC920" s="60" t="n">
        <f aca="false">(R920-4.6)/1.5</f>
        <v>3.13333333333333</v>
      </c>
      <c r="AD920" s="60" t="n">
        <v>3.1</v>
      </c>
      <c r="AE920" s="66" t="s">
        <v>64</v>
      </c>
      <c r="AF920" s="66"/>
      <c r="AG920" s="63" t="s">
        <v>62</v>
      </c>
      <c r="AH920" s="70"/>
      <c r="AI920" s="66"/>
      <c r="AJ920" s="66" t="n">
        <v>1</v>
      </c>
      <c r="AK920" s="71" t="s">
        <v>67</v>
      </c>
      <c r="AL920" s="72"/>
      <c r="AM920" s="66" t="n">
        <f aca="false">POWER(10,11.8+1.5*AD920)</f>
        <v>28183829312644700</v>
      </c>
      <c r="AN920" s="24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66"/>
      <c r="BD920" s="66"/>
      <c r="BE920" s="66"/>
      <c r="BF920" s="66"/>
      <c r="BG920" s="66"/>
      <c r="BH920" s="66"/>
      <c r="BI920" s="66"/>
      <c r="BJ920" s="71"/>
      <c r="BK920" s="71"/>
      <c r="BL920" s="71"/>
      <c r="BM920" s="71"/>
      <c r="BN920" s="71"/>
    </row>
    <row r="921" s="65" customFormat="true" ht="11.25" hidden="false" customHeight="false" outlineLevel="0" collapsed="false">
      <c r="A921" s="52" t="s">
        <v>1008</v>
      </c>
      <c r="B921" s="53" t="n">
        <f aca="false">DATE(C921,D921,E921)+TIME(F921,G921,H921)</f>
        <v>42602.4861805556</v>
      </c>
      <c r="C921" s="54" t="n">
        <v>2016</v>
      </c>
      <c r="D921" s="54" t="n">
        <v>8</v>
      </c>
      <c r="E921" s="54" t="n">
        <v>20</v>
      </c>
      <c r="F921" s="54" t="n">
        <v>11</v>
      </c>
      <c r="G921" s="54" t="n">
        <v>40</v>
      </c>
      <c r="H921" s="55" t="n">
        <v>6</v>
      </c>
      <c r="I921" s="55" t="n">
        <v>0.4</v>
      </c>
      <c r="J921" s="56" t="n">
        <v>43.8</v>
      </c>
      <c r="K921" s="56" t="n">
        <v>0.05</v>
      </c>
      <c r="L921" s="56" t="n">
        <v>147.2</v>
      </c>
      <c r="M921" s="56" t="n">
        <v>0.09</v>
      </c>
      <c r="N921" s="57"/>
      <c r="O921" s="58" t="n">
        <v>42</v>
      </c>
      <c r="P921" s="58" t="n">
        <v>4</v>
      </c>
      <c r="Q921" s="59" t="n">
        <v>7.5</v>
      </c>
      <c r="R921" s="59"/>
      <c r="S921" s="60"/>
      <c r="T921" s="60"/>
      <c r="U921" s="60" t="n">
        <v>3.9</v>
      </c>
      <c r="V921" s="60"/>
      <c r="W921" s="60"/>
      <c r="X921" s="60"/>
      <c r="Y921" s="60"/>
      <c r="Z921" s="60"/>
      <c r="AA921" s="60"/>
      <c r="AB921" s="60"/>
      <c r="AC921" s="60" t="n">
        <f aca="false">(Q921-1.2)/2</f>
        <v>3.15</v>
      </c>
      <c r="AD921" s="60" t="n">
        <v>3.2</v>
      </c>
      <c r="AE921" s="62" t="s">
        <v>61</v>
      </c>
      <c r="AF921" s="62"/>
      <c r="AG921" s="63" t="s">
        <v>62</v>
      </c>
      <c r="AH921" s="64"/>
      <c r="AI921" s="62"/>
      <c r="AJ921" s="62" t="n">
        <v>5</v>
      </c>
      <c r="AK921" s="52"/>
      <c r="AM921" s="66" t="n">
        <f aca="false">POWER(10,11.8+1.5*AD921)</f>
        <v>39810717055349900</v>
      </c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62"/>
      <c r="BD921" s="62"/>
      <c r="BE921" s="62"/>
      <c r="BF921" s="62"/>
      <c r="BG921" s="62"/>
      <c r="BH921" s="62"/>
      <c r="BI921" s="62"/>
      <c r="BJ921" s="52"/>
      <c r="BK921" s="52"/>
      <c r="BL921" s="52"/>
      <c r="BM921" s="52"/>
      <c r="BN921" s="52"/>
    </row>
    <row r="922" s="65" customFormat="true" ht="11.25" hidden="false" customHeight="false" outlineLevel="0" collapsed="false">
      <c r="A922" s="52" t="s">
        <v>1009</v>
      </c>
      <c r="B922" s="53" t="n">
        <f aca="false">DATE(C922,D922,E922)+TIME(F922,G922,H922)</f>
        <v>42602.5577199074</v>
      </c>
      <c r="C922" s="54" t="n">
        <v>2016</v>
      </c>
      <c r="D922" s="54" t="n">
        <v>8</v>
      </c>
      <c r="E922" s="54" t="n">
        <v>20</v>
      </c>
      <c r="F922" s="54" t="n">
        <v>13</v>
      </c>
      <c r="G922" s="54" t="n">
        <v>23</v>
      </c>
      <c r="H922" s="55" t="n">
        <v>7</v>
      </c>
      <c r="I922" s="55" t="n">
        <v>0.6</v>
      </c>
      <c r="J922" s="56" t="n">
        <v>42.1</v>
      </c>
      <c r="K922" s="56" t="n">
        <v>0.06</v>
      </c>
      <c r="L922" s="56" t="n">
        <v>142.2</v>
      </c>
      <c r="M922" s="56" t="n">
        <v>0.11</v>
      </c>
      <c r="N922" s="57"/>
      <c r="O922" s="58" t="n">
        <v>61</v>
      </c>
      <c r="P922" s="58" t="n">
        <v>8</v>
      </c>
      <c r="Q922" s="59" t="n">
        <v>9.9</v>
      </c>
      <c r="R922" s="59"/>
      <c r="S922" s="60"/>
      <c r="T922" s="60"/>
      <c r="U922" s="60" t="n">
        <v>4.8</v>
      </c>
      <c r="V922" s="60"/>
      <c r="W922" s="60"/>
      <c r="X922" s="60"/>
      <c r="Y922" s="60"/>
      <c r="Z922" s="60"/>
      <c r="AA922" s="60"/>
      <c r="AB922" s="60"/>
      <c r="AC922" s="60" t="n">
        <f aca="false">(Q922-1.2)/2</f>
        <v>4.35</v>
      </c>
      <c r="AD922" s="60" t="n">
        <v>4.4</v>
      </c>
      <c r="AE922" s="62" t="s">
        <v>61</v>
      </c>
      <c r="AF922" s="62"/>
      <c r="AG922" s="63" t="s">
        <v>62</v>
      </c>
      <c r="AH922" s="64"/>
      <c r="AI922" s="62"/>
      <c r="AJ922" s="62" t="n">
        <v>6</v>
      </c>
      <c r="AK922" s="52"/>
      <c r="AM922" s="66" t="n">
        <f aca="false">POWER(10,11.8+1.5*AD922)</f>
        <v>2.51188643150959E+018</v>
      </c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62"/>
      <c r="BD922" s="62"/>
      <c r="BE922" s="62"/>
      <c r="BF922" s="62"/>
      <c r="BG922" s="62"/>
      <c r="BH922" s="62"/>
      <c r="BI922" s="62"/>
      <c r="BJ922" s="52"/>
      <c r="BK922" s="52"/>
      <c r="BL922" s="52"/>
      <c r="BM922" s="52"/>
      <c r="BN922" s="52"/>
    </row>
    <row r="923" s="65" customFormat="true" ht="11.25" hidden="false" customHeight="false" outlineLevel="0" collapsed="false">
      <c r="A923" s="52" t="s">
        <v>1010</v>
      </c>
      <c r="B923" s="53" t="n">
        <f aca="false">DATE(C923,D923,E923)+TIME(F923,G923,H923)</f>
        <v>42602.6713297454</v>
      </c>
      <c r="C923" s="67" t="n">
        <v>2016</v>
      </c>
      <c r="D923" s="67" t="n">
        <v>8</v>
      </c>
      <c r="E923" s="67" t="n">
        <v>20</v>
      </c>
      <c r="F923" s="67" t="n">
        <v>16</v>
      </c>
      <c r="G923" s="67" t="n">
        <v>6</v>
      </c>
      <c r="H923" s="55" t="n">
        <v>42.89</v>
      </c>
      <c r="I923" s="55" t="n">
        <v>2.19</v>
      </c>
      <c r="J923" s="68" t="n">
        <v>48.808</v>
      </c>
      <c r="K923" s="68"/>
      <c r="L923" s="68" t="n">
        <v>156.446</v>
      </c>
      <c r="M923" s="68"/>
      <c r="N923" s="69" t="n">
        <v>0.216</v>
      </c>
      <c r="O923" s="58" t="n">
        <v>7.8</v>
      </c>
      <c r="P923" s="58" t="n">
        <v>26.5</v>
      </c>
      <c r="Q923" s="59"/>
      <c r="R923" s="59" t="n">
        <v>8.8</v>
      </c>
      <c r="S923" s="60"/>
      <c r="T923" s="60"/>
      <c r="U923" s="60"/>
      <c r="V923" s="60"/>
      <c r="W923" s="60"/>
      <c r="X923" s="60"/>
      <c r="Y923" s="60"/>
      <c r="Z923" s="60"/>
      <c r="AA923" s="60" t="n">
        <v>3.7</v>
      </c>
      <c r="AB923" s="60"/>
      <c r="AC923" s="60" t="n">
        <f aca="false">(R923-4.6)/1.5</f>
        <v>2.8</v>
      </c>
      <c r="AD923" s="60" t="n">
        <v>2.8</v>
      </c>
      <c r="AE923" s="66" t="s">
        <v>64</v>
      </c>
      <c r="AF923" s="66"/>
      <c r="AG923" s="63" t="s">
        <v>62</v>
      </c>
      <c r="AH923" s="70"/>
      <c r="AI923" s="66"/>
      <c r="AJ923" s="66" t="n">
        <v>1</v>
      </c>
      <c r="AK923" s="71" t="s">
        <v>67</v>
      </c>
      <c r="AL923" s="72"/>
      <c r="AM923" s="66" t="n">
        <f aca="false">POWER(10,11.8+1.5*AD923)</f>
        <v>10000000000000000</v>
      </c>
      <c r="AN923" s="24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66"/>
      <c r="BD923" s="66"/>
      <c r="BE923" s="66"/>
      <c r="BF923" s="66"/>
      <c r="BG923" s="66"/>
      <c r="BH923" s="66"/>
      <c r="BI923" s="66"/>
      <c r="BJ923" s="71"/>
      <c r="BK923" s="71"/>
      <c r="BL923" s="71"/>
      <c r="BM923" s="71"/>
      <c r="BN923" s="71"/>
    </row>
    <row r="924" s="65" customFormat="true" ht="11.25" hidden="false" customHeight="false" outlineLevel="0" collapsed="false">
      <c r="A924" s="52" t="s">
        <v>1011</v>
      </c>
      <c r="B924" s="53" t="n">
        <f aca="false">DATE(C924,D924,E924)+TIME(F924,G924,H924)</f>
        <v>42602.8620486111</v>
      </c>
      <c r="C924" s="54" t="n">
        <v>2016</v>
      </c>
      <c r="D924" s="54" t="n">
        <v>8</v>
      </c>
      <c r="E924" s="54" t="n">
        <v>20</v>
      </c>
      <c r="F924" s="54" t="n">
        <v>20</v>
      </c>
      <c r="G924" s="54" t="n">
        <v>41</v>
      </c>
      <c r="H924" s="55" t="n">
        <v>21</v>
      </c>
      <c r="I924" s="55" t="n">
        <v>0.5</v>
      </c>
      <c r="J924" s="56" t="n">
        <v>43.2</v>
      </c>
      <c r="K924" s="56" t="n">
        <v>0.01</v>
      </c>
      <c r="L924" s="56" t="n">
        <v>147</v>
      </c>
      <c r="M924" s="56" t="n">
        <v>0.03</v>
      </c>
      <c r="N924" s="57"/>
      <c r="O924" s="58" t="n">
        <v>34</v>
      </c>
      <c r="P924" s="58" t="n">
        <v>4</v>
      </c>
      <c r="Q924" s="59" t="n">
        <v>8.8</v>
      </c>
      <c r="R924" s="59"/>
      <c r="S924" s="60"/>
      <c r="T924" s="60"/>
      <c r="U924" s="60" t="n">
        <v>4.5</v>
      </c>
      <c r="V924" s="60"/>
      <c r="W924" s="60"/>
      <c r="X924" s="60"/>
      <c r="Y924" s="60"/>
      <c r="Z924" s="60"/>
      <c r="AA924" s="60"/>
      <c r="AB924" s="60"/>
      <c r="AC924" s="60" t="n">
        <f aca="false">(Q924-1.2)/2</f>
        <v>3.8</v>
      </c>
      <c r="AD924" s="60" t="n">
        <v>3.8</v>
      </c>
      <c r="AE924" s="62" t="s">
        <v>61</v>
      </c>
      <c r="AF924" s="62"/>
      <c r="AG924" s="63" t="s">
        <v>62</v>
      </c>
      <c r="AH924" s="64"/>
      <c r="AI924" s="62"/>
      <c r="AJ924" s="62" t="n">
        <v>5</v>
      </c>
      <c r="AK924" s="52"/>
      <c r="AM924" s="66" t="n">
        <f aca="false">POWER(10,11.8+1.5*AD924)</f>
        <v>3.16227766016838E+017</v>
      </c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62"/>
      <c r="BD924" s="62"/>
      <c r="BE924" s="62"/>
      <c r="BF924" s="62"/>
      <c r="BG924" s="62"/>
      <c r="BH924" s="62"/>
      <c r="BI924" s="62"/>
      <c r="BJ924" s="52"/>
      <c r="BK924" s="52"/>
      <c r="BL924" s="52"/>
      <c r="BM924" s="52"/>
      <c r="BN924" s="52"/>
    </row>
    <row r="925" s="65" customFormat="true" ht="11.25" hidden="false" customHeight="false" outlineLevel="0" collapsed="false">
      <c r="A925" s="52" t="s">
        <v>1012</v>
      </c>
      <c r="B925" s="53" t="n">
        <f aca="false">DATE(C925,D925,E925)+TIME(F925,G925,H925)</f>
        <v>42602.9109490741</v>
      </c>
      <c r="C925" s="54" t="n">
        <v>2016</v>
      </c>
      <c r="D925" s="54" t="n">
        <v>8</v>
      </c>
      <c r="E925" s="54" t="n">
        <v>20</v>
      </c>
      <c r="F925" s="54" t="n">
        <v>21</v>
      </c>
      <c r="G925" s="54" t="n">
        <v>51</v>
      </c>
      <c r="H925" s="55" t="n">
        <v>46</v>
      </c>
      <c r="I925" s="55" t="n">
        <v>0.6</v>
      </c>
      <c r="J925" s="56" t="n">
        <v>43.5</v>
      </c>
      <c r="K925" s="56" t="n">
        <v>0.05</v>
      </c>
      <c r="L925" s="56" t="n">
        <v>147.7</v>
      </c>
      <c r="M925" s="56" t="n">
        <v>0.09</v>
      </c>
      <c r="N925" s="57"/>
      <c r="O925" s="58" t="n">
        <v>62</v>
      </c>
      <c r="P925" s="58" t="n">
        <v>8</v>
      </c>
      <c r="Q925" s="59" t="n">
        <v>9.8</v>
      </c>
      <c r="R925" s="59"/>
      <c r="S925" s="60"/>
      <c r="T925" s="60"/>
      <c r="U925" s="60" t="n">
        <v>4.7</v>
      </c>
      <c r="V925" s="60"/>
      <c r="W925" s="60"/>
      <c r="X925" s="60"/>
      <c r="Y925" s="60"/>
      <c r="Z925" s="60"/>
      <c r="AA925" s="60"/>
      <c r="AB925" s="60"/>
      <c r="AC925" s="60" t="n">
        <f aca="false">(Q925-1.2)/2</f>
        <v>4.3</v>
      </c>
      <c r="AD925" s="60" t="n">
        <v>4.3</v>
      </c>
      <c r="AE925" s="62" t="s">
        <v>61</v>
      </c>
      <c r="AF925" s="62"/>
      <c r="AG925" s="63" t="s">
        <v>62</v>
      </c>
      <c r="AH925" s="64"/>
      <c r="AI925" s="62"/>
      <c r="AJ925" s="62" t="n">
        <v>5</v>
      </c>
      <c r="AK925" s="52"/>
      <c r="AM925" s="66" t="n">
        <f aca="false">POWER(10,11.8+1.5*AD925)</f>
        <v>1.77827941003892E+018</v>
      </c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62"/>
      <c r="BD925" s="62"/>
      <c r="BE925" s="62"/>
      <c r="BF925" s="62"/>
      <c r="BG925" s="62"/>
      <c r="BH925" s="62"/>
      <c r="BI925" s="62"/>
      <c r="BJ925" s="52"/>
      <c r="BK925" s="52"/>
      <c r="BL925" s="52"/>
      <c r="BM925" s="52"/>
      <c r="BN925" s="52"/>
    </row>
    <row r="926" s="65" customFormat="true" ht="11.25" hidden="false" customHeight="false" outlineLevel="0" collapsed="false">
      <c r="A926" s="52" t="s">
        <v>1013</v>
      </c>
      <c r="B926" s="53" t="n">
        <f aca="false">DATE(C926,D926,E926)+TIME(F926,G926,H926)</f>
        <v>42603.6512268519</v>
      </c>
      <c r="C926" s="54" t="n">
        <v>2016</v>
      </c>
      <c r="D926" s="54" t="n">
        <v>8</v>
      </c>
      <c r="E926" s="54" t="n">
        <v>21</v>
      </c>
      <c r="F926" s="54" t="n">
        <v>15</v>
      </c>
      <c r="G926" s="54" t="n">
        <v>37</v>
      </c>
      <c r="H926" s="55" t="n">
        <v>46</v>
      </c>
      <c r="I926" s="55" t="n">
        <v>0.9</v>
      </c>
      <c r="J926" s="56" t="n">
        <v>43.3</v>
      </c>
      <c r="K926" s="56" t="n">
        <v>0.03</v>
      </c>
      <c r="L926" s="56" t="n">
        <v>146.4</v>
      </c>
      <c r="M926" s="56" t="n">
        <v>0.05</v>
      </c>
      <c r="N926" s="57"/>
      <c r="O926" s="58" t="n">
        <v>37</v>
      </c>
      <c r="P926" s="58" t="n">
        <v>2</v>
      </c>
      <c r="Q926" s="59" t="n">
        <v>7.4</v>
      </c>
      <c r="R926" s="59"/>
      <c r="S926" s="60"/>
      <c r="T926" s="60"/>
      <c r="U926" s="60" t="n">
        <v>4.1</v>
      </c>
      <c r="V926" s="60"/>
      <c r="W926" s="60"/>
      <c r="X926" s="60"/>
      <c r="Y926" s="60"/>
      <c r="Z926" s="60"/>
      <c r="AA926" s="60"/>
      <c r="AB926" s="60"/>
      <c r="AC926" s="60" t="n">
        <f aca="false">(Q926-1.2)/2</f>
        <v>3.1</v>
      </c>
      <c r="AD926" s="60" t="n">
        <v>3.1</v>
      </c>
      <c r="AE926" s="62" t="s">
        <v>61</v>
      </c>
      <c r="AF926" s="62"/>
      <c r="AG926" s="63" t="s">
        <v>62</v>
      </c>
      <c r="AH926" s="64"/>
      <c r="AI926" s="62"/>
      <c r="AJ926" s="62" t="n">
        <v>5</v>
      </c>
      <c r="AK926" s="52"/>
      <c r="AM926" s="66" t="n">
        <f aca="false">POWER(10,11.8+1.5*AD926)</f>
        <v>28183829312644700</v>
      </c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62"/>
      <c r="BD926" s="62"/>
      <c r="BE926" s="62"/>
      <c r="BF926" s="62"/>
      <c r="BG926" s="62"/>
      <c r="BH926" s="62"/>
      <c r="BI926" s="62"/>
      <c r="BJ926" s="52"/>
      <c r="BK926" s="52"/>
      <c r="BL926" s="52"/>
      <c r="BM926" s="52"/>
      <c r="BN926" s="52"/>
    </row>
    <row r="927" s="65" customFormat="true" ht="11.25" hidden="false" customHeight="false" outlineLevel="0" collapsed="false">
      <c r="A927" s="52" t="s">
        <v>1014</v>
      </c>
      <c r="B927" s="53" t="n">
        <f aca="false">DATE(C927,D927,E927)+TIME(F927,G927,H927)</f>
        <v>42603.6700462963</v>
      </c>
      <c r="C927" s="54" t="n">
        <v>2016</v>
      </c>
      <c r="D927" s="54" t="n">
        <v>8</v>
      </c>
      <c r="E927" s="54" t="n">
        <v>21</v>
      </c>
      <c r="F927" s="54" t="n">
        <v>16</v>
      </c>
      <c r="G927" s="54" t="n">
        <v>4</v>
      </c>
      <c r="H927" s="55" t="n">
        <v>52</v>
      </c>
      <c r="I927" s="55" t="n">
        <v>0.5</v>
      </c>
      <c r="J927" s="56" t="n">
        <v>44.8</v>
      </c>
      <c r="K927" s="56" t="n">
        <v>0.07</v>
      </c>
      <c r="L927" s="56" t="n">
        <v>149.6</v>
      </c>
      <c r="M927" s="56" t="n">
        <v>0.11</v>
      </c>
      <c r="N927" s="57"/>
      <c r="O927" s="58" t="n">
        <v>89</v>
      </c>
      <c r="P927" s="58" t="n">
        <v>9</v>
      </c>
      <c r="Q927" s="59" t="n">
        <v>10.3</v>
      </c>
      <c r="R927" s="59"/>
      <c r="S927" s="60"/>
      <c r="T927" s="60"/>
      <c r="U927" s="60" t="n">
        <v>4.7</v>
      </c>
      <c r="V927" s="60"/>
      <c r="W927" s="60" t="n">
        <v>5.4</v>
      </c>
      <c r="X927" s="60"/>
      <c r="Y927" s="60"/>
      <c r="Z927" s="60"/>
      <c r="AA927" s="60"/>
      <c r="AB927" s="60"/>
      <c r="AC927" s="60" t="n">
        <f aca="false">(Q927-1.2)/2</f>
        <v>4.55</v>
      </c>
      <c r="AD927" s="60" t="n">
        <v>4.6</v>
      </c>
      <c r="AE927" s="62" t="s">
        <v>61</v>
      </c>
      <c r="AF927" s="62"/>
      <c r="AG927" s="63" t="s">
        <v>62</v>
      </c>
      <c r="AH927" s="64"/>
      <c r="AI927" s="62"/>
      <c r="AJ927" s="62" t="n">
        <v>4</v>
      </c>
      <c r="AK927" s="52"/>
      <c r="AM927" s="66" t="n">
        <f aca="false">POWER(10,11.8+1.5*AD927)</f>
        <v>5.01187233627272E+018</v>
      </c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62"/>
      <c r="BD927" s="62"/>
      <c r="BE927" s="62"/>
      <c r="BF927" s="62"/>
      <c r="BG927" s="62"/>
      <c r="BH927" s="62"/>
      <c r="BI927" s="62"/>
      <c r="BJ927" s="52"/>
      <c r="BK927" s="52"/>
      <c r="BL927" s="52"/>
      <c r="BM927" s="52"/>
      <c r="BN927" s="52"/>
    </row>
    <row r="928" s="65" customFormat="true" ht="11.25" hidden="false" customHeight="false" outlineLevel="0" collapsed="false">
      <c r="A928" s="52" t="s">
        <v>1015</v>
      </c>
      <c r="B928" s="53" t="n">
        <f aca="false">DATE(C928,D928,E928)+TIME(F928,G928,H928)</f>
        <v>42603.9728501157</v>
      </c>
      <c r="C928" s="67" t="n">
        <v>2016</v>
      </c>
      <c r="D928" s="67" t="n">
        <v>8</v>
      </c>
      <c r="E928" s="67" t="n">
        <v>21</v>
      </c>
      <c r="F928" s="67" t="n">
        <v>23</v>
      </c>
      <c r="G928" s="67" t="n">
        <v>20</v>
      </c>
      <c r="H928" s="55" t="n">
        <v>54.25</v>
      </c>
      <c r="I928" s="55" t="n">
        <v>1.16</v>
      </c>
      <c r="J928" s="68" t="n">
        <v>48.818</v>
      </c>
      <c r="K928" s="68"/>
      <c r="L928" s="68" t="n">
        <v>157.57</v>
      </c>
      <c r="M928" s="68"/>
      <c r="N928" s="69" t="n">
        <v>0.324</v>
      </c>
      <c r="O928" s="58" t="n">
        <v>8.8</v>
      </c>
      <c r="P928" s="58" t="n">
        <v>22.6</v>
      </c>
      <c r="Q928" s="59"/>
      <c r="R928" s="59" t="n">
        <v>8.3</v>
      </c>
      <c r="S928" s="60"/>
      <c r="T928" s="60"/>
      <c r="U928" s="60"/>
      <c r="V928" s="60"/>
      <c r="W928" s="60"/>
      <c r="X928" s="60"/>
      <c r="Y928" s="60"/>
      <c r="Z928" s="60"/>
      <c r="AA928" s="60" t="n">
        <v>3.4</v>
      </c>
      <c r="AB928" s="60"/>
      <c r="AC928" s="60" t="n">
        <f aca="false">(R928-4.6)/1.5</f>
        <v>2.46666666666667</v>
      </c>
      <c r="AD928" s="60" t="n">
        <v>2.5</v>
      </c>
      <c r="AE928" s="66" t="s">
        <v>64</v>
      </c>
      <c r="AF928" s="66"/>
      <c r="AG928" s="63" t="s">
        <v>62</v>
      </c>
      <c r="AH928" s="70"/>
      <c r="AI928" s="66"/>
      <c r="AJ928" s="66" t="n">
        <v>1</v>
      </c>
      <c r="AK928" s="71" t="s">
        <v>65</v>
      </c>
      <c r="AL928" s="72"/>
      <c r="AM928" s="66" t="n">
        <f aca="false">POWER(10,11.8+1.5*AD928)</f>
        <v>3548133892335760</v>
      </c>
      <c r="AN928" s="24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66"/>
      <c r="BD928" s="66"/>
      <c r="BE928" s="66"/>
      <c r="BF928" s="66"/>
      <c r="BG928" s="66"/>
      <c r="BH928" s="66"/>
      <c r="BI928" s="66"/>
      <c r="BJ928" s="71"/>
      <c r="BK928" s="71"/>
      <c r="BL928" s="71"/>
      <c r="BM928" s="71"/>
      <c r="BN928" s="71"/>
    </row>
    <row r="929" s="65" customFormat="true" ht="11.25" hidden="false" customHeight="false" outlineLevel="0" collapsed="false">
      <c r="A929" s="52" t="s">
        <v>1016</v>
      </c>
      <c r="B929" s="53" t="n">
        <f aca="false">DATE(C929,D929,E929)+TIME(F929,G929,H929)</f>
        <v>42604.2876388889</v>
      </c>
      <c r="C929" s="54" t="n">
        <v>2016</v>
      </c>
      <c r="D929" s="54" t="n">
        <v>8</v>
      </c>
      <c r="E929" s="54" t="n">
        <v>22</v>
      </c>
      <c r="F929" s="54" t="n">
        <v>6</v>
      </c>
      <c r="G929" s="54" t="n">
        <v>54</v>
      </c>
      <c r="H929" s="55" t="n">
        <v>12</v>
      </c>
      <c r="I929" s="55" t="n">
        <v>0.3</v>
      </c>
      <c r="J929" s="56" t="n">
        <v>43.5</v>
      </c>
      <c r="K929" s="56" t="n">
        <v>0.07</v>
      </c>
      <c r="L929" s="56" t="n">
        <v>147.1</v>
      </c>
      <c r="M929" s="56" t="n">
        <v>0.11</v>
      </c>
      <c r="N929" s="57"/>
      <c r="O929" s="58" t="n">
        <v>45</v>
      </c>
      <c r="P929" s="58" t="n">
        <v>3</v>
      </c>
      <c r="Q929" s="59" t="n">
        <v>8.5</v>
      </c>
      <c r="R929" s="59"/>
      <c r="S929" s="60"/>
      <c r="T929" s="60"/>
      <c r="U929" s="60" t="n">
        <v>4.2</v>
      </c>
      <c r="V929" s="60"/>
      <c r="W929" s="60"/>
      <c r="X929" s="60"/>
      <c r="Y929" s="60"/>
      <c r="Z929" s="60"/>
      <c r="AA929" s="60"/>
      <c r="AB929" s="60"/>
      <c r="AC929" s="60" t="n">
        <f aca="false">(Q929-1.2)/2</f>
        <v>3.65</v>
      </c>
      <c r="AD929" s="60" t="n">
        <v>3.7</v>
      </c>
      <c r="AE929" s="62" t="s">
        <v>61</v>
      </c>
      <c r="AF929" s="62"/>
      <c r="AG929" s="63" t="s">
        <v>62</v>
      </c>
      <c r="AH929" s="64"/>
      <c r="AI929" s="62"/>
      <c r="AJ929" s="62" t="n">
        <v>5</v>
      </c>
      <c r="AK929" s="52"/>
      <c r="AM929" s="66" t="n">
        <f aca="false">POWER(10,11.8+1.5*AD929)</f>
        <v>2.23872113856835E+017</v>
      </c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62"/>
      <c r="BD929" s="62"/>
      <c r="BE929" s="62"/>
      <c r="BF929" s="62"/>
      <c r="BG929" s="62"/>
      <c r="BH929" s="62"/>
      <c r="BI929" s="62"/>
      <c r="BJ929" s="52"/>
      <c r="BK929" s="52"/>
      <c r="BL929" s="52"/>
      <c r="BM929" s="52"/>
      <c r="BN929" s="52"/>
    </row>
    <row r="930" s="65" customFormat="true" ht="11.25" hidden="false" customHeight="false" outlineLevel="0" collapsed="false">
      <c r="A930" s="52" t="s">
        <v>1017</v>
      </c>
      <c r="B930" s="53" t="n">
        <f aca="false">DATE(C930,D930,E930)+TIME(F930,G930,H930)</f>
        <v>42604.547962963</v>
      </c>
      <c r="C930" s="54" t="n">
        <v>2016</v>
      </c>
      <c r="D930" s="54" t="n">
        <v>8</v>
      </c>
      <c r="E930" s="54" t="n">
        <v>22</v>
      </c>
      <c r="F930" s="54" t="n">
        <v>13</v>
      </c>
      <c r="G930" s="54" t="n">
        <v>9</v>
      </c>
      <c r="H930" s="55" t="n">
        <v>4</v>
      </c>
      <c r="I930" s="55" t="n">
        <v>0.8</v>
      </c>
      <c r="J930" s="56" t="n">
        <v>44.4</v>
      </c>
      <c r="K930" s="56" t="n">
        <v>0.07</v>
      </c>
      <c r="L930" s="56" t="n">
        <v>146.8</v>
      </c>
      <c r="M930" s="56" t="n">
        <v>0.13</v>
      </c>
      <c r="N930" s="57"/>
      <c r="O930" s="58" t="n">
        <v>125</v>
      </c>
      <c r="P930" s="58" t="n">
        <v>3</v>
      </c>
      <c r="Q930" s="59" t="n">
        <v>9.3</v>
      </c>
      <c r="R930" s="59"/>
      <c r="S930" s="60"/>
      <c r="T930" s="60"/>
      <c r="U930" s="60" t="n">
        <v>4.5</v>
      </c>
      <c r="V930" s="60"/>
      <c r="W930" s="60" t="n">
        <v>5.5</v>
      </c>
      <c r="X930" s="60"/>
      <c r="Y930" s="60"/>
      <c r="Z930" s="60"/>
      <c r="AA930" s="60"/>
      <c r="AB930" s="60"/>
      <c r="AC930" s="60" t="n">
        <f aca="false">(Q930-1.2)/2</f>
        <v>4.05</v>
      </c>
      <c r="AD930" s="60" t="n">
        <v>4.1</v>
      </c>
      <c r="AE930" s="62" t="s">
        <v>61</v>
      </c>
      <c r="AF930" s="62"/>
      <c r="AG930" s="63" t="s">
        <v>62</v>
      </c>
      <c r="AH930" s="64"/>
      <c r="AI930" s="62"/>
      <c r="AJ930" s="62" t="n">
        <v>5</v>
      </c>
      <c r="AK930" s="52"/>
      <c r="AM930" s="66" t="n">
        <f aca="false">POWER(10,11.8+1.5*AD930)</f>
        <v>8.91250938133744E+017</v>
      </c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62"/>
      <c r="BD930" s="62"/>
      <c r="BE930" s="62"/>
      <c r="BF930" s="62"/>
      <c r="BG930" s="62"/>
      <c r="BH930" s="62"/>
      <c r="BI930" s="62"/>
      <c r="BJ930" s="52"/>
      <c r="BK930" s="52"/>
      <c r="BL930" s="52"/>
      <c r="BM930" s="52"/>
      <c r="BN930" s="52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</row>
    <row r="931" s="65" customFormat="true" ht="11.25" hidden="false" customHeight="false" outlineLevel="0" collapsed="false">
      <c r="A931" s="52" t="s">
        <v>1018</v>
      </c>
      <c r="B931" s="53" t="n">
        <f aca="false">DATE(C931,D931,E931)+TIME(F931,G931,H931)</f>
        <v>42604.8341203704</v>
      </c>
      <c r="C931" s="54" t="n">
        <v>2016</v>
      </c>
      <c r="D931" s="54" t="n">
        <v>8</v>
      </c>
      <c r="E931" s="54" t="n">
        <v>22</v>
      </c>
      <c r="F931" s="54" t="n">
        <v>20</v>
      </c>
      <c r="G931" s="54" t="n">
        <v>1</v>
      </c>
      <c r="H931" s="55" t="n">
        <v>8</v>
      </c>
      <c r="I931" s="55" t="n">
        <v>0.5</v>
      </c>
      <c r="J931" s="56" t="n">
        <v>43.6</v>
      </c>
      <c r="K931" s="56" t="n">
        <v>0.06</v>
      </c>
      <c r="L931" s="56" t="n">
        <v>147.5</v>
      </c>
      <c r="M931" s="56" t="n">
        <v>0.05</v>
      </c>
      <c r="N931" s="57"/>
      <c r="O931" s="58" t="n">
        <v>40</v>
      </c>
      <c r="P931" s="58" t="n">
        <v>5</v>
      </c>
      <c r="Q931" s="59" t="n">
        <v>8.1</v>
      </c>
      <c r="R931" s="59"/>
      <c r="S931" s="60"/>
      <c r="T931" s="60"/>
      <c r="U931" s="60" t="n">
        <v>3.9</v>
      </c>
      <c r="V931" s="60"/>
      <c r="W931" s="60"/>
      <c r="X931" s="60"/>
      <c r="Y931" s="60"/>
      <c r="Z931" s="60"/>
      <c r="AA931" s="60"/>
      <c r="AB931" s="60"/>
      <c r="AC931" s="60" t="n">
        <f aca="false">(Q931-1.2)/2</f>
        <v>3.45</v>
      </c>
      <c r="AD931" s="60" t="n">
        <v>3.5</v>
      </c>
      <c r="AE931" s="62" t="s">
        <v>61</v>
      </c>
      <c r="AF931" s="62"/>
      <c r="AG931" s="63" t="s">
        <v>62</v>
      </c>
      <c r="AH931" s="64"/>
      <c r="AI931" s="62"/>
      <c r="AJ931" s="62" t="n">
        <v>5</v>
      </c>
      <c r="AK931" s="52"/>
      <c r="AM931" s="66" t="n">
        <f aca="false">POWER(10,11.8+1.5*AD931)</f>
        <v>1.12201845430197E+017</v>
      </c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62"/>
      <c r="BD931" s="62"/>
      <c r="BE931" s="62"/>
      <c r="BF931" s="62"/>
      <c r="BG931" s="62"/>
      <c r="BH931" s="62"/>
      <c r="BI931" s="62"/>
      <c r="BJ931" s="52"/>
      <c r="BK931" s="52"/>
      <c r="BL931" s="52"/>
      <c r="BM931" s="52"/>
      <c r="BN931" s="52"/>
    </row>
    <row r="932" s="65" customFormat="true" ht="11.25" hidden="false" customHeight="false" outlineLevel="0" collapsed="false">
      <c r="A932" s="52" t="s">
        <v>1019</v>
      </c>
      <c r="B932" s="53" t="n">
        <f aca="false">DATE(C932,D932,E932)+TIME(F932,G932,H932)</f>
        <v>42605.1652116898</v>
      </c>
      <c r="C932" s="67" t="n">
        <v>2016</v>
      </c>
      <c r="D932" s="67" t="n">
        <v>8</v>
      </c>
      <c r="E932" s="67" t="n">
        <v>23</v>
      </c>
      <c r="F932" s="67" t="n">
        <v>3</v>
      </c>
      <c r="G932" s="67" t="n">
        <v>57</v>
      </c>
      <c r="H932" s="55" t="n">
        <v>54.29</v>
      </c>
      <c r="I932" s="55" t="n">
        <v>1.52</v>
      </c>
      <c r="J932" s="68" t="n">
        <v>48.902</v>
      </c>
      <c r="K932" s="68"/>
      <c r="L932" s="68" t="n">
        <v>157.42</v>
      </c>
      <c r="M932" s="68"/>
      <c r="N932" s="69" t="n">
        <v>0.153</v>
      </c>
      <c r="O932" s="58" t="n">
        <v>17.6</v>
      </c>
      <c r="P932" s="58" t="n">
        <v>35.4</v>
      </c>
      <c r="Q932" s="59"/>
      <c r="R932" s="59" t="n">
        <v>8.2</v>
      </c>
      <c r="S932" s="60"/>
      <c r="T932" s="60"/>
      <c r="U932" s="60"/>
      <c r="V932" s="60"/>
      <c r="W932" s="60"/>
      <c r="X932" s="60"/>
      <c r="Y932" s="60"/>
      <c r="Z932" s="60"/>
      <c r="AA932" s="60" t="n">
        <v>3.4</v>
      </c>
      <c r="AB932" s="60"/>
      <c r="AC932" s="60" t="n">
        <f aca="false">(R932-4.6)/1.5</f>
        <v>2.4</v>
      </c>
      <c r="AD932" s="60" t="n">
        <v>2.4</v>
      </c>
      <c r="AE932" s="66" t="s">
        <v>64</v>
      </c>
      <c r="AF932" s="66"/>
      <c r="AG932" s="63" t="s">
        <v>62</v>
      </c>
      <c r="AH932" s="70"/>
      <c r="AI932" s="66"/>
      <c r="AJ932" s="66" t="n">
        <v>1</v>
      </c>
      <c r="AK932" s="71" t="s">
        <v>65</v>
      </c>
      <c r="AL932" s="72"/>
      <c r="AM932" s="66" t="n">
        <f aca="false">POWER(10,11.8+1.5*AD932)</f>
        <v>2511886431509580</v>
      </c>
      <c r="AN932" s="24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66"/>
      <c r="BD932" s="66"/>
      <c r="BE932" s="66"/>
      <c r="BF932" s="66"/>
      <c r="BG932" s="66"/>
      <c r="BH932" s="66"/>
      <c r="BI932" s="66"/>
      <c r="BJ932" s="71"/>
      <c r="BK932" s="71"/>
      <c r="BL932" s="71"/>
      <c r="BM932" s="71"/>
      <c r="BN932" s="71"/>
    </row>
    <row r="933" s="65" customFormat="true" ht="11.25" hidden="false" customHeight="false" outlineLevel="0" collapsed="false">
      <c r="A933" s="52" t="s">
        <v>1020</v>
      </c>
      <c r="B933" s="53" t="n">
        <f aca="false">DATE(C933,D933,E933)+TIME(F933,G933,H933)</f>
        <v>42605.499837963</v>
      </c>
      <c r="C933" s="54" t="n">
        <v>2016</v>
      </c>
      <c r="D933" s="54" t="n">
        <v>8</v>
      </c>
      <c r="E933" s="54" t="n">
        <v>23</v>
      </c>
      <c r="F933" s="54" t="n">
        <v>11</v>
      </c>
      <c r="G933" s="54" t="n">
        <v>59</v>
      </c>
      <c r="H933" s="55" t="n">
        <v>46</v>
      </c>
      <c r="I933" s="55" t="n">
        <v>0.4</v>
      </c>
      <c r="J933" s="56" t="n">
        <v>47.3</v>
      </c>
      <c r="K933" s="56" t="n">
        <v>0.02</v>
      </c>
      <c r="L933" s="56" t="n">
        <v>155.1</v>
      </c>
      <c r="M933" s="56" t="n">
        <v>0.08</v>
      </c>
      <c r="N933" s="57"/>
      <c r="O933" s="58" t="n">
        <v>40</v>
      </c>
      <c r="P933" s="58" t="n">
        <v>2</v>
      </c>
      <c r="Q933" s="59" t="n">
        <v>8.4</v>
      </c>
      <c r="R933" s="59"/>
      <c r="S933" s="60"/>
      <c r="T933" s="60"/>
      <c r="U933" s="60" t="n">
        <v>4.1</v>
      </c>
      <c r="V933" s="60"/>
      <c r="W933" s="60"/>
      <c r="X933" s="60"/>
      <c r="Y933" s="60"/>
      <c r="Z933" s="60"/>
      <c r="AA933" s="60"/>
      <c r="AB933" s="60"/>
      <c r="AC933" s="60" t="n">
        <f aca="false">(Q933-1.2)/2</f>
        <v>3.6</v>
      </c>
      <c r="AD933" s="60" t="n">
        <v>3.6</v>
      </c>
      <c r="AE933" s="62" t="s">
        <v>61</v>
      </c>
      <c r="AF933" s="62"/>
      <c r="AG933" s="63" t="s">
        <v>62</v>
      </c>
      <c r="AH933" s="64"/>
      <c r="AI933" s="62"/>
      <c r="AJ933" s="62" t="n">
        <v>2</v>
      </c>
      <c r="AK933" s="52"/>
      <c r="AM933" s="66" t="n">
        <f aca="false">POWER(10,11.8+1.5*AD933)</f>
        <v>1.58489319246112E+017</v>
      </c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62"/>
      <c r="BD933" s="62"/>
      <c r="BE933" s="62"/>
      <c r="BF933" s="62"/>
      <c r="BG933" s="62"/>
      <c r="BH933" s="62"/>
      <c r="BI933" s="62"/>
      <c r="BJ933" s="52"/>
      <c r="BK933" s="52"/>
      <c r="BL933" s="52"/>
      <c r="BM933" s="52"/>
      <c r="BN933" s="52"/>
    </row>
    <row r="934" s="65" customFormat="true" ht="11.25" hidden="false" customHeight="false" outlineLevel="0" collapsed="false">
      <c r="A934" s="52" t="s">
        <v>1021</v>
      </c>
      <c r="B934" s="53" t="n">
        <f aca="false">DATE(C934,D934,E934)+TIME(F934,G934,H934)</f>
        <v>42605.6152893519</v>
      </c>
      <c r="C934" s="54" t="n">
        <v>2016</v>
      </c>
      <c r="D934" s="54" t="n">
        <v>8</v>
      </c>
      <c r="E934" s="54" t="n">
        <v>23</v>
      </c>
      <c r="F934" s="54" t="n">
        <v>14</v>
      </c>
      <c r="G934" s="54" t="n">
        <v>46</v>
      </c>
      <c r="H934" s="55" t="n">
        <v>1</v>
      </c>
      <c r="I934" s="55" t="n">
        <v>0.4</v>
      </c>
      <c r="J934" s="56" t="n">
        <v>44.8</v>
      </c>
      <c r="K934" s="56" t="n">
        <v>0.08</v>
      </c>
      <c r="L934" s="56" t="n">
        <v>148.5</v>
      </c>
      <c r="M934" s="56" t="n">
        <v>0.14</v>
      </c>
      <c r="N934" s="57"/>
      <c r="O934" s="58" t="n">
        <v>102</v>
      </c>
      <c r="P934" s="58" t="n">
        <v>5</v>
      </c>
      <c r="Q934" s="59" t="n">
        <v>10.1</v>
      </c>
      <c r="R934" s="59"/>
      <c r="S934" s="60"/>
      <c r="T934" s="60"/>
      <c r="U934" s="60" t="n">
        <v>5.3</v>
      </c>
      <c r="V934" s="60"/>
      <c r="W934" s="60" t="n">
        <v>5.6</v>
      </c>
      <c r="X934" s="60"/>
      <c r="Y934" s="60"/>
      <c r="Z934" s="60"/>
      <c r="AA934" s="60"/>
      <c r="AB934" s="60"/>
      <c r="AC934" s="60" t="n">
        <f aca="false">(Q934-1.2)/2</f>
        <v>4.45</v>
      </c>
      <c r="AD934" s="60" t="n">
        <v>4.5</v>
      </c>
      <c r="AE934" s="62" t="s">
        <v>61</v>
      </c>
      <c r="AF934" s="62"/>
      <c r="AG934" s="63" t="s">
        <v>62</v>
      </c>
      <c r="AH934" s="64"/>
      <c r="AI934" s="62"/>
      <c r="AJ934" s="62" t="n">
        <v>4</v>
      </c>
      <c r="AK934" s="52"/>
      <c r="AM934" s="66" t="n">
        <f aca="false">POWER(10,11.8+1.5*AD934)</f>
        <v>3.54813389233576E+018</v>
      </c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62"/>
      <c r="BD934" s="62"/>
      <c r="BE934" s="62"/>
      <c r="BF934" s="62"/>
      <c r="BG934" s="62"/>
      <c r="BH934" s="62"/>
      <c r="BI934" s="62"/>
      <c r="BJ934" s="52"/>
      <c r="BK934" s="52"/>
      <c r="BL934" s="52"/>
      <c r="BM934" s="52"/>
      <c r="BN934" s="52"/>
    </row>
    <row r="935" s="65" customFormat="true" ht="11.25" hidden="false" customHeight="false" outlineLevel="0" collapsed="false">
      <c r="A935" s="52" t="s">
        <v>1022</v>
      </c>
      <c r="B935" s="53" t="n">
        <f aca="false">DATE(C935,D935,E935)+TIME(F935,G935,H935)</f>
        <v>42605.9663819445</v>
      </c>
      <c r="C935" s="67" t="n">
        <v>2016</v>
      </c>
      <c r="D935" s="67" t="n">
        <v>8</v>
      </c>
      <c r="E935" s="67" t="n">
        <v>23</v>
      </c>
      <c r="F935" s="67" t="n">
        <v>23</v>
      </c>
      <c r="G935" s="67" t="n">
        <v>11</v>
      </c>
      <c r="H935" s="55" t="n">
        <v>35.4</v>
      </c>
      <c r="I935" s="55" t="n">
        <v>1.66</v>
      </c>
      <c r="J935" s="68" t="n">
        <v>48.515</v>
      </c>
      <c r="K935" s="68"/>
      <c r="L935" s="68" t="n">
        <v>156.892</v>
      </c>
      <c r="M935" s="68"/>
      <c r="N935" s="69" t="n">
        <v>0.243</v>
      </c>
      <c r="O935" s="58" t="n">
        <v>15.7</v>
      </c>
      <c r="P935" s="58" t="n">
        <v>32.9</v>
      </c>
      <c r="Q935" s="59"/>
      <c r="R935" s="59" t="n">
        <v>9.4</v>
      </c>
      <c r="S935" s="60"/>
      <c r="T935" s="60"/>
      <c r="U935" s="60"/>
      <c r="V935" s="60"/>
      <c r="W935" s="60"/>
      <c r="X935" s="60"/>
      <c r="Y935" s="60"/>
      <c r="Z935" s="60"/>
      <c r="AA935" s="60" t="n">
        <v>4</v>
      </c>
      <c r="AB935" s="60"/>
      <c r="AC935" s="60" t="n">
        <f aca="false">(R935-4.6)/1.5</f>
        <v>3.2</v>
      </c>
      <c r="AD935" s="60" t="n">
        <v>3.2</v>
      </c>
      <c r="AE935" s="66" t="s">
        <v>64</v>
      </c>
      <c r="AF935" s="66"/>
      <c r="AG935" s="63" t="s">
        <v>62</v>
      </c>
      <c r="AH935" s="70"/>
      <c r="AI935" s="66"/>
      <c r="AJ935" s="66" t="n">
        <v>1</v>
      </c>
      <c r="AK935" s="71" t="s">
        <v>67</v>
      </c>
      <c r="AL935" s="72"/>
      <c r="AM935" s="66" t="n">
        <f aca="false">POWER(10,11.8+1.5*AD935)</f>
        <v>39810717055349900</v>
      </c>
      <c r="AN935" s="24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66"/>
      <c r="BD935" s="66"/>
      <c r="BE935" s="66"/>
      <c r="BF935" s="66"/>
      <c r="BG935" s="66"/>
      <c r="BH935" s="66"/>
      <c r="BI935" s="66"/>
      <c r="BJ935" s="71"/>
      <c r="BK935" s="71"/>
      <c r="BL935" s="71"/>
      <c r="BM935" s="71"/>
      <c r="BN935" s="71"/>
    </row>
    <row r="936" s="65" customFormat="true" ht="11.25" hidden="false" customHeight="false" outlineLevel="0" collapsed="false">
      <c r="A936" s="52" t="s">
        <v>1023</v>
      </c>
      <c r="B936" s="53" t="n">
        <f aca="false">DATE(C936,D936,E936)+TIME(F936,G936,H936)</f>
        <v>42605.9867445602</v>
      </c>
      <c r="C936" s="67" t="n">
        <v>2016</v>
      </c>
      <c r="D936" s="67" t="n">
        <v>8</v>
      </c>
      <c r="E936" s="67" t="n">
        <v>23</v>
      </c>
      <c r="F936" s="67" t="n">
        <v>23</v>
      </c>
      <c r="G936" s="67" t="n">
        <v>40</v>
      </c>
      <c r="H936" s="55" t="n">
        <v>54.73</v>
      </c>
      <c r="I936" s="55" t="n">
        <v>2.32</v>
      </c>
      <c r="J936" s="68" t="n">
        <v>48.446</v>
      </c>
      <c r="K936" s="68"/>
      <c r="L936" s="68" t="n">
        <v>157.559</v>
      </c>
      <c r="M936" s="68"/>
      <c r="N936" s="69" t="n">
        <v>0.225</v>
      </c>
      <c r="O936" s="58" t="n">
        <v>16.4</v>
      </c>
      <c r="P936" s="58" t="n">
        <v>52.2</v>
      </c>
      <c r="Q936" s="59"/>
      <c r="R936" s="59" t="n">
        <v>8.6</v>
      </c>
      <c r="S936" s="60"/>
      <c r="T936" s="60"/>
      <c r="U936" s="60"/>
      <c r="V936" s="60"/>
      <c r="W936" s="60"/>
      <c r="X936" s="60"/>
      <c r="Y936" s="60"/>
      <c r="Z936" s="60"/>
      <c r="AA936" s="60" t="n">
        <v>3.6</v>
      </c>
      <c r="AB936" s="60"/>
      <c r="AC936" s="60" t="n">
        <f aca="false">(R936-4.6)/1.5</f>
        <v>2.66666666666667</v>
      </c>
      <c r="AD936" s="60" t="n">
        <v>2.7</v>
      </c>
      <c r="AE936" s="66" t="s">
        <v>64</v>
      </c>
      <c r="AF936" s="66"/>
      <c r="AG936" s="63" t="s">
        <v>62</v>
      </c>
      <c r="AH936" s="70"/>
      <c r="AI936" s="66"/>
      <c r="AJ936" s="66" t="n">
        <v>1</v>
      </c>
      <c r="AK936" s="71" t="s">
        <v>65</v>
      </c>
      <c r="AL936" s="72"/>
      <c r="AM936" s="66" t="n">
        <f aca="false">POWER(10,11.8+1.5*AD936)</f>
        <v>7079457843841400</v>
      </c>
      <c r="AN936" s="24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66"/>
      <c r="BD936" s="66"/>
      <c r="BE936" s="66"/>
      <c r="BF936" s="66"/>
      <c r="BG936" s="66"/>
      <c r="BH936" s="66"/>
      <c r="BI936" s="66"/>
      <c r="BJ936" s="71"/>
      <c r="BK936" s="71"/>
      <c r="BL936" s="71"/>
      <c r="BM936" s="71"/>
      <c r="BN936" s="71"/>
    </row>
    <row r="937" s="65" customFormat="true" ht="11.25" hidden="false" customHeight="false" outlineLevel="0" collapsed="false">
      <c r="A937" s="52" t="s">
        <v>1024</v>
      </c>
      <c r="B937" s="53" t="n">
        <f aca="false">DATE(C937,D937,E937)+TIME(F937,G937,H937)</f>
        <v>42606.1561111111</v>
      </c>
      <c r="C937" s="54" t="n">
        <v>2016</v>
      </c>
      <c r="D937" s="54" t="n">
        <v>8</v>
      </c>
      <c r="E937" s="54" t="n">
        <v>24</v>
      </c>
      <c r="F937" s="54" t="n">
        <v>3</v>
      </c>
      <c r="G937" s="54" t="n">
        <v>44</v>
      </c>
      <c r="H937" s="55" t="n">
        <v>48</v>
      </c>
      <c r="I937" s="55" t="n">
        <v>0.1</v>
      </c>
      <c r="J937" s="56" t="n">
        <v>44.1</v>
      </c>
      <c r="K937" s="56" t="n">
        <v>0.06</v>
      </c>
      <c r="L937" s="56" t="n">
        <v>148.4</v>
      </c>
      <c r="M937" s="56" t="n">
        <v>0.1</v>
      </c>
      <c r="N937" s="57"/>
      <c r="O937" s="58" t="n">
        <v>55</v>
      </c>
      <c r="P937" s="58" t="n">
        <v>4</v>
      </c>
      <c r="Q937" s="59" t="n">
        <v>8.6</v>
      </c>
      <c r="R937" s="59"/>
      <c r="S937" s="60"/>
      <c r="T937" s="60"/>
      <c r="U937" s="60" t="n">
        <v>4.8</v>
      </c>
      <c r="V937" s="60"/>
      <c r="W937" s="60"/>
      <c r="X937" s="60"/>
      <c r="Y937" s="60"/>
      <c r="Z937" s="60"/>
      <c r="AA937" s="60"/>
      <c r="AB937" s="60"/>
      <c r="AC937" s="60" t="n">
        <f aca="false">(Q937-1.2)/2</f>
        <v>3.7</v>
      </c>
      <c r="AD937" s="60" t="n">
        <v>3.7</v>
      </c>
      <c r="AE937" s="62" t="s">
        <v>61</v>
      </c>
      <c r="AF937" s="62"/>
      <c r="AG937" s="63" t="s">
        <v>62</v>
      </c>
      <c r="AH937" s="64"/>
      <c r="AI937" s="62"/>
      <c r="AJ937" s="62" t="n">
        <v>5</v>
      </c>
      <c r="AK937" s="52"/>
      <c r="AM937" s="66" t="n">
        <f aca="false">POWER(10,11.8+1.5*AD937)</f>
        <v>2.23872113856835E+017</v>
      </c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62"/>
      <c r="BD937" s="62"/>
      <c r="BE937" s="62"/>
      <c r="BF937" s="62"/>
      <c r="BG937" s="62"/>
      <c r="BH937" s="62"/>
      <c r="BI937" s="62"/>
      <c r="BJ937" s="52"/>
      <c r="BK937" s="52"/>
      <c r="BL937" s="52"/>
      <c r="BM937" s="52"/>
      <c r="BN937" s="52"/>
    </row>
    <row r="938" s="65" customFormat="true" ht="11.25" hidden="false" customHeight="false" outlineLevel="0" collapsed="false">
      <c r="A938" s="52" t="s">
        <v>1025</v>
      </c>
      <c r="B938" s="53" t="n">
        <f aca="false">DATE(C938,D938,E938)+TIME(F938,G938,H938)</f>
        <v>42606.6067476852</v>
      </c>
      <c r="C938" s="54" t="n">
        <v>2016</v>
      </c>
      <c r="D938" s="54" t="n">
        <v>8</v>
      </c>
      <c r="E938" s="54" t="n">
        <v>24</v>
      </c>
      <c r="F938" s="54" t="n">
        <v>14</v>
      </c>
      <c r="G938" s="54" t="n">
        <v>33</v>
      </c>
      <c r="H938" s="55" t="n">
        <v>43</v>
      </c>
      <c r="I938" s="55" t="n">
        <v>0.5</v>
      </c>
      <c r="J938" s="56" t="n">
        <v>43.4</v>
      </c>
      <c r="K938" s="56" t="n">
        <v>0.02</v>
      </c>
      <c r="L938" s="56" t="n">
        <v>146.3</v>
      </c>
      <c r="M938" s="56" t="n">
        <v>0.04</v>
      </c>
      <c r="N938" s="57"/>
      <c r="O938" s="58" t="n">
        <v>66</v>
      </c>
      <c r="P938" s="58" t="n">
        <v>5</v>
      </c>
      <c r="Q938" s="59" t="n">
        <v>7.2</v>
      </c>
      <c r="R938" s="59"/>
      <c r="S938" s="60"/>
      <c r="T938" s="60"/>
      <c r="U938" s="60" t="n">
        <v>3.9</v>
      </c>
      <c r="V938" s="60"/>
      <c r="W938" s="60"/>
      <c r="X938" s="60"/>
      <c r="Y938" s="60"/>
      <c r="Z938" s="60"/>
      <c r="AA938" s="60"/>
      <c r="AB938" s="60"/>
      <c r="AC938" s="60" t="n">
        <f aca="false">(Q938-1.2)/2</f>
        <v>3</v>
      </c>
      <c r="AD938" s="60" t="n">
        <v>3</v>
      </c>
      <c r="AE938" s="62" t="s">
        <v>61</v>
      </c>
      <c r="AF938" s="62"/>
      <c r="AG938" s="63" t="s">
        <v>62</v>
      </c>
      <c r="AH938" s="64"/>
      <c r="AI938" s="62"/>
      <c r="AJ938" s="62" t="n">
        <v>5</v>
      </c>
      <c r="AK938" s="52"/>
      <c r="AM938" s="66" t="n">
        <f aca="false">POWER(10,11.8+1.5*AD938)</f>
        <v>19952623149688800</v>
      </c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62"/>
      <c r="BD938" s="62"/>
      <c r="BE938" s="62"/>
      <c r="BF938" s="62"/>
      <c r="BG938" s="62"/>
      <c r="BH938" s="62"/>
      <c r="BI938" s="62"/>
      <c r="BJ938" s="52"/>
      <c r="BK938" s="52"/>
      <c r="BL938" s="52"/>
      <c r="BM938" s="52"/>
      <c r="BN938" s="52"/>
    </row>
    <row r="939" s="65" customFormat="true" ht="11.25" hidden="false" customHeight="false" outlineLevel="0" collapsed="false">
      <c r="A939" s="52" t="s">
        <v>1026</v>
      </c>
      <c r="B939" s="53" t="n">
        <f aca="false">DATE(C939,D939,E939)+TIME(F939,G939,H939)</f>
        <v>42606.6715046296</v>
      </c>
      <c r="C939" s="54" t="n">
        <v>2016</v>
      </c>
      <c r="D939" s="54" t="n">
        <v>8</v>
      </c>
      <c r="E939" s="54" t="n">
        <v>24</v>
      </c>
      <c r="F939" s="54" t="n">
        <v>16</v>
      </c>
      <c r="G939" s="54" t="n">
        <v>6</v>
      </c>
      <c r="H939" s="55" t="n">
        <v>58</v>
      </c>
      <c r="I939" s="55" t="n">
        <v>0.4</v>
      </c>
      <c r="J939" s="56" t="n">
        <v>43.8</v>
      </c>
      <c r="K939" s="56" t="n">
        <v>0.06</v>
      </c>
      <c r="L939" s="56" t="n">
        <v>147</v>
      </c>
      <c r="M939" s="56" t="n">
        <v>0.08</v>
      </c>
      <c r="N939" s="57"/>
      <c r="O939" s="58" t="n">
        <v>53</v>
      </c>
      <c r="P939" s="58" t="n">
        <v>5</v>
      </c>
      <c r="Q939" s="59" t="n">
        <v>9.2</v>
      </c>
      <c r="R939" s="59"/>
      <c r="S939" s="60"/>
      <c r="T939" s="60"/>
      <c r="U939" s="60" t="n">
        <v>4.6</v>
      </c>
      <c r="V939" s="60"/>
      <c r="W939" s="60"/>
      <c r="X939" s="60"/>
      <c r="Y939" s="60"/>
      <c r="Z939" s="60"/>
      <c r="AA939" s="60"/>
      <c r="AB939" s="60"/>
      <c r="AC939" s="60" t="n">
        <f aca="false">(Q939-1.2)/2</f>
        <v>4</v>
      </c>
      <c r="AD939" s="60" t="n">
        <v>4</v>
      </c>
      <c r="AE939" s="62" t="s">
        <v>61</v>
      </c>
      <c r="AF939" s="62"/>
      <c r="AG939" s="63" t="s">
        <v>62</v>
      </c>
      <c r="AH939" s="64"/>
      <c r="AI939" s="62"/>
      <c r="AJ939" s="62" t="n">
        <v>5</v>
      </c>
      <c r="AK939" s="52"/>
      <c r="AM939" s="66" t="n">
        <f aca="false">POWER(10,11.8+1.5*AD939)</f>
        <v>6.30957344480194E+017</v>
      </c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62"/>
      <c r="BD939" s="62"/>
      <c r="BE939" s="62"/>
      <c r="BF939" s="62"/>
      <c r="BG939" s="62"/>
      <c r="BH939" s="62"/>
      <c r="BI939" s="62"/>
      <c r="BJ939" s="52"/>
      <c r="BK939" s="52"/>
      <c r="BL939" s="52"/>
      <c r="BM939" s="52"/>
      <c r="BN939" s="52"/>
    </row>
    <row r="940" s="65" customFormat="true" ht="11.25" hidden="false" customHeight="false" outlineLevel="0" collapsed="false">
      <c r="A940" s="52" t="s">
        <v>1027</v>
      </c>
      <c r="B940" s="53" t="n">
        <f aca="false">DATE(C940,D940,E940)+TIME(F940,G940,H940)</f>
        <v>42606.8771412037</v>
      </c>
      <c r="C940" s="54" t="n">
        <v>2016</v>
      </c>
      <c r="D940" s="54" t="n">
        <v>8</v>
      </c>
      <c r="E940" s="54" t="n">
        <v>24</v>
      </c>
      <c r="F940" s="54" t="n">
        <v>21</v>
      </c>
      <c r="G940" s="54" t="n">
        <v>3</v>
      </c>
      <c r="H940" s="55" t="n">
        <v>5</v>
      </c>
      <c r="I940" s="55" t="n">
        <v>0.6</v>
      </c>
      <c r="J940" s="56" t="n">
        <v>46.6</v>
      </c>
      <c r="K940" s="56" t="n">
        <v>0.03</v>
      </c>
      <c r="L940" s="56" t="n">
        <v>153</v>
      </c>
      <c r="M940" s="56" t="n">
        <v>0.07</v>
      </c>
      <c r="N940" s="57"/>
      <c r="O940" s="58" t="n">
        <v>65</v>
      </c>
      <c r="P940" s="58" t="n">
        <v>3</v>
      </c>
      <c r="Q940" s="59" t="n">
        <v>10</v>
      </c>
      <c r="R940" s="59"/>
      <c r="S940" s="60"/>
      <c r="T940" s="60"/>
      <c r="U940" s="60" t="n">
        <v>4.4</v>
      </c>
      <c r="V940" s="60"/>
      <c r="W940" s="60"/>
      <c r="X940" s="60"/>
      <c r="Y940" s="60"/>
      <c r="Z940" s="60"/>
      <c r="AA940" s="60"/>
      <c r="AB940" s="60"/>
      <c r="AC940" s="60" t="n">
        <f aca="false">(Q940-1.2)/2</f>
        <v>4.4</v>
      </c>
      <c r="AD940" s="60" t="n">
        <v>4.4</v>
      </c>
      <c r="AE940" s="62" t="s">
        <v>61</v>
      </c>
      <c r="AF940" s="62"/>
      <c r="AG940" s="63" t="s">
        <v>62</v>
      </c>
      <c r="AH940" s="64"/>
      <c r="AI940" s="62"/>
      <c r="AJ940" s="62" t="n">
        <v>3</v>
      </c>
      <c r="AK940" s="52"/>
      <c r="AM940" s="66" t="n">
        <f aca="false">POWER(10,11.8+1.5*AD940)</f>
        <v>2.51188643150959E+018</v>
      </c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62"/>
      <c r="BD940" s="62"/>
      <c r="BE940" s="62"/>
      <c r="BF940" s="62"/>
      <c r="BG940" s="62"/>
      <c r="BH940" s="62"/>
      <c r="BI940" s="62"/>
      <c r="BJ940" s="52"/>
      <c r="BK940" s="52"/>
      <c r="BL940" s="52"/>
      <c r="BM940" s="52"/>
      <c r="BN940" s="52"/>
    </row>
    <row r="941" s="65" customFormat="true" ht="11.25" hidden="false" customHeight="false" outlineLevel="0" collapsed="false">
      <c r="A941" s="52" t="s">
        <v>1028</v>
      </c>
      <c r="B941" s="53" t="n">
        <f aca="false">DATE(C941,D941,E941)+TIME(F941,G941,H941)</f>
        <v>42606.9913773148</v>
      </c>
      <c r="C941" s="54" t="n">
        <v>2016</v>
      </c>
      <c r="D941" s="54" t="n">
        <v>8</v>
      </c>
      <c r="E941" s="54" t="n">
        <v>24</v>
      </c>
      <c r="F941" s="54" t="n">
        <v>23</v>
      </c>
      <c r="G941" s="54" t="n">
        <v>47</v>
      </c>
      <c r="H941" s="55" t="n">
        <v>35</v>
      </c>
      <c r="I941" s="55" t="n">
        <v>0.4</v>
      </c>
      <c r="J941" s="56" t="n">
        <v>46.1</v>
      </c>
      <c r="K941" s="56" t="n">
        <v>0.07</v>
      </c>
      <c r="L941" s="56" t="n">
        <v>150.7</v>
      </c>
      <c r="M941" s="56" t="n">
        <v>0.12</v>
      </c>
      <c r="N941" s="57"/>
      <c r="O941" s="58" t="n">
        <v>149</v>
      </c>
      <c r="P941" s="58" t="n">
        <v>7</v>
      </c>
      <c r="Q941" s="59" t="n">
        <v>10.1</v>
      </c>
      <c r="R941" s="59"/>
      <c r="S941" s="60"/>
      <c r="T941" s="60"/>
      <c r="U941" s="60" t="n">
        <v>5.5</v>
      </c>
      <c r="V941" s="60"/>
      <c r="W941" s="60" t="n">
        <v>5.8</v>
      </c>
      <c r="X941" s="60"/>
      <c r="Y941" s="60"/>
      <c r="Z941" s="60"/>
      <c r="AA941" s="60"/>
      <c r="AB941" s="60"/>
      <c r="AC941" s="60" t="n">
        <f aca="false">(Q941-1.2)/2</f>
        <v>4.45</v>
      </c>
      <c r="AD941" s="60" t="n">
        <v>4.5</v>
      </c>
      <c r="AE941" s="62" t="s">
        <v>61</v>
      </c>
      <c r="AF941" s="62"/>
      <c r="AG941" s="63" t="s">
        <v>62</v>
      </c>
      <c r="AH941" s="64"/>
      <c r="AI941" s="62"/>
      <c r="AJ941" s="62" t="n">
        <v>3</v>
      </c>
      <c r="AK941" s="52"/>
      <c r="AM941" s="66" t="n">
        <f aca="false">POWER(10,11.8+1.5*AD941)</f>
        <v>3.54813389233576E+018</v>
      </c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62"/>
      <c r="BD941" s="62"/>
      <c r="BE941" s="62"/>
      <c r="BF941" s="62"/>
      <c r="BG941" s="62"/>
      <c r="BH941" s="62"/>
      <c r="BI941" s="62"/>
      <c r="BJ941" s="52"/>
      <c r="BK941" s="52"/>
      <c r="BL941" s="52"/>
      <c r="BM941" s="52"/>
      <c r="BN941" s="52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</row>
    <row r="942" s="65" customFormat="true" ht="11.25" hidden="false" customHeight="false" outlineLevel="0" collapsed="false">
      <c r="A942" s="52" t="s">
        <v>1029</v>
      </c>
      <c r="B942" s="53" t="n">
        <f aca="false">DATE(C942,D942,E942)+TIME(F942,G942,H942)</f>
        <v>42607.1629585648</v>
      </c>
      <c r="C942" s="67" t="n">
        <v>2016</v>
      </c>
      <c r="D942" s="67" t="n">
        <v>8</v>
      </c>
      <c r="E942" s="67" t="n">
        <v>25</v>
      </c>
      <c r="F942" s="67" t="n">
        <v>3</v>
      </c>
      <c r="G942" s="67" t="n">
        <v>54</v>
      </c>
      <c r="H942" s="55" t="n">
        <v>39.62</v>
      </c>
      <c r="I942" s="55" t="n">
        <v>1.4</v>
      </c>
      <c r="J942" s="68" t="n">
        <v>48.953</v>
      </c>
      <c r="K942" s="68"/>
      <c r="L942" s="68" t="n">
        <v>156.419</v>
      </c>
      <c r="M942" s="68"/>
      <c r="N942" s="69" t="n">
        <v>0.144</v>
      </c>
      <c r="O942" s="58" t="n">
        <v>17.4</v>
      </c>
      <c r="P942" s="58" t="n">
        <v>15.9</v>
      </c>
      <c r="Q942" s="59"/>
      <c r="R942" s="59" t="n">
        <v>8.9</v>
      </c>
      <c r="S942" s="60"/>
      <c r="T942" s="60"/>
      <c r="U942" s="60"/>
      <c r="V942" s="60"/>
      <c r="W942" s="60"/>
      <c r="X942" s="60"/>
      <c r="Y942" s="60"/>
      <c r="Z942" s="60"/>
      <c r="AA942" s="60" t="n">
        <v>3.7</v>
      </c>
      <c r="AB942" s="60"/>
      <c r="AC942" s="60" t="n">
        <f aca="false">(R942-4.6)/1.5</f>
        <v>2.86666666666667</v>
      </c>
      <c r="AD942" s="60" t="n">
        <v>2.9</v>
      </c>
      <c r="AE942" s="66" t="s">
        <v>64</v>
      </c>
      <c r="AF942" s="66"/>
      <c r="AG942" s="63" t="s">
        <v>62</v>
      </c>
      <c r="AH942" s="70"/>
      <c r="AI942" s="66"/>
      <c r="AJ942" s="66" t="n">
        <v>1</v>
      </c>
      <c r="AK942" s="71" t="s">
        <v>67</v>
      </c>
      <c r="AL942" s="72"/>
      <c r="AM942" s="66" t="n">
        <f aca="false">POWER(10,11.8+1.5*AD942)</f>
        <v>14125375446227500</v>
      </c>
      <c r="AN942" s="24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66"/>
      <c r="BD942" s="66"/>
      <c r="BE942" s="66"/>
      <c r="BF942" s="66"/>
      <c r="BG942" s="66"/>
      <c r="BH942" s="66"/>
      <c r="BI942" s="66"/>
      <c r="BJ942" s="71"/>
      <c r="BK942" s="71"/>
      <c r="BL942" s="71"/>
      <c r="BM942" s="71"/>
      <c r="BN942" s="71"/>
    </row>
    <row r="943" s="65" customFormat="true" ht="11.25" hidden="false" customHeight="false" outlineLevel="0" collapsed="false">
      <c r="A943" s="52" t="s">
        <v>1030</v>
      </c>
      <c r="B943" s="53" t="n">
        <f aca="false">DATE(C943,D943,E943)+TIME(F943,G943,H943)</f>
        <v>42607.228287037</v>
      </c>
      <c r="C943" s="54" t="n">
        <v>2016</v>
      </c>
      <c r="D943" s="54" t="n">
        <v>8</v>
      </c>
      <c r="E943" s="54" t="n">
        <v>25</v>
      </c>
      <c r="F943" s="54" t="n">
        <v>5</v>
      </c>
      <c r="G943" s="54" t="n">
        <v>28</v>
      </c>
      <c r="H943" s="55" t="n">
        <v>44</v>
      </c>
      <c r="I943" s="55" t="n">
        <v>0.1</v>
      </c>
      <c r="J943" s="56" t="n">
        <v>45.1</v>
      </c>
      <c r="K943" s="56" t="n">
        <v>0.05</v>
      </c>
      <c r="L943" s="56" t="n">
        <v>151.2</v>
      </c>
      <c r="M943" s="56" t="n">
        <v>0.11</v>
      </c>
      <c r="N943" s="57"/>
      <c r="O943" s="58" t="n">
        <v>47</v>
      </c>
      <c r="P943" s="58" t="n">
        <v>9</v>
      </c>
      <c r="Q943" s="59" t="n">
        <v>10.7</v>
      </c>
      <c r="R943" s="59"/>
      <c r="S943" s="60"/>
      <c r="T943" s="60"/>
      <c r="U943" s="60" t="n">
        <v>5.2</v>
      </c>
      <c r="V943" s="60"/>
      <c r="W943" s="60"/>
      <c r="X943" s="60"/>
      <c r="Y943" s="60"/>
      <c r="Z943" s="60" t="n">
        <v>3.9</v>
      </c>
      <c r="AA943" s="60"/>
      <c r="AB943" s="60"/>
      <c r="AC943" s="60" t="n">
        <f aca="false">(Q943-1.2)/2</f>
        <v>4.75</v>
      </c>
      <c r="AD943" s="60" t="n">
        <v>4.8</v>
      </c>
      <c r="AE943" s="62" t="s">
        <v>61</v>
      </c>
      <c r="AF943" s="62"/>
      <c r="AG943" s="63" t="s">
        <v>62</v>
      </c>
      <c r="AH943" s="64"/>
      <c r="AI943" s="62"/>
      <c r="AJ943" s="62" t="n">
        <v>3</v>
      </c>
      <c r="AK943" s="52"/>
      <c r="AM943" s="66" t="n">
        <f aca="false">POWER(10,11.8+1.5*AD943)</f>
        <v>1E+019</v>
      </c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62"/>
      <c r="BD943" s="62"/>
      <c r="BE943" s="62"/>
      <c r="BF943" s="62"/>
      <c r="BG943" s="62"/>
      <c r="BH943" s="62"/>
      <c r="BI943" s="62"/>
      <c r="BJ943" s="52"/>
      <c r="BK943" s="52"/>
      <c r="BL943" s="52"/>
      <c r="BM943" s="52"/>
      <c r="BN943" s="52"/>
    </row>
    <row r="944" s="65" customFormat="true" ht="11.25" hidden="false" customHeight="false" outlineLevel="0" collapsed="false">
      <c r="A944" s="52" t="s">
        <v>1031</v>
      </c>
      <c r="B944" s="53" t="n">
        <f aca="false">DATE(C944,D944,E944)+TIME(F944,G944,H944)</f>
        <v>42608.7127662037</v>
      </c>
      <c r="C944" s="54" t="n">
        <v>2016</v>
      </c>
      <c r="D944" s="54" t="n">
        <v>8</v>
      </c>
      <c r="E944" s="54" t="n">
        <v>26</v>
      </c>
      <c r="F944" s="54" t="n">
        <v>17</v>
      </c>
      <c r="G944" s="54" t="n">
        <v>6</v>
      </c>
      <c r="H944" s="55" t="n">
        <v>23</v>
      </c>
      <c r="I944" s="55" t="n">
        <v>0.4</v>
      </c>
      <c r="J944" s="56" t="n">
        <v>44.5</v>
      </c>
      <c r="K944" s="56" t="n">
        <v>0.04</v>
      </c>
      <c r="L944" s="56" t="n">
        <v>146.6</v>
      </c>
      <c r="M944" s="56" t="n">
        <v>0.06</v>
      </c>
      <c r="N944" s="57"/>
      <c r="O944" s="58" t="n">
        <v>171</v>
      </c>
      <c r="P944" s="58" t="n">
        <v>4</v>
      </c>
      <c r="Q944" s="59" t="n">
        <v>7.1</v>
      </c>
      <c r="R944" s="59"/>
      <c r="S944" s="60"/>
      <c r="T944" s="60"/>
      <c r="U944" s="60" t="n">
        <v>3.8</v>
      </c>
      <c r="V944" s="60"/>
      <c r="W944" s="60" t="n">
        <v>4.2</v>
      </c>
      <c r="X944" s="60"/>
      <c r="Y944" s="60"/>
      <c r="Z944" s="60"/>
      <c r="AA944" s="60"/>
      <c r="AB944" s="60"/>
      <c r="AC944" s="60" t="n">
        <f aca="false">(Q944-1.2)/2</f>
        <v>2.95</v>
      </c>
      <c r="AD944" s="60" t="n">
        <v>3</v>
      </c>
      <c r="AE944" s="62" t="s">
        <v>61</v>
      </c>
      <c r="AF944" s="62"/>
      <c r="AG944" s="63" t="s">
        <v>62</v>
      </c>
      <c r="AH944" s="64"/>
      <c r="AI944" s="62"/>
      <c r="AJ944" s="62" t="n">
        <v>5</v>
      </c>
      <c r="AK944" s="52"/>
      <c r="AM944" s="66" t="n">
        <f aca="false">POWER(10,11.8+1.5*AD944)</f>
        <v>19952623149688800</v>
      </c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62"/>
      <c r="BD944" s="62"/>
      <c r="BE944" s="62"/>
      <c r="BF944" s="62"/>
      <c r="BG944" s="62"/>
      <c r="BH944" s="62"/>
      <c r="BI944" s="62"/>
      <c r="BJ944" s="52"/>
      <c r="BK944" s="52"/>
      <c r="BL944" s="52"/>
      <c r="BM944" s="52"/>
      <c r="BN944" s="52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</row>
    <row r="945" s="65" customFormat="true" ht="11.25" hidden="false" customHeight="false" outlineLevel="0" collapsed="false">
      <c r="A945" s="52" t="s">
        <v>1032</v>
      </c>
      <c r="B945" s="53" t="n">
        <f aca="false">DATE(C945,D945,E945)+TIME(F945,G945,H945)</f>
        <v>42608.7942939815</v>
      </c>
      <c r="C945" s="54" t="n">
        <v>2016</v>
      </c>
      <c r="D945" s="54" t="n">
        <v>8</v>
      </c>
      <c r="E945" s="54" t="n">
        <v>26</v>
      </c>
      <c r="F945" s="54" t="n">
        <v>19</v>
      </c>
      <c r="G945" s="54" t="n">
        <v>3</v>
      </c>
      <c r="H945" s="55" t="n">
        <v>47</v>
      </c>
      <c r="I945" s="55" t="n">
        <v>0.2</v>
      </c>
      <c r="J945" s="56" t="n">
        <v>45</v>
      </c>
      <c r="K945" s="56" t="n">
        <v>0.03</v>
      </c>
      <c r="L945" s="56" t="n">
        <v>145.1</v>
      </c>
      <c r="M945" s="56" t="n">
        <v>0.09</v>
      </c>
      <c r="N945" s="57"/>
      <c r="O945" s="58" t="n">
        <v>36</v>
      </c>
      <c r="P945" s="58" t="n">
        <v>5</v>
      </c>
      <c r="Q945" s="59" t="n">
        <v>7.8</v>
      </c>
      <c r="R945" s="59"/>
      <c r="S945" s="60"/>
      <c r="T945" s="60"/>
      <c r="U945" s="60" t="n">
        <v>3.8</v>
      </c>
      <c r="V945" s="60"/>
      <c r="W945" s="60"/>
      <c r="X945" s="60"/>
      <c r="Y945" s="60"/>
      <c r="Z945" s="60"/>
      <c r="AA945" s="60"/>
      <c r="AB945" s="60"/>
      <c r="AC945" s="60" t="n">
        <f aca="false">(Q945-1.2)/2</f>
        <v>3.3</v>
      </c>
      <c r="AD945" s="60" t="n">
        <v>3.3</v>
      </c>
      <c r="AE945" s="62" t="s">
        <v>61</v>
      </c>
      <c r="AF945" s="62"/>
      <c r="AG945" s="63" t="s">
        <v>62</v>
      </c>
      <c r="AH945" s="64"/>
      <c r="AI945" s="62"/>
      <c r="AJ945" s="62" t="n">
        <v>8</v>
      </c>
      <c r="AK945" s="52"/>
      <c r="AM945" s="66" t="n">
        <f aca="false">POWER(10,11.8+1.5*AD945)</f>
        <v>56234132519034900</v>
      </c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62"/>
      <c r="BD945" s="62"/>
      <c r="BE945" s="62"/>
      <c r="BF945" s="62"/>
      <c r="BG945" s="62"/>
      <c r="BH945" s="62"/>
      <c r="BI945" s="62"/>
      <c r="BJ945" s="52"/>
      <c r="BK945" s="52"/>
      <c r="BL945" s="52"/>
      <c r="BM945" s="52"/>
      <c r="BN945" s="52"/>
    </row>
    <row r="946" s="65" customFormat="true" ht="11.25" hidden="false" customHeight="false" outlineLevel="0" collapsed="false">
      <c r="A946" s="52" t="s">
        <v>1033</v>
      </c>
      <c r="B946" s="53" t="n">
        <f aca="false">DATE(C946,D946,E946)+TIME(F946,G946,H946)</f>
        <v>42608.816724537</v>
      </c>
      <c r="C946" s="54" t="n">
        <v>2016</v>
      </c>
      <c r="D946" s="54" t="n">
        <v>8</v>
      </c>
      <c r="E946" s="54" t="n">
        <v>26</v>
      </c>
      <c r="F946" s="54" t="n">
        <v>19</v>
      </c>
      <c r="G946" s="54" t="n">
        <v>36</v>
      </c>
      <c r="H946" s="55" t="n">
        <v>5</v>
      </c>
      <c r="I946" s="55" t="n">
        <v>0.1</v>
      </c>
      <c r="J946" s="56" t="n">
        <v>43.2</v>
      </c>
      <c r="K946" s="56" t="n">
        <v>0.03</v>
      </c>
      <c r="L946" s="56" t="n">
        <v>146</v>
      </c>
      <c r="M946" s="56" t="n">
        <v>0.17</v>
      </c>
      <c r="N946" s="57"/>
      <c r="O946" s="58" t="n">
        <v>68</v>
      </c>
      <c r="P946" s="58" t="n">
        <v>4</v>
      </c>
      <c r="Q946" s="59" t="n">
        <v>8.4</v>
      </c>
      <c r="R946" s="59"/>
      <c r="S946" s="60"/>
      <c r="T946" s="60"/>
      <c r="U946" s="60" t="n">
        <v>4.2</v>
      </c>
      <c r="V946" s="60"/>
      <c r="W946" s="60"/>
      <c r="X946" s="60"/>
      <c r="Y946" s="60"/>
      <c r="Z946" s="60"/>
      <c r="AA946" s="60"/>
      <c r="AB946" s="60"/>
      <c r="AC946" s="60" t="n">
        <f aca="false">(Q946-1.2)/2</f>
        <v>3.6</v>
      </c>
      <c r="AD946" s="60" t="n">
        <v>3.6</v>
      </c>
      <c r="AE946" s="62" t="s">
        <v>61</v>
      </c>
      <c r="AF946" s="62"/>
      <c r="AG946" s="63" t="s">
        <v>62</v>
      </c>
      <c r="AH946" s="64"/>
      <c r="AI946" s="62"/>
      <c r="AJ946" s="62" t="n">
        <v>5</v>
      </c>
      <c r="AK946" s="52"/>
      <c r="AM946" s="66" t="n">
        <f aca="false">POWER(10,11.8+1.5*AD946)</f>
        <v>1.58489319246112E+017</v>
      </c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62"/>
      <c r="BD946" s="62"/>
      <c r="BE946" s="62"/>
      <c r="BF946" s="62"/>
      <c r="BG946" s="62"/>
      <c r="BH946" s="62"/>
      <c r="BI946" s="62"/>
      <c r="BJ946" s="52"/>
      <c r="BK946" s="52"/>
      <c r="BL946" s="52"/>
      <c r="BM946" s="52"/>
      <c r="BN946" s="52"/>
    </row>
    <row r="947" s="65" customFormat="true" ht="11.25" hidden="false" customHeight="false" outlineLevel="0" collapsed="false">
      <c r="A947" s="52" t="s">
        <v>1034</v>
      </c>
      <c r="B947" s="53" t="n">
        <f aca="false">DATE(C947,D947,E947)+TIME(F947,G947,H947)</f>
        <v>42608.9153703704</v>
      </c>
      <c r="C947" s="54" t="n">
        <v>2016</v>
      </c>
      <c r="D947" s="54" t="n">
        <v>8</v>
      </c>
      <c r="E947" s="54" t="n">
        <v>26</v>
      </c>
      <c r="F947" s="54" t="n">
        <v>21</v>
      </c>
      <c r="G947" s="54" t="n">
        <v>58</v>
      </c>
      <c r="H947" s="55" t="n">
        <v>8</v>
      </c>
      <c r="I947" s="55" t="n">
        <v>0.3</v>
      </c>
      <c r="J947" s="56" t="n">
        <v>44.1</v>
      </c>
      <c r="K947" s="56" t="n">
        <v>0.01</v>
      </c>
      <c r="L947" s="56" t="n">
        <v>148</v>
      </c>
      <c r="M947" s="56" t="n">
        <v>0.02</v>
      </c>
      <c r="N947" s="57"/>
      <c r="O947" s="58" t="n">
        <v>39</v>
      </c>
      <c r="P947" s="58" t="n">
        <v>3</v>
      </c>
      <c r="Q947" s="59" t="n">
        <v>7.9</v>
      </c>
      <c r="R947" s="59"/>
      <c r="S947" s="60"/>
      <c r="T947" s="60"/>
      <c r="U947" s="60" t="n">
        <v>4.2</v>
      </c>
      <c r="V947" s="60"/>
      <c r="W947" s="60"/>
      <c r="X947" s="60"/>
      <c r="Y947" s="60"/>
      <c r="Z947" s="60"/>
      <c r="AA947" s="60"/>
      <c r="AB947" s="60"/>
      <c r="AC947" s="60" t="n">
        <f aca="false">(Q947-1.2)/2</f>
        <v>3.35</v>
      </c>
      <c r="AD947" s="60" t="n">
        <v>3.4</v>
      </c>
      <c r="AE947" s="62" t="s">
        <v>61</v>
      </c>
      <c r="AF947" s="62"/>
      <c r="AG947" s="63" t="s">
        <v>62</v>
      </c>
      <c r="AH947" s="64"/>
      <c r="AI947" s="62"/>
      <c r="AJ947" s="62" t="n">
        <v>5</v>
      </c>
      <c r="AK947" s="52"/>
      <c r="AM947" s="66" t="n">
        <f aca="false">POWER(10,11.8+1.5*AD947)</f>
        <v>79432823472427900</v>
      </c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62"/>
      <c r="BD947" s="62"/>
      <c r="BE947" s="62"/>
      <c r="BF947" s="62"/>
      <c r="BG947" s="62"/>
      <c r="BH947" s="62"/>
      <c r="BI947" s="62"/>
      <c r="BJ947" s="52"/>
      <c r="BK947" s="52"/>
      <c r="BL947" s="52"/>
      <c r="BM947" s="52"/>
      <c r="BN947" s="52"/>
    </row>
    <row r="948" s="65" customFormat="true" ht="11.25" hidden="false" customHeight="false" outlineLevel="0" collapsed="false">
      <c r="A948" s="52" t="s">
        <v>1035</v>
      </c>
      <c r="B948" s="53" t="n">
        <f aca="false">DATE(C948,D948,E948)+TIME(F948,G948,H948)</f>
        <v>42609.2205787037</v>
      </c>
      <c r="C948" s="54" t="n">
        <v>2016</v>
      </c>
      <c r="D948" s="54" t="n">
        <v>8</v>
      </c>
      <c r="E948" s="54" t="n">
        <v>27</v>
      </c>
      <c r="F948" s="54" t="n">
        <v>5</v>
      </c>
      <c r="G948" s="54" t="n">
        <v>17</v>
      </c>
      <c r="H948" s="55" t="n">
        <v>38</v>
      </c>
      <c r="I948" s="55" t="n">
        <v>0.1</v>
      </c>
      <c r="J948" s="56" t="n">
        <v>47.9</v>
      </c>
      <c r="K948" s="56" t="n">
        <v>0.05</v>
      </c>
      <c r="L948" s="56" t="n">
        <v>147.1</v>
      </c>
      <c r="M948" s="56" t="n">
        <v>0.14</v>
      </c>
      <c r="N948" s="57"/>
      <c r="O948" s="58" t="n">
        <v>462</v>
      </c>
      <c r="P948" s="58" t="n">
        <v>13</v>
      </c>
      <c r="Q948" s="59"/>
      <c r="R948" s="59"/>
      <c r="S948" s="60"/>
      <c r="T948" s="60"/>
      <c r="U948" s="60" t="n">
        <v>5.1</v>
      </c>
      <c r="V948" s="60"/>
      <c r="W948" s="60" t="n">
        <v>5</v>
      </c>
      <c r="X948" s="60"/>
      <c r="Y948" s="60"/>
      <c r="Z948" s="60"/>
      <c r="AA948" s="60"/>
      <c r="AB948" s="60"/>
      <c r="AC948" s="60" t="n">
        <f aca="false">1.85*U948-4.9</f>
        <v>4.535</v>
      </c>
      <c r="AD948" s="60" t="n">
        <v>4.5</v>
      </c>
      <c r="AE948" s="62" t="s">
        <v>61</v>
      </c>
      <c r="AF948" s="62"/>
      <c r="AG948" s="63" t="s">
        <v>62</v>
      </c>
      <c r="AH948" s="64"/>
      <c r="AI948" s="62"/>
      <c r="AJ948" s="62" t="n">
        <v>8</v>
      </c>
      <c r="AK948" s="52"/>
      <c r="AM948" s="66" t="n">
        <f aca="false">POWER(10,11.8+1.5*AD948)</f>
        <v>3.54813389233576E+018</v>
      </c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62"/>
      <c r="BD948" s="62"/>
      <c r="BE948" s="62"/>
      <c r="BF948" s="62"/>
      <c r="BG948" s="62"/>
      <c r="BH948" s="62"/>
      <c r="BI948" s="62"/>
      <c r="BJ948" s="52"/>
      <c r="BK948" s="52"/>
      <c r="BL948" s="52"/>
      <c r="BM948" s="52"/>
      <c r="BN948" s="52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</row>
    <row r="949" s="65" customFormat="true" ht="11.25" hidden="false" customHeight="false" outlineLevel="0" collapsed="false">
      <c r="A949" s="52" t="s">
        <v>1036</v>
      </c>
      <c r="B949" s="53" t="n">
        <f aca="false">DATE(C949,D949,E949)+TIME(F949,G949,H949)</f>
        <v>42609.5383782407</v>
      </c>
      <c r="C949" s="67" t="n">
        <v>2016</v>
      </c>
      <c r="D949" s="67" t="n">
        <v>8</v>
      </c>
      <c r="E949" s="67" t="n">
        <v>27</v>
      </c>
      <c r="F949" s="67" t="n">
        <v>12</v>
      </c>
      <c r="G949" s="67" t="n">
        <v>55</v>
      </c>
      <c r="H949" s="55" t="n">
        <v>15.88</v>
      </c>
      <c r="I949" s="55" t="n">
        <v>0.48</v>
      </c>
      <c r="J949" s="68" t="n">
        <v>48.479</v>
      </c>
      <c r="K949" s="68"/>
      <c r="L949" s="68" t="n">
        <v>157.405</v>
      </c>
      <c r="M949" s="68"/>
      <c r="N949" s="69" t="n">
        <v>0.063</v>
      </c>
      <c r="O949" s="58" t="n">
        <v>28.4</v>
      </c>
      <c r="P949" s="58" t="n">
        <v>10.9</v>
      </c>
      <c r="Q949" s="59"/>
      <c r="R949" s="59" t="n">
        <v>8.8</v>
      </c>
      <c r="S949" s="60"/>
      <c r="T949" s="60"/>
      <c r="U949" s="60"/>
      <c r="V949" s="60"/>
      <c r="W949" s="60"/>
      <c r="X949" s="60"/>
      <c r="Y949" s="60"/>
      <c r="Z949" s="60"/>
      <c r="AA949" s="60" t="n">
        <v>3.7</v>
      </c>
      <c r="AB949" s="60"/>
      <c r="AC949" s="60" t="n">
        <f aca="false">(R949-4.6)/1.5</f>
        <v>2.8</v>
      </c>
      <c r="AD949" s="60" t="n">
        <v>2.8</v>
      </c>
      <c r="AE949" s="66" t="s">
        <v>64</v>
      </c>
      <c r="AF949" s="66"/>
      <c r="AG949" s="63" t="s">
        <v>62</v>
      </c>
      <c r="AH949" s="70"/>
      <c r="AI949" s="66"/>
      <c r="AJ949" s="66" t="n">
        <v>1</v>
      </c>
      <c r="AK949" s="71" t="s">
        <v>65</v>
      </c>
      <c r="AL949" s="72"/>
      <c r="AM949" s="66" t="n">
        <f aca="false">POWER(10,11.8+1.5*AD949)</f>
        <v>10000000000000000</v>
      </c>
      <c r="AN949" s="24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66"/>
      <c r="BD949" s="66"/>
      <c r="BE949" s="66"/>
      <c r="BF949" s="66"/>
      <c r="BG949" s="66"/>
      <c r="BH949" s="66"/>
      <c r="BI949" s="66"/>
      <c r="BJ949" s="71"/>
      <c r="BK949" s="71"/>
      <c r="BL949" s="71"/>
      <c r="BM949" s="71"/>
      <c r="BN949" s="71"/>
    </row>
    <row r="950" s="65" customFormat="true" ht="11.25" hidden="false" customHeight="false" outlineLevel="0" collapsed="false">
      <c r="A950" s="52" t="s">
        <v>1037</v>
      </c>
      <c r="B950" s="53" t="n">
        <f aca="false">DATE(C950,D950,E950)+TIME(F950,G950,H950)</f>
        <v>42610.1367824074</v>
      </c>
      <c r="C950" s="54" t="n">
        <v>2016</v>
      </c>
      <c r="D950" s="54" t="n">
        <v>8</v>
      </c>
      <c r="E950" s="54" t="n">
        <v>28</v>
      </c>
      <c r="F950" s="54" t="n">
        <v>3</v>
      </c>
      <c r="G950" s="54" t="n">
        <v>16</v>
      </c>
      <c r="H950" s="55" t="n">
        <v>58</v>
      </c>
      <c r="I950" s="55" t="n">
        <v>0.2</v>
      </c>
      <c r="J950" s="56" t="n">
        <v>44.5</v>
      </c>
      <c r="K950" s="56" t="n">
        <v>0.05</v>
      </c>
      <c r="L950" s="56" t="n">
        <v>148.6</v>
      </c>
      <c r="M950" s="56" t="n">
        <v>0.09</v>
      </c>
      <c r="N950" s="57"/>
      <c r="O950" s="58" t="n">
        <v>40</v>
      </c>
      <c r="P950" s="58" t="n">
        <v>9</v>
      </c>
      <c r="Q950" s="59" t="n">
        <v>7.2</v>
      </c>
      <c r="R950" s="59"/>
      <c r="S950" s="60"/>
      <c r="T950" s="60"/>
      <c r="U950" s="60" t="n">
        <v>3.5</v>
      </c>
      <c r="V950" s="60"/>
      <c r="W950" s="60"/>
      <c r="X950" s="60"/>
      <c r="Y950" s="60"/>
      <c r="Z950" s="60"/>
      <c r="AA950" s="60"/>
      <c r="AB950" s="60"/>
      <c r="AC950" s="60" t="n">
        <f aca="false">(Q950-1.2)/2</f>
        <v>3</v>
      </c>
      <c r="AD950" s="60" t="n">
        <v>3</v>
      </c>
      <c r="AE950" s="62" t="s">
        <v>61</v>
      </c>
      <c r="AF950" s="62"/>
      <c r="AG950" s="63" t="s">
        <v>62</v>
      </c>
      <c r="AH950" s="64"/>
      <c r="AI950" s="62"/>
      <c r="AJ950" s="62" t="n">
        <v>4</v>
      </c>
      <c r="AK950" s="52"/>
      <c r="AM950" s="66" t="n">
        <f aca="false">POWER(10,11.8+1.5*AD950)</f>
        <v>19952623149688800</v>
      </c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62"/>
      <c r="BD950" s="62"/>
      <c r="BE950" s="62"/>
      <c r="BF950" s="62"/>
      <c r="BG950" s="62"/>
      <c r="BH950" s="62"/>
      <c r="BI950" s="62"/>
      <c r="BJ950" s="52"/>
      <c r="BK950" s="52"/>
      <c r="BL950" s="52"/>
      <c r="BM950" s="52"/>
      <c r="BN950" s="52"/>
    </row>
    <row r="951" s="65" customFormat="true" ht="11.25" hidden="false" customHeight="false" outlineLevel="0" collapsed="false">
      <c r="A951" s="52" t="s">
        <v>1038</v>
      </c>
      <c r="B951" s="53" t="n">
        <f aca="false">DATE(C951,D951,E951)+TIME(F951,G951,H951)</f>
        <v>42610.3308564815</v>
      </c>
      <c r="C951" s="54" t="n">
        <v>2016</v>
      </c>
      <c r="D951" s="54" t="n">
        <v>8</v>
      </c>
      <c r="E951" s="54" t="n">
        <v>28</v>
      </c>
      <c r="F951" s="54" t="n">
        <v>7</v>
      </c>
      <c r="G951" s="54" t="n">
        <v>56</v>
      </c>
      <c r="H951" s="55" t="n">
        <v>26</v>
      </c>
      <c r="I951" s="55" t="n">
        <v>0.1</v>
      </c>
      <c r="J951" s="56" t="n">
        <v>42.9</v>
      </c>
      <c r="K951" s="56" t="n">
        <v>0.02</v>
      </c>
      <c r="L951" s="56" t="n">
        <v>145.8</v>
      </c>
      <c r="M951" s="56" t="n">
        <v>0.06</v>
      </c>
      <c r="N951" s="57"/>
      <c r="O951" s="58" t="n">
        <v>37</v>
      </c>
      <c r="P951" s="58" t="n">
        <v>3</v>
      </c>
      <c r="Q951" s="59" t="n">
        <v>7.8</v>
      </c>
      <c r="R951" s="59"/>
      <c r="S951" s="60"/>
      <c r="T951" s="60"/>
      <c r="U951" s="60" t="n">
        <v>3.8</v>
      </c>
      <c r="V951" s="60"/>
      <c r="W951" s="60"/>
      <c r="X951" s="60"/>
      <c r="Y951" s="60"/>
      <c r="Z951" s="60"/>
      <c r="AA951" s="60"/>
      <c r="AB951" s="60"/>
      <c r="AC951" s="60" t="n">
        <f aca="false">(Q951-1.2)/2</f>
        <v>3.3</v>
      </c>
      <c r="AD951" s="60" t="n">
        <v>3.3</v>
      </c>
      <c r="AE951" s="62" t="s">
        <v>61</v>
      </c>
      <c r="AF951" s="62"/>
      <c r="AG951" s="63" t="s">
        <v>62</v>
      </c>
      <c r="AH951" s="64"/>
      <c r="AI951" s="62"/>
      <c r="AJ951" s="62" t="n">
        <v>5</v>
      </c>
      <c r="AK951" s="52"/>
      <c r="AM951" s="66" t="n">
        <f aca="false">POWER(10,11.8+1.5*AD951)</f>
        <v>56234132519034900</v>
      </c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62"/>
      <c r="BD951" s="62"/>
      <c r="BE951" s="62"/>
      <c r="BF951" s="62"/>
      <c r="BG951" s="62"/>
      <c r="BH951" s="62"/>
      <c r="BI951" s="62"/>
      <c r="BJ951" s="52"/>
      <c r="BK951" s="52"/>
      <c r="BL951" s="52"/>
      <c r="BM951" s="52"/>
      <c r="BN951" s="52"/>
    </row>
    <row r="952" s="65" customFormat="true" ht="11.25" hidden="false" customHeight="false" outlineLevel="0" collapsed="false">
      <c r="A952" s="52" t="s">
        <v>1039</v>
      </c>
      <c r="B952" s="53" t="n">
        <f aca="false">DATE(C952,D952,E952)+TIME(F952,G952,H952)</f>
        <v>42610.6062652778</v>
      </c>
      <c r="C952" s="67" t="n">
        <v>2016</v>
      </c>
      <c r="D952" s="67" t="n">
        <v>8</v>
      </c>
      <c r="E952" s="67" t="n">
        <v>28</v>
      </c>
      <c r="F952" s="67" t="n">
        <v>14</v>
      </c>
      <c r="G952" s="67" t="n">
        <v>33</v>
      </c>
      <c r="H952" s="55" t="n">
        <v>1.32</v>
      </c>
      <c r="I952" s="55" t="n">
        <v>1.75</v>
      </c>
      <c r="J952" s="68" t="n">
        <v>48.97</v>
      </c>
      <c r="K952" s="68"/>
      <c r="L952" s="68" t="n">
        <v>156.705</v>
      </c>
      <c r="M952" s="68"/>
      <c r="N952" s="69" t="n">
        <v>0.261</v>
      </c>
      <c r="O952" s="58" t="n">
        <v>50.4</v>
      </c>
      <c r="P952" s="58" t="n">
        <v>36.9</v>
      </c>
      <c r="Q952" s="59"/>
      <c r="R952" s="59" t="n">
        <v>9.2</v>
      </c>
      <c r="S952" s="60"/>
      <c r="T952" s="60"/>
      <c r="U952" s="60"/>
      <c r="V952" s="60"/>
      <c r="W952" s="60"/>
      <c r="X952" s="60"/>
      <c r="Y952" s="60"/>
      <c r="Z952" s="60"/>
      <c r="AA952" s="60" t="n">
        <v>3.9</v>
      </c>
      <c r="AB952" s="60"/>
      <c r="AC952" s="60" t="n">
        <f aca="false">(R952-4.6)/1.5</f>
        <v>3.06666666666667</v>
      </c>
      <c r="AD952" s="60" t="n">
        <v>3.1</v>
      </c>
      <c r="AE952" s="66" t="s">
        <v>64</v>
      </c>
      <c r="AF952" s="66"/>
      <c r="AG952" s="63" t="s">
        <v>62</v>
      </c>
      <c r="AH952" s="70"/>
      <c r="AI952" s="66"/>
      <c r="AJ952" s="66" t="n">
        <v>1</v>
      </c>
      <c r="AK952" s="71" t="s">
        <v>67</v>
      </c>
      <c r="AL952" s="72"/>
      <c r="AM952" s="66" t="n">
        <f aca="false">POWER(10,11.8+1.5*AD952)</f>
        <v>28183829312644700</v>
      </c>
      <c r="AN952" s="24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66"/>
      <c r="BD952" s="66"/>
      <c r="BE952" s="66"/>
      <c r="BF952" s="66"/>
      <c r="BG952" s="66"/>
      <c r="BH952" s="66"/>
      <c r="BI952" s="66"/>
      <c r="BJ952" s="71"/>
      <c r="BK952" s="71"/>
      <c r="BL952" s="71"/>
      <c r="BM952" s="71"/>
      <c r="BN952" s="71"/>
    </row>
    <row r="953" s="65" customFormat="true" ht="11.25" hidden="false" customHeight="false" outlineLevel="0" collapsed="false">
      <c r="A953" s="52" t="s">
        <v>1040</v>
      </c>
      <c r="B953" s="53" t="n">
        <f aca="false">DATE(C953,D953,E953)+TIME(F953,G953,H953)</f>
        <v>42610.6680439815</v>
      </c>
      <c r="C953" s="54" t="n">
        <v>2016</v>
      </c>
      <c r="D953" s="54" t="n">
        <v>8</v>
      </c>
      <c r="E953" s="54" t="n">
        <v>28</v>
      </c>
      <c r="F953" s="54" t="n">
        <v>16</v>
      </c>
      <c r="G953" s="54" t="n">
        <v>1</v>
      </c>
      <c r="H953" s="55" t="n">
        <v>59</v>
      </c>
      <c r="I953" s="55" t="n">
        <v>0.3</v>
      </c>
      <c r="J953" s="56" t="n">
        <v>43</v>
      </c>
      <c r="K953" s="56" t="n">
        <v>0.04</v>
      </c>
      <c r="L953" s="56" t="n">
        <v>148</v>
      </c>
      <c r="M953" s="56" t="n">
        <v>0.07</v>
      </c>
      <c r="N953" s="57"/>
      <c r="O953" s="58" t="n">
        <v>39</v>
      </c>
      <c r="P953" s="58" t="n">
        <v>9</v>
      </c>
      <c r="Q953" s="59" t="n">
        <v>7.6</v>
      </c>
      <c r="R953" s="59"/>
      <c r="S953" s="60"/>
      <c r="T953" s="60"/>
      <c r="U953" s="60" t="n">
        <v>3.8</v>
      </c>
      <c r="V953" s="60"/>
      <c r="W953" s="60"/>
      <c r="X953" s="60"/>
      <c r="Y953" s="60"/>
      <c r="Z953" s="60"/>
      <c r="AA953" s="60"/>
      <c r="AB953" s="60"/>
      <c r="AC953" s="60" t="n">
        <f aca="false">(Q953-1.2)/2</f>
        <v>3.2</v>
      </c>
      <c r="AD953" s="60" t="n">
        <v>3.2</v>
      </c>
      <c r="AE953" s="62" t="s">
        <v>61</v>
      </c>
      <c r="AF953" s="62"/>
      <c r="AG953" s="63" t="s">
        <v>62</v>
      </c>
      <c r="AH953" s="64"/>
      <c r="AI953" s="62"/>
      <c r="AJ953" s="62" t="n">
        <v>5</v>
      </c>
      <c r="AK953" s="52"/>
      <c r="AM953" s="66" t="n">
        <f aca="false">POWER(10,11.8+1.5*AD953)</f>
        <v>39810717055349900</v>
      </c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62"/>
      <c r="BD953" s="62"/>
      <c r="BE953" s="62"/>
      <c r="BF953" s="62"/>
      <c r="BG953" s="62"/>
      <c r="BH953" s="62"/>
      <c r="BI953" s="62"/>
      <c r="BJ953" s="52"/>
      <c r="BK953" s="52"/>
      <c r="BL953" s="52"/>
      <c r="BM953" s="52"/>
      <c r="BN953" s="52"/>
    </row>
    <row r="954" s="65" customFormat="true" ht="11.25" hidden="false" customHeight="false" outlineLevel="0" collapsed="false">
      <c r="A954" s="52" t="s">
        <v>1041</v>
      </c>
      <c r="B954" s="53" t="n">
        <f aca="false">DATE(C954,D954,E954)+TIME(F954,G954,H954)</f>
        <v>42610.7275810185</v>
      </c>
      <c r="C954" s="54" t="n">
        <v>2016</v>
      </c>
      <c r="D954" s="54" t="n">
        <v>8</v>
      </c>
      <c r="E954" s="54" t="n">
        <v>28</v>
      </c>
      <c r="F954" s="54" t="n">
        <v>17</v>
      </c>
      <c r="G954" s="54" t="n">
        <v>27</v>
      </c>
      <c r="H954" s="55" t="n">
        <v>43</v>
      </c>
      <c r="I954" s="55" t="n">
        <v>0.1</v>
      </c>
      <c r="J954" s="56" t="n">
        <v>42.6</v>
      </c>
      <c r="K954" s="56" t="n">
        <v>0.02</v>
      </c>
      <c r="L954" s="56" t="n">
        <v>143.6</v>
      </c>
      <c r="M954" s="56" t="n">
        <v>0.06</v>
      </c>
      <c r="N954" s="57"/>
      <c r="O954" s="58" t="n">
        <v>88</v>
      </c>
      <c r="P954" s="58" t="n">
        <v>3</v>
      </c>
      <c r="Q954" s="59" t="n">
        <v>9.1</v>
      </c>
      <c r="R954" s="59"/>
      <c r="S954" s="60"/>
      <c r="T954" s="60"/>
      <c r="U954" s="60" t="n">
        <v>4.6</v>
      </c>
      <c r="V954" s="60"/>
      <c r="W954" s="60" t="n">
        <v>5.4</v>
      </c>
      <c r="X954" s="60"/>
      <c r="Y954" s="60"/>
      <c r="Z954" s="60"/>
      <c r="AA954" s="60"/>
      <c r="AB954" s="60"/>
      <c r="AC954" s="60" t="n">
        <f aca="false">(Q954-1.2)/2</f>
        <v>3.95</v>
      </c>
      <c r="AD954" s="60" t="n">
        <v>4</v>
      </c>
      <c r="AE954" s="62" t="s">
        <v>61</v>
      </c>
      <c r="AF954" s="62"/>
      <c r="AG954" s="63" t="s">
        <v>62</v>
      </c>
      <c r="AH954" s="64"/>
      <c r="AI954" s="62"/>
      <c r="AJ954" s="62" t="n">
        <v>6</v>
      </c>
      <c r="AK954" s="52"/>
      <c r="AM954" s="66" t="n">
        <f aca="false">POWER(10,11.8+1.5*AD954)</f>
        <v>6.30957344480194E+017</v>
      </c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62"/>
      <c r="BD954" s="62"/>
      <c r="BE954" s="62"/>
      <c r="BF954" s="62"/>
      <c r="BG954" s="62"/>
      <c r="BH954" s="62"/>
      <c r="BI954" s="62"/>
      <c r="BJ954" s="52"/>
      <c r="BK954" s="52"/>
      <c r="BL954" s="52"/>
      <c r="BM954" s="52"/>
      <c r="BN954" s="52"/>
    </row>
    <row r="955" s="65" customFormat="true" ht="11.25" hidden="false" customHeight="false" outlineLevel="0" collapsed="false">
      <c r="A955" s="52" t="s">
        <v>1042</v>
      </c>
      <c r="B955" s="53" t="n">
        <f aca="false">DATE(C955,D955,E955)+TIME(F955,G955,H955)</f>
        <v>42610.7994560185</v>
      </c>
      <c r="C955" s="54" t="n">
        <v>2016</v>
      </c>
      <c r="D955" s="54" t="n">
        <v>8</v>
      </c>
      <c r="E955" s="54" t="n">
        <v>28</v>
      </c>
      <c r="F955" s="54" t="n">
        <v>19</v>
      </c>
      <c r="G955" s="54" t="n">
        <v>11</v>
      </c>
      <c r="H955" s="55" t="n">
        <v>13</v>
      </c>
      <c r="I955" s="55" t="n">
        <v>0.1</v>
      </c>
      <c r="J955" s="56" t="n">
        <v>47.6</v>
      </c>
      <c r="K955" s="56" t="n">
        <v>0.04</v>
      </c>
      <c r="L955" s="56" t="n">
        <v>153.4</v>
      </c>
      <c r="M955" s="56" t="n">
        <v>0.09</v>
      </c>
      <c r="N955" s="57"/>
      <c r="O955" s="58" t="n">
        <v>132</v>
      </c>
      <c r="P955" s="58" t="n">
        <v>9</v>
      </c>
      <c r="Q955" s="59" t="n">
        <v>11.1</v>
      </c>
      <c r="R955" s="59"/>
      <c r="S955" s="60"/>
      <c r="T955" s="60" t="n">
        <v>5</v>
      </c>
      <c r="U955" s="60" t="n">
        <v>5.4</v>
      </c>
      <c r="V955" s="60"/>
      <c r="W955" s="60" t="n">
        <v>5.8</v>
      </c>
      <c r="X955" s="60"/>
      <c r="Y955" s="60"/>
      <c r="Z955" s="60" t="n">
        <v>4.4</v>
      </c>
      <c r="AA955" s="60"/>
      <c r="AB955" s="60"/>
      <c r="AC955" s="60" t="n">
        <f aca="false">(Q955-1.2)/2</f>
        <v>4.95</v>
      </c>
      <c r="AD955" s="60" t="n">
        <v>5</v>
      </c>
      <c r="AE955" s="62" t="s">
        <v>61</v>
      </c>
      <c r="AF955" s="62"/>
      <c r="AG955" s="63" t="s">
        <v>62</v>
      </c>
      <c r="AH955" s="64"/>
      <c r="AI955" s="62"/>
      <c r="AJ955" s="62" t="n">
        <v>2</v>
      </c>
      <c r="AK955" s="52"/>
      <c r="AM955" s="66" t="n">
        <f aca="false">POWER(10,11.8+1.5*AD955)</f>
        <v>1.99526231496888E+019</v>
      </c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62"/>
      <c r="BD955" s="62"/>
      <c r="BE955" s="62"/>
      <c r="BF955" s="62"/>
      <c r="BG955" s="62"/>
      <c r="BH955" s="62"/>
      <c r="BI955" s="62"/>
      <c r="BJ955" s="52"/>
      <c r="BK955" s="52"/>
      <c r="BL955" s="52"/>
      <c r="BM955" s="52"/>
      <c r="BN955" s="52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</row>
    <row r="956" s="65" customFormat="true" ht="11.25" hidden="false" customHeight="false" outlineLevel="0" collapsed="false">
      <c r="A956" s="52" t="s">
        <v>1043</v>
      </c>
      <c r="B956" s="53" t="n">
        <f aca="false">DATE(C956,D956,E956)+TIME(F956,G956,H956)</f>
        <v>42611.015625</v>
      </c>
      <c r="C956" s="54" t="n">
        <v>2016</v>
      </c>
      <c r="D956" s="54" t="n">
        <v>8</v>
      </c>
      <c r="E956" s="54" t="n">
        <v>29</v>
      </c>
      <c r="F956" s="54" t="n">
        <v>0</v>
      </c>
      <c r="G956" s="54" t="n">
        <v>22</v>
      </c>
      <c r="H956" s="55" t="n">
        <v>30</v>
      </c>
      <c r="I956" s="55" t="n">
        <v>0.5</v>
      </c>
      <c r="J956" s="56" t="n">
        <v>44.7</v>
      </c>
      <c r="K956" s="56" t="n">
        <v>0.02</v>
      </c>
      <c r="L956" s="56" t="n">
        <v>147.4</v>
      </c>
      <c r="M956" s="56" t="n">
        <v>0.04</v>
      </c>
      <c r="N956" s="57"/>
      <c r="O956" s="58" t="n">
        <v>106</v>
      </c>
      <c r="P956" s="58" t="n">
        <v>6</v>
      </c>
      <c r="Q956" s="59" t="n">
        <v>7</v>
      </c>
      <c r="R956" s="59"/>
      <c r="S956" s="60"/>
      <c r="T956" s="60"/>
      <c r="U956" s="60" t="n">
        <v>4</v>
      </c>
      <c r="V956" s="60"/>
      <c r="W956" s="60" t="n">
        <v>4.2</v>
      </c>
      <c r="X956" s="60"/>
      <c r="Y956" s="60"/>
      <c r="Z956" s="60"/>
      <c r="AA956" s="60"/>
      <c r="AB956" s="60"/>
      <c r="AC956" s="60" t="n">
        <f aca="false">(Q956-1.2)/2</f>
        <v>2.9</v>
      </c>
      <c r="AD956" s="60" t="n">
        <v>2.9</v>
      </c>
      <c r="AE956" s="62" t="s">
        <v>61</v>
      </c>
      <c r="AF956" s="62"/>
      <c r="AG956" s="63" t="s">
        <v>62</v>
      </c>
      <c r="AH956" s="64"/>
      <c r="AI956" s="62"/>
      <c r="AJ956" s="62" t="n">
        <v>5</v>
      </c>
      <c r="AK956" s="52"/>
      <c r="AM956" s="66" t="n">
        <f aca="false">POWER(10,11.8+1.5*AD956)</f>
        <v>14125375446227500</v>
      </c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62"/>
      <c r="BD956" s="62"/>
      <c r="BE956" s="62"/>
      <c r="BF956" s="62"/>
      <c r="BG956" s="62"/>
      <c r="BH956" s="62"/>
      <c r="BI956" s="62"/>
      <c r="BJ956" s="52"/>
      <c r="BK956" s="52"/>
      <c r="BL956" s="52"/>
      <c r="BM956" s="52"/>
      <c r="BN956" s="52"/>
    </row>
    <row r="957" s="65" customFormat="true" ht="11.25" hidden="false" customHeight="false" outlineLevel="0" collapsed="false">
      <c r="A957" s="52" t="s">
        <v>1044</v>
      </c>
      <c r="B957" s="53" t="n">
        <f aca="false">DATE(C957,D957,E957)+TIME(F957,G957,H957)</f>
        <v>42611.0241435185</v>
      </c>
      <c r="C957" s="54" t="n">
        <v>2016</v>
      </c>
      <c r="D957" s="54" t="n">
        <v>8</v>
      </c>
      <c r="E957" s="54" t="n">
        <v>29</v>
      </c>
      <c r="F957" s="54" t="n">
        <v>0</v>
      </c>
      <c r="G957" s="54" t="n">
        <v>34</v>
      </c>
      <c r="H957" s="55" t="n">
        <v>46</v>
      </c>
      <c r="I957" s="55" t="n">
        <v>0.5</v>
      </c>
      <c r="J957" s="56" t="n">
        <v>42.2</v>
      </c>
      <c r="K957" s="56" t="n">
        <v>0.04</v>
      </c>
      <c r="L957" s="56" t="n">
        <v>143.1</v>
      </c>
      <c r="M957" s="56" t="n">
        <v>0.12</v>
      </c>
      <c r="N957" s="57"/>
      <c r="O957" s="58" t="n">
        <v>70</v>
      </c>
      <c r="P957" s="58" t="n">
        <v>5</v>
      </c>
      <c r="Q957" s="59" t="n">
        <v>8.8</v>
      </c>
      <c r="R957" s="59"/>
      <c r="S957" s="60"/>
      <c r="T957" s="60"/>
      <c r="U957" s="60" t="n">
        <v>4.1</v>
      </c>
      <c r="V957" s="60"/>
      <c r="W957" s="60"/>
      <c r="X957" s="60"/>
      <c r="Y957" s="60"/>
      <c r="Z957" s="60"/>
      <c r="AA957" s="60"/>
      <c r="AB957" s="60"/>
      <c r="AC957" s="60" t="n">
        <f aca="false">(Q957-1.2)/2</f>
        <v>3.8</v>
      </c>
      <c r="AD957" s="60" t="n">
        <v>3.8</v>
      </c>
      <c r="AE957" s="62" t="s">
        <v>61</v>
      </c>
      <c r="AF957" s="62"/>
      <c r="AG957" s="63" t="s">
        <v>62</v>
      </c>
      <c r="AH957" s="64"/>
      <c r="AI957" s="62"/>
      <c r="AJ957" s="62" t="n">
        <v>6</v>
      </c>
      <c r="AK957" s="52"/>
      <c r="AM957" s="66" t="n">
        <f aca="false">POWER(10,11.8+1.5*AD957)</f>
        <v>3.16227766016838E+017</v>
      </c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62"/>
      <c r="BD957" s="62"/>
      <c r="BE957" s="62"/>
      <c r="BF957" s="62"/>
      <c r="BG957" s="62"/>
      <c r="BH957" s="62"/>
      <c r="BI957" s="62"/>
      <c r="BJ957" s="52"/>
      <c r="BK957" s="52"/>
      <c r="BL957" s="52"/>
      <c r="BM957" s="52"/>
      <c r="BN957" s="52"/>
    </row>
    <row r="958" s="65" customFormat="true" ht="11.25" hidden="false" customHeight="false" outlineLevel="0" collapsed="false">
      <c r="A958" s="52" t="s">
        <v>1045</v>
      </c>
      <c r="B958" s="53" t="n">
        <f aca="false">DATE(C958,D958,E958)+TIME(F958,G958,H958)</f>
        <v>42611.9683460648</v>
      </c>
      <c r="C958" s="67" t="n">
        <v>2016</v>
      </c>
      <c r="D958" s="67" t="n">
        <v>8</v>
      </c>
      <c r="E958" s="67" t="n">
        <v>29</v>
      </c>
      <c r="F958" s="67" t="n">
        <v>23</v>
      </c>
      <c r="G958" s="67" t="n">
        <v>14</v>
      </c>
      <c r="H958" s="55" t="n">
        <v>25.1</v>
      </c>
      <c r="I958" s="55" t="n">
        <v>2.28</v>
      </c>
      <c r="J958" s="68" t="n">
        <v>48.65</v>
      </c>
      <c r="K958" s="68"/>
      <c r="L958" s="68" t="n">
        <v>156.839</v>
      </c>
      <c r="M958" s="68"/>
      <c r="N958" s="69" t="n">
        <v>0.252</v>
      </c>
      <c r="O958" s="58" t="n">
        <v>19.3</v>
      </c>
      <c r="P958" s="58" t="n">
        <v>32.8</v>
      </c>
      <c r="Q958" s="59"/>
      <c r="R958" s="59" t="n">
        <v>8.9</v>
      </c>
      <c r="S958" s="60"/>
      <c r="T958" s="60"/>
      <c r="U958" s="60"/>
      <c r="V958" s="60"/>
      <c r="W958" s="60"/>
      <c r="X958" s="60"/>
      <c r="Y958" s="60"/>
      <c r="Z958" s="60"/>
      <c r="AA958" s="60" t="n">
        <v>3.7</v>
      </c>
      <c r="AB958" s="60"/>
      <c r="AC958" s="60" t="n">
        <f aca="false">(R958-4.6)/1.5</f>
        <v>2.86666666666667</v>
      </c>
      <c r="AD958" s="60" t="n">
        <v>2.9</v>
      </c>
      <c r="AE958" s="66" t="s">
        <v>64</v>
      </c>
      <c r="AF958" s="66"/>
      <c r="AG958" s="63" t="s">
        <v>62</v>
      </c>
      <c r="AH958" s="70"/>
      <c r="AI958" s="66"/>
      <c r="AJ958" s="66" t="n">
        <v>1</v>
      </c>
      <c r="AK958" s="71" t="s">
        <v>67</v>
      </c>
      <c r="AL958" s="72"/>
      <c r="AM958" s="66" t="n">
        <f aca="false">POWER(10,11.8+1.5*AD958)</f>
        <v>14125375446227500</v>
      </c>
      <c r="AN958" s="24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66"/>
      <c r="BD958" s="66"/>
      <c r="BE958" s="66"/>
      <c r="BF958" s="66"/>
      <c r="BG958" s="66"/>
      <c r="BH958" s="66"/>
      <c r="BI958" s="66"/>
      <c r="BJ958" s="71"/>
      <c r="BK958" s="71"/>
      <c r="BL958" s="71"/>
      <c r="BM958" s="71"/>
      <c r="BN958" s="71"/>
    </row>
    <row r="959" s="65" customFormat="true" ht="11.25" hidden="false" customHeight="false" outlineLevel="0" collapsed="false">
      <c r="A959" s="52" t="s">
        <v>1046</v>
      </c>
      <c r="B959" s="53" t="n">
        <f aca="false">DATE(C959,D959,E959)+TIME(F959,G959,H959)</f>
        <v>42611.9797685185</v>
      </c>
      <c r="C959" s="54" t="n">
        <v>2016</v>
      </c>
      <c r="D959" s="54" t="n">
        <v>8</v>
      </c>
      <c r="E959" s="54" t="n">
        <v>29</v>
      </c>
      <c r="F959" s="54" t="n">
        <v>23</v>
      </c>
      <c r="G959" s="54" t="n">
        <v>30</v>
      </c>
      <c r="H959" s="55" t="n">
        <v>52</v>
      </c>
      <c r="I959" s="55" t="n">
        <v>0.1</v>
      </c>
      <c r="J959" s="56" t="n">
        <v>44.8</v>
      </c>
      <c r="K959" s="56" t="n">
        <v>0.05</v>
      </c>
      <c r="L959" s="56" t="n">
        <v>149.3</v>
      </c>
      <c r="M959" s="56" t="n">
        <v>0.06</v>
      </c>
      <c r="N959" s="57"/>
      <c r="O959" s="58" t="n">
        <v>74</v>
      </c>
      <c r="P959" s="58" t="n">
        <v>6</v>
      </c>
      <c r="Q959" s="59" t="n">
        <v>9.6</v>
      </c>
      <c r="R959" s="59"/>
      <c r="S959" s="60"/>
      <c r="T959" s="60"/>
      <c r="U959" s="60" t="n">
        <v>4.7</v>
      </c>
      <c r="V959" s="60"/>
      <c r="W959" s="60"/>
      <c r="X959" s="60"/>
      <c r="Y959" s="60"/>
      <c r="Z959" s="60"/>
      <c r="AA959" s="60"/>
      <c r="AB959" s="60"/>
      <c r="AC959" s="60" t="n">
        <f aca="false">(Q959-1.2)/2</f>
        <v>4.2</v>
      </c>
      <c r="AD959" s="60" t="n">
        <v>4.2</v>
      </c>
      <c r="AE959" s="62" t="s">
        <v>61</v>
      </c>
      <c r="AF959" s="62"/>
      <c r="AG959" s="63" t="s">
        <v>62</v>
      </c>
      <c r="AH959" s="64"/>
      <c r="AI959" s="62"/>
      <c r="AJ959" s="62" t="n">
        <v>4</v>
      </c>
      <c r="AK959" s="52"/>
      <c r="AM959" s="66" t="n">
        <f aca="false">POWER(10,11.8+1.5*AD959)</f>
        <v>1.25892541179417E+018</v>
      </c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62"/>
      <c r="BD959" s="62"/>
      <c r="BE959" s="62"/>
      <c r="BF959" s="62"/>
      <c r="BG959" s="62"/>
      <c r="BH959" s="62"/>
      <c r="BI959" s="62"/>
      <c r="BJ959" s="52"/>
      <c r="BK959" s="52"/>
      <c r="BL959" s="52"/>
      <c r="BM959" s="52"/>
      <c r="BN959" s="52"/>
    </row>
    <row r="960" s="65" customFormat="true" ht="11.25" hidden="false" customHeight="false" outlineLevel="0" collapsed="false">
      <c r="A960" s="52" t="s">
        <v>1047</v>
      </c>
      <c r="B960" s="53" t="n">
        <f aca="false">DATE(C960,D960,E960)+TIME(F960,G960,H960)</f>
        <v>42612.0333333333</v>
      </c>
      <c r="C960" s="54" t="n">
        <v>2016</v>
      </c>
      <c r="D960" s="54" t="n">
        <v>8</v>
      </c>
      <c r="E960" s="54" t="n">
        <v>30</v>
      </c>
      <c r="F960" s="54" t="n">
        <v>0</v>
      </c>
      <c r="G960" s="54" t="n">
        <v>48</v>
      </c>
      <c r="H960" s="55" t="n">
        <v>0</v>
      </c>
      <c r="I960" s="55" t="n">
        <v>0.6</v>
      </c>
      <c r="J960" s="56" t="n">
        <v>44.5</v>
      </c>
      <c r="K960" s="56" t="n">
        <v>0.04</v>
      </c>
      <c r="L960" s="56" t="n">
        <v>147.7</v>
      </c>
      <c r="M960" s="56" t="n">
        <v>0.08</v>
      </c>
      <c r="N960" s="57"/>
      <c r="O960" s="58" t="n">
        <v>47</v>
      </c>
      <c r="P960" s="58" t="n">
        <v>4</v>
      </c>
      <c r="Q960" s="59" t="n">
        <v>8</v>
      </c>
      <c r="R960" s="59"/>
      <c r="S960" s="60"/>
      <c r="T960" s="60"/>
      <c r="U960" s="60" t="n">
        <v>4.1</v>
      </c>
      <c r="V960" s="60"/>
      <c r="W960" s="60"/>
      <c r="X960" s="60"/>
      <c r="Y960" s="60"/>
      <c r="Z960" s="60"/>
      <c r="AA960" s="60"/>
      <c r="AB960" s="60"/>
      <c r="AC960" s="60" t="n">
        <f aca="false">(Q960-1.2)/2</f>
        <v>3.4</v>
      </c>
      <c r="AD960" s="60" t="n">
        <v>3.4</v>
      </c>
      <c r="AE960" s="62" t="s">
        <v>61</v>
      </c>
      <c r="AF960" s="62"/>
      <c r="AG960" s="63" t="s">
        <v>62</v>
      </c>
      <c r="AH960" s="64"/>
      <c r="AI960" s="62"/>
      <c r="AJ960" s="62" t="n">
        <v>5</v>
      </c>
      <c r="AK960" s="52"/>
      <c r="AM960" s="66" t="n">
        <f aca="false">POWER(10,11.8+1.5*AD960)</f>
        <v>79432823472427900</v>
      </c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62"/>
      <c r="BD960" s="62"/>
      <c r="BE960" s="62"/>
      <c r="BF960" s="62"/>
      <c r="BG960" s="62"/>
      <c r="BH960" s="62"/>
      <c r="BI960" s="62"/>
      <c r="BJ960" s="52"/>
      <c r="BK960" s="52"/>
      <c r="BL960" s="52"/>
      <c r="BM960" s="52"/>
      <c r="BN960" s="52"/>
    </row>
    <row r="961" s="65" customFormat="true" ht="11.25" hidden="false" customHeight="false" outlineLevel="0" collapsed="false">
      <c r="A961" s="52" t="s">
        <v>1048</v>
      </c>
      <c r="B961" s="53" t="n">
        <f aca="false">DATE(C961,D961,E961)+TIME(F961,G961,H961)</f>
        <v>42612.0699423611</v>
      </c>
      <c r="C961" s="67" t="n">
        <v>2016</v>
      </c>
      <c r="D961" s="67" t="n">
        <v>8</v>
      </c>
      <c r="E961" s="67" t="n">
        <v>30</v>
      </c>
      <c r="F961" s="67" t="n">
        <v>1</v>
      </c>
      <c r="G961" s="67" t="n">
        <v>40</v>
      </c>
      <c r="H961" s="55" t="n">
        <v>43.02</v>
      </c>
      <c r="I961" s="55" t="n">
        <v>1.14</v>
      </c>
      <c r="J961" s="68" t="n">
        <v>48.796</v>
      </c>
      <c r="K961" s="68"/>
      <c r="L961" s="68" t="n">
        <v>156.432</v>
      </c>
      <c r="M961" s="68"/>
      <c r="N961" s="69" t="n">
        <v>0.18</v>
      </c>
      <c r="O961" s="58" t="n">
        <v>39.8</v>
      </c>
      <c r="P961" s="58" t="n">
        <v>25.8</v>
      </c>
      <c r="Q961" s="59"/>
      <c r="R961" s="59" t="n">
        <v>8.5</v>
      </c>
      <c r="S961" s="60"/>
      <c r="T961" s="60"/>
      <c r="U961" s="60"/>
      <c r="V961" s="60"/>
      <c r="W961" s="60"/>
      <c r="X961" s="60"/>
      <c r="Y961" s="60"/>
      <c r="Z961" s="60"/>
      <c r="AA961" s="60" t="n">
        <v>3.5</v>
      </c>
      <c r="AB961" s="60"/>
      <c r="AC961" s="60" t="n">
        <f aca="false">(R961-4.6)/1.5</f>
        <v>2.6</v>
      </c>
      <c r="AD961" s="60" t="n">
        <v>2.6</v>
      </c>
      <c r="AE961" s="66" t="s">
        <v>64</v>
      </c>
      <c r="AF961" s="66"/>
      <c r="AG961" s="63" t="s">
        <v>62</v>
      </c>
      <c r="AH961" s="70"/>
      <c r="AI961" s="66"/>
      <c r="AJ961" s="66" t="n">
        <v>1</v>
      </c>
      <c r="AK961" s="71" t="s">
        <v>67</v>
      </c>
      <c r="AL961" s="72"/>
      <c r="AM961" s="66" t="n">
        <f aca="false">POWER(10,11.8+1.5*AD961)</f>
        <v>5011872336272740</v>
      </c>
      <c r="AN961" s="24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66"/>
      <c r="BD961" s="66"/>
      <c r="BE961" s="66"/>
      <c r="BF961" s="66"/>
      <c r="BG961" s="66"/>
      <c r="BH961" s="66"/>
      <c r="BI961" s="66"/>
      <c r="BJ961" s="71"/>
      <c r="BK961" s="71"/>
      <c r="BL961" s="71"/>
      <c r="BM961" s="71"/>
      <c r="BN961" s="71"/>
    </row>
    <row r="962" s="65" customFormat="true" ht="11.25" hidden="false" customHeight="false" outlineLevel="0" collapsed="false">
      <c r="A962" s="52" t="s">
        <v>1049</v>
      </c>
      <c r="B962" s="53" t="n">
        <f aca="false">DATE(C962,D962,E962)+TIME(F962,G962,H962)</f>
        <v>42612.4024652778</v>
      </c>
      <c r="C962" s="54" t="n">
        <v>2016</v>
      </c>
      <c r="D962" s="54" t="n">
        <v>8</v>
      </c>
      <c r="E962" s="54" t="n">
        <v>30</v>
      </c>
      <c r="F962" s="54" t="n">
        <v>9</v>
      </c>
      <c r="G962" s="54" t="n">
        <v>39</v>
      </c>
      <c r="H962" s="55" t="n">
        <v>33</v>
      </c>
      <c r="I962" s="55" t="n">
        <v>0.7</v>
      </c>
      <c r="J962" s="56" t="n">
        <v>48</v>
      </c>
      <c r="K962" s="56" t="n">
        <v>0.03</v>
      </c>
      <c r="L962" s="56" t="n">
        <v>146.7</v>
      </c>
      <c r="M962" s="56" t="n">
        <v>0.17</v>
      </c>
      <c r="N962" s="57"/>
      <c r="O962" s="58" t="n">
        <v>40</v>
      </c>
      <c r="P962" s="58" t="n">
        <v>9</v>
      </c>
      <c r="Q962" s="59" t="n">
        <v>8</v>
      </c>
      <c r="R962" s="59"/>
      <c r="S962" s="60"/>
      <c r="T962" s="60"/>
      <c r="U962" s="60" t="n">
        <v>3.9</v>
      </c>
      <c r="V962" s="60"/>
      <c r="W962" s="60"/>
      <c r="X962" s="60"/>
      <c r="Y962" s="60"/>
      <c r="Z962" s="60"/>
      <c r="AA962" s="60"/>
      <c r="AB962" s="60"/>
      <c r="AC962" s="60" t="n">
        <f aca="false">(Q962-1.2)/2</f>
        <v>3.4</v>
      </c>
      <c r="AD962" s="60" t="n">
        <v>3.4</v>
      </c>
      <c r="AE962" s="62" t="s">
        <v>61</v>
      </c>
      <c r="AF962" s="62"/>
      <c r="AG962" s="63" t="s">
        <v>62</v>
      </c>
      <c r="AH962" s="64"/>
      <c r="AI962" s="62"/>
      <c r="AJ962" s="62" t="n">
        <v>8</v>
      </c>
      <c r="AK962" s="52"/>
      <c r="AM962" s="66" t="n">
        <f aca="false">POWER(10,11.8+1.5*AD962)</f>
        <v>79432823472427900</v>
      </c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62"/>
      <c r="BD962" s="62"/>
      <c r="BE962" s="62"/>
      <c r="BF962" s="62"/>
      <c r="BG962" s="62"/>
      <c r="BH962" s="62"/>
      <c r="BI962" s="62"/>
      <c r="BJ962" s="52"/>
      <c r="BK962" s="52"/>
      <c r="BL962" s="52"/>
      <c r="BM962" s="52"/>
      <c r="BN962" s="52"/>
    </row>
    <row r="963" s="65" customFormat="true" ht="11.25" hidden="false" customHeight="false" outlineLevel="0" collapsed="false">
      <c r="A963" s="52" t="s">
        <v>1050</v>
      </c>
      <c r="B963" s="53" t="n">
        <f aca="false">DATE(C963,D963,E963)+TIME(F963,G963,H963)</f>
        <v>42612.6339814815</v>
      </c>
      <c r="C963" s="54" t="n">
        <v>2016</v>
      </c>
      <c r="D963" s="54" t="n">
        <v>8</v>
      </c>
      <c r="E963" s="54" t="n">
        <v>30</v>
      </c>
      <c r="F963" s="54" t="n">
        <v>15</v>
      </c>
      <c r="G963" s="54" t="n">
        <v>12</v>
      </c>
      <c r="H963" s="55" t="n">
        <v>56</v>
      </c>
      <c r="I963" s="55" t="n">
        <v>0.3</v>
      </c>
      <c r="J963" s="56" t="n">
        <v>45</v>
      </c>
      <c r="K963" s="56" t="n">
        <v>0.04</v>
      </c>
      <c r="L963" s="56" t="n">
        <v>149.6</v>
      </c>
      <c r="M963" s="56" t="n">
        <v>0.04</v>
      </c>
      <c r="N963" s="57"/>
      <c r="O963" s="58" t="n">
        <v>44</v>
      </c>
      <c r="P963" s="58" t="n">
        <v>2</v>
      </c>
      <c r="Q963" s="59" t="n">
        <v>8.4</v>
      </c>
      <c r="R963" s="59"/>
      <c r="S963" s="60"/>
      <c r="T963" s="60"/>
      <c r="U963" s="60" t="n">
        <v>4.5</v>
      </c>
      <c r="V963" s="60"/>
      <c r="W963" s="60"/>
      <c r="X963" s="60"/>
      <c r="Y963" s="60"/>
      <c r="Z963" s="60"/>
      <c r="AA963" s="60"/>
      <c r="AB963" s="60"/>
      <c r="AC963" s="60" t="n">
        <f aca="false">(Q963-1.2)/2</f>
        <v>3.6</v>
      </c>
      <c r="AD963" s="60" t="n">
        <v>3.6</v>
      </c>
      <c r="AE963" s="62" t="s">
        <v>61</v>
      </c>
      <c r="AF963" s="62"/>
      <c r="AG963" s="63" t="s">
        <v>62</v>
      </c>
      <c r="AH963" s="64"/>
      <c r="AI963" s="62"/>
      <c r="AJ963" s="62" t="n">
        <v>4</v>
      </c>
      <c r="AK963" s="52"/>
      <c r="AM963" s="66" t="n">
        <f aca="false">POWER(10,11.8+1.5*AD963)</f>
        <v>1.58489319246112E+017</v>
      </c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62"/>
      <c r="BD963" s="62"/>
      <c r="BE963" s="62"/>
      <c r="BF963" s="62"/>
      <c r="BG963" s="62"/>
      <c r="BH963" s="62"/>
      <c r="BI963" s="62"/>
      <c r="BJ963" s="52"/>
      <c r="BK963" s="52"/>
      <c r="BL963" s="52"/>
      <c r="BM963" s="52"/>
      <c r="BN963" s="52"/>
    </row>
    <row r="964" s="65" customFormat="true" ht="11.25" hidden="false" customHeight="false" outlineLevel="0" collapsed="false">
      <c r="A964" s="52" t="s">
        <v>1051</v>
      </c>
      <c r="B964" s="53" t="n">
        <f aca="false">DATE(C964,D964,E964)+TIME(F964,G964,H964)</f>
        <v>42613.3810069444</v>
      </c>
      <c r="C964" s="54" t="n">
        <v>2016</v>
      </c>
      <c r="D964" s="54" t="n">
        <v>8</v>
      </c>
      <c r="E964" s="54" t="n">
        <v>31</v>
      </c>
      <c r="F964" s="54" t="n">
        <v>9</v>
      </c>
      <c r="G964" s="54" t="n">
        <v>8</v>
      </c>
      <c r="H964" s="55" t="n">
        <v>39</v>
      </c>
      <c r="I964" s="55" t="n">
        <v>0.2</v>
      </c>
      <c r="J964" s="56" t="n">
        <v>42.9</v>
      </c>
      <c r="K964" s="56" t="n">
        <v>0.03</v>
      </c>
      <c r="L964" s="56" t="n">
        <v>145.1</v>
      </c>
      <c r="M964" s="56" t="n">
        <v>0.08</v>
      </c>
      <c r="N964" s="57"/>
      <c r="O964" s="58" t="n">
        <v>39</v>
      </c>
      <c r="P964" s="58" t="n">
        <v>6</v>
      </c>
      <c r="Q964" s="59" t="n">
        <v>7.6</v>
      </c>
      <c r="R964" s="59"/>
      <c r="S964" s="60"/>
      <c r="T964" s="60"/>
      <c r="U964" s="60" t="n">
        <v>4</v>
      </c>
      <c r="V964" s="60"/>
      <c r="W964" s="60"/>
      <c r="X964" s="60"/>
      <c r="Y964" s="60"/>
      <c r="Z964" s="60"/>
      <c r="AA964" s="60"/>
      <c r="AB964" s="60"/>
      <c r="AC964" s="60" t="n">
        <f aca="false">(Q964-1.2)/2</f>
        <v>3.2</v>
      </c>
      <c r="AD964" s="60" t="n">
        <v>3.2</v>
      </c>
      <c r="AE964" s="62" t="s">
        <v>61</v>
      </c>
      <c r="AF964" s="62"/>
      <c r="AG964" s="63" t="s">
        <v>62</v>
      </c>
      <c r="AH964" s="64"/>
      <c r="AI964" s="62"/>
      <c r="AJ964" s="62" t="n">
        <v>6</v>
      </c>
      <c r="AK964" s="52"/>
      <c r="AM964" s="66" t="n">
        <f aca="false">POWER(10,11.8+1.5*AD964)</f>
        <v>39810717055349900</v>
      </c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62"/>
      <c r="BD964" s="62"/>
      <c r="BE964" s="62"/>
      <c r="BF964" s="62"/>
      <c r="BG964" s="62"/>
      <c r="BH964" s="62"/>
      <c r="BI964" s="62"/>
      <c r="BJ964" s="52"/>
      <c r="BK964" s="52"/>
      <c r="BL964" s="52"/>
      <c r="BM964" s="52"/>
      <c r="BN964" s="52"/>
    </row>
    <row r="965" s="65" customFormat="true" ht="11.25" hidden="false" customHeight="false" outlineLevel="0" collapsed="false">
      <c r="A965" s="52" t="s">
        <v>1052</v>
      </c>
      <c r="B965" s="53" t="n">
        <f aca="false">DATE(C965,D965,E965)+TIME(F965,G965,H965)</f>
        <v>42613.4706134259</v>
      </c>
      <c r="C965" s="54" t="n">
        <v>2016</v>
      </c>
      <c r="D965" s="54" t="n">
        <v>8</v>
      </c>
      <c r="E965" s="54" t="n">
        <v>31</v>
      </c>
      <c r="F965" s="54" t="n">
        <v>11</v>
      </c>
      <c r="G965" s="54" t="n">
        <v>17</v>
      </c>
      <c r="H965" s="55" t="n">
        <v>41</v>
      </c>
      <c r="I965" s="55" t="n">
        <v>0.3</v>
      </c>
      <c r="J965" s="56" t="n">
        <v>44</v>
      </c>
      <c r="K965" s="56" t="n">
        <v>0.03</v>
      </c>
      <c r="L965" s="56" t="n">
        <v>148</v>
      </c>
      <c r="M965" s="56" t="n">
        <v>0.04</v>
      </c>
      <c r="N965" s="57"/>
      <c r="O965" s="58" t="n">
        <v>53</v>
      </c>
      <c r="P965" s="58" t="n">
        <v>3</v>
      </c>
      <c r="Q965" s="59" t="n">
        <v>8.6</v>
      </c>
      <c r="R965" s="59"/>
      <c r="S965" s="60"/>
      <c r="T965" s="60"/>
      <c r="U965" s="60" t="n">
        <v>4.4</v>
      </c>
      <c r="V965" s="60"/>
      <c r="W965" s="60"/>
      <c r="X965" s="60"/>
      <c r="Y965" s="60"/>
      <c r="Z965" s="60"/>
      <c r="AA965" s="60"/>
      <c r="AB965" s="60"/>
      <c r="AC965" s="60" t="n">
        <f aca="false">(Q965-1.2)/2</f>
        <v>3.7</v>
      </c>
      <c r="AD965" s="60" t="n">
        <v>3.7</v>
      </c>
      <c r="AE965" s="62" t="s">
        <v>61</v>
      </c>
      <c r="AF965" s="62"/>
      <c r="AG965" s="63" t="s">
        <v>62</v>
      </c>
      <c r="AH965" s="64"/>
      <c r="AI965" s="62"/>
      <c r="AJ965" s="62" t="n">
        <v>5</v>
      </c>
      <c r="AK965" s="52"/>
      <c r="AM965" s="66" t="n">
        <f aca="false">POWER(10,11.8+1.5*AD965)</f>
        <v>2.23872113856835E+017</v>
      </c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62"/>
      <c r="BD965" s="62"/>
      <c r="BE965" s="62"/>
      <c r="BF965" s="62"/>
      <c r="BG965" s="62"/>
      <c r="BH965" s="62"/>
      <c r="BI965" s="62"/>
      <c r="BJ965" s="52"/>
      <c r="BK965" s="52"/>
      <c r="BL965" s="52"/>
      <c r="BM965" s="52"/>
      <c r="BN965" s="52"/>
    </row>
    <row r="966" s="65" customFormat="true" ht="11.25" hidden="false" customHeight="false" outlineLevel="0" collapsed="false">
      <c r="A966" s="52" t="s">
        <v>1053</v>
      </c>
      <c r="B966" s="53" t="n">
        <f aca="false">DATE(C966,D966,E966)+TIME(F966,G966,H966)</f>
        <v>42613.5986342593</v>
      </c>
      <c r="C966" s="54" t="n">
        <v>2016</v>
      </c>
      <c r="D966" s="54" t="n">
        <v>8</v>
      </c>
      <c r="E966" s="54" t="n">
        <v>31</v>
      </c>
      <c r="F966" s="54" t="n">
        <v>14</v>
      </c>
      <c r="G966" s="54" t="n">
        <v>22</v>
      </c>
      <c r="H966" s="55" t="n">
        <v>2</v>
      </c>
      <c r="I966" s="55" t="n">
        <v>0.7</v>
      </c>
      <c r="J966" s="56" t="n">
        <v>43.1</v>
      </c>
      <c r="K966" s="56" t="n">
        <v>0.03</v>
      </c>
      <c r="L966" s="56" t="n">
        <v>143.8</v>
      </c>
      <c r="M966" s="56" t="n">
        <v>0.05</v>
      </c>
      <c r="N966" s="57"/>
      <c r="O966" s="58" t="n">
        <v>125</v>
      </c>
      <c r="P966" s="58" t="n">
        <v>2</v>
      </c>
      <c r="Q966" s="59" t="n">
        <v>8.5</v>
      </c>
      <c r="R966" s="59"/>
      <c r="S966" s="60"/>
      <c r="T966" s="60"/>
      <c r="U966" s="60" t="n">
        <v>4.5</v>
      </c>
      <c r="V966" s="60"/>
      <c r="W966" s="60" t="n">
        <v>4.9</v>
      </c>
      <c r="X966" s="60"/>
      <c r="Y966" s="60"/>
      <c r="Z966" s="60"/>
      <c r="AA966" s="60"/>
      <c r="AB966" s="60"/>
      <c r="AC966" s="60" t="n">
        <f aca="false">(Q966-1.2)/2</f>
        <v>3.65</v>
      </c>
      <c r="AD966" s="60" t="n">
        <v>3.7</v>
      </c>
      <c r="AE966" s="62" t="s">
        <v>61</v>
      </c>
      <c r="AF966" s="62"/>
      <c r="AG966" s="63" t="s">
        <v>62</v>
      </c>
      <c r="AH966" s="64"/>
      <c r="AI966" s="62"/>
      <c r="AJ966" s="62" t="n">
        <v>6</v>
      </c>
      <c r="AK966" s="52"/>
      <c r="AM966" s="66" t="n">
        <f aca="false">POWER(10,11.8+1.5*AD966)</f>
        <v>2.23872113856835E+017</v>
      </c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62"/>
      <c r="BD966" s="62"/>
      <c r="BE966" s="62"/>
      <c r="BF966" s="62"/>
      <c r="BG966" s="62"/>
      <c r="BH966" s="62"/>
      <c r="BI966" s="62"/>
      <c r="BJ966" s="52"/>
      <c r="BK966" s="52"/>
      <c r="BL966" s="52"/>
      <c r="BM966" s="52"/>
      <c r="BN966" s="52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</row>
    <row r="967" s="65" customFormat="true" ht="11.25" hidden="false" customHeight="false" outlineLevel="0" collapsed="false">
      <c r="A967" s="52" t="s">
        <v>1054</v>
      </c>
      <c r="B967" s="53" t="n">
        <f aca="false">DATE(C967,D967,E967)+TIME(F967,G967,H967)</f>
        <v>42613.6635300926</v>
      </c>
      <c r="C967" s="54" t="n">
        <v>2016</v>
      </c>
      <c r="D967" s="54" t="n">
        <v>8</v>
      </c>
      <c r="E967" s="54" t="n">
        <v>31</v>
      </c>
      <c r="F967" s="54" t="n">
        <v>15</v>
      </c>
      <c r="G967" s="54" t="n">
        <v>55</v>
      </c>
      <c r="H967" s="55" t="n">
        <v>29</v>
      </c>
      <c r="I967" s="55" t="n">
        <v>0.3</v>
      </c>
      <c r="J967" s="56" t="n">
        <v>44.9</v>
      </c>
      <c r="K967" s="56" t="n">
        <v>0.03</v>
      </c>
      <c r="L967" s="56" t="n">
        <v>149.2</v>
      </c>
      <c r="M967" s="56" t="n">
        <v>0.03</v>
      </c>
      <c r="N967" s="57"/>
      <c r="O967" s="58" t="n">
        <v>55</v>
      </c>
      <c r="P967" s="58" t="n">
        <v>2</v>
      </c>
      <c r="Q967" s="59" t="n">
        <v>9.4</v>
      </c>
      <c r="R967" s="59"/>
      <c r="S967" s="60"/>
      <c r="T967" s="60"/>
      <c r="U967" s="60" t="n">
        <v>4.5</v>
      </c>
      <c r="V967" s="60"/>
      <c r="W967" s="60"/>
      <c r="X967" s="60"/>
      <c r="Y967" s="60"/>
      <c r="Z967" s="60"/>
      <c r="AA967" s="60"/>
      <c r="AB967" s="60"/>
      <c r="AC967" s="60" t="n">
        <f aca="false">(Q967-1.2)/2</f>
        <v>4.1</v>
      </c>
      <c r="AD967" s="60" t="n">
        <v>4.1</v>
      </c>
      <c r="AE967" s="62" t="s">
        <v>61</v>
      </c>
      <c r="AF967" s="62"/>
      <c r="AG967" s="63" t="s">
        <v>62</v>
      </c>
      <c r="AH967" s="64"/>
      <c r="AI967" s="62"/>
      <c r="AJ967" s="62" t="n">
        <v>4</v>
      </c>
      <c r="AK967" s="52"/>
      <c r="AM967" s="66" t="n">
        <f aca="false">POWER(10,11.8+1.5*AD967)</f>
        <v>8.91250938133744E+017</v>
      </c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62"/>
      <c r="BD967" s="62"/>
      <c r="BE967" s="62"/>
      <c r="BF967" s="62"/>
      <c r="BG967" s="62"/>
      <c r="BH967" s="62"/>
      <c r="BI967" s="62"/>
      <c r="BJ967" s="52"/>
      <c r="BK967" s="52"/>
      <c r="BL967" s="52"/>
      <c r="BM967" s="52"/>
      <c r="BN967" s="52"/>
    </row>
    <row r="968" s="65" customFormat="true" ht="11.25" hidden="false" customHeight="false" outlineLevel="0" collapsed="false">
      <c r="A968" s="52" t="s">
        <v>1055</v>
      </c>
      <c r="B968" s="53" t="n">
        <f aca="false">DATE(C968,D968,E968)+TIME(F968,G968,H968)</f>
        <v>42614.1863194444</v>
      </c>
      <c r="C968" s="54" t="n">
        <v>2016</v>
      </c>
      <c r="D968" s="54" t="n">
        <v>9</v>
      </c>
      <c r="E968" s="54" t="n">
        <v>1</v>
      </c>
      <c r="F968" s="54" t="n">
        <v>4</v>
      </c>
      <c r="G968" s="54" t="n">
        <v>28</v>
      </c>
      <c r="H968" s="55" t="n">
        <v>18</v>
      </c>
      <c r="I968" s="55" t="n">
        <v>0.5</v>
      </c>
      <c r="J968" s="56" t="n">
        <v>46.69</v>
      </c>
      <c r="K968" s="56" t="n">
        <v>0.05</v>
      </c>
      <c r="L968" s="56" t="n">
        <v>153.83</v>
      </c>
      <c r="M968" s="56" t="n">
        <v>0.12</v>
      </c>
      <c r="N968" s="57"/>
      <c r="O968" s="58" t="n">
        <v>56</v>
      </c>
      <c r="P968" s="58" t="n">
        <v>3</v>
      </c>
      <c r="Q968" s="59" t="n">
        <v>10.2</v>
      </c>
      <c r="R968" s="59"/>
      <c r="S968" s="60" t="n">
        <v>4.5</v>
      </c>
      <c r="T968" s="60"/>
      <c r="U968" s="60" t="n">
        <v>5.2</v>
      </c>
      <c r="V968" s="60"/>
      <c r="W968" s="60"/>
      <c r="X968" s="60"/>
      <c r="Y968" s="60"/>
      <c r="Z968" s="60" t="n">
        <v>3.8</v>
      </c>
      <c r="AA968" s="60"/>
      <c r="AB968" s="60"/>
      <c r="AC968" s="60" t="n">
        <f aca="false">S968</f>
        <v>4.5</v>
      </c>
      <c r="AD968" s="60" t="n">
        <v>4.5</v>
      </c>
      <c r="AE968" s="62" t="s">
        <v>61</v>
      </c>
      <c r="AF968" s="62"/>
      <c r="AG968" s="63" t="s">
        <v>62</v>
      </c>
      <c r="AH968" s="64"/>
      <c r="AI968" s="62"/>
      <c r="AJ968" s="62" t="n">
        <v>2</v>
      </c>
      <c r="AK968" s="52"/>
      <c r="AM968" s="66" t="n">
        <f aca="false">POWER(10,11.8+1.5*AD968)</f>
        <v>3.54813389233576E+018</v>
      </c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62"/>
      <c r="BD968" s="62"/>
      <c r="BE968" s="62"/>
      <c r="BF968" s="62"/>
      <c r="BG968" s="62"/>
      <c r="BH968" s="62"/>
      <c r="BI968" s="62"/>
      <c r="BJ968" s="52"/>
      <c r="BK968" s="52"/>
      <c r="BL968" s="52"/>
      <c r="BM968" s="52"/>
      <c r="BN968" s="52"/>
    </row>
    <row r="969" s="65" customFormat="true" ht="11.25" hidden="false" customHeight="false" outlineLevel="0" collapsed="false">
      <c r="A969" s="52" t="s">
        <v>1056</v>
      </c>
      <c r="B969" s="53" t="n">
        <f aca="false">DATE(C969,D969,E969)+TIME(F969,G969,H969)</f>
        <v>42614.2500891204</v>
      </c>
      <c r="C969" s="54" t="n">
        <v>2016</v>
      </c>
      <c r="D969" s="54" t="n">
        <v>9</v>
      </c>
      <c r="E969" s="54" t="n">
        <v>1</v>
      </c>
      <c r="F969" s="54" t="n">
        <v>6</v>
      </c>
      <c r="G969" s="54" t="n">
        <v>0</v>
      </c>
      <c r="H969" s="55" t="n">
        <v>7.7</v>
      </c>
      <c r="I969" s="55" t="n">
        <v>0.3</v>
      </c>
      <c r="J969" s="56" t="n">
        <v>46.56</v>
      </c>
      <c r="K969" s="56" t="n">
        <v>0.04</v>
      </c>
      <c r="L969" s="56" t="n">
        <v>154.26</v>
      </c>
      <c r="M969" s="56" t="n">
        <v>0.11</v>
      </c>
      <c r="N969" s="57"/>
      <c r="O969" s="58" t="n">
        <v>39</v>
      </c>
      <c r="P969" s="58" t="n">
        <v>9</v>
      </c>
      <c r="Q969" s="59" t="n">
        <v>11</v>
      </c>
      <c r="R969" s="59"/>
      <c r="S969" s="60" t="n">
        <v>5</v>
      </c>
      <c r="T969" s="60" t="n">
        <v>5.5</v>
      </c>
      <c r="U969" s="60" t="n">
        <v>5.3</v>
      </c>
      <c r="V969" s="60" t="n">
        <v>5.7</v>
      </c>
      <c r="W969" s="60"/>
      <c r="X969" s="60" t="s">
        <v>934</v>
      </c>
      <c r="Y969" s="60"/>
      <c r="Z969" s="60" t="n">
        <v>4.7</v>
      </c>
      <c r="AA969" s="60"/>
      <c r="AB969" s="60"/>
      <c r="AC969" s="60" t="n">
        <f aca="false">S969</f>
        <v>5</v>
      </c>
      <c r="AD969" s="60" t="n">
        <v>5</v>
      </c>
      <c r="AE969" s="62" t="s">
        <v>61</v>
      </c>
      <c r="AF969" s="62"/>
      <c r="AG969" s="63" t="s">
        <v>62</v>
      </c>
      <c r="AH969" s="64"/>
      <c r="AI969" s="62"/>
      <c r="AJ969" s="62" t="n">
        <v>2</v>
      </c>
      <c r="AK969" s="52"/>
      <c r="AM969" s="66" t="n">
        <f aca="false">POWER(10,11.8+1.5*AD969)</f>
        <v>1.99526231496888E+019</v>
      </c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62"/>
      <c r="BD969" s="62"/>
      <c r="BE969" s="62"/>
      <c r="BF969" s="62"/>
      <c r="BG969" s="62"/>
      <c r="BH969" s="62"/>
      <c r="BI969" s="62"/>
      <c r="BJ969" s="52"/>
      <c r="BK969" s="52"/>
      <c r="BL969" s="52"/>
      <c r="BM969" s="52"/>
      <c r="BN969" s="52"/>
    </row>
    <row r="970" s="65" customFormat="true" ht="11.25" hidden="false" customHeight="false" outlineLevel="0" collapsed="false">
      <c r="A970" s="52" t="s">
        <v>1057</v>
      </c>
      <c r="B970" s="53" t="n">
        <f aca="false">DATE(C970,D970,E970)+TIME(F970,G970,H970)</f>
        <v>42614.2536956019</v>
      </c>
      <c r="C970" s="54" t="n">
        <v>2016</v>
      </c>
      <c r="D970" s="54" t="n">
        <v>9</v>
      </c>
      <c r="E970" s="54" t="n">
        <v>1</v>
      </c>
      <c r="F970" s="54" t="n">
        <v>6</v>
      </c>
      <c r="G970" s="54" t="n">
        <v>5</v>
      </c>
      <c r="H970" s="55" t="n">
        <v>19.3</v>
      </c>
      <c r="I970" s="55" t="n">
        <v>0.3</v>
      </c>
      <c r="J970" s="56" t="n">
        <v>44.88</v>
      </c>
      <c r="K970" s="56" t="n">
        <v>0.04</v>
      </c>
      <c r="L970" s="56" t="n">
        <v>147.94</v>
      </c>
      <c r="M970" s="56" t="n">
        <v>0.08</v>
      </c>
      <c r="N970" s="57"/>
      <c r="O970" s="58" t="n">
        <v>70</v>
      </c>
      <c r="P970" s="58" t="n">
        <v>6</v>
      </c>
      <c r="Q970" s="59" t="n">
        <v>9.5</v>
      </c>
      <c r="R970" s="59"/>
      <c r="S970" s="60"/>
      <c r="T970" s="60"/>
      <c r="U970" s="60" t="n">
        <v>4.5</v>
      </c>
      <c r="V970" s="60"/>
      <c r="W970" s="60"/>
      <c r="X970" s="60"/>
      <c r="Y970" s="60"/>
      <c r="Z970" s="60"/>
      <c r="AA970" s="60"/>
      <c r="AB970" s="60"/>
      <c r="AC970" s="60" t="n">
        <f aca="false">(Q970-1.2)/2</f>
        <v>4.15</v>
      </c>
      <c r="AD970" s="60" t="n">
        <v>4.2</v>
      </c>
      <c r="AE970" s="62" t="s">
        <v>61</v>
      </c>
      <c r="AF970" s="62"/>
      <c r="AG970" s="63" t="s">
        <v>62</v>
      </c>
      <c r="AH970" s="64"/>
      <c r="AI970" s="62"/>
      <c r="AJ970" s="62" t="n">
        <v>4</v>
      </c>
      <c r="AK970" s="52"/>
      <c r="AM970" s="66" t="n">
        <f aca="false">POWER(10,11.8+1.5*AD970)</f>
        <v>1.25892541179417E+018</v>
      </c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62"/>
      <c r="BD970" s="62"/>
      <c r="BE970" s="62"/>
      <c r="BF970" s="62"/>
      <c r="BG970" s="62"/>
      <c r="BH970" s="62"/>
      <c r="BI970" s="62"/>
      <c r="BJ970" s="52"/>
      <c r="BK970" s="52"/>
      <c r="BL970" s="52"/>
      <c r="BM970" s="52"/>
      <c r="BN970" s="52"/>
    </row>
    <row r="971" s="65" customFormat="true" ht="11.25" hidden="false" customHeight="false" outlineLevel="0" collapsed="false">
      <c r="A971" s="52" t="s">
        <v>1058</v>
      </c>
      <c r="B971" s="53" t="n">
        <f aca="false">DATE(C971,D971,E971)+TIME(F971,G971,H971)</f>
        <v>42614.3061655093</v>
      </c>
      <c r="C971" s="54" t="n">
        <v>2016</v>
      </c>
      <c r="D971" s="54" t="n">
        <v>9</v>
      </c>
      <c r="E971" s="54" t="n">
        <v>1</v>
      </c>
      <c r="F971" s="54" t="n">
        <v>7</v>
      </c>
      <c r="G971" s="54" t="n">
        <v>20</v>
      </c>
      <c r="H971" s="55" t="n">
        <v>52.7</v>
      </c>
      <c r="I971" s="55" t="n">
        <v>0.6</v>
      </c>
      <c r="J971" s="56" t="n">
        <v>45.06</v>
      </c>
      <c r="K971" s="56" t="n">
        <v>0.33</v>
      </c>
      <c r="L971" s="56" t="n">
        <v>150.4</v>
      </c>
      <c r="M971" s="56" t="n">
        <v>0.3</v>
      </c>
      <c r="N971" s="57"/>
      <c r="O971" s="58" t="n">
        <v>67</v>
      </c>
      <c r="P971" s="58" t="n">
        <v>3</v>
      </c>
      <c r="Q971" s="59" t="n">
        <v>9.4</v>
      </c>
      <c r="R971" s="59"/>
      <c r="S971" s="60"/>
      <c r="T971" s="60"/>
      <c r="U971" s="60" t="n">
        <v>4.8</v>
      </c>
      <c r="V971" s="60"/>
      <c r="W971" s="60"/>
      <c r="X971" s="60"/>
      <c r="Y971" s="60"/>
      <c r="Z971" s="60"/>
      <c r="AA971" s="60"/>
      <c r="AB971" s="60"/>
      <c r="AC971" s="60" t="n">
        <f aca="false">(Q971-1.2)/2</f>
        <v>4.1</v>
      </c>
      <c r="AD971" s="60" t="n">
        <v>4.1</v>
      </c>
      <c r="AE971" s="62" t="s">
        <v>61</v>
      </c>
      <c r="AF971" s="62"/>
      <c r="AG971" s="63" t="s">
        <v>62</v>
      </c>
      <c r="AH971" s="64"/>
      <c r="AI971" s="62"/>
      <c r="AJ971" s="62" t="n">
        <v>3</v>
      </c>
      <c r="AK971" s="52"/>
      <c r="AM971" s="66" t="n">
        <f aca="false">POWER(10,11.8+1.5*AD971)</f>
        <v>8.91250938133744E+017</v>
      </c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62"/>
      <c r="BD971" s="62"/>
      <c r="BE971" s="62"/>
      <c r="BF971" s="62"/>
      <c r="BG971" s="62"/>
      <c r="BH971" s="62"/>
      <c r="BI971" s="62"/>
      <c r="BJ971" s="52"/>
      <c r="BK971" s="52"/>
      <c r="BL971" s="52"/>
      <c r="BM971" s="52"/>
      <c r="BN971" s="52"/>
    </row>
    <row r="972" s="65" customFormat="true" ht="11.25" hidden="false" customHeight="false" outlineLevel="0" collapsed="false">
      <c r="A972" s="52" t="s">
        <v>1059</v>
      </c>
      <c r="B972" s="53" t="n">
        <f aca="false">DATE(C972,D972,E972)+TIME(F972,G972,H972)</f>
        <v>42614.3151388889</v>
      </c>
      <c r="C972" s="54" t="n">
        <v>2016</v>
      </c>
      <c r="D972" s="54" t="n">
        <v>9</v>
      </c>
      <c r="E972" s="54" t="n">
        <v>1</v>
      </c>
      <c r="F972" s="54" t="n">
        <v>7</v>
      </c>
      <c r="G972" s="54" t="n">
        <v>33</v>
      </c>
      <c r="H972" s="55" t="n">
        <v>48</v>
      </c>
      <c r="I972" s="55" t="n">
        <v>0.6</v>
      </c>
      <c r="J972" s="56" t="n">
        <v>46.9</v>
      </c>
      <c r="K972" s="56" t="n">
        <v>0.06</v>
      </c>
      <c r="L972" s="56" t="n">
        <v>153.6</v>
      </c>
      <c r="M972" s="56" t="n">
        <v>0.17</v>
      </c>
      <c r="N972" s="57"/>
      <c r="O972" s="58" t="n">
        <v>53</v>
      </c>
      <c r="P972" s="58" t="n">
        <v>4</v>
      </c>
      <c r="Q972" s="59" t="n">
        <v>9.4</v>
      </c>
      <c r="R972" s="59"/>
      <c r="S972" s="60"/>
      <c r="T972" s="60"/>
      <c r="U972" s="60" t="n">
        <v>4.9</v>
      </c>
      <c r="V972" s="60"/>
      <c r="W972" s="60"/>
      <c r="X972" s="60"/>
      <c r="Y972" s="60"/>
      <c r="Z972" s="60"/>
      <c r="AA972" s="60"/>
      <c r="AB972" s="60"/>
      <c r="AC972" s="60" t="n">
        <f aca="false">(Q972-1.2)/2</f>
        <v>4.1</v>
      </c>
      <c r="AD972" s="60" t="n">
        <v>4.1</v>
      </c>
      <c r="AE972" s="62" t="s">
        <v>61</v>
      </c>
      <c r="AF972" s="62"/>
      <c r="AG972" s="63" t="s">
        <v>62</v>
      </c>
      <c r="AH972" s="64"/>
      <c r="AI972" s="62"/>
      <c r="AJ972" s="62" t="n">
        <v>3</v>
      </c>
      <c r="AK972" s="52"/>
      <c r="AM972" s="66" t="n">
        <f aca="false">POWER(10,11.8+1.5*AD972)</f>
        <v>8.91250938133744E+017</v>
      </c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62"/>
      <c r="BD972" s="62"/>
      <c r="BE972" s="62"/>
      <c r="BF972" s="62"/>
      <c r="BG972" s="62"/>
      <c r="BH972" s="62"/>
      <c r="BI972" s="62"/>
      <c r="BJ972" s="52"/>
      <c r="BK972" s="52"/>
      <c r="BL972" s="52"/>
      <c r="BM972" s="52"/>
      <c r="BN972" s="52"/>
    </row>
    <row r="973" s="65" customFormat="true" ht="11.25" hidden="false" customHeight="false" outlineLevel="0" collapsed="false">
      <c r="A973" s="52" t="s">
        <v>1060</v>
      </c>
      <c r="B973" s="53" t="n">
        <f aca="false">DATE(C973,D973,E973)+TIME(F973,G973,H973)</f>
        <v>42614.3177349537</v>
      </c>
      <c r="C973" s="54" t="n">
        <v>2016</v>
      </c>
      <c r="D973" s="54" t="n">
        <v>9</v>
      </c>
      <c r="E973" s="54" t="n">
        <v>1</v>
      </c>
      <c r="F973" s="54" t="n">
        <v>7</v>
      </c>
      <c r="G973" s="54" t="n">
        <v>37</v>
      </c>
      <c r="H973" s="55" t="n">
        <v>32.3</v>
      </c>
      <c r="I973" s="55" t="n">
        <v>0.6</v>
      </c>
      <c r="J973" s="56" t="n">
        <v>44.44</v>
      </c>
      <c r="K973" s="56" t="n">
        <v>0.06</v>
      </c>
      <c r="L973" s="56" t="n">
        <v>148.69</v>
      </c>
      <c r="M973" s="56" t="n">
        <v>0.13</v>
      </c>
      <c r="N973" s="57"/>
      <c r="O973" s="58" t="n">
        <v>45</v>
      </c>
      <c r="P973" s="58" t="n">
        <v>3</v>
      </c>
      <c r="Q973" s="59" t="n">
        <v>7.5</v>
      </c>
      <c r="R973" s="59"/>
      <c r="S973" s="60"/>
      <c r="T973" s="60"/>
      <c r="U973" s="60" t="n">
        <v>3.7</v>
      </c>
      <c r="V973" s="60"/>
      <c r="W973" s="60"/>
      <c r="X973" s="60"/>
      <c r="Y973" s="60"/>
      <c r="Z973" s="60"/>
      <c r="AA973" s="60"/>
      <c r="AB973" s="60"/>
      <c r="AC973" s="60" t="n">
        <f aca="false">(Q973-1.2)/2</f>
        <v>3.15</v>
      </c>
      <c r="AD973" s="60" t="n">
        <v>3.2</v>
      </c>
      <c r="AE973" s="62" t="s">
        <v>61</v>
      </c>
      <c r="AF973" s="62"/>
      <c r="AG973" s="63" t="s">
        <v>62</v>
      </c>
      <c r="AH973" s="64"/>
      <c r="AI973" s="62"/>
      <c r="AJ973" s="62" t="n">
        <v>4</v>
      </c>
      <c r="AK973" s="52"/>
      <c r="AM973" s="66" t="n">
        <f aca="false">POWER(10,11.8+1.5*AD973)</f>
        <v>39810717055349900</v>
      </c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62"/>
      <c r="BD973" s="62"/>
      <c r="BE973" s="62"/>
      <c r="BF973" s="62"/>
      <c r="BG973" s="62"/>
      <c r="BH973" s="62"/>
      <c r="BI973" s="62"/>
      <c r="BJ973" s="52"/>
      <c r="BK973" s="52"/>
      <c r="BL973" s="52"/>
      <c r="BM973" s="52"/>
      <c r="BN973" s="52"/>
    </row>
    <row r="974" s="65" customFormat="true" ht="11.25" hidden="false" customHeight="false" outlineLevel="0" collapsed="false">
      <c r="A974" s="52" t="s">
        <v>1061</v>
      </c>
      <c r="B974" s="53" t="n">
        <f aca="false">DATE(C974,D974,E974)+TIME(F974,G974,H974)</f>
        <v>42614.3468564815</v>
      </c>
      <c r="C974" s="54" t="n">
        <v>2016</v>
      </c>
      <c r="D974" s="54" t="n">
        <v>9</v>
      </c>
      <c r="E974" s="54" t="n">
        <v>1</v>
      </c>
      <c r="F974" s="54" t="n">
        <v>8</v>
      </c>
      <c r="G974" s="54" t="n">
        <v>19</v>
      </c>
      <c r="H974" s="55" t="n">
        <v>28.4</v>
      </c>
      <c r="I974" s="55" t="n">
        <v>0.7</v>
      </c>
      <c r="J974" s="56" t="n">
        <v>44.54</v>
      </c>
      <c r="K974" s="56" t="n">
        <v>0.03</v>
      </c>
      <c r="L974" s="56" t="n">
        <v>148.7</v>
      </c>
      <c r="M974" s="56" t="n">
        <v>0.04</v>
      </c>
      <c r="N974" s="57"/>
      <c r="O974" s="58" t="n">
        <v>75</v>
      </c>
      <c r="P974" s="58" t="n">
        <v>3</v>
      </c>
      <c r="Q974" s="59" t="n">
        <v>7.9</v>
      </c>
      <c r="R974" s="59"/>
      <c r="S974" s="60"/>
      <c r="T974" s="60"/>
      <c r="U974" s="60" t="n">
        <v>4.2</v>
      </c>
      <c r="V974" s="60"/>
      <c r="W974" s="60"/>
      <c r="X974" s="60"/>
      <c r="Y974" s="60"/>
      <c r="Z974" s="60"/>
      <c r="AA974" s="60"/>
      <c r="AB974" s="60"/>
      <c r="AC974" s="60" t="n">
        <f aca="false">(Q974-1.2)/2</f>
        <v>3.35</v>
      </c>
      <c r="AD974" s="60" t="n">
        <v>3.4</v>
      </c>
      <c r="AE974" s="62" t="s">
        <v>61</v>
      </c>
      <c r="AF974" s="62"/>
      <c r="AG974" s="63" t="s">
        <v>62</v>
      </c>
      <c r="AH974" s="64"/>
      <c r="AI974" s="62"/>
      <c r="AJ974" s="62" t="n">
        <v>4</v>
      </c>
      <c r="AK974" s="52"/>
      <c r="AM974" s="66" t="n">
        <f aca="false">POWER(10,11.8+1.5*AD974)</f>
        <v>79432823472427900</v>
      </c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62"/>
      <c r="BD974" s="62"/>
      <c r="BE974" s="62"/>
      <c r="BF974" s="62"/>
      <c r="BG974" s="62"/>
      <c r="BH974" s="62"/>
      <c r="BI974" s="62"/>
      <c r="BJ974" s="52"/>
      <c r="BK974" s="52"/>
      <c r="BL974" s="52"/>
      <c r="BM974" s="52"/>
      <c r="BN974" s="52"/>
    </row>
    <row r="975" s="65" customFormat="true" ht="11.25" hidden="false" customHeight="false" outlineLevel="0" collapsed="false">
      <c r="A975" s="52" t="s">
        <v>1062</v>
      </c>
      <c r="B975" s="53" t="n">
        <f aca="false">DATE(C975,D975,E975)+TIME(F975,G975,H975)</f>
        <v>42614.3480613426</v>
      </c>
      <c r="C975" s="54" t="n">
        <v>2016</v>
      </c>
      <c r="D975" s="54" t="n">
        <v>9</v>
      </c>
      <c r="E975" s="54" t="n">
        <v>1</v>
      </c>
      <c r="F975" s="54" t="n">
        <v>8</v>
      </c>
      <c r="G975" s="54" t="n">
        <v>21</v>
      </c>
      <c r="H975" s="55" t="n">
        <v>12.5</v>
      </c>
      <c r="I975" s="55" t="n">
        <v>0.7</v>
      </c>
      <c r="J975" s="56" t="n">
        <v>49.6</v>
      </c>
      <c r="K975" s="56" t="n">
        <v>0.03</v>
      </c>
      <c r="L975" s="56" t="n">
        <v>146.06</v>
      </c>
      <c r="M975" s="56" t="n">
        <v>0.24</v>
      </c>
      <c r="N975" s="57"/>
      <c r="O975" s="58" t="n">
        <v>50</v>
      </c>
      <c r="P975" s="58" t="n">
        <v>9</v>
      </c>
      <c r="Q975" s="59" t="n">
        <v>8.5</v>
      </c>
      <c r="R975" s="59"/>
      <c r="S975" s="60"/>
      <c r="T975" s="60"/>
      <c r="U975" s="60" t="n">
        <v>4.4</v>
      </c>
      <c r="V975" s="60"/>
      <c r="W975" s="60"/>
      <c r="X975" s="60"/>
      <c r="Y975" s="60"/>
      <c r="Z975" s="60"/>
      <c r="AA975" s="60"/>
      <c r="AB975" s="60"/>
      <c r="AC975" s="60" t="n">
        <f aca="false">(Q975-1.2)/2</f>
        <v>3.65</v>
      </c>
      <c r="AD975" s="60" t="n">
        <v>3.7</v>
      </c>
      <c r="AE975" s="62" t="s">
        <v>61</v>
      </c>
      <c r="AF975" s="62"/>
      <c r="AG975" s="63" t="s">
        <v>62</v>
      </c>
      <c r="AH975" s="64"/>
      <c r="AI975" s="62"/>
      <c r="AJ975" s="62" t="n">
        <v>8</v>
      </c>
      <c r="AK975" s="52"/>
      <c r="AM975" s="66" t="n">
        <f aca="false">POWER(10,11.8+1.5*AD975)</f>
        <v>2.23872113856835E+017</v>
      </c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62"/>
      <c r="BD975" s="62"/>
      <c r="BE975" s="62"/>
      <c r="BF975" s="62"/>
      <c r="BG975" s="62"/>
      <c r="BH975" s="62"/>
      <c r="BI975" s="62"/>
      <c r="BJ975" s="52"/>
      <c r="BK975" s="52"/>
      <c r="BL975" s="52"/>
      <c r="BM975" s="52"/>
      <c r="BN975" s="52"/>
    </row>
    <row r="976" s="65" customFormat="true" ht="11.25" hidden="false" customHeight="false" outlineLevel="0" collapsed="false">
      <c r="A976" s="52" t="s">
        <v>1063</v>
      </c>
      <c r="B976" s="53" t="n">
        <f aca="false">DATE(C976,D976,E976)+TIME(F976,G976,H976)</f>
        <v>42614.3716990741</v>
      </c>
      <c r="C976" s="54" t="n">
        <v>2016</v>
      </c>
      <c r="D976" s="54" t="n">
        <v>9</v>
      </c>
      <c r="E976" s="54" t="n">
        <v>1</v>
      </c>
      <c r="F976" s="54" t="n">
        <v>8</v>
      </c>
      <c r="G976" s="54" t="n">
        <v>55</v>
      </c>
      <c r="H976" s="55" t="n">
        <v>14.8</v>
      </c>
      <c r="I976" s="55" t="n">
        <v>0.1</v>
      </c>
      <c r="J976" s="56" t="n">
        <v>45.59</v>
      </c>
      <c r="K976" s="56" t="n">
        <v>0.07</v>
      </c>
      <c r="L976" s="56" t="n">
        <v>154.46</v>
      </c>
      <c r="M976" s="56" t="n">
        <v>0.09</v>
      </c>
      <c r="N976" s="57"/>
      <c r="O976" s="58" t="n">
        <v>44</v>
      </c>
      <c r="P976" s="58" t="n">
        <v>3</v>
      </c>
      <c r="Q976" s="59" t="n">
        <v>8.9</v>
      </c>
      <c r="R976" s="59"/>
      <c r="S976" s="60"/>
      <c r="T976" s="60"/>
      <c r="U976" s="60" t="n">
        <v>4.7</v>
      </c>
      <c r="V976" s="60"/>
      <c r="W976" s="60"/>
      <c r="X976" s="60"/>
      <c r="Y976" s="60"/>
      <c r="Z976" s="60"/>
      <c r="AA976" s="60"/>
      <c r="AB976" s="60"/>
      <c r="AC976" s="60" t="n">
        <f aca="false">(Q976-1.2)/2</f>
        <v>3.85</v>
      </c>
      <c r="AD976" s="60" t="n">
        <v>3.9</v>
      </c>
      <c r="AE976" s="62" t="s">
        <v>61</v>
      </c>
      <c r="AF976" s="62"/>
      <c r="AG976" s="63" t="s">
        <v>62</v>
      </c>
      <c r="AH976" s="64"/>
      <c r="AI976" s="62"/>
      <c r="AJ976" s="62" t="n">
        <v>3</v>
      </c>
      <c r="AK976" s="52"/>
      <c r="AM976" s="66" t="n">
        <f aca="false">POWER(10,11.8+1.5*AD976)</f>
        <v>4.46683592150962E+017</v>
      </c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62"/>
      <c r="BD976" s="62"/>
      <c r="BE976" s="62"/>
      <c r="BF976" s="62"/>
      <c r="BG976" s="62"/>
      <c r="BH976" s="62"/>
      <c r="BI976" s="62"/>
      <c r="BJ976" s="52"/>
      <c r="BK976" s="52"/>
      <c r="BL976" s="52"/>
      <c r="BM976" s="52"/>
      <c r="BN976" s="52"/>
    </row>
    <row r="977" s="65" customFormat="true" ht="11.25" hidden="false" customHeight="false" outlineLevel="0" collapsed="false">
      <c r="A977" s="52" t="s">
        <v>1064</v>
      </c>
      <c r="B977" s="53" t="n">
        <f aca="false">DATE(C977,D977,E977)+TIME(F977,G977,H977)</f>
        <v>42614.5807905093</v>
      </c>
      <c r="C977" s="54" t="n">
        <v>2016</v>
      </c>
      <c r="D977" s="54" t="n">
        <v>9</v>
      </c>
      <c r="E977" s="54" t="n">
        <v>1</v>
      </c>
      <c r="F977" s="54" t="n">
        <v>13</v>
      </c>
      <c r="G977" s="54" t="n">
        <v>56</v>
      </c>
      <c r="H977" s="55" t="n">
        <v>20.3</v>
      </c>
      <c r="I977" s="55" t="n">
        <v>0.8</v>
      </c>
      <c r="J977" s="56" t="n">
        <v>44.84</v>
      </c>
      <c r="K977" s="56" t="n">
        <v>0.05</v>
      </c>
      <c r="L977" s="56" t="n">
        <v>149.04</v>
      </c>
      <c r="M977" s="56" t="n">
        <v>0.06</v>
      </c>
      <c r="N977" s="57"/>
      <c r="O977" s="58" t="n">
        <v>43</v>
      </c>
      <c r="P977" s="58" t="n">
        <v>3</v>
      </c>
      <c r="Q977" s="59" t="n">
        <v>9.5</v>
      </c>
      <c r="R977" s="59"/>
      <c r="S977" s="60"/>
      <c r="T977" s="60"/>
      <c r="U977" s="60" t="n">
        <v>4.6</v>
      </c>
      <c r="V977" s="60"/>
      <c r="W977" s="60"/>
      <c r="X977" s="60"/>
      <c r="Y977" s="60"/>
      <c r="Z977" s="60"/>
      <c r="AA977" s="60"/>
      <c r="AB977" s="60"/>
      <c r="AC977" s="60" t="n">
        <f aca="false">(Q977-1.2)/2</f>
        <v>4.15</v>
      </c>
      <c r="AD977" s="60" t="n">
        <v>4.2</v>
      </c>
      <c r="AE977" s="62" t="s">
        <v>61</v>
      </c>
      <c r="AF977" s="62"/>
      <c r="AG977" s="63" t="s">
        <v>62</v>
      </c>
      <c r="AH977" s="64"/>
      <c r="AI977" s="62"/>
      <c r="AJ977" s="62" t="n">
        <v>4</v>
      </c>
      <c r="AK977" s="52"/>
      <c r="AM977" s="66" t="n">
        <f aca="false">POWER(10,11.8+1.5*AD977)</f>
        <v>1.25892541179417E+018</v>
      </c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62"/>
      <c r="BD977" s="62"/>
      <c r="BE977" s="62"/>
      <c r="BF977" s="62"/>
      <c r="BG977" s="62"/>
      <c r="BH977" s="62"/>
      <c r="BI977" s="62"/>
      <c r="BJ977" s="52"/>
      <c r="BK977" s="52"/>
      <c r="BL977" s="52"/>
      <c r="BM977" s="52"/>
      <c r="BN977" s="52"/>
    </row>
    <row r="978" s="65" customFormat="true" ht="11.25" hidden="false" customHeight="false" outlineLevel="0" collapsed="false">
      <c r="A978" s="52" t="s">
        <v>1065</v>
      </c>
      <c r="B978" s="53" t="n">
        <f aca="false">DATE(C978,D978,E978)+TIME(F978,G978,H978)</f>
        <v>42614.7117986111</v>
      </c>
      <c r="C978" s="54" t="n">
        <v>2016</v>
      </c>
      <c r="D978" s="54" t="n">
        <v>9</v>
      </c>
      <c r="E978" s="54" t="n">
        <v>1</v>
      </c>
      <c r="F978" s="54" t="n">
        <v>17</v>
      </c>
      <c r="G978" s="54" t="n">
        <v>4</v>
      </c>
      <c r="H978" s="55" t="n">
        <v>59.4</v>
      </c>
      <c r="I978" s="55" t="n">
        <v>0.1</v>
      </c>
      <c r="J978" s="56" t="n">
        <v>46.38</v>
      </c>
      <c r="K978" s="56" t="n">
        <v>0.17</v>
      </c>
      <c r="L978" s="56" t="n">
        <v>153.56</v>
      </c>
      <c r="M978" s="56" t="n">
        <v>0.12</v>
      </c>
      <c r="N978" s="57"/>
      <c r="O978" s="58" t="n">
        <v>45</v>
      </c>
      <c r="P978" s="58" t="n">
        <v>4</v>
      </c>
      <c r="Q978" s="59" t="n">
        <v>9.4</v>
      </c>
      <c r="R978" s="59"/>
      <c r="S978" s="60"/>
      <c r="T978" s="60"/>
      <c r="U978" s="60" t="n">
        <v>4.8</v>
      </c>
      <c r="V978" s="60"/>
      <c r="W978" s="60"/>
      <c r="X978" s="60"/>
      <c r="Y978" s="60"/>
      <c r="Z978" s="60"/>
      <c r="AA978" s="60"/>
      <c r="AB978" s="60"/>
      <c r="AC978" s="60" t="n">
        <f aca="false">(Q978-1.2)/2</f>
        <v>4.1</v>
      </c>
      <c r="AD978" s="60" t="n">
        <v>4.1</v>
      </c>
      <c r="AE978" s="62" t="s">
        <v>61</v>
      </c>
      <c r="AF978" s="62"/>
      <c r="AG978" s="63" t="s">
        <v>62</v>
      </c>
      <c r="AH978" s="64"/>
      <c r="AI978" s="62"/>
      <c r="AJ978" s="62" t="n">
        <v>3</v>
      </c>
      <c r="AK978" s="52"/>
      <c r="AM978" s="66" t="n">
        <f aca="false">POWER(10,11.8+1.5*AD978)</f>
        <v>8.91250938133744E+017</v>
      </c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62"/>
      <c r="BD978" s="62"/>
      <c r="BE978" s="62"/>
      <c r="BF978" s="62"/>
      <c r="BG978" s="62"/>
      <c r="BH978" s="62"/>
      <c r="BI978" s="62"/>
      <c r="BJ978" s="52"/>
      <c r="BK978" s="52"/>
      <c r="BL978" s="52"/>
      <c r="BM978" s="52"/>
      <c r="BN978" s="52"/>
    </row>
    <row r="979" s="65" customFormat="true" ht="11.25" hidden="false" customHeight="false" outlineLevel="0" collapsed="false">
      <c r="A979" s="52" t="s">
        <v>1066</v>
      </c>
      <c r="B979" s="53" t="n">
        <f aca="false">DATE(C979,D979,E979)+TIME(F979,G979,H979)</f>
        <v>42615.5863217593</v>
      </c>
      <c r="C979" s="54" t="n">
        <v>2016</v>
      </c>
      <c r="D979" s="54" t="n">
        <v>9</v>
      </c>
      <c r="E979" s="54" t="n">
        <v>2</v>
      </c>
      <c r="F979" s="54" t="n">
        <v>14</v>
      </c>
      <c r="G979" s="54" t="n">
        <v>4</v>
      </c>
      <c r="H979" s="55" t="n">
        <v>18.2</v>
      </c>
      <c r="I979" s="55" t="n">
        <v>0.1</v>
      </c>
      <c r="J979" s="56" t="n">
        <v>43.97</v>
      </c>
      <c r="K979" s="56" t="n">
        <v>0.07</v>
      </c>
      <c r="L979" s="56" t="n">
        <v>144.8</v>
      </c>
      <c r="M979" s="56" t="n">
        <v>0.14</v>
      </c>
      <c r="N979" s="57"/>
      <c r="O979" s="58" t="n">
        <v>103</v>
      </c>
      <c r="P979" s="58" t="n">
        <v>9</v>
      </c>
      <c r="Q979" s="59" t="n">
        <v>7.1</v>
      </c>
      <c r="R979" s="59"/>
      <c r="S979" s="60"/>
      <c r="T979" s="60"/>
      <c r="U979" s="60" t="n">
        <v>4</v>
      </c>
      <c r="V979" s="60"/>
      <c r="W979" s="60" t="n">
        <v>4.3</v>
      </c>
      <c r="X979" s="60"/>
      <c r="Y979" s="60"/>
      <c r="Z979" s="60"/>
      <c r="AA979" s="60"/>
      <c r="AB979" s="60"/>
      <c r="AC979" s="60" t="n">
        <f aca="false">(Q979-1.2)/2</f>
        <v>2.95</v>
      </c>
      <c r="AD979" s="60" t="n">
        <v>3</v>
      </c>
      <c r="AE979" s="62" t="s">
        <v>61</v>
      </c>
      <c r="AF979" s="62"/>
      <c r="AG979" s="63" t="s">
        <v>62</v>
      </c>
      <c r="AH979" s="64"/>
      <c r="AI979" s="62"/>
      <c r="AJ979" s="62" t="n">
        <v>5</v>
      </c>
      <c r="AK979" s="52"/>
      <c r="AM979" s="66" t="n">
        <f aca="false">POWER(10,11.8+1.5*AD979)</f>
        <v>19952623149688800</v>
      </c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62"/>
      <c r="BD979" s="62"/>
      <c r="BE979" s="62"/>
      <c r="BF979" s="62"/>
      <c r="BG979" s="62"/>
      <c r="BH979" s="62"/>
      <c r="BI979" s="62"/>
      <c r="BJ979" s="52"/>
      <c r="BK979" s="52"/>
      <c r="BL979" s="52"/>
      <c r="BM979" s="52"/>
      <c r="BN979" s="52"/>
    </row>
    <row r="980" s="65" customFormat="true" ht="11.25" hidden="false" customHeight="false" outlineLevel="0" collapsed="false">
      <c r="A980" s="52" t="s">
        <v>1067</v>
      </c>
      <c r="B980" s="53" t="n">
        <f aca="false">DATE(C980,D980,E980)+TIME(F980,G980,H980)</f>
        <v>42615.7414155093</v>
      </c>
      <c r="C980" s="54" t="n">
        <v>2016</v>
      </c>
      <c r="D980" s="54" t="n">
        <v>9</v>
      </c>
      <c r="E980" s="54" t="n">
        <v>2</v>
      </c>
      <c r="F980" s="54" t="n">
        <v>17</v>
      </c>
      <c r="G980" s="54" t="n">
        <v>47</v>
      </c>
      <c r="H980" s="55" t="n">
        <v>38.3</v>
      </c>
      <c r="I980" s="55" t="n">
        <v>0.3</v>
      </c>
      <c r="J980" s="56" t="n">
        <v>44.22</v>
      </c>
      <c r="K980" s="56" t="n">
        <v>0.05</v>
      </c>
      <c r="L980" s="56" t="n">
        <v>149.17</v>
      </c>
      <c r="M980" s="56" t="n">
        <v>0.06</v>
      </c>
      <c r="N980" s="57"/>
      <c r="O980" s="58" t="n">
        <v>70</v>
      </c>
      <c r="P980" s="58" t="n">
        <v>3</v>
      </c>
      <c r="Q980" s="59" t="n">
        <v>7.2</v>
      </c>
      <c r="R980" s="59"/>
      <c r="S980" s="60"/>
      <c r="T980" s="60"/>
      <c r="U980" s="60" t="n">
        <v>3.8</v>
      </c>
      <c r="V980" s="60"/>
      <c r="W980" s="60"/>
      <c r="X980" s="60"/>
      <c r="Y980" s="60"/>
      <c r="Z980" s="60"/>
      <c r="AA980" s="60"/>
      <c r="AB980" s="60"/>
      <c r="AC980" s="60" t="n">
        <f aca="false">(Q980-1.2)/2</f>
        <v>3</v>
      </c>
      <c r="AD980" s="60" t="n">
        <v>3</v>
      </c>
      <c r="AE980" s="62" t="s">
        <v>61</v>
      </c>
      <c r="AF980" s="62"/>
      <c r="AG980" s="63" t="s">
        <v>62</v>
      </c>
      <c r="AH980" s="64"/>
      <c r="AI980" s="62"/>
      <c r="AJ980" s="62" t="n">
        <v>4</v>
      </c>
      <c r="AK980" s="52"/>
      <c r="AM980" s="66" t="n">
        <f aca="false">POWER(10,11.8+1.5*AD980)</f>
        <v>19952623149688800</v>
      </c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62"/>
      <c r="BD980" s="62"/>
      <c r="BE980" s="62"/>
      <c r="BF980" s="62"/>
      <c r="BG980" s="62"/>
      <c r="BH980" s="62"/>
      <c r="BI980" s="62"/>
      <c r="BJ980" s="52"/>
      <c r="BK980" s="52"/>
      <c r="BL980" s="52"/>
      <c r="BM980" s="52"/>
      <c r="BN980" s="52"/>
    </row>
    <row r="981" s="65" customFormat="true" ht="11.25" hidden="false" customHeight="false" outlineLevel="0" collapsed="false">
      <c r="A981" s="52" t="s">
        <v>1068</v>
      </c>
      <c r="B981" s="53" t="n">
        <f aca="false">DATE(C981,D981,E981)+TIME(F981,G981,H981)</f>
        <v>42615.75925</v>
      </c>
      <c r="C981" s="54" t="n">
        <v>2016</v>
      </c>
      <c r="D981" s="54" t="n">
        <v>9</v>
      </c>
      <c r="E981" s="54" t="n">
        <v>2</v>
      </c>
      <c r="F981" s="54" t="n">
        <v>18</v>
      </c>
      <c r="G981" s="54" t="n">
        <v>13</v>
      </c>
      <c r="H981" s="55" t="n">
        <v>19.2</v>
      </c>
      <c r="I981" s="55" t="n">
        <v>0.4</v>
      </c>
      <c r="J981" s="56" t="n">
        <v>45.54</v>
      </c>
      <c r="K981" s="56" t="n">
        <v>0.1</v>
      </c>
      <c r="L981" s="56" t="n">
        <v>151.07</v>
      </c>
      <c r="M981" s="56" t="n">
        <v>0.09</v>
      </c>
      <c r="N981" s="57"/>
      <c r="O981" s="58" t="n">
        <v>76</v>
      </c>
      <c r="P981" s="58" t="n">
        <v>4</v>
      </c>
      <c r="Q981" s="59" t="n">
        <v>9.6</v>
      </c>
      <c r="R981" s="59"/>
      <c r="S981" s="60"/>
      <c r="T981" s="60"/>
      <c r="U981" s="60" t="n">
        <v>4.4</v>
      </c>
      <c r="V981" s="60"/>
      <c r="W981" s="60"/>
      <c r="X981" s="60"/>
      <c r="Y981" s="60"/>
      <c r="Z981" s="60"/>
      <c r="AA981" s="60"/>
      <c r="AB981" s="60"/>
      <c r="AC981" s="60" t="n">
        <f aca="false">(Q981-1.2)/2</f>
        <v>4.2</v>
      </c>
      <c r="AD981" s="60" t="n">
        <v>4.2</v>
      </c>
      <c r="AE981" s="62" t="s">
        <v>61</v>
      </c>
      <c r="AF981" s="62"/>
      <c r="AG981" s="63" t="s">
        <v>62</v>
      </c>
      <c r="AH981" s="64"/>
      <c r="AI981" s="62"/>
      <c r="AJ981" s="62" t="n">
        <v>3</v>
      </c>
      <c r="AK981" s="52"/>
      <c r="AM981" s="66" t="n">
        <f aca="false">POWER(10,11.8+1.5*AD981)</f>
        <v>1.25892541179417E+018</v>
      </c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62"/>
      <c r="BD981" s="62"/>
      <c r="BE981" s="62"/>
      <c r="BF981" s="62"/>
      <c r="BG981" s="62"/>
      <c r="BH981" s="62"/>
      <c r="BI981" s="62"/>
      <c r="BJ981" s="52"/>
      <c r="BK981" s="52"/>
      <c r="BL981" s="52"/>
      <c r="BM981" s="52"/>
      <c r="BN981" s="52"/>
    </row>
    <row r="982" s="65" customFormat="true" ht="11.25" hidden="false" customHeight="false" outlineLevel="0" collapsed="false">
      <c r="A982" s="52" t="s">
        <v>1069</v>
      </c>
      <c r="B982" s="53" t="n">
        <f aca="false">DATE(C982,D982,E982)+TIME(F982,G982,H982)</f>
        <v>42616.2147604167</v>
      </c>
      <c r="C982" s="54" t="n">
        <v>2016</v>
      </c>
      <c r="D982" s="54" t="n">
        <v>9</v>
      </c>
      <c r="E982" s="54" t="n">
        <v>3</v>
      </c>
      <c r="F982" s="54" t="n">
        <v>5</v>
      </c>
      <c r="G982" s="54" t="n">
        <v>9</v>
      </c>
      <c r="H982" s="55" t="n">
        <v>15.3</v>
      </c>
      <c r="I982" s="55" t="n">
        <v>0.1</v>
      </c>
      <c r="J982" s="56" t="n">
        <v>43.39</v>
      </c>
      <c r="K982" s="56" t="n">
        <v>0.04</v>
      </c>
      <c r="L982" s="56" t="n">
        <v>145.99</v>
      </c>
      <c r="M982" s="56" t="n">
        <v>0.09</v>
      </c>
      <c r="N982" s="57"/>
      <c r="O982" s="58" t="n">
        <v>107</v>
      </c>
      <c r="P982" s="58" t="n">
        <v>5</v>
      </c>
      <c r="Q982" s="59" t="n">
        <v>10.7</v>
      </c>
      <c r="R982" s="59"/>
      <c r="S982" s="60"/>
      <c r="T982" s="60"/>
      <c r="U982" s="60" t="n">
        <v>5.1</v>
      </c>
      <c r="V982" s="60"/>
      <c r="W982" s="60" t="n">
        <v>6.2</v>
      </c>
      <c r="X982" s="60"/>
      <c r="Y982" s="60"/>
      <c r="Z982" s="60"/>
      <c r="AA982" s="60"/>
      <c r="AB982" s="60"/>
      <c r="AC982" s="60" t="n">
        <f aca="false">(Q982-1.2)/2</f>
        <v>4.75</v>
      </c>
      <c r="AD982" s="60" t="n">
        <v>4.8</v>
      </c>
      <c r="AE982" s="62" t="s">
        <v>61</v>
      </c>
      <c r="AF982" s="62"/>
      <c r="AG982" s="63" t="s">
        <v>62</v>
      </c>
      <c r="AH982" s="64"/>
      <c r="AI982" s="62"/>
      <c r="AJ982" s="62" t="n">
        <v>5</v>
      </c>
      <c r="AK982" s="52"/>
      <c r="AM982" s="66" t="n">
        <f aca="false">POWER(10,11.8+1.5*AD982)</f>
        <v>1E+019</v>
      </c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62"/>
      <c r="BD982" s="62"/>
      <c r="BE982" s="62"/>
      <c r="BF982" s="62"/>
      <c r="BG982" s="62"/>
      <c r="BH982" s="62"/>
      <c r="BI982" s="62"/>
      <c r="BJ982" s="52"/>
      <c r="BK982" s="52"/>
      <c r="BL982" s="52"/>
      <c r="BM982" s="52"/>
      <c r="BN982" s="52"/>
    </row>
    <row r="983" s="65" customFormat="true" ht="11.25" hidden="false" customHeight="false" outlineLevel="0" collapsed="false">
      <c r="A983" s="52" t="s">
        <v>1070</v>
      </c>
      <c r="B983" s="53" t="n">
        <f aca="false">DATE(C983,D983,E983)+TIME(F983,G983,H983)</f>
        <v>42616.2268402778</v>
      </c>
      <c r="C983" s="54" t="n">
        <v>2016</v>
      </c>
      <c r="D983" s="54" t="n">
        <v>9</v>
      </c>
      <c r="E983" s="54" t="n">
        <v>3</v>
      </c>
      <c r="F983" s="54" t="n">
        <v>5</v>
      </c>
      <c r="G983" s="54" t="n">
        <v>26</v>
      </c>
      <c r="H983" s="55" t="n">
        <v>39</v>
      </c>
      <c r="I983" s="55" t="n">
        <v>0.6</v>
      </c>
      <c r="J983" s="56" t="n">
        <v>44.47</v>
      </c>
      <c r="K983" s="56" t="n">
        <v>0.05</v>
      </c>
      <c r="L983" s="56" t="n">
        <v>148.39</v>
      </c>
      <c r="M983" s="56" t="n">
        <v>0.09</v>
      </c>
      <c r="N983" s="57"/>
      <c r="O983" s="58" t="n">
        <v>45</v>
      </c>
      <c r="P983" s="58" t="n">
        <v>4</v>
      </c>
      <c r="Q983" s="59" t="n">
        <v>8</v>
      </c>
      <c r="R983" s="59"/>
      <c r="S983" s="60"/>
      <c r="T983" s="60"/>
      <c r="U983" s="60" t="n">
        <v>3.6</v>
      </c>
      <c r="V983" s="60"/>
      <c r="W983" s="60"/>
      <c r="X983" s="60"/>
      <c r="Y983" s="60"/>
      <c r="Z983" s="60"/>
      <c r="AA983" s="60"/>
      <c r="AB983" s="60"/>
      <c r="AC983" s="60" t="n">
        <f aca="false">(Q983-1.2)/2</f>
        <v>3.4</v>
      </c>
      <c r="AD983" s="60" t="n">
        <v>3.4</v>
      </c>
      <c r="AE983" s="62" t="s">
        <v>61</v>
      </c>
      <c r="AF983" s="62"/>
      <c r="AG983" s="63" t="s">
        <v>62</v>
      </c>
      <c r="AH983" s="64"/>
      <c r="AI983" s="62"/>
      <c r="AJ983" s="62" t="n">
        <v>4</v>
      </c>
      <c r="AK983" s="52"/>
      <c r="AM983" s="66" t="n">
        <f aca="false">POWER(10,11.8+1.5*AD983)</f>
        <v>79432823472427900</v>
      </c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62"/>
      <c r="BD983" s="62"/>
      <c r="BE983" s="62"/>
      <c r="BF983" s="62"/>
      <c r="BG983" s="62"/>
      <c r="BH983" s="62"/>
      <c r="BI983" s="62"/>
      <c r="BJ983" s="52"/>
      <c r="BK983" s="52"/>
      <c r="BL983" s="52"/>
      <c r="BM983" s="52"/>
      <c r="BN983" s="52"/>
    </row>
    <row r="984" s="65" customFormat="true" ht="11.25" hidden="false" customHeight="false" outlineLevel="0" collapsed="false">
      <c r="A984" s="52" t="s">
        <v>1071</v>
      </c>
      <c r="B984" s="53" t="n">
        <f aca="false">DATE(C984,D984,E984)+TIME(F984,G984,H984)</f>
        <v>42616.6762766204</v>
      </c>
      <c r="C984" s="54" t="n">
        <v>2016</v>
      </c>
      <c r="D984" s="54" t="n">
        <v>9</v>
      </c>
      <c r="E984" s="54" t="n">
        <v>3</v>
      </c>
      <c r="F984" s="54" t="n">
        <v>16</v>
      </c>
      <c r="G984" s="54" t="n">
        <v>13</v>
      </c>
      <c r="H984" s="55" t="n">
        <v>50.3</v>
      </c>
      <c r="I984" s="55" t="n">
        <v>0.4</v>
      </c>
      <c r="J984" s="56" t="n">
        <v>44.54</v>
      </c>
      <c r="K984" s="56" t="n">
        <v>0.03</v>
      </c>
      <c r="L984" s="56" t="n">
        <v>149.33</v>
      </c>
      <c r="M984" s="56" t="n">
        <v>0.04</v>
      </c>
      <c r="N984" s="57"/>
      <c r="O984" s="58" t="n">
        <v>43</v>
      </c>
      <c r="P984" s="58" t="n">
        <v>4</v>
      </c>
      <c r="Q984" s="59" t="n">
        <v>7.1</v>
      </c>
      <c r="R984" s="59"/>
      <c r="S984" s="60"/>
      <c r="T984" s="60"/>
      <c r="U984" s="60" t="n">
        <v>3.7</v>
      </c>
      <c r="V984" s="60"/>
      <c r="W984" s="60"/>
      <c r="X984" s="60"/>
      <c r="Y984" s="60"/>
      <c r="Z984" s="60"/>
      <c r="AA984" s="60"/>
      <c r="AB984" s="60"/>
      <c r="AC984" s="60" t="n">
        <f aca="false">(Q984-1.2)/2</f>
        <v>2.95</v>
      </c>
      <c r="AD984" s="60" t="n">
        <v>3</v>
      </c>
      <c r="AE984" s="62" t="s">
        <v>61</v>
      </c>
      <c r="AF984" s="62"/>
      <c r="AG984" s="63" t="s">
        <v>62</v>
      </c>
      <c r="AH984" s="64"/>
      <c r="AI984" s="62"/>
      <c r="AJ984" s="62" t="n">
        <v>4</v>
      </c>
      <c r="AK984" s="52"/>
      <c r="AM984" s="66" t="n">
        <f aca="false">POWER(10,11.8+1.5*AD984)</f>
        <v>19952623149688800</v>
      </c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62"/>
      <c r="BD984" s="62"/>
      <c r="BE984" s="62"/>
      <c r="BF984" s="62"/>
      <c r="BG984" s="62"/>
      <c r="BH984" s="62"/>
      <c r="BI984" s="62"/>
      <c r="BJ984" s="52"/>
      <c r="BK984" s="52"/>
      <c r="BL984" s="52"/>
      <c r="BM984" s="52"/>
      <c r="BN984" s="52"/>
    </row>
    <row r="985" s="65" customFormat="true" ht="11.25" hidden="false" customHeight="false" outlineLevel="0" collapsed="false">
      <c r="A985" s="52" t="s">
        <v>1072</v>
      </c>
      <c r="B985" s="53" t="n">
        <f aca="false">DATE(C985,D985,E985)+TIME(F985,G985,H985)</f>
        <v>42617.2665890046</v>
      </c>
      <c r="C985" s="67" t="n">
        <v>2016</v>
      </c>
      <c r="D985" s="67" t="n">
        <v>9</v>
      </c>
      <c r="E985" s="67" t="n">
        <v>4</v>
      </c>
      <c r="F985" s="67" t="n">
        <v>6</v>
      </c>
      <c r="G985" s="67" t="n">
        <v>23</v>
      </c>
      <c r="H985" s="55" t="n">
        <v>53.29</v>
      </c>
      <c r="I985" s="55" t="n">
        <v>1.72</v>
      </c>
      <c r="J985" s="68" t="n">
        <v>48.453</v>
      </c>
      <c r="K985" s="68"/>
      <c r="L985" s="68" t="n">
        <v>156.723</v>
      </c>
      <c r="M985" s="68"/>
      <c r="N985" s="69" t="n">
        <v>0.225</v>
      </c>
      <c r="O985" s="58" t="n">
        <v>17.6</v>
      </c>
      <c r="P985" s="58" t="n">
        <v>41.2</v>
      </c>
      <c r="Q985" s="59"/>
      <c r="R985" s="59" t="n">
        <v>9.4</v>
      </c>
      <c r="S985" s="60"/>
      <c r="T985" s="60"/>
      <c r="U985" s="60"/>
      <c r="V985" s="60"/>
      <c r="W985" s="60"/>
      <c r="X985" s="60"/>
      <c r="Y985" s="60"/>
      <c r="Z985" s="60"/>
      <c r="AA985" s="60" t="n">
        <v>4</v>
      </c>
      <c r="AB985" s="60"/>
      <c r="AC985" s="60" t="n">
        <f aca="false">(R985-4.6)/1.5</f>
        <v>3.2</v>
      </c>
      <c r="AD985" s="60" t="n">
        <v>3.2</v>
      </c>
      <c r="AE985" s="66" t="s">
        <v>64</v>
      </c>
      <c r="AF985" s="66"/>
      <c r="AG985" s="63" t="s">
        <v>62</v>
      </c>
      <c r="AH985" s="70"/>
      <c r="AI985" s="66"/>
      <c r="AJ985" s="66" t="n">
        <v>1</v>
      </c>
      <c r="AK985" s="71" t="s">
        <v>67</v>
      </c>
      <c r="AL985" s="72"/>
      <c r="AM985" s="66" t="n">
        <f aca="false">POWER(10,11.8+1.5*AD985)</f>
        <v>39810717055349900</v>
      </c>
      <c r="AN985" s="24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66"/>
      <c r="BD985" s="66"/>
      <c r="BE985" s="66"/>
      <c r="BF985" s="66"/>
      <c r="BG985" s="66"/>
      <c r="BH985" s="66"/>
      <c r="BI985" s="66"/>
      <c r="BJ985" s="71"/>
      <c r="BK985" s="71"/>
      <c r="BL985" s="71"/>
      <c r="BM985" s="71"/>
      <c r="BN985" s="71"/>
    </row>
    <row r="986" s="65" customFormat="true" ht="11.25" hidden="false" customHeight="false" outlineLevel="0" collapsed="false">
      <c r="A986" s="52" t="s">
        <v>1073</v>
      </c>
      <c r="B986" s="53" t="n">
        <f aca="false">DATE(C986,D986,E986)+TIME(F986,G986,H986)</f>
        <v>42617.5531296296</v>
      </c>
      <c r="C986" s="54" t="n">
        <v>2016</v>
      </c>
      <c r="D986" s="54" t="n">
        <v>9</v>
      </c>
      <c r="E986" s="54" t="n">
        <v>4</v>
      </c>
      <c r="F986" s="54" t="n">
        <v>13</v>
      </c>
      <c r="G986" s="54" t="n">
        <v>16</v>
      </c>
      <c r="H986" s="55" t="n">
        <v>30.4</v>
      </c>
      <c r="I986" s="55" t="n">
        <v>0.5</v>
      </c>
      <c r="J986" s="56" t="n">
        <v>44.15</v>
      </c>
      <c r="K986" s="56" t="n">
        <v>0.04</v>
      </c>
      <c r="L986" s="56" t="n">
        <v>146.75</v>
      </c>
      <c r="M986" s="56" t="n">
        <v>0.06</v>
      </c>
      <c r="N986" s="57"/>
      <c r="O986" s="58" t="n">
        <v>106</v>
      </c>
      <c r="P986" s="58" t="n">
        <v>3</v>
      </c>
      <c r="Q986" s="59" t="n">
        <v>7.7</v>
      </c>
      <c r="R986" s="59"/>
      <c r="S986" s="60"/>
      <c r="T986" s="60"/>
      <c r="U986" s="60" t="n">
        <v>4.1</v>
      </c>
      <c r="V986" s="60"/>
      <c r="W986" s="60" t="n">
        <v>4.7</v>
      </c>
      <c r="X986" s="60"/>
      <c r="Y986" s="60"/>
      <c r="Z986" s="60"/>
      <c r="AA986" s="60"/>
      <c r="AB986" s="60"/>
      <c r="AC986" s="60" t="n">
        <f aca="false">(Q986-1.2)/2</f>
        <v>3.25</v>
      </c>
      <c r="AD986" s="60" t="n">
        <v>3.3</v>
      </c>
      <c r="AE986" s="62" t="s">
        <v>61</v>
      </c>
      <c r="AF986" s="62"/>
      <c r="AG986" s="63" t="s">
        <v>62</v>
      </c>
      <c r="AH986" s="64"/>
      <c r="AI986" s="62"/>
      <c r="AJ986" s="62" t="n">
        <v>5</v>
      </c>
      <c r="AK986" s="52"/>
      <c r="AM986" s="66" t="n">
        <f aca="false">POWER(10,11.8+1.5*AD986)</f>
        <v>56234132519034900</v>
      </c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62"/>
      <c r="BD986" s="62"/>
      <c r="BE986" s="62"/>
      <c r="BF986" s="62"/>
      <c r="BG986" s="62"/>
      <c r="BH986" s="62"/>
      <c r="BI986" s="62"/>
      <c r="BJ986" s="52"/>
      <c r="BK986" s="52"/>
      <c r="BL986" s="52"/>
      <c r="BM986" s="52"/>
      <c r="BN986" s="52"/>
    </row>
    <row r="987" s="65" customFormat="true" ht="11.25" hidden="false" customHeight="false" outlineLevel="0" collapsed="false">
      <c r="A987" s="52" t="s">
        <v>1074</v>
      </c>
      <c r="B987" s="53" t="n">
        <f aca="false">DATE(C987,D987,E987)+TIME(F987,G987,H987)</f>
        <v>42617.6930405093</v>
      </c>
      <c r="C987" s="54" t="n">
        <v>2016</v>
      </c>
      <c r="D987" s="54" t="n">
        <v>9</v>
      </c>
      <c r="E987" s="54" t="n">
        <v>4</v>
      </c>
      <c r="F987" s="54" t="n">
        <v>16</v>
      </c>
      <c r="G987" s="54" t="n">
        <v>37</v>
      </c>
      <c r="H987" s="55" t="n">
        <v>58.7</v>
      </c>
      <c r="I987" s="55" t="n">
        <v>0.4</v>
      </c>
      <c r="J987" s="56" t="n">
        <v>43.22</v>
      </c>
      <c r="K987" s="56" t="n">
        <v>0.04</v>
      </c>
      <c r="L987" s="56" t="n">
        <v>146.67</v>
      </c>
      <c r="M987" s="56" t="n">
        <v>0.06</v>
      </c>
      <c r="N987" s="57"/>
      <c r="O987" s="58" t="n">
        <v>43</v>
      </c>
      <c r="P987" s="58" t="n">
        <v>3</v>
      </c>
      <c r="Q987" s="59" t="n">
        <v>7.2</v>
      </c>
      <c r="R987" s="59"/>
      <c r="S987" s="60"/>
      <c r="T987" s="60"/>
      <c r="U987" s="60" t="n">
        <v>4.1</v>
      </c>
      <c r="V987" s="60"/>
      <c r="W987" s="60"/>
      <c r="X987" s="60"/>
      <c r="Y987" s="60"/>
      <c r="Z987" s="60"/>
      <c r="AA987" s="60"/>
      <c r="AB987" s="60"/>
      <c r="AC987" s="60" t="n">
        <f aca="false">(Q987-1.2)/2</f>
        <v>3</v>
      </c>
      <c r="AD987" s="60" t="n">
        <v>3</v>
      </c>
      <c r="AE987" s="62" t="s">
        <v>61</v>
      </c>
      <c r="AF987" s="62"/>
      <c r="AG987" s="63" t="s">
        <v>62</v>
      </c>
      <c r="AH987" s="64"/>
      <c r="AI987" s="62"/>
      <c r="AJ987" s="62" t="n">
        <v>5</v>
      </c>
      <c r="AK987" s="52"/>
      <c r="AM987" s="66" t="n">
        <f aca="false">POWER(10,11.8+1.5*AD987)</f>
        <v>19952623149688800</v>
      </c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62"/>
      <c r="BD987" s="62"/>
      <c r="BE987" s="62"/>
      <c r="BF987" s="62"/>
      <c r="BG987" s="62"/>
      <c r="BH987" s="62"/>
      <c r="BI987" s="62"/>
      <c r="BJ987" s="52"/>
      <c r="BK987" s="52"/>
      <c r="BL987" s="52"/>
      <c r="BM987" s="52"/>
      <c r="BN987" s="52"/>
    </row>
    <row r="988" s="65" customFormat="true" ht="11.25" hidden="false" customHeight="false" outlineLevel="0" collapsed="false">
      <c r="A988" s="52" t="s">
        <v>1075</v>
      </c>
      <c r="B988" s="53" t="n">
        <f aca="false">DATE(C988,D988,E988)+TIME(F988,G988,H988)</f>
        <v>42617.7282384259</v>
      </c>
      <c r="C988" s="54" t="n">
        <v>2016</v>
      </c>
      <c r="D988" s="54" t="n">
        <v>9</v>
      </c>
      <c r="E988" s="54" t="n">
        <v>4</v>
      </c>
      <c r="F988" s="54" t="n">
        <v>17</v>
      </c>
      <c r="G988" s="54" t="n">
        <v>28</v>
      </c>
      <c r="H988" s="55" t="n">
        <v>39.8</v>
      </c>
      <c r="I988" s="55" t="n">
        <v>0.4</v>
      </c>
      <c r="J988" s="56" t="n">
        <v>43.81</v>
      </c>
      <c r="K988" s="56" t="n">
        <v>0.18</v>
      </c>
      <c r="L988" s="56" t="n">
        <v>147.74</v>
      </c>
      <c r="M988" s="56" t="n">
        <v>0.12</v>
      </c>
      <c r="N988" s="57"/>
      <c r="O988" s="58" t="n">
        <v>38</v>
      </c>
      <c r="P988" s="58" t="n">
        <v>6</v>
      </c>
      <c r="Q988" s="59" t="n">
        <v>6.7</v>
      </c>
      <c r="R988" s="59"/>
      <c r="S988" s="60"/>
      <c r="T988" s="60"/>
      <c r="U988" s="60" t="n">
        <v>3.6</v>
      </c>
      <c r="V988" s="60"/>
      <c r="W988" s="60"/>
      <c r="X988" s="60"/>
      <c r="Y988" s="60"/>
      <c r="Z988" s="60"/>
      <c r="AA988" s="60"/>
      <c r="AB988" s="60"/>
      <c r="AC988" s="60" t="n">
        <f aca="false">(Q988-1.2)/2</f>
        <v>2.75</v>
      </c>
      <c r="AD988" s="60" t="n">
        <v>2.8</v>
      </c>
      <c r="AE988" s="62" t="s">
        <v>61</v>
      </c>
      <c r="AF988" s="62"/>
      <c r="AG988" s="63" t="s">
        <v>62</v>
      </c>
      <c r="AH988" s="64"/>
      <c r="AI988" s="62"/>
      <c r="AJ988" s="62" t="n">
        <v>5</v>
      </c>
      <c r="AK988" s="52"/>
      <c r="AM988" s="66" t="n">
        <f aca="false">POWER(10,11.8+1.5*AD988)</f>
        <v>10000000000000000</v>
      </c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62"/>
      <c r="BD988" s="62"/>
      <c r="BE988" s="62"/>
      <c r="BF988" s="62"/>
      <c r="BG988" s="62"/>
      <c r="BH988" s="62"/>
      <c r="BI988" s="62"/>
      <c r="BJ988" s="52"/>
      <c r="BK988" s="52"/>
      <c r="BL988" s="52"/>
      <c r="BM988" s="52"/>
      <c r="BN988" s="52"/>
    </row>
    <row r="989" s="65" customFormat="true" ht="11.25" hidden="false" customHeight="false" outlineLevel="0" collapsed="false">
      <c r="A989" s="52" t="s">
        <v>1076</v>
      </c>
      <c r="B989" s="53" t="n">
        <f aca="false">DATE(C989,D989,E989)+TIME(F989,G989,H989)</f>
        <v>42618.5491238426</v>
      </c>
      <c r="C989" s="54" t="n">
        <v>2016</v>
      </c>
      <c r="D989" s="54" t="n">
        <v>9</v>
      </c>
      <c r="E989" s="54" t="n">
        <v>5</v>
      </c>
      <c r="F989" s="54" t="n">
        <v>13</v>
      </c>
      <c r="G989" s="54" t="n">
        <v>10</v>
      </c>
      <c r="H989" s="55" t="n">
        <v>44.3</v>
      </c>
      <c r="I989" s="55" t="n">
        <v>0.7</v>
      </c>
      <c r="J989" s="56" t="n">
        <v>44.41</v>
      </c>
      <c r="K989" s="56" t="n">
        <v>0.06</v>
      </c>
      <c r="L989" s="56" t="n">
        <v>148.18</v>
      </c>
      <c r="M989" s="56" t="n">
        <v>0.11</v>
      </c>
      <c r="N989" s="57"/>
      <c r="O989" s="58" t="n">
        <v>40</v>
      </c>
      <c r="P989" s="58" t="n">
        <v>4</v>
      </c>
      <c r="Q989" s="59" t="n">
        <v>7</v>
      </c>
      <c r="R989" s="59"/>
      <c r="S989" s="60"/>
      <c r="T989" s="60"/>
      <c r="U989" s="60" t="n">
        <v>3.7</v>
      </c>
      <c r="V989" s="60"/>
      <c r="W989" s="60"/>
      <c r="X989" s="60"/>
      <c r="Y989" s="60"/>
      <c r="Z989" s="60"/>
      <c r="AA989" s="60"/>
      <c r="AB989" s="60"/>
      <c r="AC989" s="60" t="n">
        <f aca="false">(Q989-1.2)/2</f>
        <v>2.9</v>
      </c>
      <c r="AD989" s="60" t="n">
        <v>2.9</v>
      </c>
      <c r="AE989" s="62" t="s">
        <v>61</v>
      </c>
      <c r="AF989" s="62"/>
      <c r="AG989" s="63" t="s">
        <v>62</v>
      </c>
      <c r="AH989" s="64"/>
      <c r="AI989" s="62"/>
      <c r="AJ989" s="62" t="n">
        <v>4</v>
      </c>
      <c r="AK989" s="52"/>
      <c r="AM989" s="66" t="n">
        <f aca="false">POWER(10,11.8+1.5*AD989)</f>
        <v>14125375446227500</v>
      </c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62"/>
      <c r="BD989" s="62"/>
      <c r="BE989" s="62"/>
      <c r="BF989" s="62"/>
      <c r="BG989" s="62"/>
      <c r="BH989" s="62"/>
      <c r="BI989" s="62"/>
      <c r="BJ989" s="52"/>
      <c r="BK989" s="52"/>
      <c r="BL989" s="52"/>
      <c r="BM989" s="52"/>
      <c r="BN989" s="52"/>
    </row>
    <row r="990" s="65" customFormat="true" ht="11.25" hidden="false" customHeight="false" outlineLevel="0" collapsed="false">
      <c r="A990" s="52" t="s">
        <v>1077</v>
      </c>
      <c r="B990" s="53" t="n">
        <f aca="false">DATE(C990,D990,E990)+TIME(F990,G990,H990)</f>
        <v>42618.6996606482</v>
      </c>
      <c r="C990" s="67" t="n">
        <v>2016</v>
      </c>
      <c r="D990" s="67" t="n">
        <v>9</v>
      </c>
      <c r="E990" s="67" t="n">
        <v>5</v>
      </c>
      <c r="F990" s="67" t="n">
        <v>16</v>
      </c>
      <c r="G990" s="67" t="n">
        <v>47</v>
      </c>
      <c r="H990" s="55" t="n">
        <v>30.68</v>
      </c>
      <c r="I990" s="55" t="n">
        <v>1.34</v>
      </c>
      <c r="J990" s="68" t="n">
        <v>48.043</v>
      </c>
      <c r="K990" s="68"/>
      <c r="L990" s="68" t="n">
        <v>156.206</v>
      </c>
      <c r="M990" s="68"/>
      <c r="N990" s="69" t="n">
        <v>0.234</v>
      </c>
      <c r="O990" s="58" t="n">
        <v>31.3</v>
      </c>
      <c r="P990" s="58" t="n">
        <v>38</v>
      </c>
      <c r="Q990" s="59"/>
      <c r="R990" s="59" t="n">
        <v>9.8</v>
      </c>
      <c r="S990" s="60"/>
      <c r="T990" s="60"/>
      <c r="U990" s="60"/>
      <c r="V990" s="60"/>
      <c r="W990" s="60"/>
      <c r="X990" s="60"/>
      <c r="Y990" s="60"/>
      <c r="Z990" s="60"/>
      <c r="AA990" s="60" t="n">
        <v>4.2</v>
      </c>
      <c r="AB990" s="60"/>
      <c r="AC990" s="60" t="n">
        <f aca="false">(R990-4.6)/1.5</f>
        <v>3.46666666666667</v>
      </c>
      <c r="AD990" s="60" t="n">
        <v>3.5</v>
      </c>
      <c r="AE990" s="66" t="s">
        <v>64</v>
      </c>
      <c r="AF990" s="66"/>
      <c r="AG990" s="63" t="s">
        <v>62</v>
      </c>
      <c r="AH990" s="70"/>
      <c r="AI990" s="66"/>
      <c r="AJ990" s="66" t="n">
        <v>1</v>
      </c>
      <c r="AK990" s="71" t="s">
        <v>67</v>
      </c>
      <c r="AL990" s="72"/>
      <c r="AM990" s="66" t="n">
        <f aca="false">POWER(10,11.8+1.5*AD990)</f>
        <v>1.12201845430197E+017</v>
      </c>
      <c r="AN990" s="24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66"/>
      <c r="BD990" s="66"/>
      <c r="BE990" s="66"/>
      <c r="BF990" s="66"/>
      <c r="BG990" s="66"/>
      <c r="BH990" s="66"/>
      <c r="BI990" s="66"/>
      <c r="BJ990" s="71"/>
      <c r="BK990" s="71"/>
      <c r="BL990" s="71"/>
      <c r="BM990" s="71"/>
      <c r="BN990" s="71"/>
    </row>
    <row r="991" s="65" customFormat="true" ht="11.25" hidden="false" customHeight="false" outlineLevel="0" collapsed="false">
      <c r="A991" s="52" t="s">
        <v>1078</v>
      </c>
      <c r="B991" s="53" t="n">
        <f aca="false">DATE(C991,D991,E991)+TIME(F991,G991,H991)</f>
        <v>42618.7039689815</v>
      </c>
      <c r="C991" s="67" t="n">
        <v>2016</v>
      </c>
      <c r="D991" s="67" t="n">
        <v>9</v>
      </c>
      <c r="E991" s="67" t="n">
        <v>5</v>
      </c>
      <c r="F991" s="67" t="n">
        <v>16</v>
      </c>
      <c r="G991" s="67" t="n">
        <v>53</v>
      </c>
      <c r="H991" s="55" t="n">
        <v>42.92</v>
      </c>
      <c r="I991" s="55" t="n">
        <v>0.47</v>
      </c>
      <c r="J991" s="68" t="n">
        <v>48.664</v>
      </c>
      <c r="K991" s="68"/>
      <c r="L991" s="68" t="n">
        <v>155.239</v>
      </c>
      <c r="M991" s="68"/>
      <c r="N991" s="69" t="n">
        <v>0.108</v>
      </c>
      <c r="O991" s="58" t="n">
        <v>106.4</v>
      </c>
      <c r="P991" s="58" t="n">
        <v>10.2</v>
      </c>
      <c r="Q991" s="59"/>
      <c r="R991" s="59" t="n">
        <v>8.2</v>
      </c>
      <c r="S991" s="60"/>
      <c r="T991" s="60"/>
      <c r="U991" s="60"/>
      <c r="V991" s="60"/>
      <c r="W991" s="60"/>
      <c r="X991" s="60"/>
      <c r="Y991" s="60"/>
      <c r="Z991" s="60"/>
      <c r="AA991" s="60" t="n">
        <v>3.4</v>
      </c>
      <c r="AB991" s="60"/>
      <c r="AC991" s="60" t="n">
        <f aca="false">(R991-4.6)/1.5</f>
        <v>2.4</v>
      </c>
      <c r="AD991" s="60" t="n">
        <v>2.4</v>
      </c>
      <c r="AE991" s="66" t="s">
        <v>64</v>
      </c>
      <c r="AF991" s="66"/>
      <c r="AG991" s="63" t="s">
        <v>62</v>
      </c>
      <c r="AH991" s="70"/>
      <c r="AI991" s="66"/>
      <c r="AJ991" s="66" t="n">
        <v>2</v>
      </c>
      <c r="AK991" s="71" t="s">
        <v>67</v>
      </c>
      <c r="AL991" s="72"/>
      <c r="AM991" s="66" t="n">
        <f aca="false">POWER(10,11.8+1.5*AD991)</f>
        <v>2511886431509580</v>
      </c>
      <c r="AN991" s="24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66"/>
      <c r="BD991" s="66"/>
      <c r="BE991" s="66"/>
      <c r="BF991" s="66"/>
      <c r="BG991" s="66"/>
      <c r="BH991" s="66"/>
      <c r="BI991" s="66"/>
      <c r="BJ991" s="71"/>
      <c r="BK991" s="71"/>
      <c r="BL991" s="71"/>
      <c r="BM991" s="71"/>
      <c r="BN991" s="71"/>
    </row>
    <row r="992" s="65" customFormat="true" ht="11.25" hidden="false" customHeight="false" outlineLevel="0" collapsed="false">
      <c r="A992" s="52" t="s">
        <v>1079</v>
      </c>
      <c r="B992" s="53" t="n">
        <f aca="false">DATE(C992,D992,E992)+TIME(F992,G992,H992)</f>
        <v>42619.1059996528</v>
      </c>
      <c r="C992" s="67" t="n">
        <v>2016</v>
      </c>
      <c r="D992" s="67" t="n">
        <v>9</v>
      </c>
      <c r="E992" s="67" t="n">
        <v>6</v>
      </c>
      <c r="F992" s="67" t="n">
        <v>2</v>
      </c>
      <c r="G992" s="67" t="n">
        <v>32</v>
      </c>
      <c r="H992" s="55" t="n">
        <v>38.37</v>
      </c>
      <c r="I992" s="55" t="n">
        <v>0.26</v>
      </c>
      <c r="J992" s="68" t="n">
        <v>48.007</v>
      </c>
      <c r="K992" s="68"/>
      <c r="L992" s="68" t="n">
        <v>157.687</v>
      </c>
      <c r="M992" s="68"/>
      <c r="N992" s="69" t="n">
        <v>0.081</v>
      </c>
      <c r="O992" s="58" t="n">
        <v>22.3</v>
      </c>
      <c r="P992" s="58" t="n">
        <v>8.6</v>
      </c>
      <c r="Q992" s="59"/>
      <c r="R992" s="59" t="n">
        <v>8.3</v>
      </c>
      <c r="S992" s="60"/>
      <c r="T992" s="60"/>
      <c r="U992" s="60"/>
      <c r="V992" s="60"/>
      <c r="W992" s="60"/>
      <c r="X992" s="60"/>
      <c r="Y992" s="60"/>
      <c r="Z992" s="60"/>
      <c r="AA992" s="60" t="n">
        <v>3.4</v>
      </c>
      <c r="AB992" s="60"/>
      <c r="AC992" s="60" t="n">
        <f aca="false">(R992-4.6)/1.5</f>
        <v>2.46666666666667</v>
      </c>
      <c r="AD992" s="60" t="n">
        <v>2.5</v>
      </c>
      <c r="AE992" s="66" t="s">
        <v>64</v>
      </c>
      <c r="AF992" s="66"/>
      <c r="AG992" s="63" t="s">
        <v>62</v>
      </c>
      <c r="AH992" s="70"/>
      <c r="AI992" s="66"/>
      <c r="AJ992" s="66" t="n">
        <v>1</v>
      </c>
      <c r="AK992" s="71" t="s">
        <v>65</v>
      </c>
      <c r="AL992" s="72"/>
      <c r="AM992" s="66" t="n">
        <f aca="false">POWER(10,11.8+1.5*AD992)</f>
        <v>3548133892335760</v>
      </c>
      <c r="AN992" s="24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66"/>
      <c r="BD992" s="66"/>
      <c r="BE992" s="66"/>
      <c r="BF992" s="66"/>
      <c r="BG992" s="66"/>
      <c r="BH992" s="66"/>
      <c r="BI992" s="66"/>
      <c r="BJ992" s="71"/>
      <c r="BK992" s="71"/>
      <c r="BL992" s="71"/>
      <c r="BM992" s="71"/>
      <c r="BN992" s="71"/>
    </row>
    <row r="993" s="65" customFormat="true" ht="11.25" hidden="false" customHeight="false" outlineLevel="0" collapsed="false">
      <c r="A993" s="52" t="s">
        <v>1080</v>
      </c>
      <c r="B993" s="53" t="n">
        <f aca="false">DATE(C993,D993,E993)+TIME(F993,G993,H993)</f>
        <v>42619.1378391204</v>
      </c>
      <c r="C993" s="54" t="n">
        <v>2016</v>
      </c>
      <c r="D993" s="54" t="n">
        <v>9</v>
      </c>
      <c r="E993" s="54" t="n">
        <v>6</v>
      </c>
      <c r="F993" s="54" t="n">
        <v>3</v>
      </c>
      <c r="G993" s="54" t="n">
        <v>18</v>
      </c>
      <c r="H993" s="55" t="n">
        <v>29.3</v>
      </c>
      <c r="I993" s="55" t="n">
        <v>0.2</v>
      </c>
      <c r="J993" s="56" t="n">
        <v>44.53</v>
      </c>
      <c r="K993" s="56" t="n">
        <v>0.03</v>
      </c>
      <c r="L993" s="56" t="n">
        <v>148.43</v>
      </c>
      <c r="M993" s="56" t="n">
        <v>0.06</v>
      </c>
      <c r="N993" s="57"/>
      <c r="O993" s="58" t="n">
        <v>41</v>
      </c>
      <c r="P993" s="58" t="n">
        <v>7</v>
      </c>
      <c r="Q993" s="59" t="n">
        <v>8.3</v>
      </c>
      <c r="R993" s="59"/>
      <c r="S993" s="60"/>
      <c r="T993" s="60"/>
      <c r="U993" s="60" t="n">
        <v>4.2</v>
      </c>
      <c r="V993" s="60"/>
      <c r="W993" s="60"/>
      <c r="X993" s="60"/>
      <c r="Y993" s="60"/>
      <c r="Z993" s="60"/>
      <c r="AA993" s="60"/>
      <c r="AB993" s="60"/>
      <c r="AC993" s="60" t="n">
        <f aca="false">(Q993-1.2)/2</f>
        <v>3.55</v>
      </c>
      <c r="AD993" s="60" t="n">
        <v>3.6</v>
      </c>
      <c r="AE993" s="62" t="s">
        <v>61</v>
      </c>
      <c r="AF993" s="62"/>
      <c r="AG993" s="63" t="s">
        <v>62</v>
      </c>
      <c r="AH993" s="64"/>
      <c r="AI993" s="62"/>
      <c r="AJ993" s="62" t="n">
        <v>4</v>
      </c>
      <c r="AK993" s="52"/>
      <c r="AM993" s="66" t="n">
        <f aca="false">POWER(10,11.8+1.5*AD993)</f>
        <v>1.58489319246112E+017</v>
      </c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62"/>
      <c r="BD993" s="62"/>
      <c r="BE993" s="62"/>
      <c r="BF993" s="62"/>
      <c r="BG993" s="62"/>
      <c r="BH993" s="62"/>
      <c r="BI993" s="62"/>
      <c r="BJ993" s="52"/>
      <c r="BK993" s="52"/>
      <c r="BL993" s="52"/>
      <c r="BM993" s="52"/>
      <c r="BN993" s="52"/>
    </row>
    <row r="994" s="65" customFormat="true" ht="11.25" hidden="false" customHeight="false" outlineLevel="0" collapsed="false">
      <c r="A994" s="52" t="s">
        <v>1081</v>
      </c>
      <c r="B994" s="53" t="n">
        <f aca="false">DATE(C994,D994,E994)+TIME(F994,G994,H994)</f>
        <v>42619.5640891204</v>
      </c>
      <c r="C994" s="54" t="n">
        <v>2016</v>
      </c>
      <c r="D994" s="54" t="n">
        <v>9</v>
      </c>
      <c r="E994" s="54" t="n">
        <v>6</v>
      </c>
      <c r="F994" s="54" t="n">
        <v>13</v>
      </c>
      <c r="G994" s="54" t="n">
        <v>32</v>
      </c>
      <c r="H994" s="55" t="n">
        <v>17.3</v>
      </c>
      <c r="I994" s="55" t="n">
        <v>0.3</v>
      </c>
      <c r="J994" s="56" t="n">
        <v>43.82</v>
      </c>
      <c r="K994" s="56" t="n">
        <v>0.04</v>
      </c>
      <c r="L994" s="56" t="n">
        <v>147.75</v>
      </c>
      <c r="M994" s="56" t="n">
        <v>0.07</v>
      </c>
      <c r="N994" s="57"/>
      <c r="O994" s="58" t="n">
        <v>44</v>
      </c>
      <c r="P994" s="58" t="n">
        <v>2</v>
      </c>
      <c r="Q994" s="59" t="n">
        <v>8.2</v>
      </c>
      <c r="R994" s="59"/>
      <c r="S994" s="60"/>
      <c r="T994" s="60"/>
      <c r="U994" s="60" t="n">
        <v>3.8</v>
      </c>
      <c r="V994" s="60"/>
      <c r="W994" s="60"/>
      <c r="X994" s="60"/>
      <c r="Y994" s="60"/>
      <c r="Z994" s="60"/>
      <c r="AA994" s="60"/>
      <c r="AB994" s="60"/>
      <c r="AC994" s="60" t="n">
        <f aca="false">(Q994-1.2)/2</f>
        <v>3.5</v>
      </c>
      <c r="AD994" s="60" t="n">
        <v>3.5</v>
      </c>
      <c r="AE994" s="62" t="s">
        <v>61</v>
      </c>
      <c r="AF994" s="62"/>
      <c r="AG994" s="63" t="s">
        <v>62</v>
      </c>
      <c r="AH994" s="64"/>
      <c r="AI994" s="62"/>
      <c r="AJ994" s="62" t="n">
        <v>5</v>
      </c>
      <c r="AK994" s="52"/>
      <c r="AM994" s="66" t="n">
        <f aca="false">POWER(10,11.8+1.5*AD994)</f>
        <v>1.12201845430197E+017</v>
      </c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62"/>
      <c r="BD994" s="62"/>
      <c r="BE994" s="62"/>
      <c r="BF994" s="62"/>
      <c r="BG994" s="62"/>
      <c r="BH994" s="62"/>
      <c r="BI994" s="62"/>
      <c r="BJ994" s="52"/>
      <c r="BK994" s="52"/>
      <c r="BL994" s="52"/>
      <c r="BM994" s="52"/>
      <c r="BN994" s="52"/>
    </row>
    <row r="995" s="65" customFormat="true" ht="11.25" hidden="false" customHeight="false" outlineLevel="0" collapsed="false">
      <c r="A995" s="52" t="s">
        <v>1082</v>
      </c>
      <c r="B995" s="53" t="n">
        <f aca="false">DATE(C995,D995,E995)+TIME(F995,G995,H995)</f>
        <v>42619.7682349537</v>
      </c>
      <c r="C995" s="54" t="n">
        <v>2016</v>
      </c>
      <c r="D995" s="54" t="n">
        <v>9</v>
      </c>
      <c r="E995" s="54" t="n">
        <v>6</v>
      </c>
      <c r="F995" s="54" t="n">
        <v>18</v>
      </c>
      <c r="G995" s="54" t="n">
        <v>26</v>
      </c>
      <c r="H995" s="55" t="n">
        <v>15.5</v>
      </c>
      <c r="I995" s="55" t="n">
        <v>0.5</v>
      </c>
      <c r="J995" s="56" t="n">
        <v>43.79</v>
      </c>
      <c r="K995" s="56" t="n">
        <v>0.04</v>
      </c>
      <c r="L995" s="56" t="n">
        <v>147.3</v>
      </c>
      <c r="M995" s="56" t="n">
        <v>0.05</v>
      </c>
      <c r="N995" s="57"/>
      <c r="O995" s="58" t="n">
        <v>37</v>
      </c>
      <c r="P995" s="58" t="n">
        <v>7</v>
      </c>
      <c r="Q995" s="59" t="n">
        <v>7.7</v>
      </c>
      <c r="R995" s="59"/>
      <c r="S995" s="60"/>
      <c r="T995" s="60"/>
      <c r="U995" s="60" t="n">
        <v>4</v>
      </c>
      <c r="V995" s="60"/>
      <c r="W995" s="60"/>
      <c r="X995" s="60"/>
      <c r="Y995" s="60"/>
      <c r="Z995" s="60"/>
      <c r="AA995" s="60"/>
      <c r="AB995" s="60"/>
      <c r="AC995" s="60" t="n">
        <f aca="false">(Q995-1.2)/2</f>
        <v>3.25</v>
      </c>
      <c r="AD995" s="60" t="n">
        <v>3.3</v>
      </c>
      <c r="AE995" s="62" t="s">
        <v>61</v>
      </c>
      <c r="AF995" s="62"/>
      <c r="AG995" s="63" t="s">
        <v>62</v>
      </c>
      <c r="AH995" s="64"/>
      <c r="AI995" s="62"/>
      <c r="AJ995" s="62" t="n">
        <v>5</v>
      </c>
      <c r="AK995" s="52"/>
      <c r="AM995" s="66" t="n">
        <f aca="false">POWER(10,11.8+1.5*AD995)</f>
        <v>56234132519034900</v>
      </c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62"/>
      <c r="BD995" s="62"/>
      <c r="BE995" s="62"/>
      <c r="BF995" s="62"/>
      <c r="BG995" s="62"/>
      <c r="BH995" s="62"/>
      <c r="BI995" s="62"/>
      <c r="BJ995" s="52"/>
      <c r="BK995" s="52"/>
      <c r="BL995" s="52"/>
      <c r="BM995" s="52"/>
      <c r="BN995" s="52"/>
    </row>
    <row r="996" s="65" customFormat="true" ht="11.25" hidden="false" customHeight="false" outlineLevel="0" collapsed="false">
      <c r="A996" s="52" t="s">
        <v>1083</v>
      </c>
      <c r="B996" s="53" t="n">
        <f aca="false">DATE(C996,D996,E996)+TIME(F996,G996,H996)</f>
        <v>42619.8186481481</v>
      </c>
      <c r="C996" s="54" t="n">
        <v>2016</v>
      </c>
      <c r="D996" s="54" t="n">
        <v>9</v>
      </c>
      <c r="E996" s="54" t="n">
        <v>6</v>
      </c>
      <c r="F996" s="54" t="n">
        <v>19</v>
      </c>
      <c r="G996" s="54" t="n">
        <v>38</v>
      </c>
      <c r="H996" s="55" t="n">
        <v>51.2</v>
      </c>
      <c r="I996" s="55" t="n">
        <v>0.3</v>
      </c>
      <c r="J996" s="56" t="n">
        <v>44.13</v>
      </c>
      <c r="K996" s="56" t="n">
        <v>0.04</v>
      </c>
      <c r="L996" s="56" t="n">
        <v>148.26</v>
      </c>
      <c r="M996" s="56" t="n">
        <v>0.07</v>
      </c>
      <c r="N996" s="57"/>
      <c r="O996" s="58" t="n">
        <v>42</v>
      </c>
      <c r="P996" s="58" t="n">
        <v>8</v>
      </c>
      <c r="Q996" s="59" t="n">
        <v>7.2</v>
      </c>
      <c r="R996" s="59"/>
      <c r="S996" s="60"/>
      <c r="T996" s="60"/>
      <c r="U996" s="60" t="n">
        <v>3.8</v>
      </c>
      <c r="V996" s="60"/>
      <c r="W996" s="60"/>
      <c r="X996" s="60"/>
      <c r="Y996" s="60"/>
      <c r="Z996" s="60"/>
      <c r="AA996" s="60"/>
      <c r="AB996" s="60"/>
      <c r="AC996" s="60" t="n">
        <f aca="false">(Q996-1.2)/2</f>
        <v>3</v>
      </c>
      <c r="AD996" s="60" t="n">
        <v>3</v>
      </c>
      <c r="AE996" s="62" t="s">
        <v>61</v>
      </c>
      <c r="AF996" s="62"/>
      <c r="AG996" s="63" t="s">
        <v>62</v>
      </c>
      <c r="AH996" s="64"/>
      <c r="AI996" s="62"/>
      <c r="AJ996" s="62" t="n">
        <v>5</v>
      </c>
      <c r="AK996" s="52"/>
      <c r="AM996" s="66" t="n">
        <f aca="false">POWER(10,11.8+1.5*AD996)</f>
        <v>19952623149688800</v>
      </c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62"/>
      <c r="BD996" s="62"/>
      <c r="BE996" s="62"/>
      <c r="BF996" s="62"/>
      <c r="BG996" s="62"/>
      <c r="BH996" s="62"/>
      <c r="BI996" s="62"/>
      <c r="BJ996" s="52"/>
      <c r="BK996" s="52"/>
      <c r="BL996" s="52"/>
      <c r="BM996" s="52"/>
      <c r="BN996" s="52"/>
    </row>
    <row r="997" s="65" customFormat="true" ht="11.25" hidden="false" customHeight="false" outlineLevel="0" collapsed="false">
      <c r="A997" s="52" t="s">
        <v>1084</v>
      </c>
      <c r="B997" s="53" t="n">
        <f aca="false">DATE(C997,D997,E997)+TIME(F997,G997,H997)</f>
        <v>42619.8241180556</v>
      </c>
      <c r="C997" s="54" t="n">
        <v>2016</v>
      </c>
      <c r="D997" s="54" t="n">
        <v>9</v>
      </c>
      <c r="E997" s="54" t="n">
        <v>6</v>
      </c>
      <c r="F997" s="54" t="n">
        <v>19</v>
      </c>
      <c r="G997" s="54" t="n">
        <v>46</v>
      </c>
      <c r="H997" s="55" t="n">
        <v>43.8</v>
      </c>
      <c r="I997" s="55" t="n">
        <v>0.6</v>
      </c>
      <c r="J997" s="56" t="n">
        <v>43.15</v>
      </c>
      <c r="K997" s="56" t="n">
        <v>0.01</v>
      </c>
      <c r="L997" s="56" t="n">
        <v>142.94</v>
      </c>
      <c r="M997" s="56" t="n">
        <v>0.03</v>
      </c>
      <c r="N997" s="57"/>
      <c r="O997" s="58" t="n">
        <v>7</v>
      </c>
      <c r="P997" s="58" t="n">
        <v>4</v>
      </c>
      <c r="Q997" s="59" t="n">
        <v>8.1</v>
      </c>
      <c r="R997" s="59"/>
      <c r="S997" s="60"/>
      <c r="T997" s="60"/>
      <c r="U997" s="60" t="n">
        <v>4.4</v>
      </c>
      <c r="V997" s="60"/>
      <c r="W997" s="60"/>
      <c r="X997" s="60"/>
      <c r="Y997" s="60"/>
      <c r="Z997" s="60"/>
      <c r="AA997" s="60"/>
      <c r="AB997" s="60"/>
      <c r="AC997" s="60" t="n">
        <f aca="false">(Q997-1.2)/2</f>
        <v>3.45</v>
      </c>
      <c r="AD997" s="60" t="n">
        <v>3.5</v>
      </c>
      <c r="AE997" s="62" t="s">
        <v>61</v>
      </c>
      <c r="AF997" s="62"/>
      <c r="AG997" s="63" t="s">
        <v>62</v>
      </c>
      <c r="AH997" s="64"/>
      <c r="AI997" s="62"/>
      <c r="AJ997" s="62" t="n">
        <v>6</v>
      </c>
      <c r="AK997" s="52"/>
      <c r="AM997" s="66" t="n">
        <f aca="false">POWER(10,11.8+1.5*AD997)</f>
        <v>1.12201845430197E+017</v>
      </c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62"/>
      <c r="BD997" s="62"/>
      <c r="BE997" s="62"/>
      <c r="BF997" s="62"/>
      <c r="BG997" s="62"/>
      <c r="BH997" s="62"/>
      <c r="BI997" s="62"/>
      <c r="BJ997" s="52"/>
      <c r="BK997" s="52"/>
      <c r="BL997" s="52"/>
      <c r="BM997" s="52"/>
      <c r="BN997" s="52"/>
    </row>
    <row r="998" s="65" customFormat="true" ht="11.25" hidden="false" customHeight="false" outlineLevel="0" collapsed="false">
      <c r="A998" s="52" t="s">
        <v>1085</v>
      </c>
      <c r="B998" s="53" t="n">
        <f aca="false">DATE(C998,D998,E998)+TIME(F998,G998,H998)</f>
        <v>42620.4042083333</v>
      </c>
      <c r="C998" s="54" t="n">
        <v>2016</v>
      </c>
      <c r="D998" s="54" t="n">
        <v>9</v>
      </c>
      <c r="E998" s="54" t="n">
        <v>7</v>
      </c>
      <c r="F998" s="54" t="n">
        <v>9</v>
      </c>
      <c r="G998" s="54" t="n">
        <v>42</v>
      </c>
      <c r="H998" s="55" t="n">
        <v>3.6</v>
      </c>
      <c r="I998" s="55" t="n">
        <v>0.3</v>
      </c>
      <c r="J998" s="56" t="n">
        <v>42.47</v>
      </c>
      <c r="K998" s="56" t="n">
        <v>0.04</v>
      </c>
      <c r="L998" s="56" t="n">
        <v>142.65</v>
      </c>
      <c r="M998" s="56" t="n">
        <v>0.11</v>
      </c>
      <c r="N998" s="57"/>
      <c r="O998" s="58" t="n">
        <v>117</v>
      </c>
      <c r="P998" s="58" t="n">
        <v>7</v>
      </c>
      <c r="Q998" s="59" t="n">
        <v>10.5</v>
      </c>
      <c r="R998" s="59"/>
      <c r="S998" s="60"/>
      <c r="T998" s="60"/>
      <c r="U998" s="60" t="n">
        <v>5.5</v>
      </c>
      <c r="V998" s="60"/>
      <c r="W998" s="60" t="n">
        <v>6</v>
      </c>
      <c r="X998" s="60"/>
      <c r="Y998" s="60"/>
      <c r="Z998" s="60" t="n">
        <v>3.3</v>
      </c>
      <c r="AA998" s="60"/>
      <c r="AB998" s="60"/>
      <c r="AC998" s="60" t="n">
        <f aca="false">(Q998-1.2)/2</f>
        <v>4.65</v>
      </c>
      <c r="AD998" s="60" t="n">
        <v>4.7</v>
      </c>
      <c r="AE998" s="62" t="s">
        <v>61</v>
      </c>
      <c r="AF998" s="62"/>
      <c r="AG998" s="63" t="s">
        <v>62</v>
      </c>
      <c r="AH998" s="64"/>
      <c r="AI998" s="62"/>
      <c r="AJ998" s="62" t="n">
        <v>6</v>
      </c>
      <c r="AK998" s="52"/>
      <c r="AM998" s="66" t="n">
        <f aca="false">POWER(10,11.8+1.5*AD998)</f>
        <v>7.0794578438414E+018</v>
      </c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62"/>
      <c r="BD998" s="62"/>
      <c r="BE998" s="62"/>
      <c r="BF998" s="62"/>
      <c r="BG998" s="62"/>
      <c r="BH998" s="62"/>
      <c r="BI998" s="62"/>
      <c r="BJ998" s="52"/>
      <c r="BK998" s="52"/>
      <c r="BL998" s="52"/>
      <c r="BM998" s="52"/>
      <c r="BN998" s="52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</row>
    <row r="999" s="65" customFormat="true" ht="11.25" hidden="false" customHeight="false" outlineLevel="0" collapsed="false">
      <c r="A999" s="52" t="s">
        <v>1086</v>
      </c>
      <c r="B999" s="53" t="n">
        <f aca="false">DATE(C999,D999,E999)+TIME(F999,G999,H999)</f>
        <v>42620.4862511574</v>
      </c>
      <c r="C999" s="54" t="n">
        <v>2016</v>
      </c>
      <c r="D999" s="54" t="n">
        <v>9</v>
      </c>
      <c r="E999" s="54" t="n">
        <v>7</v>
      </c>
      <c r="F999" s="54" t="n">
        <v>11</v>
      </c>
      <c r="G999" s="54" t="n">
        <v>40</v>
      </c>
      <c r="H999" s="55" t="n">
        <v>12.1</v>
      </c>
      <c r="I999" s="55" t="n">
        <v>0.6</v>
      </c>
      <c r="J999" s="56" t="n">
        <v>44.21</v>
      </c>
      <c r="K999" s="56" t="n">
        <v>0.04</v>
      </c>
      <c r="L999" s="56" t="n">
        <v>147.65</v>
      </c>
      <c r="M999" s="56" t="n">
        <v>0.07</v>
      </c>
      <c r="N999" s="57"/>
      <c r="O999" s="58" t="n">
        <v>44</v>
      </c>
      <c r="P999" s="58" t="n">
        <v>9</v>
      </c>
      <c r="Q999" s="59" t="n">
        <v>7.2</v>
      </c>
      <c r="R999" s="59"/>
      <c r="S999" s="60"/>
      <c r="T999" s="60"/>
      <c r="U999" s="60" t="n">
        <v>3.6</v>
      </c>
      <c r="V999" s="60"/>
      <c r="W999" s="60"/>
      <c r="X999" s="60"/>
      <c r="Y999" s="60"/>
      <c r="Z999" s="60"/>
      <c r="AA999" s="60"/>
      <c r="AB999" s="60"/>
      <c r="AC999" s="60" t="n">
        <f aca="false">(Q999-1.2)/2</f>
        <v>3</v>
      </c>
      <c r="AD999" s="60" t="n">
        <v>3</v>
      </c>
      <c r="AE999" s="62" t="s">
        <v>61</v>
      </c>
      <c r="AF999" s="62"/>
      <c r="AG999" s="63" t="s">
        <v>62</v>
      </c>
      <c r="AH999" s="64"/>
      <c r="AI999" s="62"/>
      <c r="AJ999" s="62" t="n">
        <v>5</v>
      </c>
      <c r="AK999" s="52"/>
      <c r="AM999" s="66" t="n">
        <f aca="false">POWER(10,11.8+1.5*AD999)</f>
        <v>19952623149688800</v>
      </c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62"/>
      <c r="BD999" s="62"/>
      <c r="BE999" s="62"/>
      <c r="BF999" s="62"/>
      <c r="BG999" s="62"/>
      <c r="BH999" s="62"/>
      <c r="BI999" s="62"/>
      <c r="BJ999" s="52"/>
      <c r="BK999" s="52"/>
      <c r="BL999" s="52"/>
      <c r="BM999" s="52"/>
      <c r="BN999" s="52"/>
    </row>
    <row r="1000" s="65" customFormat="true" ht="11.25" hidden="false" customHeight="false" outlineLevel="0" collapsed="false">
      <c r="A1000" s="52" t="s">
        <v>1087</v>
      </c>
      <c r="B1000" s="53" t="n">
        <f aca="false">DATE(C1000,D1000,E1000)+TIME(F1000,G1000,H1000)</f>
        <v>42620.788625</v>
      </c>
      <c r="C1000" s="54" t="n">
        <v>2016</v>
      </c>
      <c r="D1000" s="54" t="n">
        <v>9</v>
      </c>
      <c r="E1000" s="54" t="n">
        <v>7</v>
      </c>
      <c r="F1000" s="54" t="n">
        <v>18</v>
      </c>
      <c r="G1000" s="54" t="n">
        <v>55</v>
      </c>
      <c r="H1000" s="55" t="n">
        <v>37.2</v>
      </c>
      <c r="I1000" s="55" t="n">
        <v>0.6</v>
      </c>
      <c r="J1000" s="56" t="n">
        <v>48.56</v>
      </c>
      <c r="K1000" s="56" t="n">
        <v>0.02</v>
      </c>
      <c r="L1000" s="56" t="n">
        <v>155.81</v>
      </c>
      <c r="M1000" s="56" t="n">
        <v>0.1</v>
      </c>
      <c r="N1000" s="57"/>
      <c r="O1000" s="58" t="n">
        <v>39</v>
      </c>
      <c r="P1000" s="58" t="n">
        <v>9</v>
      </c>
      <c r="Q1000" s="59" t="n">
        <v>8.2</v>
      </c>
      <c r="R1000" s="59"/>
      <c r="S1000" s="60"/>
      <c r="T1000" s="60"/>
      <c r="U1000" s="60" t="n">
        <v>4</v>
      </c>
      <c r="V1000" s="60"/>
      <c r="W1000" s="60"/>
      <c r="X1000" s="60"/>
      <c r="Y1000" s="60"/>
      <c r="Z1000" s="60"/>
      <c r="AA1000" s="60"/>
      <c r="AB1000" s="60"/>
      <c r="AC1000" s="60" t="n">
        <f aca="false">(Q1000-1.2)/2</f>
        <v>3.5</v>
      </c>
      <c r="AD1000" s="60" t="n">
        <v>3.5</v>
      </c>
      <c r="AE1000" s="62" t="s">
        <v>61</v>
      </c>
      <c r="AF1000" s="66" t="s">
        <v>64</v>
      </c>
      <c r="AG1000" s="63" t="s">
        <v>62</v>
      </c>
      <c r="AH1000" s="64"/>
      <c r="AI1000" s="62"/>
      <c r="AJ1000" s="62" t="n">
        <v>2</v>
      </c>
      <c r="AK1000" s="52"/>
      <c r="AM1000" s="66" t="n">
        <f aca="false">POWER(10,11.8+1.5*AD1000)</f>
        <v>1.12201845430197E+017</v>
      </c>
      <c r="AO1000" s="71" t="n">
        <v>2016</v>
      </c>
      <c r="AP1000" s="71" t="n">
        <v>9</v>
      </c>
      <c r="AQ1000" s="71" t="n">
        <v>7</v>
      </c>
      <c r="AR1000" s="71" t="n">
        <v>18</v>
      </c>
      <c r="AS1000" s="71" t="n">
        <v>55</v>
      </c>
      <c r="AT1000" s="59" t="n">
        <v>36.6</v>
      </c>
      <c r="AU1000" s="59" t="n">
        <v>1.25</v>
      </c>
      <c r="AV1000" s="73" t="n">
        <v>48.644</v>
      </c>
      <c r="AW1000" s="73"/>
      <c r="AX1000" s="73" t="n">
        <v>156.508</v>
      </c>
      <c r="AY1000" s="73"/>
      <c r="AZ1000" s="73" t="n">
        <v>0.198</v>
      </c>
      <c r="BA1000" s="63" t="n">
        <v>18.2</v>
      </c>
      <c r="BB1000" s="63" t="n">
        <v>22.7</v>
      </c>
      <c r="BC1000" s="61"/>
      <c r="BD1000" s="60" t="n">
        <v>9.5</v>
      </c>
      <c r="BE1000" s="60"/>
      <c r="BF1000" s="60" t="n">
        <v>4</v>
      </c>
      <c r="BG1000" s="60"/>
      <c r="BH1000" s="60" t="n">
        <f aca="false">(BD1000-4.6)/1.5</f>
        <v>3.26666666666667</v>
      </c>
      <c r="BI1000" s="60" t="n">
        <v>3.26666666666667</v>
      </c>
      <c r="BJ1000" s="66" t="s">
        <v>64</v>
      </c>
      <c r="BK1000" s="63" t="s">
        <v>62</v>
      </c>
      <c r="BL1000" s="70"/>
      <c r="BM1000" s="66" t="n">
        <v>1</v>
      </c>
      <c r="BN1000" s="71" t="s">
        <v>67</v>
      </c>
    </row>
    <row r="1001" s="65" customFormat="true" ht="11.25" hidden="false" customHeight="false" outlineLevel="0" collapsed="false">
      <c r="A1001" s="52" t="s">
        <v>1088</v>
      </c>
      <c r="B1001" s="53" t="n">
        <f aca="false">DATE(C1001,D1001,E1001)+TIME(F1001,G1001,H1001)</f>
        <v>42621.2171331019</v>
      </c>
      <c r="C1001" s="54" t="n">
        <v>2016</v>
      </c>
      <c r="D1001" s="54" t="n">
        <v>9</v>
      </c>
      <c r="E1001" s="54" t="n">
        <v>8</v>
      </c>
      <c r="F1001" s="54" t="n">
        <v>5</v>
      </c>
      <c r="G1001" s="54" t="n">
        <v>12</v>
      </c>
      <c r="H1001" s="55" t="n">
        <v>40.3</v>
      </c>
      <c r="I1001" s="55" t="n">
        <v>0.7</v>
      </c>
      <c r="J1001" s="56" t="n">
        <v>44.3</v>
      </c>
      <c r="K1001" s="56" t="n">
        <v>0.07</v>
      </c>
      <c r="L1001" s="56" t="n">
        <v>148.15</v>
      </c>
      <c r="M1001" s="56" t="n">
        <v>0.13</v>
      </c>
      <c r="N1001" s="57"/>
      <c r="O1001" s="58" t="n">
        <v>46</v>
      </c>
      <c r="P1001" s="58" t="n">
        <v>8</v>
      </c>
      <c r="Q1001" s="59" t="n">
        <v>7.6</v>
      </c>
      <c r="R1001" s="59"/>
      <c r="S1001" s="60"/>
      <c r="T1001" s="60"/>
      <c r="U1001" s="60" t="n">
        <v>3.7</v>
      </c>
      <c r="V1001" s="60"/>
      <c r="W1001" s="60"/>
      <c r="X1001" s="60"/>
      <c r="Y1001" s="60"/>
      <c r="Z1001" s="60"/>
      <c r="AA1001" s="60"/>
      <c r="AB1001" s="60"/>
      <c r="AC1001" s="60" t="n">
        <f aca="false">(Q1001-1.2)/2</f>
        <v>3.2</v>
      </c>
      <c r="AD1001" s="60" t="n">
        <v>3.2</v>
      </c>
      <c r="AE1001" s="62" t="s">
        <v>61</v>
      </c>
      <c r="AF1001" s="62"/>
      <c r="AG1001" s="63" t="s">
        <v>62</v>
      </c>
      <c r="AH1001" s="64"/>
      <c r="AI1001" s="62"/>
      <c r="AJ1001" s="62" t="n">
        <v>5</v>
      </c>
      <c r="AK1001" s="52"/>
      <c r="AM1001" s="66" t="n">
        <f aca="false">POWER(10,11.8+1.5*AD1001)</f>
        <v>39810717055349900</v>
      </c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62"/>
      <c r="BD1001" s="62"/>
      <c r="BE1001" s="62"/>
      <c r="BF1001" s="62"/>
      <c r="BG1001" s="62"/>
      <c r="BH1001" s="62"/>
      <c r="BI1001" s="62"/>
      <c r="BJ1001" s="52"/>
      <c r="BK1001" s="52"/>
      <c r="BL1001" s="52"/>
      <c r="BM1001" s="52"/>
      <c r="BN1001" s="52"/>
    </row>
    <row r="1002" s="65" customFormat="true" ht="11.25" hidden="false" customHeight="false" outlineLevel="0" collapsed="false">
      <c r="A1002" s="52" t="s">
        <v>1089</v>
      </c>
      <c r="B1002" s="53" t="n">
        <f aca="false">DATE(C1002,D1002,E1002)+TIME(F1002,G1002,H1002)</f>
        <v>42621.3304895833</v>
      </c>
      <c r="C1002" s="54" t="n">
        <v>2016</v>
      </c>
      <c r="D1002" s="54" t="n">
        <v>9</v>
      </c>
      <c r="E1002" s="54" t="n">
        <v>8</v>
      </c>
      <c r="F1002" s="54" t="n">
        <v>7</v>
      </c>
      <c r="G1002" s="54" t="n">
        <v>55</v>
      </c>
      <c r="H1002" s="55" t="n">
        <v>54.3</v>
      </c>
      <c r="I1002" s="55" t="n">
        <v>0.8</v>
      </c>
      <c r="J1002" s="56" t="n">
        <v>45.2</v>
      </c>
      <c r="K1002" s="56" t="n">
        <v>0.21</v>
      </c>
      <c r="L1002" s="56" t="n">
        <v>151.1</v>
      </c>
      <c r="M1002" s="56" t="n">
        <v>0.16</v>
      </c>
      <c r="N1002" s="57"/>
      <c r="O1002" s="58" t="n">
        <v>45</v>
      </c>
      <c r="P1002" s="58" t="n">
        <v>5</v>
      </c>
      <c r="Q1002" s="59" t="n">
        <v>8.8</v>
      </c>
      <c r="R1002" s="59"/>
      <c r="S1002" s="60"/>
      <c r="T1002" s="60"/>
      <c r="U1002" s="60" t="n">
        <v>4.5</v>
      </c>
      <c r="V1002" s="60"/>
      <c r="W1002" s="60"/>
      <c r="X1002" s="60"/>
      <c r="Y1002" s="60"/>
      <c r="Z1002" s="60"/>
      <c r="AA1002" s="60"/>
      <c r="AB1002" s="60"/>
      <c r="AC1002" s="60" t="n">
        <f aca="false">(Q1002-1.2)/2</f>
        <v>3.8</v>
      </c>
      <c r="AD1002" s="60" t="n">
        <v>3.8</v>
      </c>
      <c r="AE1002" s="62" t="s">
        <v>61</v>
      </c>
      <c r="AF1002" s="62"/>
      <c r="AG1002" s="63" t="s">
        <v>62</v>
      </c>
      <c r="AH1002" s="64"/>
      <c r="AI1002" s="62"/>
      <c r="AJ1002" s="62" t="n">
        <v>3</v>
      </c>
      <c r="AK1002" s="52"/>
      <c r="AM1002" s="66" t="n">
        <f aca="false">POWER(10,11.8+1.5*AD1002)</f>
        <v>3.16227766016838E+017</v>
      </c>
      <c r="AN1002" s="74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62"/>
      <c r="BD1002" s="62"/>
      <c r="BE1002" s="62"/>
      <c r="BF1002" s="62"/>
      <c r="BG1002" s="62"/>
      <c r="BH1002" s="62"/>
      <c r="BI1002" s="62"/>
      <c r="BJ1002" s="52"/>
      <c r="BK1002" s="52"/>
      <c r="BL1002" s="52"/>
      <c r="BM1002" s="52"/>
      <c r="BN1002" s="52"/>
    </row>
    <row r="1003" s="65" customFormat="true" ht="22.5" hidden="false" customHeight="false" outlineLevel="0" collapsed="false">
      <c r="A1003" s="52" t="s">
        <v>1090</v>
      </c>
      <c r="B1003" s="53" t="n">
        <f aca="false">DATE(C1003,D1003,E1003)+TIME(F1003,G1003,H1003)</f>
        <v>42621.5096296296</v>
      </c>
      <c r="C1003" s="54" t="n">
        <v>2016</v>
      </c>
      <c r="D1003" s="54" t="n">
        <v>9</v>
      </c>
      <c r="E1003" s="54" t="n">
        <v>8</v>
      </c>
      <c r="F1003" s="54" t="n">
        <v>12</v>
      </c>
      <c r="G1003" s="54" t="n">
        <v>13</v>
      </c>
      <c r="H1003" s="55" t="n">
        <v>52</v>
      </c>
      <c r="I1003" s="55" t="n">
        <v>0.3</v>
      </c>
      <c r="J1003" s="56" t="n">
        <v>44.43</v>
      </c>
      <c r="K1003" s="56" t="n">
        <v>0.04</v>
      </c>
      <c r="L1003" s="56" t="n">
        <v>149.2</v>
      </c>
      <c r="M1003" s="56" t="n">
        <v>0.09</v>
      </c>
      <c r="N1003" s="57"/>
      <c r="O1003" s="58" t="n">
        <v>47</v>
      </c>
      <c r="P1003" s="58" t="n">
        <v>3</v>
      </c>
      <c r="Q1003" s="59" t="n">
        <v>11.1</v>
      </c>
      <c r="R1003" s="59"/>
      <c r="S1003" s="60" t="n">
        <v>4.2</v>
      </c>
      <c r="T1003" s="60" t="n">
        <v>5.1</v>
      </c>
      <c r="U1003" s="60" t="n">
        <v>5.4</v>
      </c>
      <c r="V1003" s="60"/>
      <c r="W1003" s="60"/>
      <c r="X1003" s="60"/>
      <c r="Y1003" s="60"/>
      <c r="Z1003" s="60" t="n">
        <v>4.4</v>
      </c>
      <c r="AA1003" s="60"/>
      <c r="AB1003" s="60"/>
      <c r="AC1003" s="60" t="n">
        <f aca="false">S1003</f>
        <v>4.2</v>
      </c>
      <c r="AD1003" s="60" t="n">
        <v>4.2</v>
      </c>
      <c r="AE1003" s="62" t="s">
        <v>61</v>
      </c>
      <c r="AF1003" s="62"/>
      <c r="AG1003" s="63" t="s">
        <v>62</v>
      </c>
      <c r="AH1003" s="64" t="s">
        <v>1091</v>
      </c>
      <c r="AI1003" s="62" t="n">
        <v>21</v>
      </c>
      <c r="AJ1003" s="62" t="n">
        <v>4</v>
      </c>
      <c r="AK1003" s="52"/>
      <c r="AM1003" s="66" t="n">
        <f aca="false">POWER(10,11.8+1.5*AD1003)</f>
        <v>1.25892541179417E+018</v>
      </c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62"/>
      <c r="BD1003" s="62"/>
      <c r="BE1003" s="62"/>
      <c r="BF1003" s="62"/>
      <c r="BG1003" s="62"/>
      <c r="BH1003" s="62"/>
      <c r="BI1003" s="62"/>
      <c r="BJ1003" s="52"/>
      <c r="BK1003" s="52"/>
      <c r="BL1003" s="52"/>
      <c r="BM1003" s="52"/>
      <c r="BN1003" s="52"/>
    </row>
    <row r="1004" s="65" customFormat="true" ht="11.25" hidden="false" customHeight="false" outlineLevel="0" collapsed="false">
      <c r="A1004" s="52" t="s">
        <v>1092</v>
      </c>
      <c r="B1004" s="53" t="n">
        <f aca="false">DATE(C1004,D1004,E1004)+TIME(F1004,G1004,H1004)</f>
        <v>42621.5475219907</v>
      </c>
      <c r="C1004" s="54" t="n">
        <v>2016</v>
      </c>
      <c r="D1004" s="54" t="n">
        <v>9</v>
      </c>
      <c r="E1004" s="54" t="n">
        <v>8</v>
      </c>
      <c r="F1004" s="54" t="n">
        <v>13</v>
      </c>
      <c r="G1004" s="54" t="n">
        <v>8</v>
      </c>
      <c r="H1004" s="55" t="n">
        <v>25.9</v>
      </c>
      <c r="I1004" s="55" t="n">
        <v>0.4</v>
      </c>
      <c r="J1004" s="56" t="n">
        <v>42.24</v>
      </c>
      <c r="K1004" s="56" t="n">
        <v>0.03</v>
      </c>
      <c r="L1004" s="56" t="n">
        <v>144.33</v>
      </c>
      <c r="M1004" s="56" t="n">
        <v>0.07</v>
      </c>
      <c r="N1004" s="57"/>
      <c r="O1004" s="58" t="n">
        <v>37</v>
      </c>
      <c r="P1004" s="58" t="n">
        <v>3</v>
      </c>
      <c r="Q1004" s="59" t="n">
        <v>8.3</v>
      </c>
      <c r="R1004" s="59"/>
      <c r="S1004" s="60"/>
      <c r="T1004" s="60"/>
      <c r="U1004" s="60" t="n">
        <v>4.3</v>
      </c>
      <c r="V1004" s="60"/>
      <c r="W1004" s="60"/>
      <c r="X1004" s="60"/>
      <c r="Y1004" s="60"/>
      <c r="Z1004" s="60"/>
      <c r="AA1004" s="60"/>
      <c r="AB1004" s="60"/>
      <c r="AC1004" s="60" t="n">
        <f aca="false">(Q1004-1.2)/2</f>
        <v>3.55</v>
      </c>
      <c r="AD1004" s="60" t="n">
        <v>3.6</v>
      </c>
      <c r="AE1004" s="62" t="s">
        <v>61</v>
      </c>
      <c r="AF1004" s="62"/>
      <c r="AG1004" s="63" t="s">
        <v>62</v>
      </c>
      <c r="AH1004" s="64"/>
      <c r="AI1004" s="62"/>
      <c r="AJ1004" s="62" t="n">
        <v>6</v>
      </c>
      <c r="AK1004" s="52"/>
      <c r="AM1004" s="66" t="n">
        <f aca="false">POWER(10,11.8+1.5*AD1004)</f>
        <v>1.58489319246112E+017</v>
      </c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62"/>
      <c r="BD1004" s="62"/>
      <c r="BE1004" s="62"/>
      <c r="BF1004" s="62"/>
      <c r="BG1004" s="62"/>
      <c r="BH1004" s="62"/>
      <c r="BI1004" s="62"/>
      <c r="BJ1004" s="52"/>
      <c r="BK1004" s="52"/>
      <c r="BL1004" s="52"/>
      <c r="BM1004" s="52"/>
      <c r="BN1004" s="52"/>
    </row>
    <row r="1005" s="65" customFormat="true" ht="11.25" hidden="false" customHeight="false" outlineLevel="0" collapsed="false">
      <c r="A1005" s="52" t="s">
        <v>1093</v>
      </c>
      <c r="B1005" s="53" t="n">
        <f aca="false">DATE(C1005,D1005,E1005)+TIME(F1005,G1005,H1005)</f>
        <v>42621.5739872685</v>
      </c>
      <c r="C1005" s="54" t="n">
        <v>2016</v>
      </c>
      <c r="D1005" s="54" t="n">
        <v>9</v>
      </c>
      <c r="E1005" s="54" t="n">
        <v>8</v>
      </c>
      <c r="F1005" s="54" t="n">
        <v>13</v>
      </c>
      <c r="G1005" s="54" t="n">
        <v>46</v>
      </c>
      <c r="H1005" s="55" t="n">
        <v>32.5</v>
      </c>
      <c r="I1005" s="55" t="n">
        <v>0.5</v>
      </c>
      <c r="J1005" s="56" t="n">
        <v>44.49</v>
      </c>
      <c r="K1005" s="56" t="n">
        <v>0.06</v>
      </c>
      <c r="L1005" s="56" t="n">
        <v>149.51</v>
      </c>
      <c r="M1005" s="56" t="n">
        <v>0.06</v>
      </c>
      <c r="N1005" s="57"/>
      <c r="O1005" s="58" t="n">
        <v>40</v>
      </c>
      <c r="P1005" s="58" t="n">
        <v>9</v>
      </c>
      <c r="Q1005" s="59" t="n">
        <v>8.2</v>
      </c>
      <c r="R1005" s="59"/>
      <c r="S1005" s="60"/>
      <c r="T1005" s="60"/>
      <c r="U1005" s="60" t="n">
        <v>4.2</v>
      </c>
      <c r="V1005" s="60"/>
      <c r="W1005" s="60"/>
      <c r="X1005" s="60"/>
      <c r="Y1005" s="60"/>
      <c r="Z1005" s="60"/>
      <c r="AA1005" s="60"/>
      <c r="AB1005" s="60"/>
      <c r="AC1005" s="60" t="n">
        <f aca="false">(Q1005-1.2)/2</f>
        <v>3.5</v>
      </c>
      <c r="AD1005" s="60" t="n">
        <v>3.5</v>
      </c>
      <c r="AE1005" s="62" t="s">
        <v>61</v>
      </c>
      <c r="AF1005" s="62"/>
      <c r="AG1005" s="63" t="s">
        <v>62</v>
      </c>
      <c r="AH1005" s="64"/>
      <c r="AI1005" s="62"/>
      <c r="AJ1005" s="62" t="n">
        <v>4</v>
      </c>
      <c r="AK1005" s="52"/>
      <c r="AM1005" s="66" t="n">
        <f aca="false">POWER(10,11.8+1.5*AD1005)</f>
        <v>1.12201845430197E+017</v>
      </c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62"/>
      <c r="BD1005" s="62"/>
      <c r="BE1005" s="62"/>
      <c r="BF1005" s="62"/>
      <c r="BG1005" s="62"/>
      <c r="BH1005" s="62"/>
      <c r="BI1005" s="62"/>
      <c r="BJ1005" s="52"/>
      <c r="BK1005" s="52"/>
      <c r="BL1005" s="52"/>
      <c r="BM1005" s="52"/>
      <c r="BN1005" s="52"/>
    </row>
    <row r="1006" s="65" customFormat="true" ht="11.25" hidden="false" customHeight="false" outlineLevel="0" collapsed="false">
      <c r="A1006" s="52" t="s">
        <v>1094</v>
      </c>
      <c r="B1006" s="53" t="n">
        <f aca="false">DATE(C1006,D1006,E1006)+TIME(F1006,G1006,H1006)</f>
        <v>42621.9585393519</v>
      </c>
      <c r="C1006" s="54" t="n">
        <v>2016</v>
      </c>
      <c r="D1006" s="54" t="n">
        <v>9</v>
      </c>
      <c r="E1006" s="54" t="n">
        <v>8</v>
      </c>
      <c r="F1006" s="54" t="n">
        <v>23</v>
      </c>
      <c r="G1006" s="54" t="n">
        <v>0</v>
      </c>
      <c r="H1006" s="55" t="n">
        <v>17.8</v>
      </c>
      <c r="I1006" s="55" t="n">
        <v>0.1</v>
      </c>
      <c r="J1006" s="56" t="n">
        <v>44.49</v>
      </c>
      <c r="K1006" s="56" t="n">
        <v>0.05</v>
      </c>
      <c r="L1006" s="56" t="n">
        <v>149.25</v>
      </c>
      <c r="M1006" s="56" t="n">
        <v>0.06</v>
      </c>
      <c r="N1006" s="57"/>
      <c r="O1006" s="58" t="n">
        <v>39</v>
      </c>
      <c r="P1006" s="58" t="n">
        <v>4</v>
      </c>
      <c r="Q1006" s="59" t="n">
        <v>8.5</v>
      </c>
      <c r="R1006" s="59"/>
      <c r="S1006" s="60"/>
      <c r="T1006" s="60"/>
      <c r="U1006" s="60" t="n">
        <v>4.5</v>
      </c>
      <c r="V1006" s="60"/>
      <c r="W1006" s="60"/>
      <c r="X1006" s="60"/>
      <c r="Y1006" s="60"/>
      <c r="Z1006" s="60"/>
      <c r="AA1006" s="60"/>
      <c r="AB1006" s="60"/>
      <c r="AC1006" s="60" t="n">
        <f aca="false">(Q1006-1.2)/2</f>
        <v>3.65</v>
      </c>
      <c r="AD1006" s="60" t="n">
        <v>3.7</v>
      </c>
      <c r="AE1006" s="62" t="s">
        <v>61</v>
      </c>
      <c r="AF1006" s="62"/>
      <c r="AG1006" s="63" t="s">
        <v>62</v>
      </c>
      <c r="AH1006" s="64"/>
      <c r="AI1006" s="62"/>
      <c r="AJ1006" s="62" t="n">
        <v>4</v>
      </c>
      <c r="AK1006" s="52"/>
      <c r="AM1006" s="66" t="n">
        <f aca="false">POWER(10,11.8+1.5*AD1006)</f>
        <v>2.23872113856835E+017</v>
      </c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62"/>
      <c r="BD1006" s="62"/>
      <c r="BE1006" s="62"/>
      <c r="BF1006" s="62"/>
      <c r="BG1006" s="62"/>
      <c r="BH1006" s="62"/>
      <c r="BI1006" s="62"/>
      <c r="BJ1006" s="52"/>
      <c r="BK1006" s="52"/>
      <c r="BL1006" s="52"/>
      <c r="BM1006" s="52"/>
      <c r="BN1006" s="52"/>
    </row>
    <row r="1007" s="65" customFormat="true" ht="11.25" hidden="false" customHeight="false" outlineLevel="0" collapsed="false">
      <c r="A1007" s="52" t="s">
        <v>1095</v>
      </c>
      <c r="B1007" s="53" t="n">
        <f aca="false">DATE(C1007,D1007,E1007)+TIME(F1007,G1007,H1007)</f>
        <v>42622.6562025463</v>
      </c>
      <c r="C1007" s="54" t="n">
        <v>2016</v>
      </c>
      <c r="D1007" s="54" t="n">
        <v>9</v>
      </c>
      <c r="E1007" s="54" t="n">
        <v>9</v>
      </c>
      <c r="F1007" s="54" t="n">
        <v>15</v>
      </c>
      <c r="G1007" s="54" t="n">
        <v>44</v>
      </c>
      <c r="H1007" s="55" t="n">
        <v>55.9</v>
      </c>
      <c r="I1007" s="55" t="n">
        <v>0.6</v>
      </c>
      <c r="J1007" s="56" t="n">
        <v>44.59</v>
      </c>
      <c r="K1007" s="56" t="n">
        <v>0.04</v>
      </c>
      <c r="L1007" s="56" t="n">
        <v>143.98</v>
      </c>
      <c r="M1007" s="56" t="n">
        <v>0.12</v>
      </c>
      <c r="N1007" s="57"/>
      <c r="O1007" s="58" t="n">
        <v>54</v>
      </c>
      <c r="P1007" s="58" t="n">
        <v>4</v>
      </c>
      <c r="Q1007" s="59" t="n">
        <v>9.3</v>
      </c>
      <c r="R1007" s="59"/>
      <c r="S1007" s="60"/>
      <c r="T1007" s="60"/>
      <c r="U1007" s="60" t="n">
        <v>4.7</v>
      </c>
      <c r="V1007" s="60"/>
      <c r="W1007" s="60"/>
      <c r="X1007" s="60"/>
      <c r="Y1007" s="60"/>
      <c r="Z1007" s="60"/>
      <c r="AA1007" s="60"/>
      <c r="AB1007" s="60"/>
      <c r="AC1007" s="60" t="n">
        <f aca="false">(Q1007-1.2)/2</f>
        <v>4.05</v>
      </c>
      <c r="AD1007" s="60" t="n">
        <v>4.1</v>
      </c>
      <c r="AE1007" s="62" t="s">
        <v>61</v>
      </c>
      <c r="AF1007" s="62"/>
      <c r="AG1007" s="63" t="s">
        <v>62</v>
      </c>
      <c r="AH1007" s="64"/>
      <c r="AI1007" s="62"/>
      <c r="AJ1007" s="62" t="n">
        <v>6</v>
      </c>
      <c r="AK1007" s="52"/>
      <c r="AM1007" s="66" t="n">
        <f aca="false">POWER(10,11.8+1.5*AD1007)</f>
        <v>8.91250938133744E+017</v>
      </c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62"/>
      <c r="BD1007" s="62"/>
      <c r="BE1007" s="62"/>
      <c r="BF1007" s="62"/>
      <c r="BG1007" s="62"/>
      <c r="BH1007" s="62"/>
      <c r="BI1007" s="62"/>
      <c r="BJ1007" s="52"/>
      <c r="BK1007" s="52"/>
      <c r="BL1007" s="52"/>
      <c r="BM1007" s="52"/>
      <c r="BN1007" s="52"/>
    </row>
    <row r="1008" s="65" customFormat="true" ht="11.25" hidden="false" customHeight="false" outlineLevel="0" collapsed="false">
      <c r="A1008" s="52" t="s">
        <v>1096</v>
      </c>
      <c r="B1008" s="53" t="n">
        <f aca="false">DATE(C1008,D1008,E1008)+TIME(F1008,G1008,H1008)</f>
        <v>42623.5086782407</v>
      </c>
      <c r="C1008" s="54" t="n">
        <v>2016</v>
      </c>
      <c r="D1008" s="54" t="n">
        <v>9</v>
      </c>
      <c r="E1008" s="54" t="n">
        <v>10</v>
      </c>
      <c r="F1008" s="54" t="n">
        <v>12</v>
      </c>
      <c r="G1008" s="54" t="n">
        <v>12</v>
      </c>
      <c r="H1008" s="55" t="n">
        <v>29.8</v>
      </c>
      <c r="I1008" s="55" t="n">
        <v>0.5</v>
      </c>
      <c r="J1008" s="56" t="n">
        <v>43.3</v>
      </c>
      <c r="K1008" s="56" t="n">
        <v>0.01</v>
      </c>
      <c r="L1008" s="56" t="n">
        <v>146.63</v>
      </c>
      <c r="M1008" s="56" t="n">
        <v>0.03</v>
      </c>
      <c r="N1008" s="57"/>
      <c r="O1008" s="58" t="n">
        <v>43</v>
      </c>
      <c r="P1008" s="58" t="n">
        <v>6</v>
      </c>
      <c r="Q1008" s="59" t="n">
        <v>7.8</v>
      </c>
      <c r="R1008" s="59"/>
      <c r="S1008" s="60"/>
      <c r="T1008" s="60"/>
      <c r="U1008" s="60" t="n">
        <v>4.2</v>
      </c>
      <c r="V1008" s="60"/>
      <c r="W1008" s="60"/>
      <c r="X1008" s="60"/>
      <c r="Y1008" s="60"/>
      <c r="Z1008" s="60"/>
      <c r="AA1008" s="60"/>
      <c r="AB1008" s="60"/>
      <c r="AC1008" s="60" t="n">
        <f aca="false">(Q1008-1.2)/2</f>
        <v>3.3</v>
      </c>
      <c r="AD1008" s="60" t="n">
        <v>3.3</v>
      </c>
      <c r="AE1008" s="62" t="s">
        <v>61</v>
      </c>
      <c r="AF1008" s="62"/>
      <c r="AG1008" s="63" t="s">
        <v>62</v>
      </c>
      <c r="AH1008" s="64"/>
      <c r="AI1008" s="62"/>
      <c r="AJ1008" s="62" t="n">
        <v>5</v>
      </c>
      <c r="AK1008" s="52"/>
      <c r="AM1008" s="66" t="n">
        <f aca="false">POWER(10,11.8+1.5*AD1008)</f>
        <v>56234132519034900</v>
      </c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62"/>
      <c r="BD1008" s="62"/>
      <c r="BE1008" s="62"/>
      <c r="BF1008" s="62"/>
      <c r="BG1008" s="62"/>
      <c r="BH1008" s="62"/>
      <c r="BI1008" s="62"/>
      <c r="BJ1008" s="52"/>
      <c r="BK1008" s="52"/>
      <c r="BL1008" s="52"/>
      <c r="BM1008" s="52"/>
      <c r="BN1008" s="52"/>
    </row>
    <row r="1009" s="65" customFormat="true" ht="11.25" hidden="false" customHeight="false" outlineLevel="0" collapsed="false">
      <c r="A1009" s="52" t="s">
        <v>1097</v>
      </c>
      <c r="B1009" s="53" t="n">
        <f aca="false">DATE(C1009,D1009,E1009)+TIME(F1009,G1009,H1009)</f>
        <v>42623.8020243056</v>
      </c>
      <c r="C1009" s="54" t="n">
        <v>2016</v>
      </c>
      <c r="D1009" s="54" t="n">
        <v>9</v>
      </c>
      <c r="E1009" s="54" t="n">
        <v>10</v>
      </c>
      <c r="F1009" s="54" t="n">
        <v>19</v>
      </c>
      <c r="G1009" s="54" t="n">
        <v>14</v>
      </c>
      <c r="H1009" s="55" t="n">
        <v>54.9</v>
      </c>
      <c r="I1009" s="55" t="n">
        <v>0.3</v>
      </c>
      <c r="J1009" s="56" t="n">
        <v>47.86</v>
      </c>
      <c r="K1009" s="56" t="n">
        <v>0.01</v>
      </c>
      <c r="L1009" s="56" t="n">
        <v>156.89</v>
      </c>
      <c r="M1009" s="56" t="n">
        <v>0.21</v>
      </c>
      <c r="N1009" s="57"/>
      <c r="O1009" s="58" t="n">
        <v>36</v>
      </c>
      <c r="P1009" s="58" t="n">
        <v>4</v>
      </c>
      <c r="Q1009" s="59" t="n">
        <v>9.5</v>
      </c>
      <c r="R1009" s="59"/>
      <c r="S1009" s="60"/>
      <c r="T1009" s="60"/>
      <c r="U1009" s="60" t="n">
        <v>4.4</v>
      </c>
      <c r="V1009" s="60"/>
      <c r="W1009" s="60"/>
      <c r="X1009" s="60"/>
      <c r="Y1009" s="60"/>
      <c r="Z1009" s="60"/>
      <c r="AA1009" s="60"/>
      <c r="AB1009" s="60"/>
      <c r="AC1009" s="60" t="n">
        <f aca="false">(Q1009-1.2)/2</f>
        <v>4.15</v>
      </c>
      <c r="AD1009" s="60" t="n">
        <v>4.2</v>
      </c>
      <c r="AE1009" s="62" t="s">
        <v>61</v>
      </c>
      <c r="AF1009" s="66" t="s">
        <v>64</v>
      </c>
      <c r="AG1009" s="63" t="s">
        <v>62</v>
      </c>
      <c r="AH1009" s="64"/>
      <c r="AI1009" s="62"/>
      <c r="AJ1009" s="62" t="n">
        <v>2</v>
      </c>
      <c r="AK1009" s="52"/>
      <c r="AM1009" s="66" t="n">
        <f aca="false">POWER(10,11.8+1.5*AD1009)</f>
        <v>1.25892541179417E+018</v>
      </c>
      <c r="AO1009" s="71" t="n">
        <v>2016</v>
      </c>
      <c r="AP1009" s="71" t="n">
        <v>9</v>
      </c>
      <c r="AQ1009" s="71" t="n">
        <v>10</v>
      </c>
      <c r="AR1009" s="71" t="n">
        <v>19</v>
      </c>
      <c r="AS1009" s="71" t="n">
        <v>14</v>
      </c>
      <c r="AT1009" s="59" t="n">
        <v>54.38</v>
      </c>
      <c r="AU1009" s="59" t="n">
        <v>1.82</v>
      </c>
      <c r="AV1009" s="73" t="n">
        <v>48.115</v>
      </c>
      <c r="AW1009" s="73"/>
      <c r="AX1009" s="73" t="n">
        <v>157.711</v>
      </c>
      <c r="AY1009" s="73"/>
      <c r="AZ1009" s="73" t="n">
        <v>0.387</v>
      </c>
      <c r="BA1009" s="63" t="n">
        <v>7.5</v>
      </c>
      <c r="BB1009" s="63" t="n">
        <v>58.2</v>
      </c>
      <c r="BC1009" s="61"/>
      <c r="BD1009" s="60" t="n">
        <v>10.6</v>
      </c>
      <c r="BE1009" s="60"/>
      <c r="BF1009" s="60" t="n">
        <v>4.6</v>
      </c>
      <c r="BG1009" s="60"/>
      <c r="BH1009" s="60" t="n">
        <f aca="false">(BD1009-4.6)/1.5</f>
        <v>4</v>
      </c>
      <c r="BI1009" s="60" t="n">
        <v>4</v>
      </c>
      <c r="BJ1009" s="66" t="s">
        <v>64</v>
      </c>
      <c r="BK1009" s="63" t="s">
        <v>62</v>
      </c>
      <c r="BL1009" s="70"/>
      <c r="BM1009" s="66" t="n">
        <v>1</v>
      </c>
      <c r="BN1009" s="71" t="s">
        <v>65</v>
      </c>
    </row>
    <row r="1010" s="65" customFormat="true" ht="11.25" hidden="false" customHeight="false" outlineLevel="0" collapsed="false">
      <c r="A1010" s="52" t="s">
        <v>1098</v>
      </c>
      <c r="B1010" s="53" t="n">
        <f aca="false">DATE(C1010,D1010,E1010)+TIME(F1010,G1010,H1010)</f>
        <v>42623.9916423611</v>
      </c>
      <c r="C1010" s="54" t="n">
        <v>2016</v>
      </c>
      <c r="D1010" s="54" t="n">
        <v>9</v>
      </c>
      <c r="E1010" s="54" t="n">
        <v>10</v>
      </c>
      <c r="F1010" s="54" t="n">
        <v>23</v>
      </c>
      <c r="G1010" s="54" t="n">
        <v>47</v>
      </c>
      <c r="H1010" s="55" t="n">
        <v>57.9</v>
      </c>
      <c r="I1010" s="55" t="n">
        <v>0.2</v>
      </c>
      <c r="J1010" s="56" t="n">
        <v>44.2</v>
      </c>
      <c r="K1010" s="56" t="n">
        <v>0.08</v>
      </c>
      <c r="L1010" s="56" t="n">
        <v>148.03</v>
      </c>
      <c r="M1010" s="56" t="n">
        <v>0.12</v>
      </c>
      <c r="N1010" s="57"/>
      <c r="O1010" s="58" t="n">
        <v>34</v>
      </c>
      <c r="P1010" s="58" t="n">
        <v>2</v>
      </c>
      <c r="Q1010" s="59" t="n">
        <v>8.7</v>
      </c>
      <c r="R1010" s="59"/>
      <c r="S1010" s="60"/>
      <c r="T1010" s="60"/>
      <c r="U1010" s="60" t="n">
        <v>4.5</v>
      </c>
      <c r="V1010" s="60"/>
      <c r="W1010" s="60"/>
      <c r="X1010" s="60"/>
      <c r="Y1010" s="60"/>
      <c r="Z1010" s="60"/>
      <c r="AA1010" s="60"/>
      <c r="AB1010" s="60"/>
      <c r="AC1010" s="60" t="n">
        <f aca="false">(Q1010-1.2)/2</f>
        <v>3.75</v>
      </c>
      <c r="AD1010" s="60" t="n">
        <v>3.8</v>
      </c>
      <c r="AE1010" s="62" t="s">
        <v>61</v>
      </c>
      <c r="AF1010" s="62"/>
      <c r="AG1010" s="63" t="s">
        <v>62</v>
      </c>
      <c r="AH1010" s="64"/>
      <c r="AI1010" s="62"/>
      <c r="AJ1010" s="62" t="n">
        <v>5</v>
      </c>
      <c r="AK1010" s="52"/>
      <c r="AM1010" s="66" t="n">
        <f aca="false">POWER(10,11.8+1.5*AD1010)</f>
        <v>3.16227766016838E+017</v>
      </c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62"/>
      <c r="BD1010" s="62"/>
      <c r="BE1010" s="62"/>
      <c r="BF1010" s="62"/>
      <c r="BG1010" s="62"/>
      <c r="BH1010" s="62"/>
      <c r="BI1010" s="62"/>
      <c r="BJ1010" s="52"/>
      <c r="BK1010" s="52"/>
      <c r="BL1010" s="52"/>
      <c r="BM1010" s="52"/>
      <c r="BN1010" s="52"/>
    </row>
    <row r="1011" s="65" customFormat="true" ht="11.25" hidden="false" customHeight="false" outlineLevel="0" collapsed="false">
      <c r="A1011" s="52" t="s">
        <v>1099</v>
      </c>
      <c r="B1011" s="53" t="n">
        <f aca="false">DATE(C1011,D1011,E1011)+TIME(F1011,G1011,H1011)</f>
        <v>42624.1631944444</v>
      </c>
      <c r="C1011" s="54" t="n">
        <v>2016</v>
      </c>
      <c r="D1011" s="54" t="n">
        <v>9</v>
      </c>
      <c r="E1011" s="54" t="n">
        <v>11</v>
      </c>
      <c r="F1011" s="54" t="n">
        <v>3</v>
      </c>
      <c r="G1011" s="54" t="n">
        <v>55</v>
      </c>
      <c r="H1011" s="55" t="n">
        <v>0</v>
      </c>
      <c r="I1011" s="55" t="n">
        <v>0.1</v>
      </c>
      <c r="J1011" s="56" t="n">
        <v>44.42</v>
      </c>
      <c r="K1011" s="56" t="n">
        <v>0.06</v>
      </c>
      <c r="L1011" s="56" t="n">
        <v>148.35</v>
      </c>
      <c r="M1011" s="56" t="n">
        <v>0.12</v>
      </c>
      <c r="N1011" s="57"/>
      <c r="O1011" s="58" t="n">
        <v>57</v>
      </c>
      <c r="P1011" s="58" t="n">
        <v>3</v>
      </c>
      <c r="Q1011" s="59" t="n">
        <v>9.5</v>
      </c>
      <c r="R1011" s="59"/>
      <c r="S1011" s="60"/>
      <c r="T1011" s="60"/>
      <c r="U1011" s="60" t="n">
        <v>4.7</v>
      </c>
      <c r="V1011" s="60"/>
      <c r="W1011" s="60"/>
      <c r="X1011" s="60"/>
      <c r="Y1011" s="60"/>
      <c r="Z1011" s="60"/>
      <c r="AA1011" s="60"/>
      <c r="AB1011" s="60"/>
      <c r="AC1011" s="60" t="n">
        <f aca="false">(Q1011-1.2)/2</f>
        <v>4.15</v>
      </c>
      <c r="AD1011" s="60" t="n">
        <v>4.2</v>
      </c>
      <c r="AE1011" s="62" t="s">
        <v>61</v>
      </c>
      <c r="AF1011" s="62"/>
      <c r="AG1011" s="63" t="s">
        <v>62</v>
      </c>
      <c r="AH1011" s="64"/>
      <c r="AI1011" s="62"/>
      <c r="AJ1011" s="62" t="n">
        <v>4</v>
      </c>
      <c r="AK1011" s="52"/>
      <c r="AM1011" s="66" t="n">
        <f aca="false">POWER(10,11.8+1.5*AD1011)</f>
        <v>1.25892541179417E+018</v>
      </c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62"/>
      <c r="BD1011" s="62"/>
      <c r="BE1011" s="62"/>
      <c r="BF1011" s="62"/>
      <c r="BG1011" s="62"/>
      <c r="BH1011" s="62"/>
      <c r="BI1011" s="62"/>
      <c r="BJ1011" s="52"/>
      <c r="BK1011" s="52"/>
      <c r="BL1011" s="52"/>
      <c r="BM1011" s="52"/>
      <c r="BN1011" s="52"/>
    </row>
    <row r="1012" s="65" customFormat="true" ht="11.25" hidden="false" customHeight="false" outlineLevel="0" collapsed="false">
      <c r="A1012" s="52" t="s">
        <v>1100</v>
      </c>
      <c r="B1012" s="53" t="n">
        <f aca="false">DATE(C1012,D1012,E1012)+TIME(F1012,G1012,H1012)</f>
        <v>42624.2231168981</v>
      </c>
      <c r="C1012" s="54" t="n">
        <v>2016</v>
      </c>
      <c r="D1012" s="54" t="n">
        <v>9</v>
      </c>
      <c r="E1012" s="54" t="n">
        <v>11</v>
      </c>
      <c r="F1012" s="54" t="n">
        <v>5</v>
      </c>
      <c r="G1012" s="54" t="n">
        <v>21</v>
      </c>
      <c r="H1012" s="55" t="n">
        <v>17.3</v>
      </c>
      <c r="I1012" s="55" t="n">
        <v>0.6</v>
      </c>
      <c r="J1012" s="56" t="n">
        <v>42.66</v>
      </c>
      <c r="K1012" s="56" t="n">
        <v>0.02</v>
      </c>
      <c r="L1012" s="56" t="n">
        <v>144.98</v>
      </c>
      <c r="M1012" s="56" t="n">
        <v>0.05</v>
      </c>
      <c r="N1012" s="57"/>
      <c r="O1012" s="58" t="n">
        <v>47</v>
      </c>
      <c r="P1012" s="58" t="n">
        <v>8</v>
      </c>
      <c r="Q1012" s="59" t="n">
        <v>8.4</v>
      </c>
      <c r="R1012" s="59"/>
      <c r="S1012" s="60"/>
      <c r="T1012" s="60"/>
      <c r="U1012" s="60" t="n">
        <v>4</v>
      </c>
      <c r="V1012" s="60"/>
      <c r="W1012" s="60"/>
      <c r="X1012" s="60"/>
      <c r="Y1012" s="60"/>
      <c r="Z1012" s="60"/>
      <c r="AA1012" s="60"/>
      <c r="AB1012" s="60"/>
      <c r="AC1012" s="60" t="n">
        <f aca="false">(Q1012-1.2)/2</f>
        <v>3.6</v>
      </c>
      <c r="AD1012" s="60" t="n">
        <v>3.6</v>
      </c>
      <c r="AE1012" s="62" t="s">
        <v>61</v>
      </c>
      <c r="AF1012" s="62"/>
      <c r="AG1012" s="63" t="s">
        <v>62</v>
      </c>
      <c r="AH1012" s="64"/>
      <c r="AI1012" s="62"/>
      <c r="AJ1012" s="62" t="n">
        <v>6</v>
      </c>
      <c r="AK1012" s="52"/>
      <c r="AM1012" s="66" t="n">
        <f aca="false">POWER(10,11.8+1.5*AD1012)</f>
        <v>1.58489319246112E+017</v>
      </c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62"/>
      <c r="BD1012" s="62"/>
      <c r="BE1012" s="62"/>
      <c r="BF1012" s="62"/>
      <c r="BG1012" s="62"/>
      <c r="BH1012" s="62"/>
      <c r="BI1012" s="62"/>
      <c r="BJ1012" s="52"/>
      <c r="BK1012" s="52"/>
      <c r="BL1012" s="52"/>
      <c r="BM1012" s="52"/>
      <c r="BN1012" s="52"/>
    </row>
    <row r="1013" s="65" customFormat="true" ht="11.25" hidden="false" customHeight="false" outlineLevel="0" collapsed="false">
      <c r="A1013" s="52" t="s">
        <v>1101</v>
      </c>
      <c r="B1013" s="53" t="n">
        <f aca="false">DATE(C1013,D1013,E1013)+TIME(F1013,G1013,H1013)</f>
        <v>42624.3031825231</v>
      </c>
      <c r="C1013" s="67" t="n">
        <v>2016</v>
      </c>
      <c r="D1013" s="67" t="n">
        <v>9</v>
      </c>
      <c r="E1013" s="67" t="n">
        <v>11</v>
      </c>
      <c r="F1013" s="67" t="n">
        <v>7</v>
      </c>
      <c r="G1013" s="67" t="n">
        <v>16</v>
      </c>
      <c r="H1013" s="55" t="n">
        <v>34.97</v>
      </c>
      <c r="I1013" s="55" t="n">
        <v>0.45</v>
      </c>
      <c r="J1013" s="68" t="n">
        <v>48.885</v>
      </c>
      <c r="K1013" s="68"/>
      <c r="L1013" s="68" t="n">
        <v>156.332</v>
      </c>
      <c r="M1013" s="68"/>
      <c r="N1013" s="69" t="n">
        <v>0.045</v>
      </c>
      <c r="O1013" s="58" t="n">
        <v>32</v>
      </c>
      <c r="P1013" s="58" t="n">
        <v>9.2</v>
      </c>
      <c r="Q1013" s="59"/>
      <c r="R1013" s="59" t="n">
        <v>8.9</v>
      </c>
      <c r="S1013" s="60"/>
      <c r="T1013" s="60"/>
      <c r="U1013" s="60"/>
      <c r="V1013" s="60"/>
      <c r="W1013" s="60"/>
      <c r="X1013" s="60"/>
      <c r="Y1013" s="60"/>
      <c r="Z1013" s="60"/>
      <c r="AA1013" s="60" t="n">
        <v>3.7</v>
      </c>
      <c r="AB1013" s="60"/>
      <c r="AC1013" s="60" t="n">
        <f aca="false">(R1013-4.6)/1.5</f>
        <v>2.86666666666667</v>
      </c>
      <c r="AD1013" s="60" t="n">
        <v>2.9</v>
      </c>
      <c r="AE1013" s="66" t="s">
        <v>64</v>
      </c>
      <c r="AF1013" s="66"/>
      <c r="AG1013" s="63" t="s">
        <v>62</v>
      </c>
      <c r="AH1013" s="70"/>
      <c r="AI1013" s="66"/>
      <c r="AJ1013" s="66" t="n">
        <v>1</v>
      </c>
      <c r="AK1013" s="71" t="s">
        <v>67</v>
      </c>
      <c r="AL1013" s="72"/>
      <c r="AM1013" s="66" t="n">
        <f aca="false">POWER(10,11.8+1.5*AD1013)</f>
        <v>14125375446227500</v>
      </c>
      <c r="AN1013" s="24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66"/>
      <c r="BD1013" s="66"/>
      <c r="BE1013" s="66"/>
      <c r="BF1013" s="66"/>
      <c r="BG1013" s="66"/>
      <c r="BH1013" s="66"/>
      <c r="BI1013" s="66"/>
      <c r="BJ1013" s="71"/>
      <c r="BK1013" s="71"/>
      <c r="BL1013" s="71"/>
      <c r="BM1013" s="71"/>
      <c r="BN1013" s="71"/>
    </row>
    <row r="1014" s="65" customFormat="true" ht="11.25" hidden="false" customHeight="false" outlineLevel="0" collapsed="false">
      <c r="A1014" s="52" t="s">
        <v>1102</v>
      </c>
      <c r="B1014" s="53" t="n">
        <f aca="false">DATE(C1014,D1014,E1014)+TIME(F1014,G1014,H1014)</f>
        <v>42625.2092835648</v>
      </c>
      <c r="C1014" s="54" t="n">
        <v>2016</v>
      </c>
      <c r="D1014" s="54" t="n">
        <v>9</v>
      </c>
      <c r="E1014" s="54" t="n">
        <v>12</v>
      </c>
      <c r="F1014" s="54" t="n">
        <v>5</v>
      </c>
      <c r="G1014" s="54" t="n">
        <v>1</v>
      </c>
      <c r="H1014" s="55" t="n">
        <v>22.1</v>
      </c>
      <c r="I1014" s="55" t="n">
        <v>0.4</v>
      </c>
      <c r="J1014" s="56" t="n">
        <v>47.68</v>
      </c>
      <c r="K1014" s="56" t="n">
        <v>0.06</v>
      </c>
      <c r="L1014" s="56" t="n">
        <v>151.32</v>
      </c>
      <c r="M1014" s="56" t="n">
        <v>0.14</v>
      </c>
      <c r="N1014" s="57"/>
      <c r="O1014" s="58" t="n">
        <v>99</v>
      </c>
      <c r="P1014" s="58" t="n">
        <v>6</v>
      </c>
      <c r="Q1014" s="59" t="n">
        <v>9.4</v>
      </c>
      <c r="R1014" s="59"/>
      <c r="S1014" s="60"/>
      <c r="T1014" s="60"/>
      <c r="U1014" s="60" t="n">
        <v>4.9</v>
      </c>
      <c r="V1014" s="60"/>
      <c r="W1014" s="60" t="n">
        <v>5.5</v>
      </c>
      <c r="X1014" s="60"/>
      <c r="Y1014" s="60"/>
      <c r="Z1014" s="60"/>
      <c r="AA1014" s="60"/>
      <c r="AB1014" s="60"/>
      <c r="AC1014" s="60" t="n">
        <f aca="false">(Q1014-1.2)/2</f>
        <v>4.1</v>
      </c>
      <c r="AD1014" s="60" t="n">
        <v>4.1</v>
      </c>
      <c r="AE1014" s="62" t="s">
        <v>61</v>
      </c>
      <c r="AF1014" s="62"/>
      <c r="AG1014" s="63" t="s">
        <v>62</v>
      </c>
      <c r="AH1014" s="64"/>
      <c r="AI1014" s="62"/>
      <c r="AJ1014" s="62" t="n">
        <v>8</v>
      </c>
      <c r="AK1014" s="52"/>
      <c r="AM1014" s="66" t="n">
        <f aca="false">POWER(10,11.8+1.5*AD1014)</f>
        <v>8.91250938133744E+017</v>
      </c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62"/>
      <c r="BD1014" s="62"/>
      <c r="BE1014" s="62"/>
      <c r="BF1014" s="62"/>
      <c r="BG1014" s="62"/>
      <c r="BH1014" s="62"/>
      <c r="BI1014" s="62"/>
      <c r="BJ1014" s="52"/>
      <c r="BK1014" s="52"/>
      <c r="BL1014" s="52"/>
      <c r="BM1014" s="52"/>
      <c r="BN1014" s="52"/>
    </row>
    <row r="1015" s="65" customFormat="true" ht="11.25" hidden="false" customHeight="false" outlineLevel="0" collapsed="false">
      <c r="A1015" s="52" t="s">
        <v>1103</v>
      </c>
      <c r="B1015" s="53" t="n">
        <f aca="false">DATE(C1015,D1015,E1015)+TIME(F1015,G1015,H1015)</f>
        <v>42626.190681713</v>
      </c>
      <c r="C1015" s="54" t="n">
        <v>2016</v>
      </c>
      <c r="D1015" s="54" t="n">
        <v>9</v>
      </c>
      <c r="E1015" s="54" t="n">
        <v>13</v>
      </c>
      <c r="F1015" s="54" t="n">
        <v>4</v>
      </c>
      <c r="G1015" s="54" t="n">
        <v>34</v>
      </c>
      <c r="H1015" s="55" t="n">
        <v>34.9</v>
      </c>
      <c r="I1015" s="55" t="n">
        <v>0.3</v>
      </c>
      <c r="J1015" s="56" t="n">
        <v>45.15</v>
      </c>
      <c r="K1015" s="56" t="n">
        <v>0.04</v>
      </c>
      <c r="L1015" s="56" t="n">
        <v>147.41</v>
      </c>
      <c r="M1015" s="56" t="n">
        <v>0.07</v>
      </c>
      <c r="N1015" s="57"/>
      <c r="O1015" s="58" t="n">
        <v>79</v>
      </c>
      <c r="P1015" s="58" t="n">
        <v>7</v>
      </c>
      <c r="Q1015" s="59" t="n">
        <v>8.2</v>
      </c>
      <c r="R1015" s="59"/>
      <c r="S1015" s="60"/>
      <c r="T1015" s="60"/>
      <c r="U1015" s="60" t="n">
        <v>4.4</v>
      </c>
      <c r="V1015" s="60"/>
      <c r="W1015" s="60"/>
      <c r="X1015" s="60"/>
      <c r="Y1015" s="60"/>
      <c r="Z1015" s="60"/>
      <c r="AA1015" s="60"/>
      <c r="AB1015" s="60"/>
      <c r="AC1015" s="60" t="n">
        <f aca="false">(Q1015-1.2)/2</f>
        <v>3.5</v>
      </c>
      <c r="AD1015" s="60" t="n">
        <v>3.5</v>
      </c>
      <c r="AE1015" s="62" t="s">
        <v>61</v>
      </c>
      <c r="AF1015" s="62"/>
      <c r="AG1015" s="63" t="s">
        <v>62</v>
      </c>
      <c r="AH1015" s="64"/>
      <c r="AI1015" s="62"/>
      <c r="AJ1015" s="62" t="n">
        <v>4</v>
      </c>
      <c r="AK1015" s="52"/>
      <c r="AM1015" s="66" t="n">
        <f aca="false">POWER(10,11.8+1.5*AD1015)</f>
        <v>1.12201845430197E+017</v>
      </c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62"/>
      <c r="BD1015" s="62"/>
      <c r="BE1015" s="62"/>
      <c r="BF1015" s="62"/>
      <c r="BG1015" s="62"/>
      <c r="BH1015" s="62"/>
      <c r="BI1015" s="62"/>
      <c r="BJ1015" s="52"/>
      <c r="BK1015" s="52"/>
      <c r="BL1015" s="52"/>
      <c r="BM1015" s="52"/>
      <c r="BN1015" s="52"/>
    </row>
    <row r="1016" s="65" customFormat="true" ht="11.25" hidden="false" customHeight="false" outlineLevel="0" collapsed="false">
      <c r="A1016" s="52" t="s">
        <v>1104</v>
      </c>
      <c r="B1016" s="53" t="n">
        <f aca="false">DATE(C1016,D1016,E1016)+TIME(F1016,G1016,H1016)</f>
        <v>42626.2559467593</v>
      </c>
      <c r="C1016" s="54" t="n">
        <v>2016</v>
      </c>
      <c r="D1016" s="54" t="n">
        <v>9</v>
      </c>
      <c r="E1016" s="54" t="n">
        <v>13</v>
      </c>
      <c r="F1016" s="54" t="n">
        <v>6</v>
      </c>
      <c r="G1016" s="54" t="n">
        <v>8</v>
      </c>
      <c r="H1016" s="55" t="n">
        <v>33.8</v>
      </c>
      <c r="I1016" s="55" t="n">
        <v>0.8</v>
      </c>
      <c r="J1016" s="56" t="n">
        <v>48.67</v>
      </c>
      <c r="K1016" s="56" t="n">
        <v>0.05</v>
      </c>
      <c r="L1016" s="56" t="n">
        <v>155.24</v>
      </c>
      <c r="M1016" s="56" t="n">
        <v>0.18</v>
      </c>
      <c r="N1016" s="57"/>
      <c r="O1016" s="58" t="n">
        <v>137</v>
      </c>
      <c r="P1016" s="58" t="n">
        <v>10</v>
      </c>
      <c r="Q1016" s="59" t="n">
        <v>9.2</v>
      </c>
      <c r="R1016" s="59"/>
      <c r="S1016" s="60"/>
      <c r="T1016" s="60"/>
      <c r="U1016" s="60" t="n">
        <v>4.5</v>
      </c>
      <c r="V1016" s="60"/>
      <c r="W1016" s="60" t="n">
        <v>5.4</v>
      </c>
      <c r="X1016" s="60"/>
      <c r="Y1016" s="60"/>
      <c r="Z1016" s="60"/>
      <c r="AA1016" s="60"/>
      <c r="AB1016" s="60"/>
      <c r="AC1016" s="60" t="n">
        <f aca="false">(Q1016-1.2)/2</f>
        <v>4</v>
      </c>
      <c r="AD1016" s="60" t="n">
        <v>4</v>
      </c>
      <c r="AE1016" s="62" t="s">
        <v>61</v>
      </c>
      <c r="AF1016" s="66" t="s">
        <v>64</v>
      </c>
      <c r="AG1016" s="63" t="s">
        <v>62</v>
      </c>
      <c r="AH1016" s="64"/>
      <c r="AI1016" s="62"/>
      <c r="AJ1016" s="62" t="n">
        <v>2</v>
      </c>
      <c r="AK1016" s="52"/>
      <c r="AM1016" s="66" t="n">
        <f aca="false">POWER(10,11.8+1.5*AD1016)</f>
        <v>6.30957344480194E+017</v>
      </c>
      <c r="AO1016" s="71" t="n">
        <v>2016</v>
      </c>
      <c r="AP1016" s="71" t="n">
        <v>9</v>
      </c>
      <c r="AQ1016" s="71" t="n">
        <v>13</v>
      </c>
      <c r="AR1016" s="71" t="n">
        <v>6</v>
      </c>
      <c r="AS1016" s="71" t="n">
        <v>8</v>
      </c>
      <c r="AT1016" s="59" t="n">
        <v>32.63</v>
      </c>
      <c r="AU1016" s="59" t="n">
        <v>1.26</v>
      </c>
      <c r="AV1016" s="73" t="n">
        <v>48.612</v>
      </c>
      <c r="AW1016" s="73"/>
      <c r="AX1016" s="73" t="n">
        <v>157.773</v>
      </c>
      <c r="AY1016" s="73"/>
      <c r="AZ1016" s="73" t="n">
        <v>0.261</v>
      </c>
      <c r="BA1016" s="63" t="n">
        <v>7.7</v>
      </c>
      <c r="BB1016" s="63" t="n">
        <v>34.1</v>
      </c>
      <c r="BC1016" s="61"/>
      <c r="BD1016" s="60" t="n">
        <v>9.7</v>
      </c>
      <c r="BE1016" s="60"/>
      <c r="BF1016" s="60" t="n">
        <v>4.1</v>
      </c>
      <c r="BG1016" s="60"/>
      <c r="BH1016" s="60" t="n">
        <f aca="false">(BD1016-4.6)/1.5</f>
        <v>3.4</v>
      </c>
      <c r="BI1016" s="60" t="n">
        <v>3.4</v>
      </c>
      <c r="BJ1016" s="66" t="s">
        <v>64</v>
      </c>
      <c r="BK1016" s="63" t="s">
        <v>62</v>
      </c>
      <c r="BL1016" s="70"/>
      <c r="BM1016" s="66" t="n">
        <v>1</v>
      </c>
      <c r="BN1016" s="71" t="s">
        <v>65</v>
      </c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</row>
    <row r="1017" s="65" customFormat="true" ht="11.25" hidden="false" customHeight="false" outlineLevel="0" collapsed="false">
      <c r="A1017" s="52" t="s">
        <v>1105</v>
      </c>
      <c r="B1017" s="53" t="n">
        <f aca="false">DATE(C1017,D1017,E1017)+TIME(F1017,G1017,H1017)</f>
        <v>42626.2892581019</v>
      </c>
      <c r="C1017" s="54" t="n">
        <v>2016</v>
      </c>
      <c r="D1017" s="54" t="n">
        <v>9</v>
      </c>
      <c r="E1017" s="54" t="n">
        <v>13</v>
      </c>
      <c r="F1017" s="54" t="n">
        <v>6</v>
      </c>
      <c r="G1017" s="54" t="n">
        <v>56</v>
      </c>
      <c r="H1017" s="55" t="n">
        <v>31.9</v>
      </c>
      <c r="I1017" s="55" t="n">
        <v>0.7</v>
      </c>
      <c r="J1017" s="56" t="n">
        <v>43.92</v>
      </c>
      <c r="K1017" s="56" t="n">
        <v>0.02</v>
      </c>
      <c r="L1017" s="56" t="n">
        <v>147.31</v>
      </c>
      <c r="M1017" s="56" t="n">
        <v>0.03</v>
      </c>
      <c r="N1017" s="57"/>
      <c r="O1017" s="58" t="n">
        <v>34</v>
      </c>
      <c r="P1017" s="58" t="n">
        <v>2</v>
      </c>
      <c r="Q1017" s="59" t="n">
        <v>7.8</v>
      </c>
      <c r="R1017" s="59"/>
      <c r="S1017" s="60"/>
      <c r="T1017" s="60"/>
      <c r="U1017" s="60" t="n">
        <v>4</v>
      </c>
      <c r="V1017" s="60"/>
      <c r="W1017" s="60"/>
      <c r="X1017" s="60"/>
      <c r="Y1017" s="60"/>
      <c r="Z1017" s="60"/>
      <c r="AA1017" s="60"/>
      <c r="AB1017" s="60"/>
      <c r="AC1017" s="60" t="n">
        <f aca="false">(Q1017-1.2)/2</f>
        <v>3.3</v>
      </c>
      <c r="AD1017" s="60" t="n">
        <v>3.3</v>
      </c>
      <c r="AE1017" s="62" t="s">
        <v>61</v>
      </c>
      <c r="AF1017" s="62"/>
      <c r="AG1017" s="63" t="s">
        <v>62</v>
      </c>
      <c r="AH1017" s="64"/>
      <c r="AI1017" s="62"/>
      <c r="AJ1017" s="62" t="n">
        <v>5</v>
      </c>
      <c r="AK1017" s="52"/>
      <c r="AM1017" s="66" t="n">
        <f aca="false">POWER(10,11.8+1.5*AD1017)</f>
        <v>56234132519034900</v>
      </c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62"/>
      <c r="BD1017" s="62"/>
      <c r="BE1017" s="62"/>
      <c r="BF1017" s="62"/>
      <c r="BG1017" s="62"/>
      <c r="BH1017" s="62"/>
      <c r="BI1017" s="62"/>
      <c r="BJ1017" s="52"/>
      <c r="BK1017" s="52"/>
      <c r="BL1017" s="52"/>
      <c r="BM1017" s="52"/>
      <c r="BN1017" s="52"/>
    </row>
    <row r="1018" s="65" customFormat="true" ht="11.25" hidden="false" customHeight="false" outlineLevel="0" collapsed="false">
      <c r="A1018" s="52" t="s">
        <v>1106</v>
      </c>
      <c r="B1018" s="53" t="n">
        <f aca="false">DATE(C1018,D1018,E1018)+TIME(F1018,G1018,H1018)</f>
        <v>42626.492306713</v>
      </c>
      <c r="C1018" s="54" t="n">
        <v>2016</v>
      </c>
      <c r="D1018" s="54" t="n">
        <v>9</v>
      </c>
      <c r="E1018" s="54" t="n">
        <v>13</v>
      </c>
      <c r="F1018" s="54" t="n">
        <v>11</v>
      </c>
      <c r="G1018" s="54" t="n">
        <v>48</v>
      </c>
      <c r="H1018" s="55" t="n">
        <v>55.3</v>
      </c>
      <c r="I1018" s="55" t="n">
        <v>0.9</v>
      </c>
      <c r="J1018" s="56" t="n">
        <v>43.97</v>
      </c>
      <c r="K1018" s="56" t="n">
        <v>0.03</v>
      </c>
      <c r="L1018" s="56" t="n">
        <v>148.61</v>
      </c>
      <c r="M1018" s="56" t="n">
        <v>0.05</v>
      </c>
      <c r="N1018" s="57"/>
      <c r="O1018" s="58" t="n">
        <v>44</v>
      </c>
      <c r="P1018" s="58" t="n">
        <v>4</v>
      </c>
      <c r="Q1018" s="59" t="n">
        <v>7.5</v>
      </c>
      <c r="R1018" s="59"/>
      <c r="S1018" s="60"/>
      <c r="T1018" s="60"/>
      <c r="U1018" s="60" t="n">
        <v>3.4</v>
      </c>
      <c r="V1018" s="60"/>
      <c r="W1018" s="60"/>
      <c r="X1018" s="60"/>
      <c r="Y1018" s="60"/>
      <c r="Z1018" s="60"/>
      <c r="AA1018" s="60"/>
      <c r="AB1018" s="60"/>
      <c r="AC1018" s="60" t="n">
        <f aca="false">(Q1018-1.2)/2</f>
        <v>3.15</v>
      </c>
      <c r="AD1018" s="60" t="n">
        <v>3.2</v>
      </c>
      <c r="AE1018" s="62" t="s">
        <v>61</v>
      </c>
      <c r="AF1018" s="62"/>
      <c r="AG1018" s="63" t="s">
        <v>62</v>
      </c>
      <c r="AH1018" s="64"/>
      <c r="AI1018" s="62"/>
      <c r="AJ1018" s="62" t="n">
        <v>4</v>
      </c>
      <c r="AK1018" s="52"/>
      <c r="AM1018" s="66" t="n">
        <f aca="false">POWER(10,11.8+1.5*AD1018)</f>
        <v>39810717055349900</v>
      </c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62"/>
      <c r="BD1018" s="62"/>
      <c r="BE1018" s="62"/>
      <c r="BF1018" s="62"/>
      <c r="BG1018" s="62"/>
      <c r="BH1018" s="62"/>
      <c r="BI1018" s="62"/>
      <c r="BJ1018" s="52"/>
      <c r="BK1018" s="52"/>
      <c r="BL1018" s="52"/>
      <c r="BM1018" s="52"/>
      <c r="BN1018" s="52"/>
    </row>
    <row r="1019" s="65" customFormat="true" ht="11.25" hidden="false" customHeight="false" outlineLevel="0" collapsed="false">
      <c r="A1019" s="52" t="s">
        <v>1107</v>
      </c>
      <c r="B1019" s="53" t="n">
        <f aca="false">DATE(C1019,D1019,E1019)+TIME(F1019,G1019,H1019)</f>
        <v>42626.614755787</v>
      </c>
      <c r="C1019" s="54" t="n">
        <v>2016</v>
      </c>
      <c r="D1019" s="54" t="n">
        <v>9</v>
      </c>
      <c r="E1019" s="54" t="n">
        <v>13</v>
      </c>
      <c r="F1019" s="54" t="n">
        <v>14</v>
      </c>
      <c r="G1019" s="54" t="n">
        <v>45</v>
      </c>
      <c r="H1019" s="55" t="n">
        <v>14.9</v>
      </c>
      <c r="I1019" s="55" t="n">
        <v>0.6</v>
      </c>
      <c r="J1019" s="56" t="n">
        <v>42.54</v>
      </c>
      <c r="K1019" s="56" t="n">
        <v>0.03</v>
      </c>
      <c r="L1019" s="56" t="n">
        <v>144.34</v>
      </c>
      <c r="M1019" s="56" t="n">
        <v>0.08</v>
      </c>
      <c r="N1019" s="57"/>
      <c r="O1019" s="58" t="n">
        <v>34</v>
      </c>
      <c r="P1019" s="58" t="n">
        <v>3</v>
      </c>
      <c r="Q1019" s="59" t="n">
        <v>7.6</v>
      </c>
      <c r="R1019" s="59"/>
      <c r="S1019" s="60"/>
      <c r="T1019" s="60"/>
      <c r="U1019" s="60" t="n">
        <v>4</v>
      </c>
      <c r="V1019" s="60"/>
      <c r="W1019" s="60"/>
      <c r="X1019" s="60"/>
      <c r="Y1019" s="60"/>
      <c r="Z1019" s="60"/>
      <c r="AA1019" s="60"/>
      <c r="AB1019" s="60"/>
      <c r="AC1019" s="60" t="n">
        <f aca="false">(Q1019-1.2)/2</f>
        <v>3.2</v>
      </c>
      <c r="AD1019" s="60" t="n">
        <v>3.2</v>
      </c>
      <c r="AE1019" s="62" t="s">
        <v>61</v>
      </c>
      <c r="AF1019" s="62"/>
      <c r="AG1019" s="63" t="s">
        <v>62</v>
      </c>
      <c r="AH1019" s="64"/>
      <c r="AI1019" s="62"/>
      <c r="AJ1019" s="62" t="n">
        <v>6</v>
      </c>
      <c r="AK1019" s="52"/>
      <c r="AM1019" s="66" t="n">
        <f aca="false">POWER(10,11.8+1.5*AD1019)</f>
        <v>39810717055349900</v>
      </c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62"/>
      <c r="BD1019" s="62"/>
      <c r="BE1019" s="62"/>
      <c r="BF1019" s="62"/>
      <c r="BG1019" s="62"/>
      <c r="BH1019" s="62"/>
      <c r="BI1019" s="62"/>
      <c r="BJ1019" s="52"/>
      <c r="BK1019" s="52"/>
      <c r="BL1019" s="52"/>
      <c r="BM1019" s="52"/>
      <c r="BN1019" s="52"/>
    </row>
    <row r="1020" s="65" customFormat="true" ht="11.25" hidden="false" customHeight="false" outlineLevel="0" collapsed="false">
      <c r="A1020" s="52" t="s">
        <v>1108</v>
      </c>
      <c r="B1020" s="53" t="n">
        <f aca="false">DATE(C1020,D1020,E1020)+TIME(F1020,G1020,H1020)</f>
        <v>42626.6755763889</v>
      </c>
      <c r="C1020" s="54" t="n">
        <v>2016</v>
      </c>
      <c r="D1020" s="54" t="n">
        <v>9</v>
      </c>
      <c r="E1020" s="54" t="n">
        <v>13</v>
      </c>
      <c r="F1020" s="54" t="n">
        <v>16</v>
      </c>
      <c r="G1020" s="54" t="n">
        <v>12</v>
      </c>
      <c r="H1020" s="55" t="n">
        <v>49.8</v>
      </c>
      <c r="I1020" s="55" t="n">
        <v>0.5</v>
      </c>
      <c r="J1020" s="56" t="n">
        <v>43.47</v>
      </c>
      <c r="K1020" s="56" t="n">
        <v>0.07</v>
      </c>
      <c r="L1020" s="56" t="n">
        <v>147.82</v>
      </c>
      <c r="M1020" s="56" t="n">
        <v>0.1</v>
      </c>
      <c r="N1020" s="57"/>
      <c r="O1020" s="58" t="n">
        <v>40</v>
      </c>
      <c r="P1020" s="58" t="n">
        <v>6</v>
      </c>
      <c r="Q1020" s="59" t="n">
        <v>7.8</v>
      </c>
      <c r="R1020" s="59"/>
      <c r="S1020" s="60"/>
      <c r="T1020" s="60"/>
      <c r="U1020" s="60" t="n">
        <v>4</v>
      </c>
      <c r="V1020" s="60"/>
      <c r="W1020" s="60"/>
      <c r="X1020" s="60"/>
      <c r="Y1020" s="60"/>
      <c r="Z1020" s="60"/>
      <c r="AA1020" s="60"/>
      <c r="AB1020" s="60"/>
      <c r="AC1020" s="60" t="n">
        <f aca="false">(Q1020-1.2)/2</f>
        <v>3.3</v>
      </c>
      <c r="AD1020" s="60" t="n">
        <v>3.3</v>
      </c>
      <c r="AE1020" s="62" t="s">
        <v>61</v>
      </c>
      <c r="AF1020" s="62"/>
      <c r="AG1020" s="63" t="s">
        <v>62</v>
      </c>
      <c r="AH1020" s="64"/>
      <c r="AI1020" s="62"/>
      <c r="AJ1020" s="62" t="n">
        <v>5</v>
      </c>
      <c r="AK1020" s="52"/>
      <c r="AM1020" s="66" t="n">
        <f aca="false">POWER(10,11.8+1.5*AD1020)</f>
        <v>56234132519034900</v>
      </c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62"/>
      <c r="BD1020" s="62"/>
      <c r="BE1020" s="62"/>
      <c r="BF1020" s="62"/>
      <c r="BG1020" s="62"/>
      <c r="BH1020" s="62"/>
      <c r="BI1020" s="62"/>
      <c r="BJ1020" s="52"/>
      <c r="BK1020" s="52"/>
      <c r="BL1020" s="52"/>
      <c r="BM1020" s="52"/>
      <c r="BN1020" s="52"/>
    </row>
    <row r="1021" s="65" customFormat="true" ht="11.25" hidden="false" customHeight="false" outlineLevel="0" collapsed="false">
      <c r="A1021" s="52" t="s">
        <v>1109</v>
      </c>
      <c r="B1021" s="53" t="n">
        <f aca="false">DATE(C1021,D1021,E1021)+TIME(F1021,G1021,H1021)</f>
        <v>42626.6858738426</v>
      </c>
      <c r="C1021" s="54" t="n">
        <v>2016</v>
      </c>
      <c r="D1021" s="54" t="n">
        <v>9</v>
      </c>
      <c r="E1021" s="54" t="n">
        <v>13</v>
      </c>
      <c r="F1021" s="54" t="n">
        <v>16</v>
      </c>
      <c r="G1021" s="54" t="n">
        <v>27</v>
      </c>
      <c r="H1021" s="55" t="n">
        <v>39.5</v>
      </c>
      <c r="I1021" s="55" t="n">
        <v>0.1</v>
      </c>
      <c r="J1021" s="56" t="n">
        <v>43.31</v>
      </c>
      <c r="K1021" s="56" t="n">
        <v>0.11</v>
      </c>
      <c r="L1021" s="56" t="n">
        <v>137.78</v>
      </c>
      <c r="M1021" s="56" t="n">
        <v>0.13</v>
      </c>
      <c r="N1021" s="57"/>
      <c r="O1021" s="58" t="n">
        <v>225</v>
      </c>
      <c r="P1021" s="58" t="n">
        <v>13</v>
      </c>
      <c r="Q1021" s="59"/>
      <c r="R1021" s="59"/>
      <c r="S1021" s="60"/>
      <c r="T1021" s="60"/>
      <c r="U1021" s="60" t="n">
        <v>4.1</v>
      </c>
      <c r="V1021" s="60"/>
      <c r="W1021" s="60" t="n">
        <v>4.7</v>
      </c>
      <c r="X1021" s="60"/>
      <c r="Y1021" s="60"/>
      <c r="Z1021" s="60"/>
      <c r="AA1021" s="60"/>
      <c r="AB1021" s="60"/>
      <c r="AC1021" s="60" t="n">
        <f aca="false">1.77*U1021-5.2</f>
        <v>2.057</v>
      </c>
      <c r="AD1021" s="60" t="n">
        <v>2.1</v>
      </c>
      <c r="AE1021" s="62" t="s">
        <v>61</v>
      </c>
      <c r="AF1021" s="62"/>
      <c r="AG1021" s="63" t="s">
        <v>62</v>
      </c>
      <c r="AH1021" s="64"/>
      <c r="AI1021" s="62"/>
      <c r="AJ1021" s="62" t="n">
        <v>7</v>
      </c>
      <c r="AK1021" s="52"/>
      <c r="AM1021" s="66" t="n">
        <f aca="false">POWER(10,11.8+1.5*AD1021)</f>
        <v>891250938133748</v>
      </c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62"/>
      <c r="BD1021" s="62"/>
      <c r="BE1021" s="62"/>
      <c r="BF1021" s="62"/>
      <c r="BG1021" s="62"/>
      <c r="BH1021" s="62"/>
      <c r="BI1021" s="62"/>
      <c r="BJ1021" s="52"/>
      <c r="BK1021" s="52"/>
      <c r="BL1021" s="52"/>
      <c r="BM1021" s="52"/>
      <c r="BN1021" s="52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</row>
    <row r="1022" s="65" customFormat="true" ht="11.25" hidden="false" customHeight="false" outlineLevel="0" collapsed="false">
      <c r="A1022" s="52" t="s">
        <v>1110</v>
      </c>
      <c r="B1022" s="53" t="n">
        <f aca="false">DATE(C1022,D1022,E1022)+TIME(F1022,G1022,H1022)</f>
        <v>42626.8019490741</v>
      </c>
      <c r="C1022" s="54" t="n">
        <v>2016</v>
      </c>
      <c r="D1022" s="54" t="n">
        <v>9</v>
      </c>
      <c r="E1022" s="54" t="n">
        <v>13</v>
      </c>
      <c r="F1022" s="54" t="n">
        <v>19</v>
      </c>
      <c r="G1022" s="54" t="n">
        <v>14</v>
      </c>
      <c r="H1022" s="55" t="n">
        <v>48.4</v>
      </c>
      <c r="I1022" s="55" t="n">
        <v>0.4</v>
      </c>
      <c r="J1022" s="56" t="n">
        <v>44.16</v>
      </c>
      <c r="K1022" s="56" t="n">
        <v>0.12</v>
      </c>
      <c r="L1022" s="56" t="n">
        <v>144.56</v>
      </c>
      <c r="M1022" s="56" t="n">
        <v>0.13</v>
      </c>
      <c r="N1022" s="57"/>
      <c r="O1022" s="58" t="n">
        <v>38</v>
      </c>
      <c r="P1022" s="58" t="n">
        <v>6</v>
      </c>
      <c r="Q1022" s="59" t="n">
        <v>6.6</v>
      </c>
      <c r="R1022" s="59"/>
      <c r="S1022" s="60"/>
      <c r="T1022" s="60"/>
      <c r="U1022" s="60" t="n">
        <v>3.2</v>
      </c>
      <c r="V1022" s="60"/>
      <c r="W1022" s="60"/>
      <c r="X1022" s="60"/>
      <c r="Y1022" s="60"/>
      <c r="Z1022" s="60"/>
      <c r="AA1022" s="60"/>
      <c r="AB1022" s="60"/>
      <c r="AC1022" s="60" t="n">
        <f aca="false">(Q1022-1.2)/2</f>
        <v>2.7</v>
      </c>
      <c r="AD1022" s="60" t="n">
        <v>2.7</v>
      </c>
      <c r="AE1022" s="62" t="s">
        <v>61</v>
      </c>
      <c r="AF1022" s="62"/>
      <c r="AG1022" s="63" t="s">
        <v>62</v>
      </c>
      <c r="AH1022" s="64"/>
      <c r="AI1022" s="62"/>
      <c r="AJ1022" s="62" t="n">
        <v>8</v>
      </c>
      <c r="AK1022" s="52"/>
      <c r="AM1022" s="66" t="n">
        <f aca="false">POWER(10,11.8+1.5*AD1022)</f>
        <v>7079457843841400</v>
      </c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62"/>
      <c r="BD1022" s="62"/>
      <c r="BE1022" s="62"/>
      <c r="BF1022" s="62"/>
      <c r="BG1022" s="62"/>
      <c r="BH1022" s="62"/>
      <c r="BI1022" s="62"/>
      <c r="BJ1022" s="52"/>
      <c r="BK1022" s="52"/>
      <c r="BL1022" s="52"/>
      <c r="BM1022" s="52"/>
      <c r="BN1022" s="52"/>
    </row>
    <row r="1023" s="65" customFormat="true" ht="11.25" hidden="false" customHeight="false" outlineLevel="0" collapsed="false">
      <c r="A1023" s="52" t="s">
        <v>1111</v>
      </c>
      <c r="B1023" s="53" t="n">
        <f aca="false">DATE(C1023,D1023,E1023)+TIME(F1023,G1023,H1023)</f>
        <v>42626.9332685185</v>
      </c>
      <c r="C1023" s="54" t="n">
        <v>2016</v>
      </c>
      <c r="D1023" s="54" t="n">
        <v>9</v>
      </c>
      <c r="E1023" s="54" t="n">
        <v>13</v>
      </c>
      <c r="F1023" s="54" t="n">
        <v>22</v>
      </c>
      <c r="G1023" s="54" t="n">
        <v>23</v>
      </c>
      <c r="H1023" s="55" t="n">
        <v>54.4</v>
      </c>
      <c r="I1023" s="55" t="n">
        <v>0.4</v>
      </c>
      <c r="J1023" s="56" t="n">
        <v>43.81</v>
      </c>
      <c r="K1023" s="56" t="n">
        <v>0.03</v>
      </c>
      <c r="L1023" s="56" t="n">
        <v>147.83</v>
      </c>
      <c r="M1023" s="56" t="n">
        <v>0.05</v>
      </c>
      <c r="N1023" s="57"/>
      <c r="O1023" s="58" t="n">
        <v>33</v>
      </c>
      <c r="P1023" s="58" t="n">
        <v>3</v>
      </c>
      <c r="Q1023" s="59" t="n">
        <v>8.3</v>
      </c>
      <c r="R1023" s="59"/>
      <c r="S1023" s="60"/>
      <c r="T1023" s="60"/>
      <c r="U1023" s="60" t="n">
        <v>4.1</v>
      </c>
      <c r="V1023" s="60"/>
      <c r="W1023" s="60"/>
      <c r="X1023" s="60"/>
      <c r="Y1023" s="60"/>
      <c r="Z1023" s="60"/>
      <c r="AA1023" s="60"/>
      <c r="AB1023" s="60"/>
      <c r="AC1023" s="60" t="n">
        <f aca="false">(Q1023-1.2)/2</f>
        <v>3.55</v>
      </c>
      <c r="AD1023" s="60" t="n">
        <v>3.6</v>
      </c>
      <c r="AE1023" s="62" t="s">
        <v>61</v>
      </c>
      <c r="AF1023" s="62"/>
      <c r="AG1023" s="63" t="s">
        <v>62</v>
      </c>
      <c r="AH1023" s="64"/>
      <c r="AI1023" s="62"/>
      <c r="AJ1023" s="62" t="n">
        <v>5</v>
      </c>
      <c r="AK1023" s="52"/>
      <c r="AM1023" s="66" t="n">
        <f aca="false">POWER(10,11.8+1.5*AD1023)</f>
        <v>1.58489319246112E+017</v>
      </c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62"/>
      <c r="BD1023" s="62"/>
      <c r="BE1023" s="62"/>
      <c r="BF1023" s="62"/>
      <c r="BG1023" s="62"/>
      <c r="BH1023" s="62"/>
      <c r="BI1023" s="62"/>
      <c r="BJ1023" s="52"/>
      <c r="BK1023" s="52"/>
      <c r="BL1023" s="52"/>
      <c r="BM1023" s="52"/>
      <c r="BN1023" s="52"/>
    </row>
    <row r="1024" s="65" customFormat="true" ht="11.25" hidden="false" customHeight="false" outlineLevel="0" collapsed="false">
      <c r="A1024" s="52" t="s">
        <v>1112</v>
      </c>
      <c r="B1024" s="53" t="n">
        <f aca="false">DATE(C1024,D1024,E1024)+TIME(F1024,G1024,H1024)</f>
        <v>42627.1961828704</v>
      </c>
      <c r="C1024" s="54" t="n">
        <v>2016</v>
      </c>
      <c r="D1024" s="54" t="n">
        <v>9</v>
      </c>
      <c r="E1024" s="54" t="n">
        <v>14</v>
      </c>
      <c r="F1024" s="54" t="n">
        <v>4</v>
      </c>
      <c r="G1024" s="54" t="n">
        <v>42</v>
      </c>
      <c r="H1024" s="55" t="n">
        <v>30.2</v>
      </c>
      <c r="I1024" s="55" t="n">
        <v>0.1</v>
      </c>
      <c r="J1024" s="56" t="n">
        <v>44.33</v>
      </c>
      <c r="K1024" s="56" t="n">
        <v>0.06</v>
      </c>
      <c r="L1024" s="56" t="n">
        <v>149.27</v>
      </c>
      <c r="M1024" s="56" t="n">
        <v>0.12</v>
      </c>
      <c r="N1024" s="57"/>
      <c r="O1024" s="58" t="n">
        <v>55</v>
      </c>
      <c r="P1024" s="58" t="n">
        <v>4</v>
      </c>
      <c r="Q1024" s="59" t="n">
        <v>10.3</v>
      </c>
      <c r="R1024" s="59"/>
      <c r="S1024" s="60"/>
      <c r="T1024" s="60"/>
      <c r="U1024" s="60" t="n">
        <v>4.9</v>
      </c>
      <c r="V1024" s="60"/>
      <c r="W1024" s="60"/>
      <c r="X1024" s="60"/>
      <c r="Y1024" s="60"/>
      <c r="Z1024" s="60"/>
      <c r="AA1024" s="60"/>
      <c r="AB1024" s="60"/>
      <c r="AC1024" s="60" t="n">
        <f aca="false">(Q1024-1.2)/2</f>
        <v>4.55</v>
      </c>
      <c r="AD1024" s="60" t="n">
        <v>4.6</v>
      </c>
      <c r="AE1024" s="62" t="s">
        <v>61</v>
      </c>
      <c r="AF1024" s="62"/>
      <c r="AG1024" s="63" t="s">
        <v>62</v>
      </c>
      <c r="AH1024" s="64"/>
      <c r="AI1024" s="62"/>
      <c r="AJ1024" s="62" t="n">
        <v>4</v>
      </c>
      <c r="AK1024" s="52"/>
      <c r="AM1024" s="66" t="n">
        <f aca="false">POWER(10,11.8+1.5*AD1024)</f>
        <v>5.01187233627272E+018</v>
      </c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62"/>
      <c r="BD1024" s="62"/>
      <c r="BE1024" s="62"/>
      <c r="BF1024" s="62"/>
      <c r="BG1024" s="62"/>
      <c r="BH1024" s="62"/>
      <c r="BI1024" s="62"/>
      <c r="BJ1024" s="52"/>
      <c r="BK1024" s="52"/>
      <c r="BL1024" s="52"/>
      <c r="BM1024" s="52"/>
      <c r="BN1024" s="52"/>
    </row>
    <row r="1025" s="65" customFormat="true" ht="11.25" hidden="false" customHeight="false" outlineLevel="0" collapsed="false">
      <c r="A1025" s="52" t="s">
        <v>1113</v>
      </c>
      <c r="B1025" s="53" t="n">
        <f aca="false">DATE(C1025,D1025,E1025)+TIME(F1025,G1025,H1025)</f>
        <v>42627.2647662037</v>
      </c>
      <c r="C1025" s="54" t="n">
        <v>2016</v>
      </c>
      <c r="D1025" s="54" t="n">
        <v>9</v>
      </c>
      <c r="E1025" s="54" t="n">
        <v>14</v>
      </c>
      <c r="F1025" s="54" t="n">
        <v>6</v>
      </c>
      <c r="G1025" s="54" t="n">
        <v>21</v>
      </c>
      <c r="H1025" s="55" t="n">
        <v>15.8</v>
      </c>
      <c r="I1025" s="55" t="n">
        <v>0.2</v>
      </c>
      <c r="J1025" s="56" t="n">
        <v>47.18</v>
      </c>
      <c r="K1025" s="56" t="n">
        <v>0.06</v>
      </c>
      <c r="L1025" s="56" t="n">
        <v>154.2</v>
      </c>
      <c r="M1025" s="56" t="n">
        <v>0.13</v>
      </c>
      <c r="N1025" s="57"/>
      <c r="O1025" s="58" t="n">
        <v>61</v>
      </c>
      <c r="P1025" s="58" t="n">
        <v>6</v>
      </c>
      <c r="Q1025" s="59" t="n">
        <v>10.6</v>
      </c>
      <c r="R1025" s="59"/>
      <c r="S1025" s="60"/>
      <c r="T1025" s="60"/>
      <c r="U1025" s="60" t="n">
        <v>5.1</v>
      </c>
      <c r="V1025" s="60"/>
      <c r="W1025" s="60"/>
      <c r="X1025" s="60"/>
      <c r="Y1025" s="60"/>
      <c r="Z1025" s="60" t="n">
        <v>3.7</v>
      </c>
      <c r="AA1025" s="60"/>
      <c r="AB1025" s="60"/>
      <c r="AC1025" s="60" t="n">
        <f aca="false">(Q1025-1.2)/2</f>
        <v>4.7</v>
      </c>
      <c r="AD1025" s="60" t="n">
        <v>4.7</v>
      </c>
      <c r="AE1025" s="62" t="s">
        <v>61</v>
      </c>
      <c r="AF1025" s="62"/>
      <c r="AG1025" s="63" t="s">
        <v>62</v>
      </c>
      <c r="AH1025" s="64"/>
      <c r="AI1025" s="62"/>
      <c r="AJ1025" s="62" t="n">
        <v>2</v>
      </c>
      <c r="AK1025" s="52"/>
      <c r="AM1025" s="66" t="n">
        <f aca="false">POWER(10,11.8+1.5*AD1025)</f>
        <v>7.0794578438414E+018</v>
      </c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62"/>
      <c r="BD1025" s="62"/>
      <c r="BE1025" s="62"/>
      <c r="BF1025" s="62"/>
      <c r="BG1025" s="62"/>
      <c r="BH1025" s="62"/>
      <c r="BI1025" s="62"/>
      <c r="BJ1025" s="52"/>
      <c r="BK1025" s="52"/>
      <c r="BL1025" s="52"/>
      <c r="BM1025" s="52"/>
      <c r="BN1025" s="52"/>
    </row>
    <row r="1026" s="65" customFormat="true" ht="11.25" hidden="false" customHeight="false" outlineLevel="0" collapsed="false">
      <c r="A1026" s="52" t="s">
        <v>1114</v>
      </c>
      <c r="B1026" s="53" t="n">
        <f aca="false">DATE(C1026,D1026,E1026)+TIME(F1026,G1026,H1026)</f>
        <v>42627.3895115741</v>
      </c>
      <c r="C1026" s="54" t="n">
        <v>2016</v>
      </c>
      <c r="D1026" s="54" t="n">
        <v>9</v>
      </c>
      <c r="E1026" s="54" t="n">
        <v>14</v>
      </c>
      <c r="F1026" s="54" t="n">
        <v>9</v>
      </c>
      <c r="G1026" s="54" t="n">
        <v>20</v>
      </c>
      <c r="H1026" s="55" t="n">
        <v>53.8</v>
      </c>
      <c r="I1026" s="55" t="n">
        <v>0.2</v>
      </c>
      <c r="J1026" s="56" t="n">
        <v>43.05</v>
      </c>
      <c r="K1026" s="56" t="n">
        <v>0.03</v>
      </c>
      <c r="L1026" s="56" t="n">
        <v>145.79</v>
      </c>
      <c r="M1026" s="56" t="n">
        <v>0.08</v>
      </c>
      <c r="N1026" s="57"/>
      <c r="O1026" s="58" t="n">
        <v>43</v>
      </c>
      <c r="P1026" s="58" t="n">
        <v>5</v>
      </c>
      <c r="Q1026" s="59" t="n">
        <v>8.7</v>
      </c>
      <c r="R1026" s="59"/>
      <c r="S1026" s="60"/>
      <c r="T1026" s="60"/>
      <c r="U1026" s="60" t="n">
        <v>4.4</v>
      </c>
      <c r="V1026" s="60"/>
      <c r="W1026" s="60"/>
      <c r="X1026" s="60"/>
      <c r="Y1026" s="60"/>
      <c r="Z1026" s="60"/>
      <c r="AA1026" s="60"/>
      <c r="AB1026" s="60"/>
      <c r="AC1026" s="60" t="n">
        <f aca="false">(Q1026-1.2)/2</f>
        <v>3.75</v>
      </c>
      <c r="AD1026" s="60" t="n">
        <v>3.8</v>
      </c>
      <c r="AE1026" s="62" t="s">
        <v>61</v>
      </c>
      <c r="AF1026" s="62"/>
      <c r="AG1026" s="63" t="s">
        <v>62</v>
      </c>
      <c r="AH1026" s="64"/>
      <c r="AI1026" s="62"/>
      <c r="AJ1026" s="62" t="n">
        <v>5</v>
      </c>
      <c r="AK1026" s="52"/>
      <c r="AM1026" s="66" t="n">
        <f aca="false">POWER(10,11.8+1.5*AD1026)</f>
        <v>3.16227766016838E+017</v>
      </c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62"/>
      <c r="BD1026" s="62"/>
      <c r="BE1026" s="62"/>
      <c r="BF1026" s="62"/>
      <c r="BG1026" s="62"/>
      <c r="BH1026" s="62"/>
      <c r="BI1026" s="62"/>
      <c r="BJ1026" s="52"/>
      <c r="BK1026" s="52"/>
      <c r="BL1026" s="52"/>
      <c r="BM1026" s="52"/>
      <c r="BN1026" s="52"/>
    </row>
    <row r="1027" s="65" customFormat="true" ht="11.25" hidden="false" customHeight="false" outlineLevel="0" collapsed="false">
      <c r="A1027" s="52" t="s">
        <v>1115</v>
      </c>
      <c r="B1027" s="53" t="n">
        <f aca="false">DATE(C1027,D1027,E1027)+TIME(F1027,G1027,H1027)</f>
        <v>42627.6111296296</v>
      </c>
      <c r="C1027" s="54" t="n">
        <v>2016</v>
      </c>
      <c r="D1027" s="54" t="n">
        <v>9</v>
      </c>
      <c r="E1027" s="54" t="n">
        <v>14</v>
      </c>
      <c r="F1027" s="54" t="n">
        <v>14</v>
      </c>
      <c r="G1027" s="54" t="n">
        <v>40</v>
      </c>
      <c r="H1027" s="55" t="n">
        <v>1.6</v>
      </c>
      <c r="I1027" s="55" t="n">
        <v>0.6</v>
      </c>
      <c r="J1027" s="56" t="n">
        <v>46.16</v>
      </c>
      <c r="K1027" s="56" t="n">
        <v>0.06</v>
      </c>
      <c r="L1027" s="56" t="n">
        <v>152.38</v>
      </c>
      <c r="M1027" s="56" t="n">
        <v>0.13</v>
      </c>
      <c r="N1027" s="57"/>
      <c r="O1027" s="58" t="n">
        <v>62</v>
      </c>
      <c r="P1027" s="58" t="n">
        <v>8</v>
      </c>
      <c r="Q1027" s="59" t="n">
        <v>10.4</v>
      </c>
      <c r="R1027" s="59"/>
      <c r="S1027" s="60"/>
      <c r="T1027" s="60"/>
      <c r="U1027" s="60" t="n">
        <v>5</v>
      </c>
      <c r="V1027" s="60"/>
      <c r="W1027" s="60"/>
      <c r="X1027" s="60"/>
      <c r="Y1027" s="60"/>
      <c r="Z1027" s="60" t="n">
        <v>3.5</v>
      </c>
      <c r="AA1027" s="60"/>
      <c r="AB1027" s="60"/>
      <c r="AC1027" s="60" t="n">
        <f aca="false">(Q1027-1.2)/2</f>
        <v>4.6</v>
      </c>
      <c r="AD1027" s="60" t="n">
        <v>4.6</v>
      </c>
      <c r="AE1027" s="62" t="s">
        <v>61</v>
      </c>
      <c r="AF1027" s="62"/>
      <c r="AG1027" s="63" t="s">
        <v>62</v>
      </c>
      <c r="AH1027" s="64"/>
      <c r="AI1027" s="62"/>
      <c r="AJ1027" s="62" t="n">
        <v>3</v>
      </c>
      <c r="AK1027" s="52"/>
      <c r="AM1027" s="66" t="n">
        <f aca="false">POWER(10,11.8+1.5*AD1027)</f>
        <v>5.01187233627272E+018</v>
      </c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62"/>
      <c r="BD1027" s="62"/>
      <c r="BE1027" s="62"/>
      <c r="BF1027" s="62"/>
      <c r="BG1027" s="62"/>
      <c r="BH1027" s="62"/>
      <c r="BI1027" s="62"/>
      <c r="BJ1027" s="52"/>
      <c r="BK1027" s="52"/>
      <c r="BL1027" s="52"/>
      <c r="BM1027" s="52"/>
      <c r="BN1027" s="52"/>
    </row>
    <row r="1028" s="65" customFormat="true" ht="11.25" hidden="false" customHeight="false" outlineLevel="0" collapsed="false">
      <c r="A1028" s="52" t="s">
        <v>1116</v>
      </c>
      <c r="B1028" s="53" t="n">
        <f aca="false">DATE(C1028,D1028,E1028)+TIME(F1028,G1028,H1028)</f>
        <v>42627.6726030093</v>
      </c>
      <c r="C1028" s="54" t="n">
        <v>2016</v>
      </c>
      <c r="D1028" s="54" t="n">
        <v>9</v>
      </c>
      <c r="E1028" s="54" t="n">
        <v>14</v>
      </c>
      <c r="F1028" s="54" t="n">
        <v>16</v>
      </c>
      <c r="G1028" s="54" t="n">
        <v>8</v>
      </c>
      <c r="H1028" s="55" t="n">
        <v>32.9</v>
      </c>
      <c r="I1028" s="55" t="n">
        <v>0.6</v>
      </c>
      <c r="J1028" s="56" t="n">
        <v>45.64</v>
      </c>
      <c r="K1028" s="56" t="n">
        <v>0.14</v>
      </c>
      <c r="L1028" s="56" t="n">
        <v>153.56</v>
      </c>
      <c r="M1028" s="56" t="n">
        <v>0.07</v>
      </c>
      <c r="N1028" s="57"/>
      <c r="O1028" s="58" t="n">
        <v>43</v>
      </c>
      <c r="P1028" s="58" t="n">
        <v>4</v>
      </c>
      <c r="Q1028" s="59" t="n">
        <v>9.5</v>
      </c>
      <c r="R1028" s="59"/>
      <c r="S1028" s="60"/>
      <c r="T1028" s="60"/>
      <c r="U1028" s="60" t="n">
        <v>4.8</v>
      </c>
      <c r="V1028" s="60"/>
      <c r="W1028" s="60"/>
      <c r="X1028" s="60"/>
      <c r="Y1028" s="60"/>
      <c r="Z1028" s="60"/>
      <c r="AA1028" s="60"/>
      <c r="AB1028" s="60"/>
      <c r="AC1028" s="60" t="n">
        <f aca="false">(Q1028-1.2)/2</f>
        <v>4.15</v>
      </c>
      <c r="AD1028" s="60" t="n">
        <v>4.2</v>
      </c>
      <c r="AE1028" s="62" t="s">
        <v>61</v>
      </c>
      <c r="AF1028" s="62"/>
      <c r="AG1028" s="63" t="s">
        <v>62</v>
      </c>
      <c r="AH1028" s="64"/>
      <c r="AI1028" s="62"/>
      <c r="AJ1028" s="62" t="n">
        <v>3</v>
      </c>
      <c r="AK1028" s="52"/>
      <c r="AM1028" s="66" t="n">
        <f aca="false">POWER(10,11.8+1.5*AD1028)</f>
        <v>1.25892541179417E+018</v>
      </c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62"/>
      <c r="BD1028" s="62"/>
      <c r="BE1028" s="62"/>
      <c r="BF1028" s="62"/>
      <c r="BG1028" s="62"/>
      <c r="BH1028" s="62"/>
      <c r="BI1028" s="62"/>
      <c r="BJ1028" s="52"/>
      <c r="BK1028" s="52"/>
      <c r="BL1028" s="52"/>
      <c r="BM1028" s="52"/>
      <c r="BN1028" s="52"/>
    </row>
    <row r="1029" s="65" customFormat="true" ht="11.25" hidden="false" customHeight="false" outlineLevel="0" collapsed="false">
      <c r="A1029" s="52" t="s">
        <v>1117</v>
      </c>
      <c r="B1029" s="53" t="n">
        <f aca="false">DATE(C1029,D1029,E1029)+TIME(F1029,G1029,H1029)</f>
        <v>42627.6913611111</v>
      </c>
      <c r="C1029" s="54" t="n">
        <v>2016</v>
      </c>
      <c r="D1029" s="54" t="n">
        <v>9</v>
      </c>
      <c r="E1029" s="54" t="n">
        <v>14</v>
      </c>
      <c r="F1029" s="54" t="n">
        <v>16</v>
      </c>
      <c r="G1029" s="54" t="n">
        <v>35</v>
      </c>
      <c r="H1029" s="55" t="n">
        <v>33.6</v>
      </c>
      <c r="I1029" s="55" t="n">
        <v>0.8</v>
      </c>
      <c r="J1029" s="56" t="n">
        <v>45.3</v>
      </c>
      <c r="K1029" s="56" t="n">
        <v>0.2</v>
      </c>
      <c r="L1029" s="56" t="n">
        <v>152.58</v>
      </c>
      <c r="M1029" s="56" t="n">
        <v>0.13</v>
      </c>
      <c r="N1029" s="57"/>
      <c r="O1029" s="58" t="n">
        <v>49</v>
      </c>
      <c r="P1029" s="58" t="n">
        <v>4</v>
      </c>
      <c r="Q1029" s="59" t="n">
        <v>8.1</v>
      </c>
      <c r="R1029" s="59"/>
      <c r="S1029" s="60"/>
      <c r="T1029" s="60"/>
      <c r="U1029" s="60" t="n">
        <v>4.4</v>
      </c>
      <c r="V1029" s="60"/>
      <c r="W1029" s="60"/>
      <c r="X1029" s="60"/>
      <c r="Y1029" s="60"/>
      <c r="Z1029" s="60"/>
      <c r="AA1029" s="60"/>
      <c r="AB1029" s="60"/>
      <c r="AC1029" s="60" t="n">
        <f aca="false">(Q1029-1.2)/2</f>
        <v>3.45</v>
      </c>
      <c r="AD1029" s="60" t="n">
        <v>3.5</v>
      </c>
      <c r="AE1029" s="62" t="s">
        <v>61</v>
      </c>
      <c r="AF1029" s="62"/>
      <c r="AG1029" s="63" t="s">
        <v>62</v>
      </c>
      <c r="AH1029" s="64"/>
      <c r="AI1029" s="62"/>
      <c r="AJ1029" s="62" t="n">
        <v>3</v>
      </c>
      <c r="AK1029" s="52"/>
      <c r="AM1029" s="66" t="n">
        <f aca="false">POWER(10,11.8+1.5*AD1029)</f>
        <v>1.12201845430197E+017</v>
      </c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62"/>
      <c r="BD1029" s="62"/>
      <c r="BE1029" s="62"/>
      <c r="BF1029" s="62"/>
      <c r="BG1029" s="62"/>
      <c r="BH1029" s="62"/>
      <c r="BI1029" s="62"/>
      <c r="BJ1029" s="52"/>
      <c r="BK1029" s="52"/>
      <c r="BL1029" s="52"/>
      <c r="BM1029" s="52"/>
      <c r="BN1029" s="52"/>
    </row>
    <row r="1030" s="65" customFormat="true" ht="11.25" hidden="false" customHeight="false" outlineLevel="0" collapsed="false">
      <c r="A1030" s="52" t="s">
        <v>1118</v>
      </c>
      <c r="B1030" s="53" t="n">
        <f aca="false">DATE(C1030,D1030,E1030)+TIME(F1030,G1030,H1030)</f>
        <v>42628.299918287</v>
      </c>
      <c r="C1030" s="67" t="n">
        <v>2016</v>
      </c>
      <c r="D1030" s="67" t="n">
        <v>9</v>
      </c>
      <c r="E1030" s="67" t="n">
        <v>15</v>
      </c>
      <c r="F1030" s="67" t="n">
        <v>7</v>
      </c>
      <c r="G1030" s="67" t="n">
        <v>11</v>
      </c>
      <c r="H1030" s="55" t="n">
        <v>52.94</v>
      </c>
      <c r="I1030" s="55" t="n">
        <v>2.1</v>
      </c>
      <c r="J1030" s="68" t="n">
        <v>50.024</v>
      </c>
      <c r="K1030" s="68"/>
      <c r="L1030" s="68" t="n">
        <v>152.014</v>
      </c>
      <c r="M1030" s="68"/>
      <c r="N1030" s="69" t="n">
        <v>0.541</v>
      </c>
      <c r="O1030" s="58" t="n">
        <v>518</v>
      </c>
      <c r="P1030" s="58" t="n">
        <v>28.4</v>
      </c>
      <c r="Q1030" s="59"/>
      <c r="R1030" s="59" t="n">
        <v>9.9</v>
      </c>
      <c r="S1030" s="60"/>
      <c r="T1030" s="60"/>
      <c r="U1030" s="60"/>
      <c r="V1030" s="60"/>
      <c r="W1030" s="60"/>
      <c r="X1030" s="60"/>
      <c r="Y1030" s="60"/>
      <c r="Z1030" s="60"/>
      <c r="AA1030" s="60" t="n">
        <v>4.2</v>
      </c>
      <c r="AB1030" s="60"/>
      <c r="AC1030" s="60" t="n">
        <f aca="false">(R1030-4.6)/1.5</f>
        <v>3.53333333333333</v>
      </c>
      <c r="AD1030" s="60" t="n">
        <v>3.5</v>
      </c>
      <c r="AE1030" s="66" t="s">
        <v>64</v>
      </c>
      <c r="AF1030" s="66"/>
      <c r="AG1030" s="63" t="s">
        <v>62</v>
      </c>
      <c r="AH1030" s="70"/>
      <c r="AI1030" s="66"/>
      <c r="AJ1030" s="66" t="n">
        <v>3</v>
      </c>
      <c r="AK1030" s="71" t="s">
        <v>67</v>
      </c>
      <c r="AL1030" s="72"/>
      <c r="AM1030" s="66" t="n">
        <f aca="false">POWER(10,11.8+1.5*AD1030)</f>
        <v>1.12201845430197E+017</v>
      </c>
      <c r="AN1030" s="24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66"/>
      <c r="BD1030" s="66"/>
      <c r="BE1030" s="66"/>
      <c r="BF1030" s="66"/>
      <c r="BG1030" s="66"/>
      <c r="BH1030" s="66"/>
      <c r="BI1030" s="66"/>
      <c r="BJ1030" s="71"/>
      <c r="BK1030" s="71"/>
      <c r="BL1030" s="71"/>
      <c r="BM1030" s="71"/>
      <c r="BN1030" s="71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</row>
    <row r="1031" s="65" customFormat="true" ht="11.25" hidden="false" customHeight="false" outlineLevel="0" collapsed="false">
      <c r="A1031" s="52" t="s">
        <v>1119</v>
      </c>
      <c r="B1031" s="53" t="n">
        <f aca="false">DATE(C1031,D1031,E1031)+TIME(F1031,G1031,H1031)</f>
        <v>42628.7532430556</v>
      </c>
      <c r="C1031" s="54" t="n">
        <v>2016</v>
      </c>
      <c r="D1031" s="54" t="n">
        <v>9</v>
      </c>
      <c r="E1031" s="54" t="n">
        <v>15</v>
      </c>
      <c r="F1031" s="54" t="n">
        <v>18</v>
      </c>
      <c r="G1031" s="54" t="n">
        <v>4</v>
      </c>
      <c r="H1031" s="55" t="n">
        <v>40.2</v>
      </c>
      <c r="I1031" s="55" t="n">
        <v>0.3</v>
      </c>
      <c r="J1031" s="56" t="n">
        <v>43.06</v>
      </c>
      <c r="K1031" s="56" t="n">
        <v>0.08</v>
      </c>
      <c r="L1031" s="56" t="n">
        <v>147.41</v>
      </c>
      <c r="M1031" s="56" t="n">
        <v>0.13</v>
      </c>
      <c r="N1031" s="57"/>
      <c r="O1031" s="58" t="n">
        <v>57</v>
      </c>
      <c r="P1031" s="58" t="n">
        <v>2</v>
      </c>
      <c r="Q1031" s="59" t="n">
        <v>7.9</v>
      </c>
      <c r="R1031" s="59"/>
      <c r="S1031" s="60"/>
      <c r="T1031" s="60"/>
      <c r="U1031" s="60" t="n">
        <v>3.7</v>
      </c>
      <c r="V1031" s="60"/>
      <c r="W1031" s="60"/>
      <c r="X1031" s="60"/>
      <c r="Y1031" s="60"/>
      <c r="Z1031" s="60"/>
      <c r="AA1031" s="60"/>
      <c r="AB1031" s="60"/>
      <c r="AC1031" s="60" t="n">
        <f aca="false">(Q1031-1.2)/2</f>
        <v>3.35</v>
      </c>
      <c r="AD1031" s="60" t="n">
        <v>3.4</v>
      </c>
      <c r="AE1031" s="62" t="s">
        <v>61</v>
      </c>
      <c r="AF1031" s="62"/>
      <c r="AG1031" s="63" t="s">
        <v>62</v>
      </c>
      <c r="AH1031" s="64"/>
      <c r="AI1031" s="62"/>
      <c r="AJ1031" s="62" t="n">
        <v>5</v>
      </c>
      <c r="AK1031" s="52"/>
      <c r="AM1031" s="66" t="n">
        <f aca="false">POWER(10,11.8+1.5*AD1031)</f>
        <v>79432823472427900</v>
      </c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62"/>
      <c r="BD1031" s="62"/>
      <c r="BE1031" s="62"/>
      <c r="BF1031" s="62"/>
      <c r="BG1031" s="62"/>
      <c r="BH1031" s="62"/>
      <c r="BI1031" s="62"/>
      <c r="BJ1031" s="52"/>
      <c r="BK1031" s="52"/>
      <c r="BL1031" s="52"/>
      <c r="BM1031" s="52"/>
      <c r="BN1031" s="52"/>
    </row>
    <row r="1032" s="65" customFormat="true" ht="11.25" hidden="false" customHeight="false" outlineLevel="0" collapsed="false">
      <c r="A1032" s="52" t="s">
        <v>1120</v>
      </c>
      <c r="B1032" s="53" t="n">
        <f aca="false">DATE(C1032,D1032,E1032)+TIME(F1032,G1032,H1032)</f>
        <v>42629.3270486111</v>
      </c>
      <c r="C1032" s="54" t="n">
        <v>2016</v>
      </c>
      <c r="D1032" s="54" t="n">
        <v>9</v>
      </c>
      <c r="E1032" s="54" t="n">
        <v>16</v>
      </c>
      <c r="F1032" s="54" t="n">
        <v>7</v>
      </c>
      <c r="G1032" s="54" t="n">
        <v>50</v>
      </c>
      <c r="H1032" s="55" t="n">
        <v>57</v>
      </c>
      <c r="I1032" s="55" t="n">
        <v>0.6</v>
      </c>
      <c r="J1032" s="56" t="n">
        <v>43.33</v>
      </c>
      <c r="K1032" s="56" t="n">
        <v>0.04</v>
      </c>
      <c r="L1032" s="56" t="n">
        <v>146.36</v>
      </c>
      <c r="M1032" s="56" t="n">
        <v>0.07</v>
      </c>
      <c r="N1032" s="57"/>
      <c r="O1032" s="58" t="n">
        <v>47</v>
      </c>
      <c r="P1032" s="58" t="n">
        <v>2</v>
      </c>
      <c r="Q1032" s="59" t="n">
        <v>7.3</v>
      </c>
      <c r="R1032" s="59"/>
      <c r="S1032" s="60"/>
      <c r="T1032" s="60"/>
      <c r="U1032" s="60" t="n">
        <v>4.1</v>
      </c>
      <c r="V1032" s="60"/>
      <c r="W1032" s="60"/>
      <c r="X1032" s="60"/>
      <c r="Y1032" s="60"/>
      <c r="Z1032" s="60"/>
      <c r="AA1032" s="60"/>
      <c r="AB1032" s="60"/>
      <c r="AC1032" s="60" t="n">
        <f aca="false">(Q1032-1.2)/2</f>
        <v>3.05</v>
      </c>
      <c r="AD1032" s="60" t="n">
        <v>3.1</v>
      </c>
      <c r="AE1032" s="62" t="s">
        <v>61</v>
      </c>
      <c r="AF1032" s="62"/>
      <c r="AG1032" s="63" t="s">
        <v>62</v>
      </c>
      <c r="AH1032" s="64"/>
      <c r="AI1032" s="62"/>
      <c r="AJ1032" s="62" t="n">
        <v>5</v>
      </c>
      <c r="AK1032" s="52"/>
      <c r="AM1032" s="66" t="n">
        <f aca="false">POWER(10,11.8+1.5*AD1032)</f>
        <v>28183829312644700</v>
      </c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62"/>
      <c r="BD1032" s="62"/>
      <c r="BE1032" s="62"/>
      <c r="BF1032" s="62"/>
      <c r="BG1032" s="62"/>
      <c r="BH1032" s="62"/>
      <c r="BI1032" s="62"/>
      <c r="BJ1032" s="52"/>
      <c r="BK1032" s="52"/>
      <c r="BL1032" s="52"/>
      <c r="BM1032" s="52"/>
      <c r="BN1032" s="52"/>
    </row>
    <row r="1033" s="65" customFormat="true" ht="11.25" hidden="false" customHeight="false" outlineLevel="0" collapsed="false">
      <c r="A1033" s="52" t="s">
        <v>1121</v>
      </c>
      <c r="B1033" s="53" t="n">
        <f aca="false">DATE(C1033,D1033,E1033)+TIME(F1033,G1033,H1033)</f>
        <v>42629.5839861111</v>
      </c>
      <c r="C1033" s="54" t="n">
        <v>2016</v>
      </c>
      <c r="D1033" s="54" t="n">
        <v>9</v>
      </c>
      <c r="E1033" s="54" t="n">
        <v>16</v>
      </c>
      <c r="F1033" s="54" t="n">
        <v>14</v>
      </c>
      <c r="G1033" s="54" t="n">
        <v>0</v>
      </c>
      <c r="H1033" s="55" t="n">
        <v>56.4</v>
      </c>
      <c r="I1033" s="55" t="n">
        <v>0.2</v>
      </c>
      <c r="J1033" s="56" t="n">
        <v>43.67</v>
      </c>
      <c r="K1033" s="56" t="n">
        <v>0.03</v>
      </c>
      <c r="L1033" s="56" t="n">
        <v>146.83</v>
      </c>
      <c r="M1033" s="56" t="n">
        <v>0.04</v>
      </c>
      <c r="N1033" s="57"/>
      <c r="O1033" s="58" t="n">
        <v>42</v>
      </c>
      <c r="P1033" s="58" t="n">
        <v>7</v>
      </c>
      <c r="Q1033" s="59" t="n">
        <v>9.4</v>
      </c>
      <c r="R1033" s="59"/>
      <c r="S1033" s="60"/>
      <c r="T1033" s="60"/>
      <c r="U1033" s="60" t="n">
        <v>4.6</v>
      </c>
      <c r="V1033" s="60"/>
      <c r="W1033" s="60"/>
      <c r="X1033" s="60"/>
      <c r="Y1033" s="60"/>
      <c r="Z1033" s="60"/>
      <c r="AA1033" s="60"/>
      <c r="AB1033" s="60"/>
      <c r="AC1033" s="60" t="n">
        <f aca="false">(Q1033-1.2)/2</f>
        <v>4.1</v>
      </c>
      <c r="AD1033" s="60" t="n">
        <v>4.1</v>
      </c>
      <c r="AE1033" s="62" t="s">
        <v>61</v>
      </c>
      <c r="AF1033" s="62"/>
      <c r="AG1033" s="63" t="s">
        <v>62</v>
      </c>
      <c r="AH1033" s="64"/>
      <c r="AI1033" s="62"/>
      <c r="AJ1033" s="62" t="n">
        <v>5</v>
      </c>
      <c r="AK1033" s="52"/>
      <c r="AM1033" s="66" t="n">
        <f aca="false">POWER(10,11.8+1.5*AD1033)</f>
        <v>8.91250938133744E+017</v>
      </c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62"/>
      <c r="BD1033" s="62"/>
      <c r="BE1033" s="62"/>
      <c r="BF1033" s="62"/>
      <c r="BG1033" s="62"/>
      <c r="BH1033" s="62"/>
      <c r="BI1033" s="62"/>
      <c r="BJ1033" s="52"/>
      <c r="BK1033" s="52"/>
      <c r="BL1033" s="52"/>
      <c r="BM1033" s="52"/>
      <c r="BN1033" s="52"/>
    </row>
    <row r="1034" s="65" customFormat="true" ht="11.25" hidden="false" customHeight="false" outlineLevel="0" collapsed="false">
      <c r="A1034" s="52" t="s">
        <v>1122</v>
      </c>
      <c r="B1034" s="53" t="n">
        <f aca="false">DATE(C1034,D1034,E1034)+TIME(F1034,G1034,H1034)</f>
        <v>42629.6273761574</v>
      </c>
      <c r="C1034" s="54" t="n">
        <v>2016</v>
      </c>
      <c r="D1034" s="54" t="n">
        <v>9</v>
      </c>
      <c r="E1034" s="54" t="n">
        <v>16</v>
      </c>
      <c r="F1034" s="54" t="n">
        <v>15</v>
      </c>
      <c r="G1034" s="54" t="n">
        <v>3</v>
      </c>
      <c r="H1034" s="55" t="n">
        <v>25.3</v>
      </c>
      <c r="I1034" s="55" t="n">
        <v>0.5</v>
      </c>
      <c r="J1034" s="56" t="n">
        <v>43.2</v>
      </c>
      <c r="K1034" s="56" t="n">
        <v>0.04</v>
      </c>
      <c r="L1034" s="56" t="n">
        <v>146.13</v>
      </c>
      <c r="M1034" s="56" t="n">
        <v>0.08</v>
      </c>
      <c r="N1034" s="57"/>
      <c r="O1034" s="58" t="n">
        <v>48</v>
      </c>
      <c r="P1034" s="58" t="n">
        <v>8</v>
      </c>
      <c r="Q1034" s="59" t="n">
        <v>6.8</v>
      </c>
      <c r="R1034" s="59"/>
      <c r="S1034" s="60"/>
      <c r="T1034" s="60"/>
      <c r="U1034" s="60" t="n">
        <v>3.7</v>
      </c>
      <c r="V1034" s="60"/>
      <c r="W1034" s="60"/>
      <c r="X1034" s="60"/>
      <c r="Y1034" s="60"/>
      <c r="Z1034" s="60"/>
      <c r="AA1034" s="60"/>
      <c r="AB1034" s="60"/>
      <c r="AC1034" s="60" t="n">
        <f aca="false">(Q1034-1.2)/2</f>
        <v>2.8</v>
      </c>
      <c r="AD1034" s="60" t="n">
        <v>2.8</v>
      </c>
      <c r="AE1034" s="62" t="s">
        <v>61</v>
      </c>
      <c r="AF1034" s="62"/>
      <c r="AG1034" s="63" t="s">
        <v>62</v>
      </c>
      <c r="AH1034" s="64"/>
      <c r="AI1034" s="62"/>
      <c r="AJ1034" s="62" t="n">
        <v>5</v>
      </c>
      <c r="AK1034" s="52"/>
      <c r="AM1034" s="66" t="n">
        <f aca="false">POWER(10,11.8+1.5*AD1034)</f>
        <v>10000000000000000</v>
      </c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62"/>
      <c r="BD1034" s="62"/>
      <c r="BE1034" s="62"/>
      <c r="BF1034" s="62"/>
      <c r="BG1034" s="62"/>
      <c r="BH1034" s="62"/>
      <c r="BI1034" s="62"/>
      <c r="BJ1034" s="52"/>
      <c r="BK1034" s="52"/>
      <c r="BL1034" s="52"/>
      <c r="BM1034" s="52"/>
      <c r="BN1034" s="52"/>
    </row>
    <row r="1035" s="65" customFormat="true" ht="11.25" hidden="false" customHeight="false" outlineLevel="0" collapsed="false">
      <c r="A1035" s="52" t="s">
        <v>1123</v>
      </c>
      <c r="B1035" s="53" t="n">
        <f aca="false">DATE(C1035,D1035,E1035)+TIME(F1035,G1035,H1035)</f>
        <v>42629.7999074074</v>
      </c>
      <c r="C1035" s="54" t="n">
        <v>2016</v>
      </c>
      <c r="D1035" s="54" t="n">
        <v>9</v>
      </c>
      <c r="E1035" s="54" t="n">
        <v>16</v>
      </c>
      <c r="F1035" s="54" t="n">
        <v>19</v>
      </c>
      <c r="G1035" s="54" t="n">
        <v>11</v>
      </c>
      <c r="H1035" s="55" t="n">
        <v>52</v>
      </c>
      <c r="I1035" s="55" t="n">
        <v>0.1</v>
      </c>
      <c r="J1035" s="56" t="n">
        <v>43.64</v>
      </c>
      <c r="K1035" s="56" t="n">
        <v>0.05</v>
      </c>
      <c r="L1035" s="56" t="n">
        <v>145.09</v>
      </c>
      <c r="M1035" s="56" t="n">
        <v>0.13</v>
      </c>
      <c r="N1035" s="57"/>
      <c r="O1035" s="58" t="n">
        <v>73</v>
      </c>
      <c r="P1035" s="58" t="n">
        <v>2</v>
      </c>
      <c r="Q1035" s="59" t="n">
        <v>7.8</v>
      </c>
      <c r="R1035" s="59"/>
      <c r="S1035" s="60"/>
      <c r="T1035" s="60"/>
      <c r="U1035" s="60" t="n">
        <v>3.6</v>
      </c>
      <c r="V1035" s="60"/>
      <c r="W1035" s="60"/>
      <c r="X1035" s="60"/>
      <c r="Y1035" s="60"/>
      <c r="Z1035" s="60"/>
      <c r="AA1035" s="60"/>
      <c r="AB1035" s="60"/>
      <c r="AC1035" s="60" t="n">
        <f aca="false">(Q1035-1.2)/2</f>
        <v>3.3</v>
      </c>
      <c r="AD1035" s="60" t="n">
        <v>3.3</v>
      </c>
      <c r="AE1035" s="62" t="s">
        <v>61</v>
      </c>
      <c r="AF1035" s="62"/>
      <c r="AG1035" s="63" t="s">
        <v>62</v>
      </c>
      <c r="AH1035" s="64"/>
      <c r="AI1035" s="62"/>
      <c r="AJ1035" s="62" t="n">
        <v>5</v>
      </c>
      <c r="AK1035" s="52"/>
      <c r="AM1035" s="66" t="n">
        <f aca="false">POWER(10,11.8+1.5*AD1035)</f>
        <v>56234132519034900</v>
      </c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62"/>
      <c r="BD1035" s="62"/>
      <c r="BE1035" s="62"/>
      <c r="BF1035" s="62"/>
      <c r="BG1035" s="62"/>
      <c r="BH1035" s="62"/>
      <c r="BI1035" s="62"/>
      <c r="BJ1035" s="52"/>
      <c r="BK1035" s="52"/>
      <c r="BL1035" s="52"/>
      <c r="BM1035" s="52"/>
      <c r="BN1035" s="52"/>
    </row>
    <row r="1036" s="65" customFormat="true" ht="11.25" hidden="false" customHeight="false" outlineLevel="0" collapsed="false">
      <c r="A1036" s="52" t="s">
        <v>1124</v>
      </c>
      <c r="B1036" s="53" t="n">
        <f aca="false">DATE(C1036,D1036,E1036)+TIME(F1036,G1036,H1036)</f>
        <v>42629.9168530093</v>
      </c>
      <c r="C1036" s="54" t="n">
        <v>2016</v>
      </c>
      <c r="D1036" s="54" t="n">
        <v>9</v>
      </c>
      <c r="E1036" s="54" t="n">
        <v>16</v>
      </c>
      <c r="F1036" s="54" t="n">
        <v>22</v>
      </c>
      <c r="G1036" s="54" t="n">
        <v>0</v>
      </c>
      <c r="H1036" s="55" t="n">
        <v>16.1</v>
      </c>
      <c r="I1036" s="55" t="n">
        <v>0.3</v>
      </c>
      <c r="J1036" s="56" t="n">
        <v>43.17</v>
      </c>
      <c r="K1036" s="56" t="n">
        <v>0.05</v>
      </c>
      <c r="L1036" s="56" t="n">
        <v>147.51</v>
      </c>
      <c r="M1036" s="56" t="n">
        <v>0.07</v>
      </c>
      <c r="N1036" s="57"/>
      <c r="O1036" s="58" t="n">
        <v>63</v>
      </c>
      <c r="P1036" s="58" t="n">
        <v>6</v>
      </c>
      <c r="Q1036" s="59" t="n">
        <v>8.5</v>
      </c>
      <c r="R1036" s="59"/>
      <c r="S1036" s="60"/>
      <c r="T1036" s="60"/>
      <c r="U1036" s="60" t="n">
        <v>4.4</v>
      </c>
      <c r="V1036" s="60"/>
      <c r="W1036" s="60"/>
      <c r="X1036" s="60"/>
      <c r="Y1036" s="60"/>
      <c r="Z1036" s="60"/>
      <c r="AA1036" s="60"/>
      <c r="AB1036" s="60"/>
      <c r="AC1036" s="60" t="n">
        <f aca="false">(Q1036-1.2)/2</f>
        <v>3.65</v>
      </c>
      <c r="AD1036" s="60" t="n">
        <v>3.7</v>
      </c>
      <c r="AE1036" s="62" t="s">
        <v>61</v>
      </c>
      <c r="AF1036" s="62"/>
      <c r="AG1036" s="63" t="s">
        <v>62</v>
      </c>
      <c r="AH1036" s="64"/>
      <c r="AI1036" s="62"/>
      <c r="AJ1036" s="62" t="n">
        <v>5</v>
      </c>
      <c r="AK1036" s="52"/>
      <c r="AM1036" s="66" t="n">
        <f aca="false">POWER(10,11.8+1.5*AD1036)</f>
        <v>2.23872113856835E+017</v>
      </c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62"/>
      <c r="BD1036" s="62"/>
      <c r="BE1036" s="62"/>
      <c r="BF1036" s="62"/>
      <c r="BG1036" s="62"/>
      <c r="BH1036" s="62"/>
      <c r="BI1036" s="62"/>
      <c r="BJ1036" s="52"/>
      <c r="BK1036" s="52"/>
      <c r="BL1036" s="52"/>
      <c r="BM1036" s="52"/>
      <c r="BN1036" s="52"/>
    </row>
    <row r="1037" s="65" customFormat="true" ht="11.25" hidden="false" customHeight="false" outlineLevel="0" collapsed="false">
      <c r="A1037" s="52" t="s">
        <v>1125</v>
      </c>
      <c r="B1037" s="53" t="n">
        <f aca="false">DATE(C1037,D1037,E1037)+TIME(F1037,G1037,H1037)</f>
        <v>42629.9779988426</v>
      </c>
      <c r="C1037" s="54" t="n">
        <v>2016</v>
      </c>
      <c r="D1037" s="54" t="n">
        <v>9</v>
      </c>
      <c r="E1037" s="54" t="n">
        <v>16</v>
      </c>
      <c r="F1037" s="54" t="n">
        <v>23</v>
      </c>
      <c r="G1037" s="54" t="n">
        <v>28</v>
      </c>
      <c r="H1037" s="55" t="n">
        <v>19.1</v>
      </c>
      <c r="I1037" s="55" t="n">
        <v>0.1</v>
      </c>
      <c r="J1037" s="56" t="n">
        <v>48.04</v>
      </c>
      <c r="K1037" s="56" t="n">
        <v>0.04</v>
      </c>
      <c r="L1037" s="56" t="n">
        <v>155.71</v>
      </c>
      <c r="M1037" s="56" t="n">
        <v>0.11</v>
      </c>
      <c r="N1037" s="57"/>
      <c r="O1037" s="58" t="n">
        <v>70</v>
      </c>
      <c r="P1037" s="58" t="n">
        <v>9</v>
      </c>
      <c r="Q1037" s="59" t="n">
        <v>10.7</v>
      </c>
      <c r="R1037" s="59"/>
      <c r="S1037" s="60"/>
      <c r="T1037" s="60"/>
      <c r="U1037" s="60" t="n">
        <v>5.2</v>
      </c>
      <c r="V1037" s="60"/>
      <c r="W1037" s="60"/>
      <c r="X1037" s="60"/>
      <c r="Y1037" s="60"/>
      <c r="Z1037" s="60"/>
      <c r="AA1037" s="60"/>
      <c r="AB1037" s="60"/>
      <c r="AC1037" s="60" t="n">
        <f aca="false">(Q1037-1.2)/2</f>
        <v>4.75</v>
      </c>
      <c r="AD1037" s="60" t="n">
        <v>4.8</v>
      </c>
      <c r="AE1037" s="62" t="s">
        <v>61</v>
      </c>
      <c r="AF1037" s="66" t="s">
        <v>64</v>
      </c>
      <c r="AG1037" s="63" t="s">
        <v>62</v>
      </c>
      <c r="AH1037" s="64"/>
      <c r="AI1037" s="62"/>
      <c r="AJ1037" s="62" t="n">
        <v>2</v>
      </c>
      <c r="AK1037" s="52"/>
      <c r="AM1037" s="66" t="n">
        <f aca="false">POWER(10,11.8+1.5*AD1037)</f>
        <v>1E+019</v>
      </c>
      <c r="AO1037" s="71" t="n">
        <v>2016</v>
      </c>
      <c r="AP1037" s="71" t="n">
        <v>9</v>
      </c>
      <c r="AQ1037" s="71" t="n">
        <v>16</v>
      </c>
      <c r="AR1037" s="71" t="n">
        <v>23</v>
      </c>
      <c r="AS1037" s="71" t="n">
        <v>28</v>
      </c>
      <c r="AT1037" s="59" t="n">
        <v>22.54</v>
      </c>
      <c r="AU1037" s="59" t="n">
        <v>1.95</v>
      </c>
      <c r="AV1037" s="73" t="n">
        <v>48.441</v>
      </c>
      <c r="AW1037" s="73"/>
      <c r="AX1037" s="73" t="n">
        <v>156.763</v>
      </c>
      <c r="AY1037" s="73"/>
      <c r="AZ1037" s="73" t="n">
        <v>0.333</v>
      </c>
      <c r="BA1037" s="63" t="n">
        <v>8.1</v>
      </c>
      <c r="BB1037" s="63" t="n">
        <v>43.7</v>
      </c>
      <c r="BC1037" s="61"/>
      <c r="BD1037" s="60" t="n">
        <v>11.5</v>
      </c>
      <c r="BE1037" s="60"/>
      <c r="BF1037" s="60" t="n">
        <v>5</v>
      </c>
      <c r="BG1037" s="60"/>
      <c r="BH1037" s="60" t="n">
        <f aca="false">(BD1037-4.6)/1.5</f>
        <v>4.6</v>
      </c>
      <c r="BI1037" s="60" t="n">
        <v>4.6</v>
      </c>
      <c r="BJ1037" s="66" t="s">
        <v>64</v>
      </c>
      <c r="BK1037" s="63" t="s">
        <v>62</v>
      </c>
      <c r="BL1037" s="70"/>
      <c r="BM1037" s="66" t="n">
        <v>1</v>
      </c>
      <c r="BN1037" s="71" t="s">
        <v>67</v>
      </c>
    </row>
    <row r="1038" s="65" customFormat="true" ht="11.25" hidden="false" customHeight="false" outlineLevel="0" collapsed="false">
      <c r="A1038" s="52" t="s">
        <v>1126</v>
      </c>
      <c r="B1038" s="53" t="n">
        <f aca="false">DATE(C1038,D1038,E1038)+TIME(F1038,G1038,H1038)</f>
        <v>42630.4321770833</v>
      </c>
      <c r="C1038" s="54" t="n">
        <v>2016</v>
      </c>
      <c r="D1038" s="54" t="n">
        <v>9</v>
      </c>
      <c r="E1038" s="54" t="n">
        <v>17</v>
      </c>
      <c r="F1038" s="54" t="n">
        <v>10</v>
      </c>
      <c r="G1038" s="54" t="n">
        <v>22</v>
      </c>
      <c r="H1038" s="55" t="n">
        <v>20.1</v>
      </c>
      <c r="I1038" s="55" t="n">
        <v>0.5</v>
      </c>
      <c r="J1038" s="56" t="n">
        <v>43.82</v>
      </c>
      <c r="K1038" s="56" t="n">
        <v>0.05</v>
      </c>
      <c r="L1038" s="56" t="n">
        <v>147.6</v>
      </c>
      <c r="M1038" s="56" t="n">
        <v>0.07</v>
      </c>
      <c r="N1038" s="57"/>
      <c r="O1038" s="58" t="n">
        <v>64</v>
      </c>
      <c r="P1038" s="58" t="n">
        <v>5</v>
      </c>
      <c r="Q1038" s="59" t="n">
        <v>7.9</v>
      </c>
      <c r="R1038" s="59"/>
      <c r="S1038" s="60"/>
      <c r="T1038" s="60"/>
      <c r="U1038" s="60" t="n">
        <v>3.7</v>
      </c>
      <c r="V1038" s="60"/>
      <c r="W1038" s="60"/>
      <c r="X1038" s="60"/>
      <c r="Y1038" s="60"/>
      <c r="Z1038" s="60"/>
      <c r="AA1038" s="60"/>
      <c r="AB1038" s="60"/>
      <c r="AC1038" s="60" t="n">
        <f aca="false">(Q1038-1.2)/2</f>
        <v>3.35</v>
      </c>
      <c r="AD1038" s="60" t="n">
        <v>3.4</v>
      </c>
      <c r="AE1038" s="62" t="s">
        <v>61</v>
      </c>
      <c r="AF1038" s="62"/>
      <c r="AG1038" s="63" t="s">
        <v>62</v>
      </c>
      <c r="AH1038" s="64"/>
      <c r="AI1038" s="62"/>
      <c r="AJ1038" s="62" t="n">
        <v>5</v>
      </c>
      <c r="AK1038" s="52"/>
      <c r="AM1038" s="66" t="n">
        <f aca="false">POWER(10,11.8+1.5*AD1038)</f>
        <v>79432823472427900</v>
      </c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62"/>
      <c r="BD1038" s="62"/>
      <c r="BE1038" s="62"/>
      <c r="BF1038" s="62"/>
      <c r="BG1038" s="62"/>
      <c r="BH1038" s="62"/>
      <c r="BI1038" s="62"/>
      <c r="BJ1038" s="52"/>
      <c r="BK1038" s="52"/>
      <c r="BL1038" s="52"/>
      <c r="BM1038" s="52"/>
      <c r="BN1038" s="52"/>
    </row>
    <row r="1039" s="65" customFormat="true" ht="11.25" hidden="false" customHeight="false" outlineLevel="0" collapsed="false">
      <c r="A1039" s="52" t="s">
        <v>1127</v>
      </c>
      <c r="B1039" s="53" t="n">
        <f aca="false">DATE(C1039,D1039,E1039)+TIME(F1039,G1039,H1039)</f>
        <v>42630.5613645833</v>
      </c>
      <c r="C1039" s="54" t="n">
        <v>2016</v>
      </c>
      <c r="D1039" s="54" t="n">
        <v>9</v>
      </c>
      <c r="E1039" s="54" t="n">
        <v>17</v>
      </c>
      <c r="F1039" s="54" t="n">
        <v>13</v>
      </c>
      <c r="G1039" s="54" t="n">
        <v>28</v>
      </c>
      <c r="H1039" s="55" t="n">
        <v>21.9</v>
      </c>
      <c r="I1039" s="55" t="n">
        <v>0.1</v>
      </c>
      <c r="J1039" s="56" t="n">
        <v>43.25</v>
      </c>
      <c r="K1039" s="56" t="n">
        <v>0.03</v>
      </c>
      <c r="L1039" s="56" t="n">
        <v>147.45</v>
      </c>
      <c r="M1039" s="56" t="n">
        <v>0.04</v>
      </c>
      <c r="N1039" s="57"/>
      <c r="O1039" s="58" t="n">
        <v>52</v>
      </c>
      <c r="P1039" s="58" t="n">
        <v>6</v>
      </c>
      <c r="Q1039" s="59" t="n">
        <v>8.2</v>
      </c>
      <c r="R1039" s="59"/>
      <c r="S1039" s="60"/>
      <c r="T1039" s="60"/>
      <c r="U1039" s="60" t="n">
        <v>4.2</v>
      </c>
      <c r="V1039" s="60"/>
      <c r="W1039" s="60"/>
      <c r="X1039" s="60"/>
      <c r="Y1039" s="60"/>
      <c r="Z1039" s="60"/>
      <c r="AA1039" s="60"/>
      <c r="AB1039" s="60"/>
      <c r="AC1039" s="60" t="n">
        <f aca="false">(Q1039-1.2)/2</f>
        <v>3.5</v>
      </c>
      <c r="AD1039" s="60" t="n">
        <v>3.5</v>
      </c>
      <c r="AE1039" s="62" t="s">
        <v>61</v>
      </c>
      <c r="AF1039" s="62"/>
      <c r="AG1039" s="63" t="s">
        <v>62</v>
      </c>
      <c r="AH1039" s="64"/>
      <c r="AI1039" s="62"/>
      <c r="AJ1039" s="62" t="n">
        <v>5</v>
      </c>
      <c r="AK1039" s="52"/>
      <c r="AM1039" s="66" t="n">
        <f aca="false">POWER(10,11.8+1.5*AD1039)</f>
        <v>1.12201845430197E+017</v>
      </c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62"/>
      <c r="BD1039" s="62"/>
      <c r="BE1039" s="62"/>
      <c r="BF1039" s="62"/>
      <c r="BG1039" s="62"/>
      <c r="BH1039" s="62"/>
      <c r="BI1039" s="62"/>
      <c r="BJ1039" s="52"/>
      <c r="BK1039" s="52"/>
      <c r="BL1039" s="52"/>
      <c r="BM1039" s="52"/>
      <c r="BN1039" s="52"/>
    </row>
    <row r="1040" s="65" customFormat="true" ht="11.25" hidden="false" customHeight="false" outlineLevel="0" collapsed="false">
      <c r="A1040" s="52" t="s">
        <v>1128</v>
      </c>
      <c r="B1040" s="53" t="n">
        <f aca="false">DATE(C1040,D1040,E1040)+TIME(F1040,G1040,H1040)</f>
        <v>42630.5685601852</v>
      </c>
      <c r="C1040" s="54" t="n">
        <v>2016</v>
      </c>
      <c r="D1040" s="54" t="n">
        <v>9</v>
      </c>
      <c r="E1040" s="54" t="n">
        <v>17</v>
      </c>
      <c r="F1040" s="54" t="n">
        <v>13</v>
      </c>
      <c r="G1040" s="54" t="n">
        <v>38</v>
      </c>
      <c r="H1040" s="55" t="n">
        <v>43.6</v>
      </c>
      <c r="I1040" s="55" t="n">
        <v>0.6</v>
      </c>
      <c r="J1040" s="56" t="n">
        <v>43.96</v>
      </c>
      <c r="K1040" s="56" t="n">
        <v>0.04</v>
      </c>
      <c r="L1040" s="56" t="n">
        <v>147.85</v>
      </c>
      <c r="M1040" s="56" t="n">
        <v>0.04</v>
      </c>
      <c r="N1040" s="57"/>
      <c r="O1040" s="58" t="n">
        <v>36</v>
      </c>
      <c r="P1040" s="58" t="n">
        <v>4</v>
      </c>
      <c r="Q1040" s="59" t="n">
        <v>7.4</v>
      </c>
      <c r="R1040" s="59"/>
      <c r="S1040" s="60"/>
      <c r="T1040" s="60"/>
      <c r="U1040" s="60" t="n">
        <v>3.8</v>
      </c>
      <c r="V1040" s="60"/>
      <c r="W1040" s="60"/>
      <c r="X1040" s="60"/>
      <c r="Y1040" s="60"/>
      <c r="Z1040" s="60"/>
      <c r="AA1040" s="60"/>
      <c r="AB1040" s="60"/>
      <c r="AC1040" s="60" t="n">
        <f aca="false">(Q1040-1.2)/2</f>
        <v>3.1</v>
      </c>
      <c r="AD1040" s="60" t="n">
        <v>3.1</v>
      </c>
      <c r="AE1040" s="62" t="s">
        <v>61</v>
      </c>
      <c r="AF1040" s="62"/>
      <c r="AG1040" s="63" t="s">
        <v>62</v>
      </c>
      <c r="AH1040" s="64"/>
      <c r="AI1040" s="62"/>
      <c r="AJ1040" s="62" t="n">
        <v>5</v>
      </c>
      <c r="AK1040" s="52"/>
      <c r="AM1040" s="66" t="n">
        <f aca="false">POWER(10,11.8+1.5*AD1040)</f>
        <v>28183829312644700</v>
      </c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62"/>
      <c r="BD1040" s="62"/>
      <c r="BE1040" s="62"/>
      <c r="BF1040" s="62"/>
      <c r="BG1040" s="62"/>
      <c r="BH1040" s="62"/>
      <c r="BI1040" s="62"/>
      <c r="BJ1040" s="52"/>
      <c r="BK1040" s="52"/>
      <c r="BL1040" s="52"/>
      <c r="BM1040" s="52"/>
      <c r="BN1040" s="52"/>
    </row>
    <row r="1041" s="65" customFormat="true" ht="11.25" hidden="false" customHeight="false" outlineLevel="0" collapsed="false">
      <c r="A1041" s="52" t="s">
        <v>1129</v>
      </c>
      <c r="B1041" s="53" t="n">
        <f aca="false">DATE(C1041,D1041,E1041)+TIME(F1041,G1041,H1041)</f>
        <v>42631.0713460648</v>
      </c>
      <c r="C1041" s="54" t="n">
        <v>2016</v>
      </c>
      <c r="D1041" s="54" t="n">
        <v>9</v>
      </c>
      <c r="E1041" s="54" t="n">
        <v>18</v>
      </c>
      <c r="F1041" s="54" t="n">
        <v>1</v>
      </c>
      <c r="G1041" s="54" t="n">
        <v>42</v>
      </c>
      <c r="H1041" s="55" t="n">
        <v>44.3</v>
      </c>
      <c r="I1041" s="55" t="n">
        <v>0.3</v>
      </c>
      <c r="J1041" s="56" t="n">
        <v>44.41</v>
      </c>
      <c r="K1041" s="56" t="n">
        <v>0.05</v>
      </c>
      <c r="L1041" s="56" t="n">
        <v>149.33</v>
      </c>
      <c r="M1041" s="56" t="n">
        <v>0.07</v>
      </c>
      <c r="N1041" s="57"/>
      <c r="O1041" s="58" t="n">
        <v>55</v>
      </c>
      <c r="P1041" s="58" t="n">
        <v>5</v>
      </c>
      <c r="Q1041" s="59" t="n">
        <v>9.9</v>
      </c>
      <c r="R1041" s="59"/>
      <c r="S1041" s="60"/>
      <c r="T1041" s="60"/>
      <c r="U1041" s="60" t="n">
        <v>4.9</v>
      </c>
      <c r="V1041" s="60"/>
      <c r="W1041" s="60"/>
      <c r="X1041" s="60"/>
      <c r="Y1041" s="60"/>
      <c r="Z1041" s="60"/>
      <c r="AA1041" s="60"/>
      <c r="AB1041" s="60"/>
      <c r="AC1041" s="60" t="n">
        <f aca="false">(Q1041-1.2)/2</f>
        <v>4.35</v>
      </c>
      <c r="AD1041" s="60" t="n">
        <v>4.4</v>
      </c>
      <c r="AE1041" s="62" t="s">
        <v>61</v>
      </c>
      <c r="AF1041" s="62"/>
      <c r="AG1041" s="63" t="s">
        <v>62</v>
      </c>
      <c r="AH1041" s="64"/>
      <c r="AI1041" s="62"/>
      <c r="AJ1041" s="62" t="n">
        <v>4</v>
      </c>
      <c r="AK1041" s="52"/>
      <c r="AM1041" s="66" t="n">
        <f aca="false">POWER(10,11.8+1.5*AD1041)</f>
        <v>2.51188643150959E+018</v>
      </c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62"/>
      <c r="BD1041" s="62"/>
      <c r="BE1041" s="62"/>
      <c r="BF1041" s="62"/>
      <c r="BG1041" s="62"/>
      <c r="BH1041" s="62"/>
      <c r="BI1041" s="62"/>
      <c r="BJ1041" s="52"/>
      <c r="BK1041" s="52"/>
      <c r="BL1041" s="52"/>
      <c r="BM1041" s="52"/>
      <c r="BN1041" s="52"/>
    </row>
    <row r="1042" s="65" customFormat="true" ht="11.25" hidden="false" customHeight="false" outlineLevel="0" collapsed="false">
      <c r="A1042" s="52" t="s">
        <v>1130</v>
      </c>
      <c r="B1042" s="53" t="n">
        <f aca="false">DATE(C1042,D1042,E1042)+TIME(F1042,G1042,H1042)</f>
        <v>42631.1963148148</v>
      </c>
      <c r="C1042" s="54" t="n">
        <v>2016</v>
      </c>
      <c r="D1042" s="54" t="n">
        <v>9</v>
      </c>
      <c r="E1042" s="54" t="n">
        <v>18</v>
      </c>
      <c r="F1042" s="54" t="n">
        <v>4</v>
      </c>
      <c r="G1042" s="54" t="n">
        <v>42</v>
      </c>
      <c r="H1042" s="55" t="n">
        <v>41.6</v>
      </c>
      <c r="I1042" s="55" t="n">
        <v>0.6</v>
      </c>
      <c r="J1042" s="56" t="n">
        <v>43</v>
      </c>
      <c r="K1042" s="56" t="n">
        <v>0.03</v>
      </c>
      <c r="L1042" s="56" t="n">
        <v>146.97</v>
      </c>
      <c r="M1042" s="56" t="n">
        <v>0.05</v>
      </c>
      <c r="N1042" s="57"/>
      <c r="O1042" s="58" t="n">
        <v>48</v>
      </c>
      <c r="P1042" s="58" t="n">
        <v>3</v>
      </c>
      <c r="Q1042" s="59" t="n">
        <v>7.7</v>
      </c>
      <c r="R1042" s="59"/>
      <c r="S1042" s="60"/>
      <c r="T1042" s="60"/>
      <c r="U1042" s="60" t="n">
        <v>4.3</v>
      </c>
      <c r="V1042" s="60"/>
      <c r="W1042" s="60"/>
      <c r="X1042" s="60"/>
      <c r="Y1042" s="60"/>
      <c r="Z1042" s="60"/>
      <c r="AA1042" s="60"/>
      <c r="AB1042" s="60"/>
      <c r="AC1042" s="60" t="n">
        <f aca="false">(Q1042-1.2)/2</f>
        <v>3.25</v>
      </c>
      <c r="AD1042" s="60" t="n">
        <v>3.3</v>
      </c>
      <c r="AE1042" s="62" t="s">
        <v>61</v>
      </c>
      <c r="AF1042" s="62"/>
      <c r="AG1042" s="63" t="s">
        <v>62</v>
      </c>
      <c r="AH1042" s="64"/>
      <c r="AI1042" s="62"/>
      <c r="AJ1042" s="62" t="n">
        <v>5</v>
      </c>
      <c r="AK1042" s="52"/>
      <c r="AM1042" s="66" t="n">
        <f aca="false">POWER(10,11.8+1.5*AD1042)</f>
        <v>56234132519034900</v>
      </c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62"/>
      <c r="BD1042" s="62"/>
      <c r="BE1042" s="62"/>
      <c r="BF1042" s="62"/>
      <c r="BG1042" s="62"/>
      <c r="BH1042" s="62"/>
      <c r="BI1042" s="62"/>
      <c r="BJ1042" s="52"/>
      <c r="BK1042" s="52"/>
      <c r="BL1042" s="52"/>
      <c r="BM1042" s="52"/>
      <c r="BN1042" s="52"/>
    </row>
    <row r="1043" s="65" customFormat="true" ht="11.25" hidden="false" customHeight="false" outlineLevel="0" collapsed="false">
      <c r="A1043" s="52" t="s">
        <v>1131</v>
      </c>
      <c r="B1043" s="53" t="n">
        <f aca="false">DATE(C1043,D1043,E1043)+TIME(F1043,G1043,H1043)</f>
        <v>42631.3741215278</v>
      </c>
      <c r="C1043" s="54" t="n">
        <v>2016</v>
      </c>
      <c r="D1043" s="54" t="n">
        <v>9</v>
      </c>
      <c r="E1043" s="54" t="n">
        <v>18</v>
      </c>
      <c r="F1043" s="54" t="n">
        <v>8</v>
      </c>
      <c r="G1043" s="54" t="n">
        <v>58</v>
      </c>
      <c r="H1043" s="55" t="n">
        <v>44.1</v>
      </c>
      <c r="I1043" s="55" t="n">
        <v>0.4</v>
      </c>
      <c r="J1043" s="56" t="n">
        <v>44.44</v>
      </c>
      <c r="K1043" s="56" t="n">
        <v>0.04</v>
      </c>
      <c r="L1043" s="56" t="n">
        <v>147.88</v>
      </c>
      <c r="M1043" s="56" t="n">
        <v>0.08</v>
      </c>
      <c r="N1043" s="57"/>
      <c r="O1043" s="58" t="n">
        <v>129</v>
      </c>
      <c r="P1043" s="58" t="n">
        <v>5</v>
      </c>
      <c r="Q1043" s="59" t="n">
        <v>7.7</v>
      </c>
      <c r="R1043" s="59"/>
      <c r="S1043" s="60"/>
      <c r="T1043" s="60"/>
      <c r="U1043" s="60" t="n">
        <v>4.2</v>
      </c>
      <c r="V1043" s="60"/>
      <c r="W1043" s="60" t="n">
        <v>4.6</v>
      </c>
      <c r="X1043" s="60"/>
      <c r="Y1043" s="60"/>
      <c r="Z1043" s="60"/>
      <c r="AA1043" s="60"/>
      <c r="AB1043" s="60"/>
      <c r="AC1043" s="60" t="n">
        <f aca="false">(Q1043-1.2)/2</f>
        <v>3.25</v>
      </c>
      <c r="AD1043" s="60" t="n">
        <v>3.3</v>
      </c>
      <c r="AE1043" s="62" t="s">
        <v>61</v>
      </c>
      <c r="AF1043" s="62"/>
      <c r="AG1043" s="63" t="s">
        <v>62</v>
      </c>
      <c r="AH1043" s="64"/>
      <c r="AI1043" s="62"/>
      <c r="AJ1043" s="62" t="n">
        <v>5</v>
      </c>
      <c r="AK1043" s="52"/>
      <c r="AM1043" s="66" t="n">
        <f aca="false">POWER(10,11.8+1.5*AD1043)</f>
        <v>56234132519034900</v>
      </c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62"/>
      <c r="BD1043" s="62"/>
      <c r="BE1043" s="62"/>
      <c r="BF1043" s="62"/>
      <c r="BG1043" s="62"/>
      <c r="BH1043" s="62"/>
      <c r="BI1043" s="62"/>
      <c r="BJ1043" s="52"/>
      <c r="BK1043" s="52"/>
      <c r="BL1043" s="52"/>
      <c r="BM1043" s="52"/>
      <c r="BN1043" s="52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</row>
    <row r="1044" s="65" customFormat="true" ht="11.25" hidden="false" customHeight="false" outlineLevel="0" collapsed="false">
      <c r="A1044" s="52" t="s">
        <v>1132</v>
      </c>
      <c r="B1044" s="53" t="n">
        <f aca="false">DATE(C1044,D1044,E1044)+TIME(F1044,G1044,H1044)</f>
        <v>42631.4402916667</v>
      </c>
      <c r="C1044" s="54" t="n">
        <v>2016</v>
      </c>
      <c r="D1044" s="54" t="n">
        <v>9</v>
      </c>
      <c r="E1044" s="54" t="n">
        <v>18</v>
      </c>
      <c r="F1044" s="54" t="n">
        <v>10</v>
      </c>
      <c r="G1044" s="54" t="n">
        <v>34</v>
      </c>
      <c r="H1044" s="55" t="n">
        <v>1.2</v>
      </c>
      <c r="I1044" s="55" t="n">
        <v>0.2</v>
      </c>
      <c r="J1044" s="56" t="n">
        <v>42.92</v>
      </c>
      <c r="K1044" s="56" t="n">
        <v>0.03</v>
      </c>
      <c r="L1044" s="56" t="n">
        <v>144.45</v>
      </c>
      <c r="M1044" s="56" t="n">
        <v>0.06</v>
      </c>
      <c r="N1044" s="57"/>
      <c r="O1044" s="58" t="n">
        <v>72</v>
      </c>
      <c r="P1044" s="58" t="n">
        <v>5</v>
      </c>
      <c r="Q1044" s="59" t="n">
        <v>9.6</v>
      </c>
      <c r="R1044" s="59"/>
      <c r="S1044" s="60"/>
      <c r="T1044" s="60"/>
      <c r="U1044" s="60" t="n">
        <v>4.4</v>
      </c>
      <c r="V1044" s="60"/>
      <c r="W1044" s="60"/>
      <c r="X1044" s="60"/>
      <c r="Y1044" s="60"/>
      <c r="Z1044" s="60"/>
      <c r="AA1044" s="60"/>
      <c r="AB1044" s="60"/>
      <c r="AC1044" s="60" t="n">
        <f aca="false">(Q1044-1.2)/2</f>
        <v>4.2</v>
      </c>
      <c r="AD1044" s="60" t="n">
        <v>4.2</v>
      </c>
      <c r="AE1044" s="62" t="s">
        <v>61</v>
      </c>
      <c r="AF1044" s="62"/>
      <c r="AG1044" s="63" t="s">
        <v>62</v>
      </c>
      <c r="AH1044" s="64"/>
      <c r="AI1044" s="62"/>
      <c r="AJ1044" s="62" t="n">
        <v>6</v>
      </c>
      <c r="AK1044" s="52"/>
      <c r="AM1044" s="66" t="n">
        <f aca="false">POWER(10,11.8+1.5*AD1044)</f>
        <v>1.25892541179417E+018</v>
      </c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62"/>
      <c r="BD1044" s="62"/>
      <c r="BE1044" s="62"/>
      <c r="BF1044" s="62"/>
      <c r="BG1044" s="62"/>
      <c r="BH1044" s="62"/>
      <c r="BI1044" s="62"/>
      <c r="BJ1044" s="52"/>
      <c r="BK1044" s="52"/>
      <c r="BL1044" s="52"/>
      <c r="BM1044" s="52"/>
      <c r="BN1044" s="52"/>
    </row>
    <row r="1045" s="65" customFormat="true" ht="11.25" hidden="false" customHeight="false" outlineLevel="0" collapsed="false">
      <c r="A1045" s="52" t="s">
        <v>1133</v>
      </c>
      <c r="B1045" s="53" t="n">
        <f aca="false">DATE(C1045,D1045,E1045)+TIME(F1045,G1045,H1045)</f>
        <v>42631.6371516204</v>
      </c>
      <c r="C1045" s="54" t="n">
        <v>2016</v>
      </c>
      <c r="D1045" s="54" t="n">
        <v>9</v>
      </c>
      <c r="E1045" s="54" t="n">
        <v>18</v>
      </c>
      <c r="F1045" s="54" t="n">
        <v>15</v>
      </c>
      <c r="G1045" s="54" t="n">
        <v>17</v>
      </c>
      <c r="H1045" s="55" t="n">
        <v>29.9</v>
      </c>
      <c r="I1045" s="55" t="n">
        <v>0.2</v>
      </c>
      <c r="J1045" s="56" t="n">
        <v>43.39</v>
      </c>
      <c r="K1045" s="56" t="n">
        <v>0.03</v>
      </c>
      <c r="L1045" s="56" t="n">
        <v>147.14</v>
      </c>
      <c r="M1045" s="56" t="n">
        <v>0.06</v>
      </c>
      <c r="N1045" s="57"/>
      <c r="O1045" s="58" t="n">
        <v>40</v>
      </c>
      <c r="P1045" s="58" t="n">
        <v>6</v>
      </c>
      <c r="Q1045" s="59" t="n">
        <v>6.6</v>
      </c>
      <c r="R1045" s="59"/>
      <c r="S1045" s="60"/>
      <c r="T1045" s="60"/>
      <c r="U1045" s="60" t="n">
        <v>3.3</v>
      </c>
      <c r="V1045" s="60"/>
      <c r="W1045" s="60"/>
      <c r="X1045" s="60"/>
      <c r="Y1045" s="60"/>
      <c r="Z1045" s="60"/>
      <c r="AA1045" s="60"/>
      <c r="AB1045" s="60"/>
      <c r="AC1045" s="60" t="n">
        <f aca="false">(Q1045-1.2)/2</f>
        <v>2.7</v>
      </c>
      <c r="AD1045" s="60" t="n">
        <v>2.7</v>
      </c>
      <c r="AE1045" s="62" t="s">
        <v>61</v>
      </c>
      <c r="AF1045" s="62"/>
      <c r="AG1045" s="63" t="s">
        <v>62</v>
      </c>
      <c r="AH1045" s="64"/>
      <c r="AI1045" s="62"/>
      <c r="AJ1045" s="62" t="n">
        <v>5</v>
      </c>
      <c r="AK1045" s="52"/>
      <c r="AM1045" s="66" t="n">
        <f aca="false">POWER(10,11.8+1.5*AD1045)</f>
        <v>7079457843841400</v>
      </c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62"/>
      <c r="BD1045" s="62"/>
      <c r="BE1045" s="62"/>
      <c r="BF1045" s="62"/>
      <c r="BG1045" s="62"/>
      <c r="BH1045" s="62"/>
      <c r="BI1045" s="62"/>
      <c r="BJ1045" s="52"/>
      <c r="BK1045" s="52"/>
      <c r="BL1045" s="52"/>
      <c r="BM1045" s="52"/>
      <c r="BN1045" s="52"/>
    </row>
    <row r="1046" s="65" customFormat="true" ht="11.25" hidden="false" customHeight="false" outlineLevel="0" collapsed="false">
      <c r="A1046" s="52" t="s">
        <v>1134</v>
      </c>
      <c r="B1046" s="53" t="n">
        <f aca="false">DATE(C1046,D1046,E1046)+TIME(F1046,G1046,H1046)</f>
        <v>42631.662400463</v>
      </c>
      <c r="C1046" s="54" t="n">
        <v>2016</v>
      </c>
      <c r="D1046" s="54" t="n">
        <v>9</v>
      </c>
      <c r="E1046" s="54" t="n">
        <v>18</v>
      </c>
      <c r="F1046" s="54" t="n">
        <v>15</v>
      </c>
      <c r="G1046" s="54" t="n">
        <v>53</v>
      </c>
      <c r="H1046" s="55" t="n">
        <v>51.4</v>
      </c>
      <c r="I1046" s="55" t="n">
        <v>0.5</v>
      </c>
      <c r="J1046" s="56" t="n">
        <v>43.13</v>
      </c>
      <c r="K1046" s="56" t="n">
        <v>0.02</v>
      </c>
      <c r="L1046" s="56" t="n">
        <v>146.19</v>
      </c>
      <c r="M1046" s="56" t="n">
        <v>0.06</v>
      </c>
      <c r="N1046" s="57"/>
      <c r="O1046" s="58" t="n">
        <v>35</v>
      </c>
      <c r="P1046" s="58" t="n">
        <v>3</v>
      </c>
      <c r="Q1046" s="59" t="n">
        <v>6.4</v>
      </c>
      <c r="R1046" s="59"/>
      <c r="S1046" s="60"/>
      <c r="T1046" s="60"/>
      <c r="U1046" s="60" t="n">
        <v>3.3</v>
      </c>
      <c r="V1046" s="60"/>
      <c r="W1046" s="60"/>
      <c r="X1046" s="60"/>
      <c r="Y1046" s="60"/>
      <c r="Z1046" s="60"/>
      <c r="AA1046" s="60"/>
      <c r="AB1046" s="60"/>
      <c r="AC1046" s="60" t="n">
        <f aca="false">(Q1046-1.2)/2</f>
        <v>2.6</v>
      </c>
      <c r="AD1046" s="60" t="n">
        <v>2.6</v>
      </c>
      <c r="AE1046" s="62" t="s">
        <v>61</v>
      </c>
      <c r="AF1046" s="62"/>
      <c r="AG1046" s="63" t="s">
        <v>62</v>
      </c>
      <c r="AH1046" s="64"/>
      <c r="AI1046" s="62"/>
      <c r="AJ1046" s="62" t="n">
        <v>5</v>
      </c>
      <c r="AK1046" s="52"/>
      <c r="AM1046" s="66" t="n">
        <f aca="false">POWER(10,11.8+1.5*AD1046)</f>
        <v>5011872336272740</v>
      </c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62"/>
      <c r="BD1046" s="62"/>
      <c r="BE1046" s="62"/>
      <c r="BF1046" s="62"/>
      <c r="BG1046" s="62"/>
      <c r="BH1046" s="62"/>
      <c r="BI1046" s="62"/>
      <c r="BJ1046" s="52"/>
      <c r="BK1046" s="52"/>
      <c r="BL1046" s="52"/>
      <c r="BM1046" s="52"/>
      <c r="BN1046" s="52"/>
    </row>
    <row r="1047" s="65" customFormat="true" ht="11.25" hidden="false" customHeight="false" outlineLevel="0" collapsed="false">
      <c r="A1047" s="52" t="s">
        <v>1135</v>
      </c>
      <c r="B1047" s="53" t="n">
        <f aca="false">DATE(C1047,D1047,E1047)+TIME(F1047,G1047,H1047)</f>
        <v>42632.4659421296</v>
      </c>
      <c r="C1047" s="54" t="n">
        <v>2016</v>
      </c>
      <c r="D1047" s="54" t="n">
        <v>9</v>
      </c>
      <c r="E1047" s="54" t="n">
        <v>19</v>
      </c>
      <c r="F1047" s="54" t="n">
        <v>11</v>
      </c>
      <c r="G1047" s="54" t="n">
        <v>10</v>
      </c>
      <c r="H1047" s="55" t="n">
        <v>57.4</v>
      </c>
      <c r="I1047" s="55" t="n">
        <v>0.4</v>
      </c>
      <c r="J1047" s="56" t="n">
        <v>44.45</v>
      </c>
      <c r="K1047" s="56" t="n">
        <v>0.03</v>
      </c>
      <c r="L1047" s="56" t="n">
        <v>148.44</v>
      </c>
      <c r="M1047" s="56" t="n">
        <v>0.04</v>
      </c>
      <c r="N1047" s="57"/>
      <c r="O1047" s="58" t="n">
        <v>34</v>
      </c>
      <c r="P1047" s="58" t="n">
        <v>4</v>
      </c>
      <c r="Q1047" s="59" t="n">
        <v>6.9</v>
      </c>
      <c r="R1047" s="59"/>
      <c r="S1047" s="60"/>
      <c r="T1047" s="60"/>
      <c r="U1047" s="60" t="n">
        <v>3.3</v>
      </c>
      <c r="V1047" s="60"/>
      <c r="W1047" s="60"/>
      <c r="X1047" s="60"/>
      <c r="Y1047" s="60"/>
      <c r="Z1047" s="60"/>
      <c r="AA1047" s="60"/>
      <c r="AB1047" s="60"/>
      <c r="AC1047" s="60" t="n">
        <f aca="false">(Q1047-1.2)/2</f>
        <v>2.85</v>
      </c>
      <c r="AD1047" s="60" t="n">
        <v>2.9</v>
      </c>
      <c r="AE1047" s="62" t="s">
        <v>61</v>
      </c>
      <c r="AF1047" s="62"/>
      <c r="AG1047" s="63" t="s">
        <v>62</v>
      </c>
      <c r="AH1047" s="64"/>
      <c r="AI1047" s="62"/>
      <c r="AJ1047" s="62" t="n">
        <v>4</v>
      </c>
      <c r="AK1047" s="52"/>
      <c r="AM1047" s="66" t="n">
        <f aca="false">POWER(10,11.8+1.5*AD1047)</f>
        <v>14125375446227500</v>
      </c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62"/>
      <c r="BD1047" s="62"/>
      <c r="BE1047" s="62"/>
      <c r="BF1047" s="62"/>
      <c r="BG1047" s="62"/>
      <c r="BH1047" s="62"/>
      <c r="BI1047" s="62"/>
      <c r="BJ1047" s="52"/>
      <c r="BK1047" s="52"/>
      <c r="BL1047" s="52"/>
      <c r="BM1047" s="52"/>
      <c r="BN1047" s="52"/>
    </row>
    <row r="1048" s="65" customFormat="true" ht="11.25" hidden="false" customHeight="false" outlineLevel="0" collapsed="false">
      <c r="A1048" s="52" t="s">
        <v>1136</v>
      </c>
      <c r="B1048" s="53" t="n">
        <f aca="false">DATE(C1048,D1048,E1048)+TIME(F1048,G1048,H1048)</f>
        <v>42632.4872256944</v>
      </c>
      <c r="C1048" s="54" t="n">
        <v>2016</v>
      </c>
      <c r="D1048" s="54" t="n">
        <v>9</v>
      </c>
      <c r="E1048" s="54" t="n">
        <v>19</v>
      </c>
      <c r="F1048" s="54" t="n">
        <v>11</v>
      </c>
      <c r="G1048" s="54" t="n">
        <v>41</v>
      </c>
      <c r="H1048" s="55" t="n">
        <v>36.3</v>
      </c>
      <c r="I1048" s="55" t="n">
        <v>0.5</v>
      </c>
      <c r="J1048" s="56" t="n">
        <v>46.91</v>
      </c>
      <c r="K1048" s="56" t="n">
        <v>0.03</v>
      </c>
      <c r="L1048" s="56" t="n">
        <v>153.1</v>
      </c>
      <c r="M1048" s="56" t="n">
        <v>0.07</v>
      </c>
      <c r="N1048" s="57"/>
      <c r="O1048" s="58" t="n">
        <v>71</v>
      </c>
      <c r="P1048" s="58" t="n">
        <v>6</v>
      </c>
      <c r="Q1048" s="59" t="n">
        <v>10.1</v>
      </c>
      <c r="R1048" s="59"/>
      <c r="S1048" s="60" t="n">
        <v>4.2</v>
      </c>
      <c r="T1048" s="60"/>
      <c r="U1048" s="60" t="n">
        <v>4.7</v>
      </c>
      <c r="V1048" s="60"/>
      <c r="W1048" s="60"/>
      <c r="X1048" s="60"/>
      <c r="Y1048" s="60"/>
      <c r="Z1048" s="60"/>
      <c r="AA1048" s="60"/>
      <c r="AB1048" s="60"/>
      <c r="AC1048" s="60" t="n">
        <f aca="false">(Q1048-1.2)/2</f>
        <v>4.45</v>
      </c>
      <c r="AD1048" s="60" t="n">
        <v>4.5</v>
      </c>
      <c r="AE1048" s="62" t="s">
        <v>61</v>
      </c>
      <c r="AF1048" s="62"/>
      <c r="AG1048" s="63" t="s">
        <v>62</v>
      </c>
      <c r="AH1048" s="64"/>
      <c r="AI1048" s="62"/>
      <c r="AJ1048" s="62" t="n">
        <v>3</v>
      </c>
      <c r="AK1048" s="52"/>
      <c r="AM1048" s="66" t="n">
        <f aca="false">POWER(10,11.8+1.5*AD1048)</f>
        <v>3.54813389233576E+018</v>
      </c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62"/>
      <c r="BD1048" s="62"/>
      <c r="BE1048" s="62"/>
      <c r="BF1048" s="62"/>
      <c r="BG1048" s="62"/>
      <c r="BH1048" s="62"/>
      <c r="BI1048" s="62"/>
      <c r="BJ1048" s="52"/>
      <c r="BK1048" s="52"/>
      <c r="BL1048" s="52"/>
      <c r="BM1048" s="52"/>
      <c r="BN1048" s="52"/>
    </row>
    <row r="1049" s="65" customFormat="true" ht="11.25" hidden="false" customHeight="false" outlineLevel="0" collapsed="false">
      <c r="A1049" s="52" t="s">
        <v>1137</v>
      </c>
      <c r="B1049" s="53" t="n">
        <f aca="false">DATE(C1049,D1049,E1049)+TIME(F1049,G1049,H1049)</f>
        <v>42632.5898877315</v>
      </c>
      <c r="C1049" s="54" t="n">
        <v>2016</v>
      </c>
      <c r="D1049" s="54" t="n">
        <v>9</v>
      </c>
      <c r="E1049" s="54" t="n">
        <v>19</v>
      </c>
      <c r="F1049" s="54" t="n">
        <v>14</v>
      </c>
      <c r="G1049" s="54" t="n">
        <v>9</v>
      </c>
      <c r="H1049" s="55" t="n">
        <v>26.3</v>
      </c>
      <c r="I1049" s="55" t="n">
        <v>0.2</v>
      </c>
      <c r="J1049" s="56" t="n">
        <v>43.76</v>
      </c>
      <c r="K1049" s="56" t="n">
        <v>0.02</v>
      </c>
      <c r="L1049" s="56" t="n">
        <v>148.04</v>
      </c>
      <c r="M1049" s="56" t="n">
        <v>0.03</v>
      </c>
      <c r="N1049" s="57"/>
      <c r="O1049" s="58" t="n">
        <v>37</v>
      </c>
      <c r="P1049" s="58" t="n">
        <v>4</v>
      </c>
      <c r="Q1049" s="59" t="n">
        <v>8.1</v>
      </c>
      <c r="R1049" s="59"/>
      <c r="S1049" s="60"/>
      <c r="T1049" s="60"/>
      <c r="U1049" s="60" t="n">
        <v>4</v>
      </c>
      <c r="V1049" s="60"/>
      <c r="W1049" s="60"/>
      <c r="X1049" s="60"/>
      <c r="Y1049" s="60"/>
      <c r="Z1049" s="60"/>
      <c r="AA1049" s="60"/>
      <c r="AB1049" s="60"/>
      <c r="AC1049" s="60" t="n">
        <f aca="false">(Q1049-1.2)/2</f>
        <v>3.45</v>
      </c>
      <c r="AD1049" s="60" t="n">
        <v>3.5</v>
      </c>
      <c r="AE1049" s="62" t="s">
        <v>61</v>
      </c>
      <c r="AF1049" s="62"/>
      <c r="AG1049" s="63" t="s">
        <v>62</v>
      </c>
      <c r="AH1049" s="64"/>
      <c r="AI1049" s="62"/>
      <c r="AJ1049" s="62" t="n">
        <v>5</v>
      </c>
      <c r="AK1049" s="52"/>
      <c r="AM1049" s="66" t="n">
        <f aca="false">POWER(10,11.8+1.5*AD1049)</f>
        <v>1.12201845430197E+017</v>
      </c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62"/>
      <c r="BD1049" s="62"/>
      <c r="BE1049" s="62"/>
      <c r="BF1049" s="62"/>
      <c r="BG1049" s="62"/>
      <c r="BH1049" s="62"/>
      <c r="BI1049" s="62"/>
      <c r="BJ1049" s="52"/>
      <c r="BK1049" s="52"/>
      <c r="BL1049" s="52"/>
      <c r="BM1049" s="52"/>
      <c r="BN1049" s="52"/>
    </row>
    <row r="1050" s="65" customFormat="true" ht="11.25" hidden="false" customHeight="false" outlineLevel="0" collapsed="false">
      <c r="A1050" s="52" t="s">
        <v>1138</v>
      </c>
      <c r="B1050" s="53" t="n">
        <f aca="false">DATE(C1050,D1050,E1050)+TIME(F1050,G1050,H1050)</f>
        <v>42632.6809502315</v>
      </c>
      <c r="C1050" s="54" t="n">
        <v>2016</v>
      </c>
      <c r="D1050" s="54" t="n">
        <v>9</v>
      </c>
      <c r="E1050" s="54" t="n">
        <v>19</v>
      </c>
      <c r="F1050" s="54" t="n">
        <v>16</v>
      </c>
      <c r="G1050" s="54" t="n">
        <v>20</v>
      </c>
      <c r="H1050" s="55" t="n">
        <v>34.1</v>
      </c>
      <c r="I1050" s="55" t="n">
        <v>0.1</v>
      </c>
      <c r="J1050" s="56" t="n">
        <v>43.06</v>
      </c>
      <c r="K1050" s="56" t="n">
        <v>0.02</v>
      </c>
      <c r="L1050" s="56" t="n">
        <v>145.86</v>
      </c>
      <c r="M1050" s="56" t="n">
        <v>0.11</v>
      </c>
      <c r="N1050" s="57"/>
      <c r="O1050" s="58" t="n">
        <v>40</v>
      </c>
      <c r="P1050" s="58" t="n">
        <v>9</v>
      </c>
      <c r="Q1050" s="59" t="n">
        <v>7.3</v>
      </c>
      <c r="R1050" s="59"/>
      <c r="S1050" s="60"/>
      <c r="T1050" s="60"/>
      <c r="U1050" s="60" t="n">
        <v>3.8</v>
      </c>
      <c r="V1050" s="60"/>
      <c r="W1050" s="60"/>
      <c r="X1050" s="60"/>
      <c r="Y1050" s="60"/>
      <c r="Z1050" s="60"/>
      <c r="AA1050" s="60"/>
      <c r="AB1050" s="60"/>
      <c r="AC1050" s="60" t="n">
        <f aca="false">(Q1050-1.2)/2</f>
        <v>3.05</v>
      </c>
      <c r="AD1050" s="60" t="n">
        <v>3.1</v>
      </c>
      <c r="AE1050" s="62" t="s">
        <v>61</v>
      </c>
      <c r="AF1050" s="62"/>
      <c r="AG1050" s="63" t="s">
        <v>62</v>
      </c>
      <c r="AH1050" s="64"/>
      <c r="AI1050" s="62"/>
      <c r="AJ1050" s="62" t="n">
        <v>5</v>
      </c>
      <c r="AK1050" s="52"/>
      <c r="AM1050" s="66" t="n">
        <f aca="false">POWER(10,11.8+1.5*AD1050)</f>
        <v>28183829312644700</v>
      </c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62"/>
      <c r="BD1050" s="62"/>
      <c r="BE1050" s="62"/>
      <c r="BF1050" s="62"/>
      <c r="BG1050" s="62"/>
      <c r="BH1050" s="62"/>
      <c r="BI1050" s="62"/>
      <c r="BJ1050" s="52"/>
      <c r="BK1050" s="52"/>
      <c r="BL1050" s="52"/>
      <c r="BM1050" s="52"/>
      <c r="BN1050" s="52"/>
    </row>
    <row r="1051" s="65" customFormat="true" ht="11.25" hidden="false" customHeight="false" outlineLevel="0" collapsed="false">
      <c r="A1051" s="52" t="s">
        <v>1139</v>
      </c>
      <c r="B1051" s="53" t="n">
        <f aca="false">DATE(C1051,D1051,E1051)+TIME(F1051,G1051,H1051)</f>
        <v>42632.8228634259</v>
      </c>
      <c r="C1051" s="54" t="n">
        <v>2016</v>
      </c>
      <c r="D1051" s="54" t="n">
        <v>9</v>
      </c>
      <c r="E1051" s="54" t="n">
        <v>19</v>
      </c>
      <c r="F1051" s="54" t="n">
        <v>19</v>
      </c>
      <c r="G1051" s="54" t="n">
        <v>44</v>
      </c>
      <c r="H1051" s="55" t="n">
        <v>55.4</v>
      </c>
      <c r="I1051" s="55" t="n">
        <v>0.4</v>
      </c>
      <c r="J1051" s="56" t="n">
        <v>43.82</v>
      </c>
      <c r="K1051" s="56" t="n">
        <v>0.03</v>
      </c>
      <c r="L1051" s="56" t="n">
        <v>147.65</v>
      </c>
      <c r="M1051" s="56" t="n">
        <v>0.08</v>
      </c>
      <c r="N1051" s="57"/>
      <c r="O1051" s="58" t="n">
        <v>41</v>
      </c>
      <c r="P1051" s="58" t="n">
        <v>2</v>
      </c>
      <c r="Q1051" s="59" t="n">
        <v>7.2</v>
      </c>
      <c r="R1051" s="59"/>
      <c r="S1051" s="60"/>
      <c r="T1051" s="60"/>
      <c r="U1051" s="60" t="n">
        <v>3.9</v>
      </c>
      <c r="V1051" s="60"/>
      <c r="W1051" s="60"/>
      <c r="X1051" s="60"/>
      <c r="Y1051" s="60"/>
      <c r="Z1051" s="60"/>
      <c r="AA1051" s="60"/>
      <c r="AB1051" s="60"/>
      <c r="AC1051" s="60" t="n">
        <f aca="false">(Q1051-1.2)/2</f>
        <v>3</v>
      </c>
      <c r="AD1051" s="60" t="n">
        <v>3</v>
      </c>
      <c r="AE1051" s="62" t="s">
        <v>61</v>
      </c>
      <c r="AF1051" s="62"/>
      <c r="AG1051" s="63" t="s">
        <v>62</v>
      </c>
      <c r="AH1051" s="64"/>
      <c r="AI1051" s="62"/>
      <c r="AJ1051" s="62" t="n">
        <v>5</v>
      </c>
      <c r="AK1051" s="52"/>
      <c r="AM1051" s="66" t="n">
        <f aca="false">POWER(10,11.8+1.5*AD1051)</f>
        <v>19952623149688800</v>
      </c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62"/>
      <c r="BD1051" s="62"/>
      <c r="BE1051" s="62"/>
      <c r="BF1051" s="62"/>
      <c r="BG1051" s="62"/>
      <c r="BH1051" s="62"/>
      <c r="BI1051" s="62"/>
      <c r="BJ1051" s="52"/>
      <c r="BK1051" s="52"/>
      <c r="BL1051" s="52"/>
      <c r="BM1051" s="52"/>
      <c r="BN1051" s="52"/>
    </row>
    <row r="1052" s="65" customFormat="true" ht="11.25" hidden="false" customHeight="false" outlineLevel="0" collapsed="false">
      <c r="A1052" s="52" t="s">
        <v>1140</v>
      </c>
      <c r="B1052" s="53" t="n">
        <f aca="false">DATE(C1052,D1052,E1052)+TIME(F1052,G1052,H1052)</f>
        <v>42632.8317106482</v>
      </c>
      <c r="C1052" s="54" t="n">
        <v>2016</v>
      </c>
      <c r="D1052" s="54" t="n">
        <v>9</v>
      </c>
      <c r="E1052" s="54" t="n">
        <v>19</v>
      </c>
      <c r="F1052" s="54" t="n">
        <v>19</v>
      </c>
      <c r="G1052" s="54" t="n">
        <v>57</v>
      </c>
      <c r="H1052" s="55" t="n">
        <v>39.8</v>
      </c>
      <c r="I1052" s="55" t="n">
        <v>0.6</v>
      </c>
      <c r="J1052" s="56" t="n">
        <v>47.24</v>
      </c>
      <c r="K1052" s="56" t="n">
        <v>0.05</v>
      </c>
      <c r="L1052" s="56" t="n">
        <v>147.92</v>
      </c>
      <c r="M1052" s="56" t="n">
        <v>0.18</v>
      </c>
      <c r="N1052" s="57"/>
      <c r="O1052" s="58" t="n">
        <v>437</v>
      </c>
      <c r="P1052" s="58" t="n">
        <v>9</v>
      </c>
      <c r="Q1052" s="59"/>
      <c r="R1052" s="59"/>
      <c r="S1052" s="60"/>
      <c r="T1052" s="60"/>
      <c r="U1052" s="60" t="n">
        <v>4.5</v>
      </c>
      <c r="V1052" s="60"/>
      <c r="W1052" s="60" t="n">
        <v>4.4</v>
      </c>
      <c r="X1052" s="60"/>
      <c r="Y1052" s="60"/>
      <c r="Z1052" s="60"/>
      <c r="AA1052" s="60"/>
      <c r="AB1052" s="60"/>
      <c r="AC1052" s="60" t="n">
        <f aca="false">1.85*U1052-4.9</f>
        <v>3.425</v>
      </c>
      <c r="AD1052" s="60" t="n">
        <v>3.4</v>
      </c>
      <c r="AE1052" s="62" t="s">
        <v>61</v>
      </c>
      <c r="AF1052" s="62"/>
      <c r="AG1052" s="63" t="s">
        <v>62</v>
      </c>
      <c r="AH1052" s="64"/>
      <c r="AI1052" s="62"/>
      <c r="AJ1052" s="62" t="n">
        <v>8</v>
      </c>
      <c r="AK1052" s="52"/>
      <c r="AM1052" s="66" t="n">
        <f aca="false">POWER(10,11.8+1.5*AD1052)</f>
        <v>79432823472427900</v>
      </c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62"/>
      <c r="BD1052" s="62"/>
      <c r="BE1052" s="62"/>
      <c r="BF1052" s="62"/>
      <c r="BG1052" s="62"/>
      <c r="BH1052" s="62"/>
      <c r="BI1052" s="62"/>
      <c r="BJ1052" s="52"/>
      <c r="BK1052" s="52"/>
      <c r="BL1052" s="52"/>
      <c r="BM1052" s="52"/>
      <c r="BN1052" s="52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</row>
    <row r="1053" s="65" customFormat="true" ht="11.25" hidden="false" customHeight="false" outlineLevel="0" collapsed="false">
      <c r="A1053" s="52" t="s">
        <v>1141</v>
      </c>
      <c r="B1053" s="53" t="n">
        <f aca="false">DATE(C1053,D1053,E1053)+TIME(F1053,G1053,H1053)</f>
        <v>42633.5078321759</v>
      </c>
      <c r="C1053" s="54" t="n">
        <v>2016</v>
      </c>
      <c r="D1053" s="54" t="n">
        <v>9</v>
      </c>
      <c r="E1053" s="54" t="n">
        <v>20</v>
      </c>
      <c r="F1053" s="54" t="n">
        <v>12</v>
      </c>
      <c r="G1053" s="54" t="n">
        <v>11</v>
      </c>
      <c r="H1053" s="55" t="n">
        <v>16.7</v>
      </c>
      <c r="I1053" s="55" t="n">
        <v>0.3</v>
      </c>
      <c r="J1053" s="56" t="n">
        <v>44.66</v>
      </c>
      <c r="K1053" s="56" t="n">
        <v>0.06</v>
      </c>
      <c r="L1053" s="56" t="n">
        <v>150.09</v>
      </c>
      <c r="M1053" s="56" t="n">
        <v>0.09</v>
      </c>
      <c r="N1053" s="57"/>
      <c r="O1053" s="58" t="n">
        <v>45</v>
      </c>
      <c r="P1053" s="58" t="n">
        <v>5</v>
      </c>
      <c r="Q1053" s="59" t="n">
        <v>10.4</v>
      </c>
      <c r="R1053" s="59"/>
      <c r="S1053" s="60"/>
      <c r="T1053" s="60" t="n">
        <v>5</v>
      </c>
      <c r="U1053" s="60" t="n">
        <v>4.9</v>
      </c>
      <c r="V1053" s="60" t="n">
        <v>4.9</v>
      </c>
      <c r="W1053" s="60"/>
      <c r="X1053" s="60"/>
      <c r="Y1053" s="60"/>
      <c r="Z1053" s="60" t="n">
        <v>3.6</v>
      </c>
      <c r="AA1053" s="60"/>
      <c r="AB1053" s="60"/>
      <c r="AC1053" s="60" t="n">
        <f aca="false">(Q1053-1.2)/2</f>
        <v>4.6</v>
      </c>
      <c r="AD1053" s="60" t="n">
        <v>4.6</v>
      </c>
      <c r="AE1053" s="62" t="s">
        <v>61</v>
      </c>
      <c r="AF1053" s="62"/>
      <c r="AG1053" s="63" t="s">
        <v>62</v>
      </c>
      <c r="AH1053" s="64"/>
      <c r="AI1053" s="62"/>
      <c r="AJ1053" s="62" t="n">
        <v>4</v>
      </c>
      <c r="AK1053" s="52"/>
      <c r="AM1053" s="66" t="n">
        <f aca="false">POWER(10,11.8+1.5*AD1053)</f>
        <v>5.01187233627272E+018</v>
      </c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62"/>
      <c r="BD1053" s="62"/>
      <c r="BE1053" s="62"/>
      <c r="BF1053" s="62"/>
      <c r="BG1053" s="62"/>
      <c r="BH1053" s="62"/>
      <c r="BI1053" s="62"/>
      <c r="BJ1053" s="52"/>
      <c r="BK1053" s="52"/>
      <c r="BL1053" s="52"/>
      <c r="BM1053" s="52"/>
      <c r="BN1053" s="52"/>
    </row>
    <row r="1054" s="65" customFormat="true" ht="11.25" hidden="false" customHeight="false" outlineLevel="0" collapsed="false">
      <c r="A1054" s="52" t="s">
        <v>1142</v>
      </c>
      <c r="B1054" s="53" t="n">
        <f aca="false">DATE(C1054,D1054,E1054)+TIME(F1054,G1054,H1054)</f>
        <v>42633.552712963</v>
      </c>
      <c r="C1054" s="54" t="n">
        <v>2016</v>
      </c>
      <c r="D1054" s="54" t="n">
        <v>9</v>
      </c>
      <c r="E1054" s="54" t="n">
        <v>20</v>
      </c>
      <c r="F1054" s="54" t="n">
        <v>13</v>
      </c>
      <c r="G1054" s="54" t="n">
        <v>15</v>
      </c>
      <c r="H1054" s="55" t="n">
        <v>54.4</v>
      </c>
      <c r="I1054" s="55" t="n">
        <v>0.4</v>
      </c>
      <c r="J1054" s="56" t="n">
        <v>44.68</v>
      </c>
      <c r="K1054" s="56" t="n">
        <v>0.04</v>
      </c>
      <c r="L1054" s="56" t="n">
        <v>149.98</v>
      </c>
      <c r="M1054" s="56" t="n">
        <v>0.04</v>
      </c>
      <c r="N1054" s="57"/>
      <c r="O1054" s="58" t="n">
        <v>46</v>
      </c>
      <c r="P1054" s="58" t="n">
        <v>2</v>
      </c>
      <c r="Q1054" s="59" t="n">
        <v>9.2</v>
      </c>
      <c r="R1054" s="59"/>
      <c r="S1054" s="60"/>
      <c r="T1054" s="60"/>
      <c r="U1054" s="60" t="n">
        <v>4.4</v>
      </c>
      <c r="V1054" s="60"/>
      <c r="W1054" s="60"/>
      <c r="X1054" s="60"/>
      <c r="Y1054" s="60"/>
      <c r="Z1054" s="60"/>
      <c r="AA1054" s="60"/>
      <c r="AB1054" s="60"/>
      <c r="AC1054" s="60" t="n">
        <f aca="false">(Q1054-1.2)/2</f>
        <v>4</v>
      </c>
      <c r="AD1054" s="60" t="n">
        <v>4</v>
      </c>
      <c r="AE1054" s="62" t="s">
        <v>61</v>
      </c>
      <c r="AF1054" s="62"/>
      <c r="AG1054" s="63" t="s">
        <v>62</v>
      </c>
      <c r="AH1054" s="64"/>
      <c r="AI1054" s="62"/>
      <c r="AJ1054" s="62" t="n">
        <v>4</v>
      </c>
      <c r="AK1054" s="52"/>
      <c r="AM1054" s="66" t="n">
        <f aca="false">POWER(10,11.8+1.5*AD1054)</f>
        <v>6.30957344480194E+017</v>
      </c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62"/>
      <c r="BD1054" s="62"/>
      <c r="BE1054" s="62"/>
      <c r="BF1054" s="62"/>
      <c r="BG1054" s="62"/>
      <c r="BH1054" s="62"/>
      <c r="BI1054" s="62"/>
      <c r="BJ1054" s="52"/>
      <c r="BK1054" s="52"/>
      <c r="BL1054" s="52"/>
      <c r="BM1054" s="52"/>
      <c r="BN1054" s="52"/>
    </row>
    <row r="1055" s="65" customFormat="true" ht="11.25" hidden="false" customHeight="false" outlineLevel="0" collapsed="false">
      <c r="A1055" s="52" t="s">
        <v>1143</v>
      </c>
      <c r="B1055" s="53" t="n">
        <f aca="false">DATE(C1055,D1055,E1055)+TIME(F1055,G1055,H1055)</f>
        <v>42633.5707372685</v>
      </c>
      <c r="C1055" s="54" t="n">
        <v>2016</v>
      </c>
      <c r="D1055" s="54" t="n">
        <v>9</v>
      </c>
      <c r="E1055" s="54" t="n">
        <v>20</v>
      </c>
      <c r="F1055" s="54" t="n">
        <v>13</v>
      </c>
      <c r="G1055" s="54" t="n">
        <v>41</v>
      </c>
      <c r="H1055" s="55" t="n">
        <v>51.7</v>
      </c>
      <c r="I1055" s="55" t="n">
        <v>0.8</v>
      </c>
      <c r="J1055" s="56" t="n">
        <v>44.82</v>
      </c>
      <c r="K1055" s="56" t="n">
        <v>0.04</v>
      </c>
      <c r="L1055" s="56" t="n">
        <v>149.11</v>
      </c>
      <c r="M1055" s="56" t="n">
        <v>0.05</v>
      </c>
      <c r="N1055" s="57"/>
      <c r="O1055" s="58" t="n">
        <v>47</v>
      </c>
      <c r="P1055" s="58" t="n">
        <v>7</v>
      </c>
      <c r="Q1055" s="59" t="n">
        <v>7.8</v>
      </c>
      <c r="R1055" s="59"/>
      <c r="S1055" s="60"/>
      <c r="T1055" s="60"/>
      <c r="U1055" s="60" t="n">
        <v>4.1</v>
      </c>
      <c r="V1055" s="60"/>
      <c r="W1055" s="60"/>
      <c r="X1055" s="60"/>
      <c r="Y1055" s="60"/>
      <c r="Z1055" s="60"/>
      <c r="AA1055" s="60"/>
      <c r="AB1055" s="60"/>
      <c r="AC1055" s="60" t="n">
        <f aca="false">(Q1055-1.2)/2</f>
        <v>3.3</v>
      </c>
      <c r="AD1055" s="60" t="n">
        <v>3.3</v>
      </c>
      <c r="AE1055" s="62" t="s">
        <v>61</v>
      </c>
      <c r="AF1055" s="62"/>
      <c r="AG1055" s="63" t="s">
        <v>62</v>
      </c>
      <c r="AH1055" s="64"/>
      <c r="AI1055" s="62"/>
      <c r="AJ1055" s="62" t="n">
        <v>4</v>
      </c>
      <c r="AK1055" s="52"/>
      <c r="AM1055" s="66" t="n">
        <f aca="false">POWER(10,11.8+1.5*AD1055)</f>
        <v>56234132519034900</v>
      </c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52"/>
      <c r="BA1055" s="52"/>
      <c r="BB1055" s="52"/>
      <c r="BC1055" s="62"/>
      <c r="BD1055" s="62"/>
      <c r="BE1055" s="62"/>
      <c r="BF1055" s="62"/>
      <c r="BG1055" s="62"/>
      <c r="BH1055" s="62"/>
      <c r="BI1055" s="62"/>
      <c r="BJ1055" s="52"/>
      <c r="BK1055" s="52"/>
      <c r="BL1055" s="52"/>
      <c r="BM1055" s="52"/>
      <c r="BN1055" s="52"/>
    </row>
    <row r="1056" s="65" customFormat="true" ht="11.25" hidden="false" customHeight="false" outlineLevel="0" collapsed="false">
      <c r="A1056" s="52" t="s">
        <v>1144</v>
      </c>
      <c r="B1056" s="53" t="n">
        <f aca="false">DATE(C1056,D1056,E1056)+TIME(F1056,G1056,H1056)</f>
        <v>42633.8068819444</v>
      </c>
      <c r="C1056" s="54" t="n">
        <v>2016</v>
      </c>
      <c r="D1056" s="54" t="n">
        <v>9</v>
      </c>
      <c r="E1056" s="54" t="n">
        <v>20</v>
      </c>
      <c r="F1056" s="54" t="n">
        <v>19</v>
      </c>
      <c r="G1056" s="54" t="n">
        <v>21</v>
      </c>
      <c r="H1056" s="55" t="n">
        <v>54.6</v>
      </c>
      <c r="I1056" s="55" t="n">
        <v>0.4</v>
      </c>
      <c r="J1056" s="56" t="n">
        <v>45.8</v>
      </c>
      <c r="K1056" s="56" t="n">
        <v>0.05</v>
      </c>
      <c r="L1056" s="56" t="n">
        <v>150.08</v>
      </c>
      <c r="M1056" s="56" t="n">
        <v>0.1</v>
      </c>
      <c r="N1056" s="57"/>
      <c r="O1056" s="58" t="n">
        <v>144</v>
      </c>
      <c r="P1056" s="58" t="n">
        <v>2</v>
      </c>
      <c r="Q1056" s="59" t="n">
        <v>10.4</v>
      </c>
      <c r="R1056" s="59"/>
      <c r="S1056" s="60"/>
      <c r="T1056" s="60" t="n">
        <v>4.6</v>
      </c>
      <c r="U1056" s="60" t="n">
        <v>5.6</v>
      </c>
      <c r="V1056" s="60" t="n">
        <v>4.9</v>
      </c>
      <c r="W1056" s="60" t="n">
        <v>5.6</v>
      </c>
      <c r="X1056" s="60"/>
      <c r="Y1056" s="60"/>
      <c r="Z1056" s="60"/>
      <c r="AA1056" s="60"/>
      <c r="AB1056" s="60"/>
      <c r="AC1056" s="60" t="n">
        <f aca="false">V1056-0.5*LOG10(O1056)+0.8</f>
        <v>4.62081875395238</v>
      </c>
      <c r="AD1056" s="60" t="n">
        <v>4.6</v>
      </c>
      <c r="AE1056" s="62" t="s">
        <v>61</v>
      </c>
      <c r="AF1056" s="62"/>
      <c r="AG1056" s="63" t="s">
        <v>62</v>
      </c>
      <c r="AH1056" s="64"/>
      <c r="AI1056" s="62"/>
      <c r="AJ1056" s="62" t="n">
        <v>3</v>
      </c>
      <c r="AK1056" s="52"/>
      <c r="AM1056" s="66" t="n">
        <f aca="false">POWER(10,11.8+1.5*AD1056)</f>
        <v>5.01187233627272E+018</v>
      </c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52"/>
      <c r="BA1056" s="52"/>
      <c r="BB1056" s="52"/>
      <c r="BC1056" s="62"/>
      <c r="BD1056" s="62"/>
      <c r="BE1056" s="62"/>
      <c r="BF1056" s="62"/>
      <c r="BG1056" s="62"/>
      <c r="BH1056" s="62"/>
      <c r="BI1056" s="62"/>
      <c r="BJ1056" s="52"/>
      <c r="BK1056" s="52"/>
      <c r="BL1056" s="52"/>
      <c r="BM1056" s="52"/>
      <c r="BN1056" s="52"/>
    </row>
    <row r="1057" s="65" customFormat="true" ht="11.25" hidden="false" customHeight="false" outlineLevel="0" collapsed="false">
      <c r="A1057" s="52" t="s">
        <v>1145</v>
      </c>
      <c r="B1057" s="53" t="n">
        <f aca="false">DATE(C1057,D1057,E1057)+TIME(F1057,G1057,H1057)</f>
        <v>42633.8426493056</v>
      </c>
      <c r="C1057" s="54" t="n">
        <v>2016</v>
      </c>
      <c r="D1057" s="54" t="n">
        <v>9</v>
      </c>
      <c r="E1057" s="54" t="n">
        <v>20</v>
      </c>
      <c r="F1057" s="54" t="n">
        <v>20</v>
      </c>
      <c r="G1057" s="54" t="n">
        <v>13</v>
      </c>
      <c r="H1057" s="55" t="n">
        <v>24.9</v>
      </c>
      <c r="I1057" s="55" t="n">
        <v>0.8</v>
      </c>
      <c r="J1057" s="56" t="n">
        <v>44.29</v>
      </c>
      <c r="K1057" s="56" t="n">
        <v>0.08</v>
      </c>
      <c r="L1057" s="56" t="n">
        <v>147.82</v>
      </c>
      <c r="M1057" s="56" t="n">
        <v>0.13</v>
      </c>
      <c r="N1057" s="57"/>
      <c r="O1057" s="58" t="n">
        <v>112</v>
      </c>
      <c r="P1057" s="58" t="n">
        <v>5</v>
      </c>
      <c r="Q1057" s="59" t="n">
        <v>10</v>
      </c>
      <c r="R1057" s="59"/>
      <c r="S1057" s="60"/>
      <c r="T1057" s="60"/>
      <c r="U1057" s="60" t="n">
        <v>5</v>
      </c>
      <c r="V1057" s="60"/>
      <c r="W1057" s="60" t="n">
        <v>5.8</v>
      </c>
      <c r="X1057" s="60"/>
      <c r="Y1057" s="60"/>
      <c r="Z1057" s="60"/>
      <c r="AA1057" s="60"/>
      <c r="AB1057" s="60"/>
      <c r="AC1057" s="60" t="n">
        <f aca="false">(Q1057-1.2)/2</f>
        <v>4.4</v>
      </c>
      <c r="AD1057" s="60" t="n">
        <v>4.4</v>
      </c>
      <c r="AE1057" s="62" t="s">
        <v>61</v>
      </c>
      <c r="AF1057" s="62"/>
      <c r="AG1057" s="63" t="s">
        <v>62</v>
      </c>
      <c r="AH1057" s="64"/>
      <c r="AI1057" s="62"/>
      <c r="AJ1057" s="62" t="n">
        <v>5</v>
      </c>
      <c r="AK1057" s="52"/>
      <c r="AM1057" s="66" t="n">
        <f aca="false">POWER(10,11.8+1.5*AD1057)</f>
        <v>2.51188643150959E+018</v>
      </c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62"/>
      <c r="BD1057" s="62"/>
      <c r="BE1057" s="62"/>
      <c r="BF1057" s="62"/>
      <c r="BG1057" s="62"/>
      <c r="BH1057" s="62"/>
      <c r="BI1057" s="62"/>
      <c r="BJ1057" s="52"/>
      <c r="BK1057" s="52"/>
      <c r="BL1057" s="52"/>
      <c r="BM1057" s="52"/>
      <c r="BN1057" s="52"/>
    </row>
    <row r="1058" s="65" customFormat="true" ht="11.25" hidden="false" customHeight="false" outlineLevel="0" collapsed="false">
      <c r="A1058" s="52" t="s">
        <v>1146</v>
      </c>
      <c r="B1058" s="53" t="n">
        <f aca="false">DATE(C1058,D1058,E1058)+TIME(F1058,G1058,H1058)</f>
        <v>42633.9149206019</v>
      </c>
      <c r="C1058" s="67" t="n">
        <v>2016</v>
      </c>
      <c r="D1058" s="67" t="n">
        <v>9</v>
      </c>
      <c r="E1058" s="67" t="n">
        <v>20</v>
      </c>
      <c r="F1058" s="67" t="n">
        <v>21</v>
      </c>
      <c r="G1058" s="67" t="n">
        <v>57</v>
      </c>
      <c r="H1058" s="55" t="n">
        <v>29.14</v>
      </c>
      <c r="I1058" s="55" t="n">
        <v>2.11</v>
      </c>
      <c r="J1058" s="68" t="n">
        <v>48.826</v>
      </c>
      <c r="K1058" s="68"/>
      <c r="L1058" s="68" t="n">
        <v>153.73</v>
      </c>
      <c r="M1058" s="68"/>
      <c r="N1058" s="69" t="n">
        <v>0.477</v>
      </c>
      <c r="O1058" s="58" t="n">
        <v>355.8</v>
      </c>
      <c r="P1058" s="58" t="n">
        <v>26.6</v>
      </c>
      <c r="Q1058" s="59"/>
      <c r="R1058" s="59" t="n">
        <v>9.6</v>
      </c>
      <c r="S1058" s="60"/>
      <c r="T1058" s="60"/>
      <c r="U1058" s="60"/>
      <c r="V1058" s="60"/>
      <c r="W1058" s="60"/>
      <c r="X1058" s="60"/>
      <c r="Y1058" s="60"/>
      <c r="Z1058" s="60"/>
      <c r="AA1058" s="60" t="n">
        <v>4.1</v>
      </c>
      <c r="AB1058" s="60"/>
      <c r="AC1058" s="60" t="n">
        <f aca="false">(R1058-4.6)/1.5</f>
        <v>3.33333333333333</v>
      </c>
      <c r="AD1058" s="60" t="n">
        <v>3.3</v>
      </c>
      <c r="AE1058" s="66" t="s">
        <v>64</v>
      </c>
      <c r="AF1058" s="66"/>
      <c r="AG1058" s="63" t="s">
        <v>62</v>
      </c>
      <c r="AH1058" s="70"/>
      <c r="AI1058" s="66"/>
      <c r="AJ1058" s="66" t="n">
        <v>3</v>
      </c>
      <c r="AK1058" s="71" t="s">
        <v>67</v>
      </c>
      <c r="AL1058" s="72"/>
      <c r="AM1058" s="66" t="n">
        <f aca="false">POWER(10,11.8+1.5*AD1058)</f>
        <v>56234132519034900</v>
      </c>
      <c r="AN1058" s="24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71"/>
      <c r="BA1058" s="71"/>
      <c r="BB1058" s="71"/>
      <c r="BC1058" s="66"/>
      <c r="BD1058" s="66"/>
      <c r="BE1058" s="66"/>
      <c r="BF1058" s="66"/>
      <c r="BG1058" s="66"/>
      <c r="BH1058" s="66"/>
      <c r="BI1058" s="66"/>
      <c r="BJ1058" s="71"/>
      <c r="BK1058" s="71"/>
      <c r="BL1058" s="71"/>
      <c r="BM1058" s="71"/>
      <c r="BN1058" s="71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</row>
    <row r="1059" s="65" customFormat="true" ht="11.25" hidden="false" customHeight="false" outlineLevel="0" collapsed="false">
      <c r="A1059" s="52" t="s">
        <v>1147</v>
      </c>
      <c r="B1059" s="53" t="n">
        <f aca="false">DATE(C1059,D1059,E1059)+TIME(F1059,G1059,H1059)</f>
        <v>42633.9742106482</v>
      </c>
      <c r="C1059" s="54" t="n">
        <v>2016</v>
      </c>
      <c r="D1059" s="54" t="n">
        <v>9</v>
      </c>
      <c r="E1059" s="54" t="n">
        <v>20</v>
      </c>
      <c r="F1059" s="54" t="n">
        <v>23</v>
      </c>
      <c r="G1059" s="54" t="n">
        <v>22</v>
      </c>
      <c r="H1059" s="55" t="n">
        <v>51.8</v>
      </c>
      <c r="I1059" s="55" t="n">
        <v>0.2</v>
      </c>
      <c r="J1059" s="56" t="n">
        <v>44.78</v>
      </c>
      <c r="K1059" s="56" t="n">
        <v>0.09</v>
      </c>
      <c r="L1059" s="56" t="n">
        <v>149.69</v>
      </c>
      <c r="M1059" s="56" t="n">
        <v>0.08</v>
      </c>
      <c r="N1059" s="57"/>
      <c r="O1059" s="58" t="n">
        <v>44</v>
      </c>
      <c r="P1059" s="58" t="n">
        <v>9</v>
      </c>
      <c r="Q1059" s="59" t="n">
        <v>8.9</v>
      </c>
      <c r="R1059" s="59"/>
      <c r="S1059" s="60"/>
      <c r="T1059" s="60"/>
      <c r="U1059" s="60" t="n">
        <v>4.2</v>
      </c>
      <c r="V1059" s="60"/>
      <c r="W1059" s="60"/>
      <c r="X1059" s="60"/>
      <c r="Y1059" s="60"/>
      <c r="Z1059" s="60"/>
      <c r="AA1059" s="60"/>
      <c r="AB1059" s="60"/>
      <c r="AC1059" s="60" t="n">
        <f aca="false">(Q1059-1.2)/2</f>
        <v>3.85</v>
      </c>
      <c r="AD1059" s="60" t="n">
        <v>3.9</v>
      </c>
      <c r="AE1059" s="62" t="s">
        <v>61</v>
      </c>
      <c r="AF1059" s="62"/>
      <c r="AG1059" s="63" t="s">
        <v>62</v>
      </c>
      <c r="AH1059" s="64"/>
      <c r="AI1059" s="62"/>
      <c r="AJ1059" s="62" t="n">
        <v>4</v>
      </c>
      <c r="AK1059" s="52"/>
      <c r="AM1059" s="66" t="n">
        <f aca="false">POWER(10,11.8+1.5*AD1059)</f>
        <v>4.46683592150962E+017</v>
      </c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62"/>
      <c r="BD1059" s="62"/>
      <c r="BE1059" s="62"/>
      <c r="BF1059" s="62"/>
      <c r="BG1059" s="62"/>
      <c r="BH1059" s="62"/>
      <c r="BI1059" s="62"/>
      <c r="BJ1059" s="52"/>
      <c r="BK1059" s="52"/>
      <c r="BL1059" s="52"/>
      <c r="BM1059" s="52"/>
      <c r="BN1059" s="52"/>
    </row>
    <row r="1060" s="65" customFormat="true" ht="11.25" hidden="false" customHeight="false" outlineLevel="0" collapsed="false">
      <c r="A1060" s="52" t="s">
        <v>1148</v>
      </c>
      <c r="B1060" s="53" t="n">
        <f aca="false">DATE(C1060,D1060,E1060)+TIME(F1060,G1060,H1060)</f>
        <v>42634.1036412037</v>
      </c>
      <c r="C1060" s="54" t="n">
        <v>2016</v>
      </c>
      <c r="D1060" s="54" t="n">
        <v>9</v>
      </c>
      <c r="E1060" s="54" t="n">
        <v>21</v>
      </c>
      <c r="F1060" s="54" t="n">
        <v>2</v>
      </c>
      <c r="G1060" s="54" t="n">
        <v>29</v>
      </c>
      <c r="H1060" s="55" t="n">
        <v>14.6</v>
      </c>
      <c r="I1060" s="55" t="n">
        <v>0.2</v>
      </c>
      <c r="J1060" s="56" t="n">
        <v>42.44</v>
      </c>
      <c r="K1060" s="56" t="n">
        <v>0.02</v>
      </c>
      <c r="L1060" s="56" t="n">
        <v>143.66</v>
      </c>
      <c r="M1060" s="56" t="n">
        <v>0.06</v>
      </c>
      <c r="N1060" s="57"/>
      <c r="O1060" s="58" t="n">
        <v>75</v>
      </c>
      <c r="P1060" s="58" t="n">
        <v>4</v>
      </c>
      <c r="Q1060" s="59" t="n">
        <v>9.4</v>
      </c>
      <c r="R1060" s="59"/>
      <c r="S1060" s="60"/>
      <c r="T1060" s="60"/>
      <c r="U1060" s="60" t="n">
        <v>4.5</v>
      </c>
      <c r="V1060" s="60"/>
      <c r="W1060" s="60"/>
      <c r="X1060" s="60"/>
      <c r="Y1060" s="60"/>
      <c r="Z1060" s="60"/>
      <c r="AA1060" s="60"/>
      <c r="AB1060" s="60"/>
      <c r="AC1060" s="60" t="n">
        <f aca="false">(Q1060-1.2)/2</f>
        <v>4.1</v>
      </c>
      <c r="AD1060" s="60" t="n">
        <v>4.1</v>
      </c>
      <c r="AE1060" s="62" t="s">
        <v>61</v>
      </c>
      <c r="AF1060" s="62"/>
      <c r="AG1060" s="63" t="s">
        <v>62</v>
      </c>
      <c r="AH1060" s="64"/>
      <c r="AI1060" s="62"/>
      <c r="AJ1060" s="62" t="n">
        <v>6</v>
      </c>
      <c r="AK1060" s="52"/>
      <c r="AM1060" s="66" t="n">
        <f aca="false">POWER(10,11.8+1.5*AD1060)</f>
        <v>8.91250938133744E+017</v>
      </c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62"/>
      <c r="BD1060" s="62"/>
      <c r="BE1060" s="62"/>
      <c r="BF1060" s="62"/>
      <c r="BG1060" s="62"/>
      <c r="BH1060" s="62"/>
      <c r="BI1060" s="62"/>
      <c r="BJ1060" s="52"/>
      <c r="BK1060" s="52"/>
      <c r="BL1060" s="52"/>
      <c r="BM1060" s="52"/>
      <c r="BN1060" s="52"/>
    </row>
    <row r="1061" s="65" customFormat="true" ht="11.25" hidden="false" customHeight="false" outlineLevel="0" collapsed="false">
      <c r="A1061" s="52" t="s">
        <v>1149</v>
      </c>
      <c r="B1061" s="53" t="n">
        <f aca="false">DATE(C1061,D1061,E1061)+TIME(F1061,G1061,H1061)</f>
        <v>42634.3882488426</v>
      </c>
      <c r="C1061" s="54" t="n">
        <v>2016</v>
      </c>
      <c r="D1061" s="54" t="n">
        <v>9</v>
      </c>
      <c r="E1061" s="54" t="n">
        <v>21</v>
      </c>
      <c r="F1061" s="54" t="n">
        <v>9</v>
      </c>
      <c r="G1061" s="54" t="n">
        <v>19</v>
      </c>
      <c r="H1061" s="55" t="n">
        <v>4.7</v>
      </c>
      <c r="I1061" s="55" t="n">
        <v>0.9</v>
      </c>
      <c r="J1061" s="56" t="n">
        <v>46.05</v>
      </c>
      <c r="K1061" s="56" t="n">
        <v>0.22</v>
      </c>
      <c r="L1061" s="56" t="n">
        <v>153.37</v>
      </c>
      <c r="M1061" s="56" t="n">
        <v>0.17</v>
      </c>
      <c r="N1061" s="57"/>
      <c r="O1061" s="58" t="n">
        <v>64</v>
      </c>
      <c r="P1061" s="58" t="n">
        <v>3</v>
      </c>
      <c r="Q1061" s="59" t="n">
        <v>9</v>
      </c>
      <c r="R1061" s="59"/>
      <c r="S1061" s="60"/>
      <c r="T1061" s="60"/>
      <c r="U1061" s="60" t="n">
        <v>4.4</v>
      </c>
      <c r="V1061" s="60"/>
      <c r="W1061" s="60"/>
      <c r="X1061" s="60"/>
      <c r="Y1061" s="60"/>
      <c r="Z1061" s="60"/>
      <c r="AA1061" s="60"/>
      <c r="AB1061" s="60"/>
      <c r="AC1061" s="60" t="n">
        <f aca="false">(Q1061-1.2)/2</f>
        <v>3.9</v>
      </c>
      <c r="AD1061" s="60" t="n">
        <v>3.9</v>
      </c>
      <c r="AE1061" s="62" t="s">
        <v>61</v>
      </c>
      <c r="AF1061" s="62"/>
      <c r="AG1061" s="63" t="s">
        <v>62</v>
      </c>
      <c r="AH1061" s="64"/>
      <c r="AI1061" s="62"/>
      <c r="AJ1061" s="62" t="n">
        <v>3</v>
      </c>
      <c r="AK1061" s="52"/>
      <c r="AM1061" s="66" t="n">
        <f aca="false">POWER(10,11.8+1.5*AD1061)</f>
        <v>4.46683592150962E+017</v>
      </c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62"/>
      <c r="BD1061" s="62"/>
      <c r="BE1061" s="62"/>
      <c r="BF1061" s="62"/>
      <c r="BG1061" s="62"/>
      <c r="BH1061" s="62"/>
      <c r="BI1061" s="62"/>
      <c r="BJ1061" s="52"/>
      <c r="BK1061" s="52"/>
      <c r="BL1061" s="52"/>
      <c r="BM1061" s="52"/>
      <c r="BN1061" s="52"/>
    </row>
    <row r="1062" s="65" customFormat="true" ht="11.25" hidden="false" customHeight="false" outlineLevel="0" collapsed="false">
      <c r="A1062" s="52" t="s">
        <v>1150</v>
      </c>
      <c r="B1062" s="53" t="n">
        <f aca="false">DATE(C1062,D1062,E1062)+TIME(F1062,G1062,H1062)</f>
        <v>42634.5084398148</v>
      </c>
      <c r="C1062" s="54" t="n">
        <v>2016</v>
      </c>
      <c r="D1062" s="54" t="n">
        <v>9</v>
      </c>
      <c r="E1062" s="54" t="n">
        <v>21</v>
      </c>
      <c r="F1062" s="54" t="n">
        <v>12</v>
      </c>
      <c r="G1062" s="54" t="n">
        <v>12</v>
      </c>
      <c r="H1062" s="55" t="n">
        <v>9.2</v>
      </c>
      <c r="I1062" s="55" t="n">
        <v>0.2</v>
      </c>
      <c r="J1062" s="56" t="n">
        <v>43.86</v>
      </c>
      <c r="K1062" s="56" t="n">
        <v>0.24</v>
      </c>
      <c r="L1062" s="56" t="n">
        <v>149.19</v>
      </c>
      <c r="M1062" s="56" t="n">
        <v>0.12</v>
      </c>
      <c r="N1062" s="57"/>
      <c r="O1062" s="58" t="n">
        <v>45</v>
      </c>
      <c r="P1062" s="58" t="n">
        <v>4</v>
      </c>
      <c r="Q1062" s="59" t="n">
        <v>8</v>
      </c>
      <c r="R1062" s="59"/>
      <c r="S1062" s="60"/>
      <c r="T1062" s="60"/>
      <c r="U1062" s="60" t="n">
        <v>3.8</v>
      </c>
      <c r="V1062" s="60"/>
      <c r="W1062" s="60"/>
      <c r="X1062" s="60"/>
      <c r="Y1062" s="60"/>
      <c r="Z1062" s="60"/>
      <c r="AA1062" s="60"/>
      <c r="AB1062" s="60"/>
      <c r="AC1062" s="60" t="n">
        <f aca="false">(Q1062-1.2)/2</f>
        <v>3.4</v>
      </c>
      <c r="AD1062" s="60" t="n">
        <v>3.4</v>
      </c>
      <c r="AE1062" s="62" t="s">
        <v>61</v>
      </c>
      <c r="AF1062" s="62"/>
      <c r="AG1062" s="63" t="s">
        <v>62</v>
      </c>
      <c r="AH1062" s="64"/>
      <c r="AI1062" s="62"/>
      <c r="AJ1062" s="62" t="n">
        <v>4</v>
      </c>
      <c r="AK1062" s="52"/>
      <c r="AM1062" s="66" t="n">
        <f aca="false">POWER(10,11.8+1.5*AD1062)</f>
        <v>79432823472427900</v>
      </c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62"/>
      <c r="BD1062" s="62"/>
      <c r="BE1062" s="62"/>
      <c r="BF1062" s="62"/>
      <c r="BG1062" s="62"/>
      <c r="BH1062" s="62"/>
      <c r="BI1062" s="62"/>
      <c r="BJ1062" s="52"/>
      <c r="BK1062" s="52"/>
      <c r="BL1062" s="52"/>
      <c r="BM1062" s="52"/>
      <c r="BN1062" s="52"/>
    </row>
    <row r="1063" s="65" customFormat="true" ht="11.25" hidden="false" customHeight="false" outlineLevel="0" collapsed="false">
      <c r="A1063" s="52" t="s">
        <v>1151</v>
      </c>
      <c r="B1063" s="53" t="n">
        <f aca="false">DATE(C1063,D1063,E1063)+TIME(F1063,G1063,H1063)</f>
        <v>42634.52053125</v>
      </c>
      <c r="C1063" s="54" t="n">
        <v>2016</v>
      </c>
      <c r="D1063" s="54" t="n">
        <v>9</v>
      </c>
      <c r="E1063" s="54" t="n">
        <v>21</v>
      </c>
      <c r="F1063" s="54" t="n">
        <v>12</v>
      </c>
      <c r="G1063" s="54" t="n">
        <v>29</v>
      </c>
      <c r="H1063" s="55" t="n">
        <v>33.9</v>
      </c>
      <c r="I1063" s="55" t="n">
        <v>1</v>
      </c>
      <c r="J1063" s="56" t="n">
        <v>44.59</v>
      </c>
      <c r="K1063" s="56" t="n">
        <v>0.03</v>
      </c>
      <c r="L1063" s="56" t="n">
        <v>147.79</v>
      </c>
      <c r="M1063" s="56" t="n">
        <v>0.07</v>
      </c>
      <c r="N1063" s="57"/>
      <c r="O1063" s="58" t="n">
        <v>43</v>
      </c>
      <c r="P1063" s="58" t="n">
        <v>3</v>
      </c>
      <c r="Q1063" s="59" t="n">
        <v>6.6</v>
      </c>
      <c r="R1063" s="59"/>
      <c r="S1063" s="60"/>
      <c r="T1063" s="60"/>
      <c r="U1063" s="60" t="n">
        <v>3.4</v>
      </c>
      <c r="V1063" s="60"/>
      <c r="W1063" s="60"/>
      <c r="X1063" s="60"/>
      <c r="Y1063" s="60"/>
      <c r="Z1063" s="60"/>
      <c r="AA1063" s="60"/>
      <c r="AB1063" s="60"/>
      <c r="AC1063" s="60" t="n">
        <f aca="false">(Q1063-1.2)/2</f>
        <v>2.7</v>
      </c>
      <c r="AD1063" s="60" t="n">
        <v>2.7</v>
      </c>
      <c r="AE1063" s="62" t="s">
        <v>61</v>
      </c>
      <c r="AF1063" s="62"/>
      <c r="AG1063" s="63" t="s">
        <v>62</v>
      </c>
      <c r="AH1063" s="64"/>
      <c r="AI1063" s="62"/>
      <c r="AJ1063" s="62" t="n">
        <v>5</v>
      </c>
      <c r="AK1063" s="52"/>
      <c r="AM1063" s="66" t="n">
        <f aca="false">POWER(10,11.8+1.5*AD1063)</f>
        <v>7079457843841400</v>
      </c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62"/>
      <c r="BD1063" s="62"/>
      <c r="BE1063" s="62"/>
      <c r="BF1063" s="62"/>
      <c r="BG1063" s="62"/>
      <c r="BH1063" s="62"/>
      <c r="BI1063" s="62"/>
      <c r="BJ1063" s="52"/>
      <c r="BK1063" s="52"/>
      <c r="BL1063" s="52"/>
      <c r="BM1063" s="52"/>
      <c r="BN1063" s="52"/>
    </row>
    <row r="1064" s="65" customFormat="true" ht="11.25" hidden="false" customHeight="false" outlineLevel="0" collapsed="false">
      <c r="A1064" s="52" t="s">
        <v>1152</v>
      </c>
      <c r="B1064" s="53" t="n">
        <f aca="false">DATE(C1064,D1064,E1064)+TIME(F1064,G1064,H1064)</f>
        <v>42634.5236886574</v>
      </c>
      <c r="C1064" s="54" t="n">
        <v>2016</v>
      </c>
      <c r="D1064" s="54" t="n">
        <v>9</v>
      </c>
      <c r="E1064" s="54" t="n">
        <v>21</v>
      </c>
      <c r="F1064" s="54" t="n">
        <v>12</v>
      </c>
      <c r="G1064" s="54" t="n">
        <v>34</v>
      </c>
      <c r="H1064" s="55" t="n">
        <v>6.7</v>
      </c>
      <c r="I1064" s="55" t="n">
        <v>0.8</v>
      </c>
      <c r="J1064" s="56" t="n">
        <v>43.52</v>
      </c>
      <c r="K1064" s="56" t="n">
        <v>0.04</v>
      </c>
      <c r="L1064" s="56" t="n">
        <v>146.17</v>
      </c>
      <c r="M1064" s="56" t="n">
        <v>0.08</v>
      </c>
      <c r="N1064" s="57"/>
      <c r="O1064" s="58" t="n">
        <v>57</v>
      </c>
      <c r="P1064" s="58" t="n">
        <v>5</v>
      </c>
      <c r="Q1064" s="59" t="n">
        <v>8</v>
      </c>
      <c r="R1064" s="59"/>
      <c r="S1064" s="60"/>
      <c r="T1064" s="60"/>
      <c r="U1064" s="60" t="n">
        <v>3.7</v>
      </c>
      <c r="V1064" s="60"/>
      <c r="W1064" s="60"/>
      <c r="X1064" s="60"/>
      <c r="Y1064" s="60"/>
      <c r="Z1064" s="60"/>
      <c r="AA1064" s="60"/>
      <c r="AB1064" s="60"/>
      <c r="AC1064" s="60" t="n">
        <f aca="false">(Q1064-1.2)/2</f>
        <v>3.4</v>
      </c>
      <c r="AD1064" s="60" t="n">
        <v>3.4</v>
      </c>
      <c r="AE1064" s="62" t="s">
        <v>61</v>
      </c>
      <c r="AF1064" s="62"/>
      <c r="AG1064" s="63" t="s">
        <v>62</v>
      </c>
      <c r="AH1064" s="64"/>
      <c r="AI1064" s="62"/>
      <c r="AJ1064" s="62" t="n">
        <v>5</v>
      </c>
      <c r="AK1064" s="52"/>
      <c r="AM1064" s="66" t="n">
        <f aca="false">POWER(10,11.8+1.5*AD1064)</f>
        <v>79432823472427900</v>
      </c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62"/>
      <c r="BD1064" s="62"/>
      <c r="BE1064" s="62"/>
      <c r="BF1064" s="62"/>
      <c r="BG1064" s="62"/>
      <c r="BH1064" s="62"/>
      <c r="BI1064" s="62"/>
      <c r="BJ1064" s="52"/>
      <c r="BK1064" s="52"/>
      <c r="BL1064" s="52"/>
      <c r="BM1064" s="52"/>
      <c r="BN1064" s="52"/>
    </row>
    <row r="1065" s="65" customFormat="true" ht="11.25" hidden="false" customHeight="false" outlineLevel="0" collapsed="false">
      <c r="A1065" s="52" t="s">
        <v>1153</v>
      </c>
      <c r="B1065" s="53" t="n">
        <f aca="false">DATE(C1065,D1065,E1065)+TIME(F1065,G1065,H1065)</f>
        <v>42634.5385821759</v>
      </c>
      <c r="C1065" s="54" t="n">
        <v>2016</v>
      </c>
      <c r="D1065" s="54" t="n">
        <v>9</v>
      </c>
      <c r="E1065" s="54" t="n">
        <v>21</v>
      </c>
      <c r="F1065" s="54" t="n">
        <v>12</v>
      </c>
      <c r="G1065" s="54" t="n">
        <v>55</v>
      </c>
      <c r="H1065" s="55" t="n">
        <v>33.5</v>
      </c>
      <c r="I1065" s="55" t="n">
        <v>0.3</v>
      </c>
      <c r="J1065" s="56" t="n">
        <v>48.77</v>
      </c>
      <c r="K1065" s="56" t="n">
        <v>0.06</v>
      </c>
      <c r="L1065" s="56" t="n">
        <v>153.01</v>
      </c>
      <c r="M1065" s="56" t="n">
        <v>0.15</v>
      </c>
      <c r="N1065" s="57"/>
      <c r="O1065" s="58" t="n">
        <v>179</v>
      </c>
      <c r="P1065" s="58" t="n">
        <v>7</v>
      </c>
      <c r="Q1065" s="59" t="n">
        <v>9.4</v>
      </c>
      <c r="R1065" s="59"/>
      <c r="S1065" s="60"/>
      <c r="T1065" s="60"/>
      <c r="U1065" s="60" t="n">
        <v>5</v>
      </c>
      <c r="V1065" s="60"/>
      <c r="W1065" s="60" t="n">
        <v>5.4</v>
      </c>
      <c r="X1065" s="60"/>
      <c r="Y1065" s="60"/>
      <c r="Z1065" s="60"/>
      <c r="AA1065" s="60"/>
      <c r="AB1065" s="60"/>
      <c r="AC1065" s="60" t="n">
        <f aca="false">(Q1065-1.2)/2</f>
        <v>4.1</v>
      </c>
      <c r="AD1065" s="60" t="n">
        <v>4.1</v>
      </c>
      <c r="AE1065" s="62" t="s">
        <v>61</v>
      </c>
      <c r="AF1065" s="62"/>
      <c r="AG1065" s="63" t="s">
        <v>62</v>
      </c>
      <c r="AH1065" s="64"/>
      <c r="AI1065" s="62"/>
      <c r="AJ1065" s="62" t="n">
        <v>8</v>
      </c>
      <c r="AK1065" s="52"/>
      <c r="AM1065" s="66" t="n">
        <f aca="false">POWER(10,11.8+1.5*AD1065)</f>
        <v>8.91250938133744E+017</v>
      </c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62"/>
      <c r="BD1065" s="62"/>
      <c r="BE1065" s="62"/>
      <c r="BF1065" s="62"/>
      <c r="BG1065" s="62"/>
      <c r="BH1065" s="62"/>
      <c r="BI1065" s="62"/>
      <c r="BJ1065" s="52"/>
      <c r="BK1065" s="52"/>
      <c r="BL1065" s="52"/>
      <c r="BM1065" s="52"/>
      <c r="BN1065" s="52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</row>
    <row r="1066" s="65" customFormat="true" ht="11.25" hidden="false" customHeight="false" outlineLevel="0" collapsed="false">
      <c r="A1066" s="52" t="s">
        <v>1154</v>
      </c>
      <c r="B1066" s="53" t="n">
        <f aca="false">DATE(C1066,D1066,E1066)+TIME(F1066,G1066,H1066)</f>
        <v>42634.7282291667</v>
      </c>
      <c r="C1066" s="54" t="n">
        <v>2016</v>
      </c>
      <c r="D1066" s="54" t="n">
        <v>9</v>
      </c>
      <c r="E1066" s="54" t="n">
        <v>21</v>
      </c>
      <c r="F1066" s="54" t="n">
        <v>17</v>
      </c>
      <c r="G1066" s="54" t="n">
        <v>28</v>
      </c>
      <c r="H1066" s="55" t="n">
        <v>39</v>
      </c>
      <c r="I1066" s="55" t="n">
        <v>0.1</v>
      </c>
      <c r="J1066" s="56" t="n">
        <v>43.57</v>
      </c>
      <c r="K1066" s="56" t="n">
        <v>0.01</v>
      </c>
      <c r="L1066" s="56" t="n">
        <v>146.26</v>
      </c>
      <c r="M1066" s="56" t="n">
        <v>0.02</v>
      </c>
      <c r="N1066" s="57"/>
      <c r="O1066" s="58" t="n">
        <v>67</v>
      </c>
      <c r="P1066" s="58" t="n">
        <v>2</v>
      </c>
      <c r="Q1066" s="59" t="n">
        <v>9.2</v>
      </c>
      <c r="R1066" s="59"/>
      <c r="S1066" s="60"/>
      <c r="T1066" s="60"/>
      <c r="U1066" s="60" t="n">
        <v>4.4</v>
      </c>
      <c r="V1066" s="60"/>
      <c r="W1066" s="60"/>
      <c r="X1066" s="60"/>
      <c r="Y1066" s="60"/>
      <c r="Z1066" s="60"/>
      <c r="AA1066" s="60"/>
      <c r="AB1066" s="60"/>
      <c r="AC1066" s="60" t="n">
        <f aca="false">(Q1066-1.2)/2</f>
        <v>4</v>
      </c>
      <c r="AD1066" s="60" t="n">
        <v>4</v>
      </c>
      <c r="AE1066" s="62" t="s">
        <v>61</v>
      </c>
      <c r="AF1066" s="62"/>
      <c r="AG1066" s="63" t="s">
        <v>62</v>
      </c>
      <c r="AH1066" s="64"/>
      <c r="AI1066" s="62"/>
      <c r="AJ1066" s="62" t="n">
        <v>5</v>
      </c>
      <c r="AK1066" s="52"/>
      <c r="AM1066" s="66" t="n">
        <f aca="false">POWER(10,11.8+1.5*AD1066)</f>
        <v>6.30957344480194E+017</v>
      </c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62"/>
      <c r="BD1066" s="62"/>
      <c r="BE1066" s="62"/>
      <c r="BF1066" s="62"/>
      <c r="BG1066" s="62"/>
      <c r="BH1066" s="62"/>
      <c r="BI1066" s="62"/>
      <c r="BJ1066" s="52"/>
      <c r="BK1066" s="52"/>
      <c r="BL1066" s="52"/>
      <c r="BM1066" s="52"/>
      <c r="BN1066" s="52"/>
    </row>
    <row r="1067" s="65" customFormat="true" ht="11.25" hidden="false" customHeight="false" outlineLevel="0" collapsed="false">
      <c r="A1067" s="52" t="s">
        <v>1155</v>
      </c>
      <c r="B1067" s="53" t="n">
        <f aca="false">DATE(C1067,D1067,E1067)+TIME(F1067,G1067,H1067)</f>
        <v>42635.2019895833</v>
      </c>
      <c r="C1067" s="54" t="n">
        <v>2016</v>
      </c>
      <c r="D1067" s="54" t="n">
        <v>9</v>
      </c>
      <c r="E1067" s="54" t="n">
        <v>22</v>
      </c>
      <c r="F1067" s="54" t="n">
        <v>4</v>
      </c>
      <c r="G1067" s="54" t="n">
        <v>50</v>
      </c>
      <c r="H1067" s="55" t="n">
        <v>51.9</v>
      </c>
      <c r="I1067" s="55" t="n">
        <v>0.1</v>
      </c>
      <c r="J1067" s="56" t="n">
        <v>44.82</v>
      </c>
      <c r="K1067" s="56" t="n">
        <v>0.17</v>
      </c>
      <c r="L1067" s="56" t="n">
        <v>150.85</v>
      </c>
      <c r="M1067" s="56" t="n">
        <v>0.13</v>
      </c>
      <c r="N1067" s="57"/>
      <c r="O1067" s="58" t="n">
        <v>65</v>
      </c>
      <c r="P1067" s="58" t="n">
        <v>2</v>
      </c>
      <c r="Q1067" s="59" t="n">
        <v>9</v>
      </c>
      <c r="R1067" s="59"/>
      <c r="S1067" s="60"/>
      <c r="T1067" s="60"/>
      <c r="U1067" s="60" t="n">
        <v>4.6</v>
      </c>
      <c r="V1067" s="60"/>
      <c r="W1067" s="60"/>
      <c r="X1067" s="60"/>
      <c r="Y1067" s="60"/>
      <c r="Z1067" s="60"/>
      <c r="AA1067" s="60"/>
      <c r="AB1067" s="60"/>
      <c r="AC1067" s="60" t="n">
        <f aca="false">(Q1067-1.2)/2</f>
        <v>3.9</v>
      </c>
      <c r="AD1067" s="60" t="n">
        <v>3.9</v>
      </c>
      <c r="AE1067" s="62" t="s">
        <v>61</v>
      </c>
      <c r="AF1067" s="62"/>
      <c r="AG1067" s="63" t="s">
        <v>62</v>
      </c>
      <c r="AH1067" s="64"/>
      <c r="AI1067" s="62"/>
      <c r="AJ1067" s="62" t="n">
        <v>3</v>
      </c>
      <c r="AK1067" s="52"/>
      <c r="AM1067" s="66" t="n">
        <f aca="false">POWER(10,11.8+1.5*AD1067)</f>
        <v>4.46683592150962E+017</v>
      </c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62"/>
      <c r="BD1067" s="62"/>
      <c r="BE1067" s="62"/>
      <c r="BF1067" s="62"/>
      <c r="BG1067" s="62"/>
      <c r="BH1067" s="62"/>
      <c r="BI1067" s="62"/>
      <c r="BJ1067" s="52"/>
      <c r="BK1067" s="52"/>
      <c r="BL1067" s="52"/>
      <c r="BM1067" s="52"/>
      <c r="BN1067" s="52"/>
    </row>
    <row r="1068" s="65" customFormat="true" ht="11.25" hidden="false" customHeight="false" outlineLevel="0" collapsed="false">
      <c r="A1068" s="52" t="s">
        <v>1156</v>
      </c>
      <c r="B1068" s="53" t="n">
        <f aca="false">DATE(C1068,D1068,E1068)+TIME(F1068,G1068,H1068)</f>
        <v>42635.4266458333</v>
      </c>
      <c r="C1068" s="54" t="n">
        <v>2016</v>
      </c>
      <c r="D1068" s="54" t="n">
        <v>9</v>
      </c>
      <c r="E1068" s="54" t="n">
        <v>22</v>
      </c>
      <c r="F1068" s="54" t="n">
        <v>10</v>
      </c>
      <c r="G1068" s="54" t="n">
        <v>14</v>
      </c>
      <c r="H1068" s="55" t="n">
        <v>22.2</v>
      </c>
      <c r="I1068" s="55" t="n">
        <v>0.3</v>
      </c>
      <c r="J1068" s="56" t="n">
        <v>44.25</v>
      </c>
      <c r="K1068" s="56" t="n">
        <v>0.02</v>
      </c>
      <c r="L1068" s="56" t="n">
        <v>148.73</v>
      </c>
      <c r="M1068" s="56" t="n">
        <v>0.03</v>
      </c>
      <c r="N1068" s="57"/>
      <c r="O1068" s="58" t="n">
        <v>38</v>
      </c>
      <c r="P1068" s="58" t="n">
        <v>3</v>
      </c>
      <c r="Q1068" s="59" t="n">
        <v>7.1</v>
      </c>
      <c r="R1068" s="59"/>
      <c r="S1068" s="60"/>
      <c r="T1068" s="60"/>
      <c r="U1068" s="60" t="n">
        <v>3.9</v>
      </c>
      <c r="V1068" s="60"/>
      <c r="W1068" s="60"/>
      <c r="X1068" s="60"/>
      <c r="Y1068" s="60"/>
      <c r="Z1068" s="60"/>
      <c r="AA1068" s="60"/>
      <c r="AB1068" s="60"/>
      <c r="AC1068" s="60" t="n">
        <f aca="false">(Q1068-1.2)/2</f>
        <v>2.95</v>
      </c>
      <c r="AD1068" s="60" t="n">
        <v>3</v>
      </c>
      <c r="AE1068" s="62" t="s">
        <v>61</v>
      </c>
      <c r="AF1068" s="62"/>
      <c r="AG1068" s="63" t="s">
        <v>62</v>
      </c>
      <c r="AH1068" s="64"/>
      <c r="AI1068" s="62"/>
      <c r="AJ1068" s="62" t="n">
        <v>4</v>
      </c>
      <c r="AK1068" s="52"/>
      <c r="AM1068" s="66" t="n">
        <f aca="false">POWER(10,11.8+1.5*AD1068)</f>
        <v>19952623149688800</v>
      </c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52"/>
      <c r="BA1068" s="52"/>
      <c r="BB1068" s="52"/>
      <c r="BC1068" s="62"/>
      <c r="BD1068" s="62"/>
      <c r="BE1068" s="62"/>
      <c r="BF1068" s="62"/>
      <c r="BG1068" s="62"/>
      <c r="BH1068" s="62"/>
      <c r="BI1068" s="62"/>
      <c r="BJ1068" s="52"/>
      <c r="BK1068" s="52"/>
      <c r="BL1068" s="52"/>
      <c r="BM1068" s="52"/>
      <c r="BN1068" s="52"/>
    </row>
    <row r="1069" s="65" customFormat="true" ht="11.25" hidden="false" customHeight="false" outlineLevel="0" collapsed="false">
      <c r="A1069" s="52" t="s">
        <v>1157</v>
      </c>
      <c r="B1069" s="53" t="n">
        <f aca="false">DATE(C1069,D1069,E1069)+TIME(F1069,G1069,H1069)</f>
        <v>42635.4691921296</v>
      </c>
      <c r="C1069" s="54" t="n">
        <v>2016</v>
      </c>
      <c r="D1069" s="54" t="n">
        <v>9</v>
      </c>
      <c r="E1069" s="54" t="n">
        <v>22</v>
      </c>
      <c r="F1069" s="54" t="n">
        <v>11</v>
      </c>
      <c r="G1069" s="54" t="n">
        <v>15</v>
      </c>
      <c r="H1069" s="55" t="n">
        <v>38.2</v>
      </c>
      <c r="I1069" s="55" t="n">
        <v>0.2</v>
      </c>
      <c r="J1069" s="56" t="n">
        <v>46.67</v>
      </c>
      <c r="K1069" s="56" t="n">
        <v>0.05</v>
      </c>
      <c r="L1069" s="56" t="n">
        <v>153.3</v>
      </c>
      <c r="M1069" s="56" t="n">
        <v>0.1</v>
      </c>
      <c r="N1069" s="57"/>
      <c r="O1069" s="58" t="n">
        <v>41</v>
      </c>
      <c r="P1069" s="58" t="n">
        <v>4</v>
      </c>
      <c r="Q1069" s="59" t="n">
        <v>10.8</v>
      </c>
      <c r="R1069" s="59"/>
      <c r="S1069" s="60" t="n">
        <v>4.5</v>
      </c>
      <c r="T1069" s="60"/>
      <c r="U1069" s="60" t="n">
        <v>5.3</v>
      </c>
      <c r="V1069" s="60"/>
      <c r="W1069" s="60"/>
      <c r="X1069" s="60"/>
      <c r="Y1069" s="60"/>
      <c r="Z1069" s="60" t="n">
        <v>3.4</v>
      </c>
      <c r="AA1069" s="60"/>
      <c r="AB1069" s="60"/>
      <c r="AC1069" s="60" t="n">
        <f aca="false">S1069</f>
        <v>4.5</v>
      </c>
      <c r="AD1069" s="60" t="n">
        <v>4.5</v>
      </c>
      <c r="AE1069" s="62" t="s">
        <v>61</v>
      </c>
      <c r="AF1069" s="62"/>
      <c r="AG1069" s="63" t="s">
        <v>62</v>
      </c>
      <c r="AH1069" s="64"/>
      <c r="AI1069" s="62"/>
      <c r="AJ1069" s="62" t="n">
        <v>3</v>
      </c>
      <c r="AK1069" s="52"/>
      <c r="AM1069" s="66" t="n">
        <f aca="false">POWER(10,11.8+1.5*AD1069)</f>
        <v>3.54813389233576E+018</v>
      </c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52"/>
      <c r="BA1069" s="52"/>
      <c r="BB1069" s="52"/>
      <c r="BC1069" s="62"/>
      <c r="BD1069" s="62"/>
      <c r="BE1069" s="62"/>
      <c r="BF1069" s="62"/>
      <c r="BG1069" s="62"/>
      <c r="BH1069" s="62"/>
      <c r="BI1069" s="62"/>
      <c r="BJ1069" s="52"/>
      <c r="BK1069" s="52"/>
      <c r="BL1069" s="52"/>
      <c r="BM1069" s="52"/>
      <c r="BN1069" s="52"/>
    </row>
    <row r="1070" s="65" customFormat="true" ht="11.25" hidden="false" customHeight="false" outlineLevel="0" collapsed="false">
      <c r="A1070" s="52" t="s">
        <v>1158</v>
      </c>
      <c r="B1070" s="53" t="n">
        <f aca="false">DATE(C1070,D1070,E1070)+TIME(F1070,G1070,H1070)</f>
        <v>42635.4960601852</v>
      </c>
      <c r="C1070" s="54" t="n">
        <v>2016</v>
      </c>
      <c r="D1070" s="54" t="n">
        <v>9</v>
      </c>
      <c r="E1070" s="54" t="n">
        <v>22</v>
      </c>
      <c r="F1070" s="54" t="n">
        <v>11</v>
      </c>
      <c r="G1070" s="54" t="n">
        <v>54</v>
      </c>
      <c r="H1070" s="55" t="n">
        <v>19.6</v>
      </c>
      <c r="I1070" s="55" t="n">
        <v>0.6</v>
      </c>
      <c r="J1070" s="56" t="n">
        <v>44.76</v>
      </c>
      <c r="K1070" s="56" t="n">
        <v>0.03</v>
      </c>
      <c r="L1070" s="56" t="n">
        <v>147.84</v>
      </c>
      <c r="M1070" s="56" t="n">
        <v>0.07</v>
      </c>
      <c r="N1070" s="57"/>
      <c r="O1070" s="58" t="n">
        <v>37</v>
      </c>
      <c r="P1070" s="58" t="n">
        <v>4</v>
      </c>
      <c r="Q1070" s="59" t="n">
        <v>6.9</v>
      </c>
      <c r="R1070" s="59"/>
      <c r="S1070" s="60"/>
      <c r="T1070" s="60"/>
      <c r="U1070" s="60" t="n">
        <v>3.8</v>
      </c>
      <c r="V1070" s="60"/>
      <c r="W1070" s="60"/>
      <c r="X1070" s="60"/>
      <c r="Y1070" s="60"/>
      <c r="Z1070" s="60"/>
      <c r="AA1070" s="60"/>
      <c r="AB1070" s="60"/>
      <c r="AC1070" s="60" t="n">
        <f aca="false">(Q1070-1.2)/2</f>
        <v>2.85</v>
      </c>
      <c r="AD1070" s="60" t="n">
        <v>2.9</v>
      </c>
      <c r="AE1070" s="62" t="s">
        <v>61</v>
      </c>
      <c r="AF1070" s="62"/>
      <c r="AG1070" s="63" t="s">
        <v>62</v>
      </c>
      <c r="AH1070" s="64"/>
      <c r="AI1070" s="62"/>
      <c r="AJ1070" s="62" t="n">
        <v>4</v>
      </c>
      <c r="AK1070" s="52"/>
      <c r="AM1070" s="66" t="n">
        <f aca="false">POWER(10,11.8+1.5*AD1070)</f>
        <v>14125375446227500</v>
      </c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52"/>
      <c r="BA1070" s="52"/>
      <c r="BB1070" s="52"/>
      <c r="BC1070" s="62"/>
      <c r="BD1070" s="62"/>
      <c r="BE1070" s="62"/>
      <c r="BF1070" s="62"/>
      <c r="BG1070" s="62"/>
      <c r="BH1070" s="62"/>
      <c r="BI1070" s="62"/>
      <c r="BJ1070" s="52"/>
      <c r="BK1070" s="52"/>
      <c r="BL1070" s="52"/>
      <c r="BM1070" s="52"/>
      <c r="BN1070" s="52"/>
    </row>
    <row r="1071" s="65" customFormat="true" ht="11.25" hidden="false" customHeight="false" outlineLevel="0" collapsed="false">
      <c r="A1071" s="52" t="s">
        <v>1159</v>
      </c>
      <c r="B1071" s="53" t="n">
        <f aca="false">DATE(C1071,D1071,E1071)+TIME(F1071,G1071,H1071)</f>
        <v>42635.5670706019</v>
      </c>
      <c r="C1071" s="54" t="n">
        <v>2016</v>
      </c>
      <c r="D1071" s="54" t="n">
        <v>9</v>
      </c>
      <c r="E1071" s="54" t="n">
        <v>22</v>
      </c>
      <c r="F1071" s="54" t="n">
        <v>13</v>
      </c>
      <c r="G1071" s="54" t="n">
        <v>36</v>
      </c>
      <c r="H1071" s="55" t="n">
        <v>34.9</v>
      </c>
      <c r="I1071" s="55" t="n">
        <v>0.6</v>
      </c>
      <c r="J1071" s="56" t="n">
        <v>42.85</v>
      </c>
      <c r="K1071" s="56" t="n">
        <v>0.03</v>
      </c>
      <c r="L1071" s="56" t="n">
        <v>145.09</v>
      </c>
      <c r="M1071" s="56" t="n">
        <v>0.08</v>
      </c>
      <c r="N1071" s="57"/>
      <c r="O1071" s="58" t="n">
        <v>40</v>
      </c>
      <c r="P1071" s="58" t="n">
        <v>9</v>
      </c>
      <c r="Q1071" s="59" t="n">
        <v>7</v>
      </c>
      <c r="R1071" s="59"/>
      <c r="S1071" s="60"/>
      <c r="T1071" s="60"/>
      <c r="U1071" s="60" t="n">
        <v>3.9</v>
      </c>
      <c r="V1071" s="60"/>
      <c r="W1071" s="60"/>
      <c r="X1071" s="60"/>
      <c r="Y1071" s="60"/>
      <c r="Z1071" s="60"/>
      <c r="AA1071" s="60"/>
      <c r="AB1071" s="60"/>
      <c r="AC1071" s="60" t="n">
        <f aca="false">(Q1071-1.2)/2</f>
        <v>2.9</v>
      </c>
      <c r="AD1071" s="60" t="n">
        <v>2.9</v>
      </c>
      <c r="AE1071" s="62" t="s">
        <v>61</v>
      </c>
      <c r="AF1071" s="62"/>
      <c r="AG1071" s="63" t="s">
        <v>62</v>
      </c>
      <c r="AH1071" s="64"/>
      <c r="AI1071" s="62"/>
      <c r="AJ1071" s="62" t="n">
        <v>6</v>
      </c>
      <c r="AK1071" s="52"/>
      <c r="AM1071" s="66" t="n">
        <f aca="false">POWER(10,11.8+1.5*AD1071)</f>
        <v>14125375446227500</v>
      </c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52"/>
      <c r="BA1071" s="52"/>
      <c r="BB1071" s="52"/>
      <c r="BC1071" s="62"/>
      <c r="BD1071" s="62"/>
      <c r="BE1071" s="62"/>
      <c r="BF1071" s="62"/>
      <c r="BG1071" s="62"/>
      <c r="BH1071" s="62"/>
      <c r="BI1071" s="62"/>
      <c r="BJ1071" s="52"/>
      <c r="BK1071" s="52"/>
      <c r="BL1071" s="52"/>
      <c r="BM1071" s="52"/>
      <c r="BN1071" s="52"/>
    </row>
    <row r="1072" s="65" customFormat="true" ht="11.25" hidden="false" customHeight="false" outlineLevel="0" collapsed="false">
      <c r="A1072" s="52" t="s">
        <v>1160</v>
      </c>
      <c r="B1072" s="53" t="n">
        <f aca="false">DATE(C1072,D1072,E1072)+TIME(F1072,G1072,H1072)</f>
        <v>42635.5760243056</v>
      </c>
      <c r="C1072" s="54" t="n">
        <v>2016</v>
      </c>
      <c r="D1072" s="54" t="n">
        <v>9</v>
      </c>
      <c r="E1072" s="54" t="n">
        <v>22</v>
      </c>
      <c r="F1072" s="54" t="n">
        <v>13</v>
      </c>
      <c r="G1072" s="54" t="n">
        <v>49</v>
      </c>
      <c r="H1072" s="55" t="n">
        <v>28.5</v>
      </c>
      <c r="I1072" s="55" t="n">
        <v>0.1</v>
      </c>
      <c r="J1072" s="56" t="n">
        <v>43.9</v>
      </c>
      <c r="K1072" s="56" t="n">
        <v>0.04</v>
      </c>
      <c r="L1072" s="56" t="n">
        <v>147.5</v>
      </c>
      <c r="M1072" s="56" t="n">
        <v>0.05</v>
      </c>
      <c r="N1072" s="57"/>
      <c r="O1072" s="58" t="n">
        <v>41</v>
      </c>
      <c r="P1072" s="58" t="n">
        <v>5</v>
      </c>
      <c r="Q1072" s="59" t="n">
        <v>8.9</v>
      </c>
      <c r="R1072" s="59"/>
      <c r="S1072" s="60"/>
      <c r="T1072" s="60"/>
      <c r="U1072" s="60" t="n">
        <v>3.9</v>
      </c>
      <c r="V1072" s="60"/>
      <c r="W1072" s="60"/>
      <c r="X1072" s="60"/>
      <c r="Y1072" s="60"/>
      <c r="Z1072" s="60"/>
      <c r="AA1072" s="60"/>
      <c r="AB1072" s="60"/>
      <c r="AC1072" s="60" t="n">
        <f aca="false">(Q1072-1.2)/2</f>
        <v>3.85</v>
      </c>
      <c r="AD1072" s="60" t="n">
        <v>3.9</v>
      </c>
      <c r="AE1072" s="62" t="s">
        <v>61</v>
      </c>
      <c r="AF1072" s="62"/>
      <c r="AG1072" s="63" t="s">
        <v>62</v>
      </c>
      <c r="AH1072" s="64"/>
      <c r="AI1072" s="62"/>
      <c r="AJ1072" s="62" t="n">
        <v>5</v>
      </c>
      <c r="AK1072" s="52"/>
      <c r="AM1072" s="66" t="n">
        <f aca="false">POWER(10,11.8+1.5*AD1072)</f>
        <v>4.46683592150962E+017</v>
      </c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62"/>
      <c r="BD1072" s="62"/>
      <c r="BE1072" s="62"/>
      <c r="BF1072" s="62"/>
      <c r="BG1072" s="62"/>
      <c r="BH1072" s="62"/>
      <c r="BI1072" s="62"/>
      <c r="BJ1072" s="52"/>
      <c r="BK1072" s="52"/>
      <c r="BL1072" s="52"/>
      <c r="BM1072" s="52"/>
      <c r="BN1072" s="52"/>
    </row>
    <row r="1073" s="65" customFormat="true" ht="11.25" hidden="false" customHeight="false" outlineLevel="0" collapsed="false">
      <c r="A1073" s="52" t="s">
        <v>1161</v>
      </c>
      <c r="B1073" s="53" t="n">
        <f aca="false">DATE(C1073,D1073,E1073)+TIME(F1073,G1073,H1073)</f>
        <v>42635.7478414352</v>
      </c>
      <c r="C1073" s="54" t="n">
        <v>2016</v>
      </c>
      <c r="D1073" s="54" t="n">
        <v>9</v>
      </c>
      <c r="E1073" s="54" t="n">
        <v>22</v>
      </c>
      <c r="F1073" s="54" t="n">
        <v>17</v>
      </c>
      <c r="G1073" s="54" t="n">
        <v>56</v>
      </c>
      <c r="H1073" s="55" t="n">
        <v>53.5</v>
      </c>
      <c r="I1073" s="55" t="n">
        <v>0.2</v>
      </c>
      <c r="J1073" s="56" t="n">
        <v>43.3</v>
      </c>
      <c r="K1073" s="56" t="n">
        <v>0.03</v>
      </c>
      <c r="L1073" s="56" t="n">
        <v>145.91</v>
      </c>
      <c r="M1073" s="56" t="n">
        <v>0.07</v>
      </c>
      <c r="N1073" s="57"/>
      <c r="O1073" s="58" t="n">
        <v>76</v>
      </c>
      <c r="P1073" s="58" t="n">
        <v>4</v>
      </c>
      <c r="Q1073" s="59" t="n">
        <v>7.8</v>
      </c>
      <c r="R1073" s="59"/>
      <c r="S1073" s="60"/>
      <c r="T1073" s="60"/>
      <c r="U1073" s="60" t="n">
        <v>4.2</v>
      </c>
      <c r="V1073" s="60"/>
      <c r="W1073" s="60"/>
      <c r="X1073" s="60"/>
      <c r="Y1073" s="60"/>
      <c r="Z1073" s="60"/>
      <c r="AA1073" s="60"/>
      <c r="AB1073" s="60"/>
      <c r="AC1073" s="60" t="n">
        <f aca="false">(Q1073-1.2)/2</f>
        <v>3.3</v>
      </c>
      <c r="AD1073" s="60" t="n">
        <v>3.3</v>
      </c>
      <c r="AE1073" s="62" t="s">
        <v>61</v>
      </c>
      <c r="AF1073" s="62"/>
      <c r="AG1073" s="63" t="s">
        <v>62</v>
      </c>
      <c r="AH1073" s="64"/>
      <c r="AI1073" s="62"/>
      <c r="AJ1073" s="62" t="n">
        <v>5</v>
      </c>
      <c r="AK1073" s="52"/>
      <c r="AM1073" s="66" t="n">
        <f aca="false">POWER(10,11.8+1.5*AD1073)</f>
        <v>56234132519034900</v>
      </c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62"/>
      <c r="BD1073" s="62"/>
      <c r="BE1073" s="62"/>
      <c r="BF1073" s="62"/>
      <c r="BG1073" s="62"/>
      <c r="BH1073" s="62"/>
      <c r="BI1073" s="62"/>
      <c r="BJ1073" s="52"/>
      <c r="BK1073" s="52"/>
      <c r="BL1073" s="52"/>
      <c r="BM1073" s="52"/>
      <c r="BN1073" s="52"/>
    </row>
    <row r="1074" s="65" customFormat="true" ht="11.25" hidden="false" customHeight="false" outlineLevel="0" collapsed="false">
      <c r="A1074" s="52" t="s">
        <v>1162</v>
      </c>
      <c r="B1074" s="53" t="n">
        <f aca="false">DATE(C1074,D1074,E1074)+TIME(F1074,G1074,H1074)</f>
        <v>42637.3960439815</v>
      </c>
      <c r="C1074" s="54" t="n">
        <v>2016</v>
      </c>
      <c r="D1074" s="54" t="n">
        <v>9</v>
      </c>
      <c r="E1074" s="54" t="n">
        <v>24</v>
      </c>
      <c r="F1074" s="54" t="n">
        <v>9</v>
      </c>
      <c r="G1074" s="54" t="n">
        <v>30</v>
      </c>
      <c r="H1074" s="55" t="n">
        <v>18.2</v>
      </c>
      <c r="I1074" s="55" t="n">
        <v>0.7</v>
      </c>
      <c r="J1074" s="56" t="n">
        <v>45.74</v>
      </c>
      <c r="K1074" s="56" t="n">
        <v>0.14</v>
      </c>
      <c r="L1074" s="56" t="n">
        <v>153.63</v>
      </c>
      <c r="M1074" s="56" t="n">
        <v>0.08</v>
      </c>
      <c r="N1074" s="57"/>
      <c r="O1074" s="58" t="n">
        <v>48</v>
      </c>
      <c r="P1074" s="58" t="n">
        <v>9</v>
      </c>
      <c r="Q1074" s="59" t="n">
        <v>9.7</v>
      </c>
      <c r="R1074" s="59"/>
      <c r="S1074" s="60"/>
      <c r="T1074" s="60"/>
      <c r="U1074" s="60" t="n">
        <v>4.9</v>
      </c>
      <c r="V1074" s="60"/>
      <c r="W1074" s="60"/>
      <c r="X1074" s="60"/>
      <c r="Y1074" s="60"/>
      <c r="Z1074" s="60"/>
      <c r="AA1074" s="60"/>
      <c r="AB1074" s="60"/>
      <c r="AC1074" s="60" t="n">
        <f aca="false">(Q1074-1.2)/2</f>
        <v>4.25</v>
      </c>
      <c r="AD1074" s="60" t="n">
        <v>4.3</v>
      </c>
      <c r="AE1074" s="62" t="s">
        <v>61</v>
      </c>
      <c r="AF1074" s="62"/>
      <c r="AG1074" s="63" t="s">
        <v>62</v>
      </c>
      <c r="AH1074" s="64"/>
      <c r="AI1074" s="62"/>
      <c r="AJ1074" s="62" t="n">
        <v>3</v>
      </c>
      <c r="AK1074" s="52"/>
      <c r="AM1074" s="66" t="n">
        <f aca="false">POWER(10,11.8+1.5*AD1074)</f>
        <v>1.77827941003892E+018</v>
      </c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52"/>
      <c r="BA1074" s="52"/>
      <c r="BB1074" s="52"/>
      <c r="BC1074" s="62"/>
      <c r="BD1074" s="62"/>
      <c r="BE1074" s="62"/>
      <c r="BF1074" s="62"/>
      <c r="BG1074" s="62"/>
      <c r="BH1074" s="62"/>
      <c r="BI1074" s="62"/>
      <c r="BJ1074" s="52"/>
      <c r="BK1074" s="52"/>
      <c r="BL1074" s="52"/>
      <c r="BM1074" s="52"/>
      <c r="BN1074" s="52"/>
    </row>
    <row r="1075" s="65" customFormat="true" ht="11.25" hidden="false" customHeight="false" outlineLevel="0" collapsed="false">
      <c r="A1075" s="52" t="s">
        <v>1163</v>
      </c>
      <c r="B1075" s="53" t="n">
        <f aca="false">DATE(C1075,D1075,E1075)+TIME(F1075,G1075,H1075)</f>
        <v>42637.7034444444</v>
      </c>
      <c r="C1075" s="54" t="n">
        <v>2016</v>
      </c>
      <c r="D1075" s="54" t="n">
        <v>9</v>
      </c>
      <c r="E1075" s="54" t="n">
        <v>24</v>
      </c>
      <c r="F1075" s="54" t="n">
        <v>16</v>
      </c>
      <c r="G1075" s="54" t="n">
        <v>52</v>
      </c>
      <c r="H1075" s="55" t="n">
        <v>57.6</v>
      </c>
      <c r="I1075" s="55" t="n">
        <v>0.2</v>
      </c>
      <c r="J1075" s="56" t="n">
        <v>42.93</v>
      </c>
      <c r="K1075" s="56" t="n">
        <v>0.05</v>
      </c>
      <c r="L1075" s="56" t="n">
        <v>146.29</v>
      </c>
      <c r="M1075" s="56" t="n">
        <v>0.12</v>
      </c>
      <c r="N1075" s="57"/>
      <c r="O1075" s="58" t="n">
        <v>42</v>
      </c>
      <c r="P1075" s="58" t="n">
        <v>6</v>
      </c>
      <c r="Q1075" s="59" t="n">
        <v>7.8</v>
      </c>
      <c r="R1075" s="59"/>
      <c r="S1075" s="60"/>
      <c r="T1075" s="60"/>
      <c r="U1075" s="60" t="n">
        <v>3.8</v>
      </c>
      <c r="V1075" s="60"/>
      <c r="W1075" s="60"/>
      <c r="X1075" s="60"/>
      <c r="Y1075" s="60"/>
      <c r="Z1075" s="60"/>
      <c r="AA1075" s="60"/>
      <c r="AB1075" s="60"/>
      <c r="AC1075" s="60" t="n">
        <f aca="false">(Q1075-1.2)/2</f>
        <v>3.3</v>
      </c>
      <c r="AD1075" s="60" t="n">
        <v>3.3</v>
      </c>
      <c r="AE1075" s="62" t="s">
        <v>61</v>
      </c>
      <c r="AF1075" s="62"/>
      <c r="AG1075" s="63" t="s">
        <v>62</v>
      </c>
      <c r="AH1075" s="64"/>
      <c r="AI1075" s="62"/>
      <c r="AJ1075" s="62" t="n">
        <v>5</v>
      </c>
      <c r="AK1075" s="52"/>
      <c r="AM1075" s="66" t="n">
        <f aca="false">POWER(10,11.8+1.5*AD1075)</f>
        <v>56234132519034900</v>
      </c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52"/>
      <c r="BA1075" s="52"/>
      <c r="BB1075" s="52"/>
      <c r="BC1075" s="62"/>
      <c r="BD1075" s="62"/>
      <c r="BE1075" s="62"/>
      <c r="BF1075" s="62"/>
      <c r="BG1075" s="62"/>
      <c r="BH1075" s="62"/>
      <c r="BI1075" s="62"/>
      <c r="BJ1075" s="52"/>
      <c r="BK1075" s="52"/>
      <c r="BL1075" s="52"/>
      <c r="BM1075" s="52"/>
      <c r="BN1075" s="52"/>
    </row>
    <row r="1076" s="65" customFormat="true" ht="11.25" hidden="false" customHeight="false" outlineLevel="0" collapsed="false">
      <c r="A1076" s="52" t="s">
        <v>1164</v>
      </c>
      <c r="B1076" s="53" t="n">
        <f aca="false">DATE(C1076,D1076,E1076)+TIME(F1076,G1076,H1076)</f>
        <v>42637.8194675926</v>
      </c>
      <c r="C1076" s="54" t="n">
        <v>2016</v>
      </c>
      <c r="D1076" s="54" t="n">
        <v>9</v>
      </c>
      <c r="E1076" s="54" t="n">
        <v>24</v>
      </c>
      <c r="F1076" s="54" t="n">
        <v>19</v>
      </c>
      <c r="G1076" s="54" t="n">
        <v>40</v>
      </c>
      <c r="H1076" s="55" t="n">
        <v>2</v>
      </c>
      <c r="I1076" s="55" t="n">
        <v>0.7</v>
      </c>
      <c r="J1076" s="56" t="n">
        <v>43.51</v>
      </c>
      <c r="K1076" s="56" t="n">
        <v>0.03</v>
      </c>
      <c r="L1076" s="56" t="n">
        <v>147.25</v>
      </c>
      <c r="M1076" s="56" t="n">
        <v>0.06</v>
      </c>
      <c r="N1076" s="57"/>
      <c r="O1076" s="58" t="n">
        <v>42</v>
      </c>
      <c r="P1076" s="58" t="n">
        <v>7</v>
      </c>
      <c r="Q1076" s="59" t="n">
        <v>6.6</v>
      </c>
      <c r="R1076" s="59"/>
      <c r="S1076" s="60"/>
      <c r="T1076" s="60"/>
      <c r="U1076" s="60" t="n">
        <v>3.4</v>
      </c>
      <c r="V1076" s="60"/>
      <c r="W1076" s="60"/>
      <c r="X1076" s="60"/>
      <c r="Y1076" s="60"/>
      <c r="Z1076" s="60"/>
      <c r="AA1076" s="60"/>
      <c r="AB1076" s="60"/>
      <c r="AC1076" s="60" t="n">
        <f aca="false">(Q1076-1.2)/2</f>
        <v>2.7</v>
      </c>
      <c r="AD1076" s="60" t="n">
        <v>2.7</v>
      </c>
      <c r="AE1076" s="62" t="s">
        <v>61</v>
      </c>
      <c r="AF1076" s="62"/>
      <c r="AG1076" s="63" t="s">
        <v>62</v>
      </c>
      <c r="AH1076" s="64"/>
      <c r="AI1076" s="62"/>
      <c r="AJ1076" s="62" t="n">
        <v>5</v>
      </c>
      <c r="AK1076" s="52"/>
      <c r="AM1076" s="66" t="n">
        <f aca="false">POWER(10,11.8+1.5*AD1076)</f>
        <v>7079457843841400</v>
      </c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62"/>
      <c r="BD1076" s="62"/>
      <c r="BE1076" s="62"/>
      <c r="BF1076" s="62"/>
      <c r="BG1076" s="62"/>
      <c r="BH1076" s="62"/>
      <c r="BI1076" s="62"/>
      <c r="BJ1076" s="52"/>
      <c r="BK1076" s="52"/>
      <c r="BL1076" s="52"/>
      <c r="BM1076" s="52"/>
      <c r="BN1076" s="52"/>
    </row>
    <row r="1077" s="65" customFormat="true" ht="11.25" hidden="false" customHeight="false" outlineLevel="0" collapsed="false">
      <c r="A1077" s="52" t="s">
        <v>1165</v>
      </c>
      <c r="B1077" s="53" t="n">
        <f aca="false">DATE(C1077,D1077,E1077)+TIME(F1077,G1077,H1077)</f>
        <v>42637.8439259259</v>
      </c>
      <c r="C1077" s="54" t="n">
        <v>2016</v>
      </c>
      <c r="D1077" s="54" t="n">
        <v>9</v>
      </c>
      <c r="E1077" s="54" t="n">
        <v>24</v>
      </c>
      <c r="F1077" s="54" t="n">
        <v>20</v>
      </c>
      <c r="G1077" s="54" t="n">
        <v>15</v>
      </c>
      <c r="H1077" s="55" t="n">
        <v>15.2</v>
      </c>
      <c r="I1077" s="55" t="n">
        <v>0.1</v>
      </c>
      <c r="J1077" s="56" t="n">
        <v>44.68</v>
      </c>
      <c r="K1077" s="56" t="n">
        <v>0.07</v>
      </c>
      <c r="L1077" s="56" t="n">
        <v>149.47</v>
      </c>
      <c r="M1077" s="56" t="n">
        <v>0.06</v>
      </c>
      <c r="N1077" s="57"/>
      <c r="O1077" s="58" t="n">
        <v>45</v>
      </c>
      <c r="P1077" s="58" t="n">
        <v>5</v>
      </c>
      <c r="Q1077" s="59" t="n">
        <v>7.7</v>
      </c>
      <c r="R1077" s="59"/>
      <c r="S1077" s="60"/>
      <c r="T1077" s="60"/>
      <c r="U1077" s="60" t="n">
        <v>4</v>
      </c>
      <c r="V1077" s="60"/>
      <c r="W1077" s="60"/>
      <c r="X1077" s="60"/>
      <c r="Y1077" s="60"/>
      <c r="Z1077" s="60"/>
      <c r="AA1077" s="60"/>
      <c r="AB1077" s="60"/>
      <c r="AC1077" s="60" t="n">
        <f aca="false">(Q1077-1.2)/2</f>
        <v>3.25</v>
      </c>
      <c r="AD1077" s="60" t="n">
        <v>3.3</v>
      </c>
      <c r="AE1077" s="62" t="s">
        <v>61</v>
      </c>
      <c r="AF1077" s="62"/>
      <c r="AG1077" s="63" t="s">
        <v>62</v>
      </c>
      <c r="AH1077" s="64"/>
      <c r="AI1077" s="62"/>
      <c r="AJ1077" s="62" t="n">
        <v>4</v>
      </c>
      <c r="AK1077" s="52"/>
      <c r="AM1077" s="66" t="n">
        <f aca="false">POWER(10,11.8+1.5*AD1077)</f>
        <v>56234132519034900</v>
      </c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62"/>
      <c r="BD1077" s="62"/>
      <c r="BE1077" s="62"/>
      <c r="BF1077" s="62"/>
      <c r="BG1077" s="62"/>
      <c r="BH1077" s="62"/>
      <c r="BI1077" s="62"/>
      <c r="BJ1077" s="52"/>
      <c r="BK1077" s="52"/>
      <c r="BL1077" s="52"/>
      <c r="BM1077" s="52"/>
      <c r="BN1077" s="52"/>
    </row>
    <row r="1078" s="65" customFormat="true" ht="11.25" hidden="false" customHeight="false" outlineLevel="0" collapsed="false">
      <c r="A1078" s="52" t="s">
        <v>1166</v>
      </c>
      <c r="B1078" s="53" t="n">
        <f aca="false">DATE(C1078,D1078,E1078)+TIME(F1078,G1078,H1078)</f>
        <v>42638.1203912037</v>
      </c>
      <c r="C1078" s="54" t="n">
        <v>2016</v>
      </c>
      <c r="D1078" s="54" t="n">
        <v>9</v>
      </c>
      <c r="E1078" s="54" t="n">
        <v>25</v>
      </c>
      <c r="F1078" s="54" t="n">
        <v>2</v>
      </c>
      <c r="G1078" s="54" t="n">
        <v>53</v>
      </c>
      <c r="H1078" s="55" t="n">
        <v>21.8</v>
      </c>
      <c r="I1078" s="55" t="n">
        <v>0.7</v>
      </c>
      <c r="J1078" s="56" t="n">
        <v>43.51</v>
      </c>
      <c r="K1078" s="56" t="n">
        <v>0.01</v>
      </c>
      <c r="L1078" s="56" t="n">
        <v>146.3</v>
      </c>
      <c r="M1078" s="56" t="n">
        <v>0.02</v>
      </c>
      <c r="N1078" s="57"/>
      <c r="O1078" s="58" t="n">
        <v>65</v>
      </c>
      <c r="P1078" s="58" t="n">
        <v>5</v>
      </c>
      <c r="Q1078" s="59" t="n">
        <v>7.9</v>
      </c>
      <c r="R1078" s="59"/>
      <c r="S1078" s="60"/>
      <c r="T1078" s="60"/>
      <c r="U1078" s="60" t="n">
        <v>4.1</v>
      </c>
      <c r="V1078" s="60"/>
      <c r="W1078" s="60"/>
      <c r="X1078" s="60"/>
      <c r="Y1078" s="60"/>
      <c r="Z1078" s="60"/>
      <c r="AA1078" s="60"/>
      <c r="AB1078" s="60"/>
      <c r="AC1078" s="60" t="n">
        <f aca="false">(Q1078-1.2)/2</f>
        <v>3.35</v>
      </c>
      <c r="AD1078" s="60" t="n">
        <v>3.4</v>
      </c>
      <c r="AE1078" s="62" t="s">
        <v>61</v>
      </c>
      <c r="AF1078" s="62"/>
      <c r="AG1078" s="63" t="s">
        <v>62</v>
      </c>
      <c r="AH1078" s="64"/>
      <c r="AI1078" s="62"/>
      <c r="AJ1078" s="62" t="n">
        <v>5</v>
      </c>
      <c r="AK1078" s="52"/>
      <c r="AM1078" s="66" t="n">
        <f aca="false">POWER(10,11.8+1.5*AD1078)</f>
        <v>79432823472427900</v>
      </c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52"/>
      <c r="BA1078" s="52"/>
      <c r="BB1078" s="52"/>
      <c r="BC1078" s="62"/>
      <c r="BD1078" s="62"/>
      <c r="BE1078" s="62"/>
      <c r="BF1078" s="62"/>
      <c r="BG1078" s="62"/>
      <c r="BH1078" s="62"/>
      <c r="BI1078" s="62"/>
      <c r="BJ1078" s="52"/>
      <c r="BK1078" s="52"/>
      <c r="BL1078" s="52"/>
      <c r="BM1078" s="52"/>
      <c r="BN1078" s="52"/>
    </row>
    <row r="1079" s="65" customFormat="true" ht="11.25" hidden="false" customHeight="false" outlineLevel="0" collapsed="false">
      <c r="A1079" s="52" t="s">
        <v>1167</v>
      </c>
      <c r="B1079" s="53" t="n">
        <f aca="false">DATE(C1079,D1079,E1079)+TIME(F1079,G1079,H1079)</f>
        <v>42638.6009027778</v>
      </c>
      <c r="C1079" s="54" t="n">
        <v>2016</v>
      </c>
      <c r="D1079" s="54" t="n">
        <v>9</v>
      </c>
      <c r="E1079" s="54" t="n">
        <v>25</v>
      </c>
      <c r="F1079" s="54" t="n">
        <v>14</v>
      </c>
      <c r="G1079" s="54" t="n">
        <v>25</v>
      </c>
      <c r="H1079" s="55" t="n">
        <v>18</v>
      </c>
      <c r="I1079" s="55" t="n">
        <v>0.3</v>
      </c>
      <c r="J1079" s="56" t="n">
        <v>44.47</v>
      </c>
      <c r="K1079" s="56" t="n">
        <v>0.07</v>
      </c>
      <c r="L1079" s="56" t="n">
        <v>151.1</v>
      </c>
      <c r="M1079" s="56" t="n">
        <v>0.05</v>
      </c>
      <c r="N1079" s="57"/>
      <c r="O1079" s="58" t="n">
        <v>42</v>
      </c>
      <c r="P1079" s="58" t="n">
        <v>4</v>
      </c>
      <c r="Q1079" s="59" t="n">
        <v>8</v>
      </c>
      <c r="R1079" s="59"/>
      <c r="S1079" s="60"/>
      <c r="T1079" s="60"/>
      <c r="U1079" s="60" t="n">
        <v>4.1</v>
      </c>
      <c r="V1079" s="60"/>
      <c r="W1079" s="60"/>
      <c r="X1079" s="60"/>
      <c r="Y1079" s="60"/>
      <c r="Z1079" s="60"/>
      <c r="AA1079" s="60"/>
      <c r="AB1079" s="60"/>
      <c r="AC1079" s="60" t="n">
        <f aca="false">(Q1079-1.2)/2</f>
        <v>3.4</v>
      </c>
      <c r="AD1079" s="60" t="n">
        <v>3.4</v>
      </c>
      <c r="AE1079" s="62" t="s">
        <v>61</v>
      </c>
      <c r="AF1079" s="62"/>
      <c r="AG1079" s="63" t="s">
        <v>62</v>
      </c>
      <c r="AH1079" s="64"/>
      <c r="AI1079" s="62"/>
      <c r="AJ1079" s="62" t="n">
        <v>3</v>
      </c>
      <c r="AK1079" s="52"/>
      <c r="AM1079" s="66" t="n">
        <f aca="false">POWER(10,11.8+1.5*AD1079)</f>
        <v>79432823472427900</v>
      </c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62"/>
      <c r="BD1079" s="62"/>
      <c r="BE1079" s="62"/>
      <c r="BF1079" s="62"/>
      <c r="BG1079" s="62"/>
      <c r="BH1079" s="62"/>
      <c r="BI1079" s="62"/>
      <c r="BJ1079" s="52"/>
      <c r="BK1079" s="52"/>
      <c r="BL1079" s="52"/>
      <c r="BM1079" s="52"/>
      <c r="BN1079" s="52"/>
    </row>
    <row r="1080" s="65" customFormat="true" ht="11.25" hidden="false" customHeight="false" outlineLevel="0" collapsed="false">
      <c r="A1080" s="52" t="s">
        <v>1168</v>
      </c>
      <c r="B1080" s="53" t="n">
        <f aca="false">DATE(C1080,D1080,E1080)+TIME(F1080,G1080,H1080)</f>
        <v>42638.6839525463</v>
      </c>
      <c r="C1080" s="54" t="n">
        <v>2016</v>
      </c>
      <c r="D1080" s="54" t="n">
        <v>9</v>
      </c>
      <c r="E1080" s="54" t="n">
        <v>25</v>
      </c>
      <c r="F1080" s="54" t="n">
        <v>16</v>
      </c>
      <c r="G1080" s="54" t="n">
        <v>24</v>
      </c>
      <c r="H1080" s="55" t="n">
        <v>53.5</v>
      </c>
      <c r="I1080" s="55" t="n">
        <v>0.1</v>
      </c>
      <c r="J1080" s="56" t="n">
        <v>43.66</v>
      </c>
      <c r="K1080" s="56" t="n">
        <v>0.03</v>
      </c>
      <c r="L1080" s="56" t="n">
        <v>145.63</v>
      </c>
      <c r="M1080" s="56" t="n">
        <v>0.08</v>
      </c>
      <c r="N1080" s="57"/>
      <c r="O1080" s="58" t="n">
        <v>89</v>
      </c>
      <c r="P1080" s="58" t="n">
        <v>9</v>
      </c>
      <c r="Q1080" s="59" t="n">
        <v>7</v>
      </c>
      <c r="R1080" s="59"/>
      <c r="S1080" s="60"/>
      <c r="T1080" s="60"/>
      <c r="U1080" s="60" t="n">
        <v>3.9</v>
      </c>
      <c r="V1080" s="60"/>
      <c r="W1080" s="60" t="n">
        <v>4.4</v>
      </c>
      <c r="X1080" s="60"/>
      <c r="Y1080" s="60"/>
      <c r="Z1080" s="60"/>
      <c r="AA1080" s="60"/>
      <c r="AB1080" s="60"/>
      <c r="AC1080" s="60" t="n">
        <f aca="false">(Q1080-1.2)/2</f>
        <v>2.9</v>
      </c>
      <c r="AD1080" s="60" t="n">
        <v>2.9</v>
      </c>
      <c r="AE1080" s="62" t="s">
        <v>61</v>
      </c>
      <c r="AF1080" s="62"/>
      <c r="AG1080" s="63" t="s">
        <v>62</v>
      </c>
      <c r="AH1080" s="64"/>
      <c r="AI1080" s="62"/>
      <c r="AJ1080" s="62" t="n">
        <v>5</v>
      </c>
      <c r="AK1080" s="52"/>
      <c r="AM1080" s="66" t="n">
        <f aca="false">POWER(10,11.8+1.5*AD1080)</f>
        <v>14125375446227500</v>
      </c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62"/>
      <c r="BD1080" s="62"/>
      <c r="BE1080" s="62"/>
      <c r="BF1080" s="62"/>
      <c r="BG1080" s="62"/>
      <c r="BH1080" s="62"/>
      <c r="BI1080" s="62"/>
      <c r="BJ1080" s="52"/>
      <c r="BK1080" s="52"/>
      <c r="BL1080" s="52"/>
      <c r="BM1080" s="52"/>
      <c r="BN1080" s="52"/>
    </row>
    <row r="1081" s="65" customFormat="true" ht="11.25" hidden="false" customHeight="false" outlineLevel="0" collapsed="false">
      <c r="A1081" s="52" t="s">
        <v>1169</v>
      </c>
      <c r="B1081" s="53" t="n">
        <f aca="false">DATE(C1081,D1081,E1081)+TIME(F1081,G1081,H1081)</f>
        <v>42638.7584756944</v>
      </c>
      <c r="C1081" s="54" t="n">
        <v>2016</v>
      </c>
      <c r="D1081" s="54" t="n">
        <v>9</v>
      </c>
      <c r="E1081" s="54" t="n">
        <v>25</v>
      </c>
      <c r="F1081" s="54" t="n">
        <v>18</v>
      </c>
      <c r="G1081" s="54" t="n">
        <v>12</v>
      </c>
      <c r="H1081" s="55" t="n">
        <v>12.3</v>
      </c>
      <c r="I1081" s="55" t="n">
        <v>0.5</v>
      </c>
      <c r="J1081" s="56" t="n">
        <v>44.69</v>
      </c>
      <c r="K1081" s="56" t="n">
        <v>0.02</v>
      </c>
      <c r="L1081" s="56" t="n">
        <v>150.16</v>
      </c>
      <c r="M1081" s="56" t="n">
        <v>0.02</v>
      </c>
      <c r="N1081" s="57"/>
      <c r="O1081" s="58" t="n">
        <v>44</v>
      </c>
      <c r="P1081" s="58" t="n">
        <v>4</v>
      </c>
      <c r="Q1081" s="59" t="n">
        <v>8.1</v>
      </c>
      <c r="R1081" s="59"/>
      <c r="S1081" s="60"/>
      <c r="T1081" s="60"/>
      <c r="U1081" s="60" t="n">
        <v>4</v>
      </c>
      <c r="V1081" s="60"/>
      <c r="W1081" s="60"/>
      <c r="X1081" s="60"/>
      <c r="Y1081" s="60"/>
      <c r="Z1081" s="60"/>
      <c r="AA1081" s="60"/>
      <c r="AB1081" s="60"/>
      <c r="AC1081" s="60" t="n">
        <f aca="false">(Q1081-1.2)/2</f>
        <v>3.45</v>
      </c>
      <c r="AD1081" s="60" t="n">
        <v>3.5</v>
      </c>
      <c r="AE1081" s="62" t="s">
        <v>61</v>
      </c>
      <c r="AF1081" s="62"/>
      <c r="AG1081" s="63" t="s">
        <v>62</v>
      </c>
      <c r="AH1081" s="64"/>
      <c r="AI1081" s="62"/>
      <c r="AJ1081" s="62" t="n">
        <v>4</v>
      </c>
      <c r="AK1081" s="52"/>
      <c r="AM1081" s="66" t="n">
        <f aca="false">POWER(10,11.8+1.5*AD1081)</f>
        <v>1.12201845430197E+017</v>
      </c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52"/>
      <c r="BA1081" s="52"/>
      <c r="BB1081" s="52"/>
      <c r="BC1081" s="62"/>
      <c r="BD1081" s="62"/>
      <c r="BE1081" s="62"/>
      <c r="BF1081" s="62"/>
      <c r="BG1081" s="62"/>
      <c r="BH1081" s="62"/>
      <c r="BI1081" s="62"/>
      <c r="BJ1081" s="52"/>
      <c r="BK1081" s="52"/>
      <c r="BL1081" s="52"/>
      <c r="BM1081" s="52"/>
      <c r="BN1081" s="52"/>
    </row>
    <row r="1082" s="65" customFormat="true" ht="11.25" hidden="false" customHeight="false" outlineLevel="0" collapsed="false">
      <c r="A1082" s="52" t="s">
        <v>1170</v>
      </c>
      <c r="B1082" s="53" t="n">
        <f aca="false">DATE(C1082,D1082,E1082)+TIME(F1082,G1082,H1082)</f>
        <v>42638.7617347222</v>
      </c>
      <c r="C1082" s="67" t="n">
        <v>2016</v>
      </c>
      <c r="D1082" s="67" t="n">
        <v>9</v>
      </c>
      <c r="E1082" s="67" t="n">
        <v>25</v>
      </c>
      <c r="F1082" s="67" t="n">
        <v>18</v>
      </c>
      <c r="G1082" s="67" t="n">
        <v>16</v>
      </c>
      <c r="H1082" s="55" t="n">
        <v>53.88</v>
      </c>
      <c r="I1082" s="55" t="n">
        <v>1.97</v>
      </c>
      <c r="J1082" s="68" t="n">
        <v>48.104</v>
      </c>
      <c r="K1082" s="68"/>
      <c r="L1082" s="68" t="n">
        <v>156.745</v>
      </c>
      <c r="M1082" s="68"/>
      <c r="N1082" s="69" t="n">
        <v>0.288</v>
      </c>
      <c r="O1082" s="58" t="n">
        <v>27.5</v>
      </c>
      <c r="P1082" s="58" t="n">
        <v>54.5</v>
      </c>
      <c r="Q1082" s="59"/>
      <c r="R1082" s="59" t="n">
        <v>9.8</v>
      </c>
      <c r="S1082" s="60"/>
      <c r="T1082" s="60"/>
      <c r="U1082" s="60"/>
      <c r="V1082" s="60"/>
      <c r="W1082" s="60"/>
      <c r="X1082" s="60"/>
      <c r="Y1082" s="60"/>
      <c r="Z1082" s="60"/>
      <c r="AA1082" s="60" t="n">
        <v>4.2</v>
      </c>
      <c r="AB1082" s="60"/>
      <c r="AC1082" s="60" t="n">
        <f aca="false">(R1082-4.6)/1.5</f>
        <v>3.46666666666667</v>
      </c>
      <c r="AD1082" s="60" t="n">
        <v>3.5</v>
      </c>
      <c r="AE1082" s="66" t="s">
        <v>64</v>
      </c>
      <c r="AF1082" s="66"/>
      <c r="AG1082" s="63" t="s">
        <v>62</v>
      </c>
      <c r="AH1082" s="70"/>
      <c r="AI1082" s="66"/>
      <c r="AJ1082" s="66" t="n">
        <v>1</v>
      </c>
      <c r="AK1082" s="71" t="s">
        <v>65</v>
      </c>
      <c r="AL1082" s="72"/>
      <c r="AM1082" s="66" t="n">
        <f aca="false">POWER(10,11.8+1.5*AD1082)</f>
        <v>1.12201845430197E+017</v>
      </c>
      <c r="AN1082" s="24"/>
      <c r="AO1082" s="71"/>
      <c r="AP1082" s="71"/>
      <c r="AQ1082" s="71"/>
      <c r="AR1082" s="71"/>
      <c r="AS1082" s="71"/>
      <c r="AT1082" s="71"/>
      <c r="AU1082" s="71"/>
      <c r="AV1082" s="71"/>
      <c r="AW1082" s="71"/>
      <c r="AX1082" s="71"/>
      <c r="AY1082" s="71"/>
      <c r="AZ1082" s="71"/>
      <c r="BA1082" s="71"/>
      <c r="BB1082" s="71"/>
      <c r="BC1082" s="66"/>
      <c r="BD1082" s="66"/>
      <c r="BE1082" s="66"/>
      <c r="BF1082" s="66"/>
      <c r="BG1082" s="66"/>
      <c r="BH1082" s="66"/>
      <c r="BI1082" s="66"/>
      <c r="BJ1082" s="71"/>
      <c r="BK1082" s="71"/>
      <c r="BL1082" s="71"/>
      <c r="BM1082" s="71"/>
      <c r="BN1082" s="71"/>
    </row>
    <row r="1083" s="65" customFormat="true" ht="11.25" hidden="false" customHeight="false" outlineLevel="0" collapsed="false">
      <c r="A1083" s="52" t="s">
        <v>1171</v>
      </c>
      <c r="B1083" s="53" t="n">
        <f aca="false">DATE(C1083,D1083,E1083)+TIME(F1083,G1083,H1083)</f>
        <v>42639.0513020833</v>
      </c>
      <c r="C1083" s="54" t="n">
        <v>2016</v>
      </c>
      <c r="D1083" s="54" t="n">
        <v>9</v>
      </c>
      <c r="E1083" s="54" t="n">
        <v>26</v>
      </c>
      <c r="F1083" s="54" t="n">
        <v>1</v>
      </c>
      <c r="G1083" s="54" t="n">
        <v>13</v>
      </c>
      <c r="H1083" s="55" t="n">
        <v>52.5</v>
      </c>
      <c r="I1083" s="55" t="n">
        <v>0.1</v>
      </c>
      <c r="J1083" s="56" t="n">
        <v>48.1</v>
      </c>
      <c r="K1083" s="56" t="n">
        <v>0.17</v>
      </c>
      <c r="L1083" s="56" t="n">
        <v>154.27</v>
      </c>
      <c r="M1083" s="56" t="n">
        <v>0.44</v>
      </c>
      <c r="N1083" s="57"/>
      <c r="O1083" s="58" t="n">
        <v>47</v>
      </c>
      <c r="P1083" s="58" t="n">
        <v>2</v>
      </c>
      <c r="Q1083" s="59" t="n">
        <v>9.5</v>
      </c>
      <c r="R1083" s="59"/>
      <c r="S1083" s="60"/>
      <c r="T1083" s="60"/>
      <c r="U1083" s="60" t="n">
        <v>4.8</v>
      </c>
      <c r="V1083" s="60"/>
      <c r="W1083" s="60"/>
      <c r="X1083" s="60"/>
      <c r="Y1083" s="60"/>
      <c r="Z1083" s="60"/>
      <c r="AA1083" s="60"/>
      <c r="AB1083" s="60"/>
      <c r="AC1083" s="60" t="n">
        <f aca="false">(Q1083-1.2)/2</f>
        <v>4.15</v>
      </c>
      <c r="AD1083" s="60" t="n">
        <v>4.2</v>
      </c>
      <c r="AE1083" s="62" t="s">
        <v>61</v>
      </c>
      <c r="AF1083" s="66" t="s">
        <v>64</v>
      </c>
      <c r="AG1083" s="63" t="s">
        <v>62</v>
      </c>
      <c r="AH1083" s="64"/>
      <c r="AI1083" s="62"/>
      <c r="AJ1083" s="62" t="n">
        <v>2</v>
      </c>
      <c r="AK1083" s="52"/>
      <c r="AM1083" s="66" t="n">
        <f aca="false">POWER(10,11.8+1.5*AD1083)</f>
        <v>1.25892541179417E+018</v>
      </c>
      <c r="AO1083" s="71" t="n">
        <v>2016</v>
      </c>
      <c r="AP1083" s="71" t="n">
        <v>9</v>
      </c>
      <c r="AQ1083" s="71" t="n">
        <v>26</v>
      </c>
      <c r="AR1083" s="71" t="n">
        <v>1</v>
      </c>
      <c r="AS1083" s="71" t="n">
        <v>13</v>
      </c>
      <c r="AT1083" s="59" t="n">
        <v>52.03</v>
      </c>
      <c r="AU1083" s="59" t="n">
        <v>2.22</v>
      </c>
      <c r="AV1083" s="73" t="n">
        <v>48.058</v>
      </c>
      <c r="AW1083" s="73"/>
      <c r="AX1083" s="73" t="n">
        <v>156.312</v>
      </c>
      <c r="AY1083" s="73"/>
      <c r="AZ1083" s="73" t="n">
        <v>0.279</v>
      </c>
      <c r="BA1083" s="63" t="n">
        <v>9</v>
      </c>
      <c r="BB1083" s="63" t="n">
        <v>45.5</v>
      </c>
      <c r="BC1083" s="61"/>
      <c r="BD1083" s="60" t="n">
        <v>10.6</v>
      </c>
      <c r="BE1083" s="60"/>
      <c r="BF1083" s="60" t="n">
        <v>4.6</v>
      </c>
      <c r="BG1083" s="60"/>
      <c r="BH1083" s="60" t="n">
        <f aca="false">(BD1083-4.6)/1.5</f>
        <v>4</v>
      </c>
      <c r="BI1083" s="60" t="n">
        <v>4</v>
      </c>
      <c r="BJ1083" s="66" t="s">
        <v>64</v>
      </c>
      <c r="BK1083" s="63" t="s">
        <v>62</v>
      </c>
      <c r="BL1083" s="70"/>
      <c r="BM1083" s="66" t="n">
        <v>1</v>
      </c>
      <c r="BN1083" s="71" t="s">
        <v>65</v>
      </c>
    </row>
    <row r="1084" s="65" customFormat="true" ht="11.25" hidden="false" customHeight="false" outlineLevel="0" collapsed="false">
      <c r="A1084" s="52" t="s">
        <v>1172</v>
      </c>
      <c r="B1084" s="53" t="n">
        <f aca="false">DATE(C1084,D1084,E1084)+TIME(F1084,G1084,H1084)</f>
        <v>42639.566275463</v>
      </c>
      <c r="C1084" s="54" t="n">
        <v>2016</v>
      </c>
      <c r="D1084" s="54" t="n">
        <v>9</v>
      </c>
      <c r="E1084" s="54" t="n">
        <v>26</v>
      </c>
      <c r="F1084" s="54" t="n">
        <v>13</v>
      </c>
      <c r="G1084" s="54" t="n">
        <v>35</v>
      </c>
      <c r="H1084" s="55" t="n">
        <v>26.2</v>
      </c>
      <c r="I1084" s="55" t="n">
        <v>0.6</v>
      </c>
      <c r="J1084" s="56" t="n">
        <v>47.47</v>
      </c>
      <c r="K1084" s="56" t="n">
        <v>0.35</v>
      </c>
      <c r="L1084" s="56" t="n">
        <v>153.08</v>
      </c>
      <c r="M1084" s="56" t="n">
        <v>0.57</v>
      </c>
      <c r="N1084" s="57"/>
      <c r="O1084" s="58" t="n">
        <v>40</v>
      </c>
      <c r="P1084" s="58" t="n">
        <v>9</v>
      </c>
      <c r="Q1084" s="59" t="n">
        <v>9.5</v>
      </c>
      <c r="R1084" s="59"/>
      <c r="S1084" s="60"/>
      <c r="T1084" s="60"/>
      <c r="U1084" s="60" t="n">
        <v>4.6</v>
      </c>
      <c r="V1084" s="60"/>
      <c r="W1084" s="60"/>
      <c r="X1084" s="60"/>
      <c r="Y1084" s="60"/>
      <c r="Z1084" s="60"/>
      <c r="AA1084" s="60"/>
      <c r="AB1084" s="60"/>
      <c r="AC1084" s="60" t="n">
        <f aca="false">(Q1084-1.2)/2</f>
        <v>4.15</v>
      </c>
      <c r="AD1084" s="60" t="n">
        <v>4.2</v>
      </c>
      <c r="AE1084" s="62" t="s">
        <v>61</v>
      </c>
      <c r="AF1084" s="62"/>
      <c r="AG1084" s="63" t="s">
        <v>62</v>
      </c>
      <c r="AH1084" s="64"/>
      <c r="AI1084" s="62"/>
      <c r="AJ1084" s="62" t="n">
        <v>2</v>
      </c>
      <c r="AK1084" s="52"/>
      <c r="AM1084" s="66" t="n">
        <f aca="false">POWER(10,11.8+1.5*AD1084)</f>
        <v>1.25892541179417E+018</v>
      </c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62"/>
      <c r="BD1084" s="62"/>
      <c r="BE1084" s="62"/>
      <c r="BF1084" s="62"/>
      <c r="BG1084" s="62"/>
      <c r="BH1084" s="62"/>
      <c r="BI1084" s="62"/>
      <c r="BJ1084" s="52"/>
      <c r="BK1084" s="52"/>
      <c r="BL1084" s="52"/>
      <c r="BM1084" s="52"/>
      <c r="BN1084" s="52"/>
    </row>
    <row r="1085" s="65" customFormat="true" ht="11.25" hidden="false" customHeight="false" outlineLevel="0" collapsed="false">
      <c r="A1085" s="52" t="s">
        <v>1173</v>
      </c>
      <c r="B1085" s="53" t="n">
        <f aca="false">DATE(C1085,D1085,E1085)+TIME(F1085,G1085,H1085)</f>
        <v>42639.6603668982</v>
      </c>
      <c r="C1085" s="54" t="n">
        <v>2016</v>
      </c>
      <c r="D1085" s="54" t="n">
        <v>9</v>
      </c>
      <c r="E1085" s="54" t="n">
        <v>26</v>
      </c>
      <c r="F1085" s="54" t="n">
        <v>15</v>
      </c>
      <c r="G1085" s="54" t="n">
        <v>50</v>
      </c>
      <c r="H1085" s="55" t="n">
        <v>55.7</v>
      </c>
      <c r="I1085" s="55" t="n">
        <v>0.1</v>
      </c>
      <c r="J1085" s="56" t="n">
        <v>43.21</v>
      </c>
      <c r="K1085" s="56" t="n">
        <v>0.02</v>
      </c>
      <c r="L1085" s="56" t="n">
        <v>146.56</v>
      </c>
      <c r="M1085" s="56" t="n">
        <v>0.03</v>
      </c>
      <c r="N1085" s="57"/>
      <c r="O1085" s="58" t="n">
        <v>34</v>
      </c>
      <c r="P1085" s="58" t="n">
        <v>3</v>
      </c>
      <c r="Q1085" s="59" t="n">
        <v>6.6</v>
      </c>
      <c r="R1085" s="59"/>
      <c r="S1085" s="60"/>
      <c r="T1085" s="60"/>
      <c r="U1085" s="60" t="n">
        <v>3.9</v>
      </c>
      <c r="V1085" s="60"/>
      <c r="W1085" s="60"/>
      <c r="X1085" s="60"/>
      <c r="Y1085" s="60"/>
      <c r="Z1085" s="60"/>
      <c r="AA1085" s="60"/>
      <c r="AB1085" s="60"/>
      <c r="AC1085" s="60" t="n">
        <f aca="false">(Q1085-1.2)/2</f>
        <v>2.7</v>
      </c>
      <c r="AD1085" s="60" t="n">
        <v>2.7</v>
      </c>
      <c r="AE1085" s="62" t="s">
        <v>61</v>
      </c>
      <c r="AF1085" s="62"/>
      <c r="AG1085" s="63" t="s">
        <v>62</v>
      </c>
      <c r="AH1085" s="64"/>
      <c r="AI1085" s="62"/>
      <c r="AJ1085" s="62" t="n">
        <v>5</v>
      </c>
      <c r="AK1085" s="52"/>
      <c r="AM1085" s="66" t="n">
        <f aca="false">POWER(10,11.8+1.5*AD1085)</f>
        <v>7079457843841400</v>
      </c>
      <c r="AO1085" s="52"/>
      <c r="AP1085" s="52"/>
      <c r="AQ1085" s="52"/>
      <c r="AR1085" s="52"/>
      <c r="AS1085" s="52"/>
      <c r="AT1085" s="52"/>
      <c r="AU1085" s="52"/>
      <c r="AV1085" s="52"/>
      <c r="AW1085" s="52"/>
      <c r="AX1085" s="52"/>
      <c r="AY1085" s="52"/>
      <c r="AZ1085" s="52"/>
      <c r="BA1085" s="52"/>
      <c r="BB1085" s="52"/>
      <c r="BC1085" s="62"/>
      <c r="BD1085" s="62"/>
      <c r="BE1085" s="62"/>
      <c r="BF1085" s="62"/>
      <c r="BG1085" s="62"/>
      <c r="BH1085" s="62"/>
      <c r="BI1085" s="62"/>
      <c r="BJ1085" s="52"/>
      <c r="BK1085" s="52"/>
      <c r="BL1085" s="52"/>
      <c r="BM1085" s="52"/>
      <c r="BN1085" s="52"/>
    </row>
    <row r="1086" s="65" customFormat="true" ht="22.5" hidden="false" customHeight="false" outlineLevel="0" collapsed="false">
      <c r="A1086" s="52" t="s">
        <v>1174</v>
      </c>
      <c r="B1086" s="53" t="n">
        <f aca="false">DATE(C1086,D1086,E1086)+TIME(F1086,G1086,H1086)</f>
        <v>42639.7863657407</v>
      </c>
      <c r="C1086" s="54" t="n">
        <v>2016</v>
      </c>
      <c r="D1086" s="54" t="n">
        <v>9</v>
      </c>
      <c r="E1086" s="54" t="n">
        <v>26</v>
      </c>
      <c r="F1086" s="54" t="n">
        <v>18</v>
      </c>
      <c r="G1086" s="54" t="n">
        <v>52</v>
      </c>
      <c r="H1086" s="55" t="n">
        <v>22</v>
      </c>
      <c r="I1086" s="55" t="n">
        <v>0.8</v>
      </c>
      <c r="J1086" s="56" t="n">
        <v>44.87</v>
      </c>
      <c r="K1086" s="56" t="n">
        <v>0.07</v>
      </c>
      <c r="L1086" s="56" t="n">
        <v>147.54</v>
      </c>
      <c r="M1086" s="56" t="n">
        <v>0.15</v>
      </c>
      <c r="N1086" s="57"/>
      <c r="O1086" s="58" t="n">
        <v>34</v>
      </c>
      <c r="P1086" s="58" t="n">
        <v>6</v>
      </c>
      <c r="Q1086" s="59" t="n">
        <v>11.2</v>
      </c>
      <c r="R1086" s="59"/>
      <c r="S1086" s="60" t="n">
        <v>4.9</v>
      </c>
      <c r="T1086" s="60" t="n">
        <v>5.1</v>
      </c>
      <c r="U1086" s="60" t="n">
        <v>5.3</v>
      </c>
      <c r="V1086" s="60"/>
      <c r="W1086" s="60"/>
      <c r="X1086" s="60"/>
      <c r="Y1086" s="60"/>
      <c r="Z1086" s="60" t="n">
        <v>3.7</v>
      </c>
      <c r="AA1086" s="60"/>
      <c r="AB1086" s="60"/>
      <c r="AC1086" s="60" t="n">
        <f aca="false">S1086</f>
        <v>4.9</v>
      </c>
      <c r="AD1086" s="60" t="n">
        <v>4.9</v>
      </c>
      <c r="AE1086" s="62" t="s">
        <v>61</v>
      </c>
      <c r="AF1086" s="62"/>
      <c r="AG1086" s="63" t="s">
        <v>62</v>
      </c>
      <c r="AH1086" s="64" t="s">
        <v>1175</v>
      </c>
      <c r="AI1086" s="62" t="n">
        <v>22</v>
      </c>
      <c r="AJ1086" s="62" t="n">
        <v>5</v>
      </c>
      <c r="AK1086" s="52"/>
      <c r="AM1086" s="66" t="n">
        <f aca="false">POWER(10,11.8+1.5*AD1086)</f>
        <v>1.41253754462276E+019</v>
      </c>
      <c r="AO1086" s="52"/>
      <c r="AP1086" s="52"/>
      <c r="AQ1086" s="52"/>
      <c r="AR1086" s="52"/>
      <c r="AS1086" s="52"/>
      <c r="AT1086" s="52"/>
      <c r="AU1086" s="52"/>
      <c r="AV1086" s="52"/>
      <c r="AW1086" s="52"/>
      <c r="AX1086" s="52"/>
      <c r="AY1086" s="52"/>
      <c r="AZ1086" s="52"/>
      <c r="BA1086" s="52"/>
      <c r="BB1086" s="52"/>
      <c r="BC1086" s="62"/>
      <c r="BD1086" s="62"/>
      <c r="BE1086" s="62"/>
      <c r="BF1086" s="62"/>
      <c r="BG1086" s="62"/>
      <c r="BH1086" s="62"/>
      <c r="BI1086" s="62"/>
      <c r="BJ1086" s="52"/>
      <c r="BK1086" s="52"/>
      <c r="BL1086" s="52"/>
      <c r="BM1086" s="52"/>
      <c r="BN1086" s="52"/>
    </row>
    <row r="1087" s="65" customFormat="true" ht="11.25" hidden="false" customHeight="false" outlineLevel="0" collapsed="false">
      <c r="A1087" s="52" t="s">
        <v>1176</v>
      </c>
      <c r="B1087" s="53" t="n">
        <f aca="false">DATE(C1087,D1087,E1087)+TIME(F1087,G1087,H1087)</f>
        <v>42639.7892800926</v>
      </c>
      <c r="C1087" s="54" t="n">
        <v>2016</v>
      </c>
      <c r="D1087" s="54" t="n">
        <v>9</v>
      </c>
      <c r="E1087" s="54" t="n">
        <v>26</v>
      </c>
      <c r="F1087" s="54" t="n">
        <v>18</v>
      </c>
      <c r="G1087" s="54" t="n">
        <v>56</v>
      </c>
      <c r="H1087" s="55" t="n">
        <v>33.8</v>
      </c>
      <c r="I1087" s="55" t="n">
        <v>0.1</v>
      </c>
      <c r="J1087" s="56" t="n">
        <v>45.05</v>
      </c>
      <c r="K1087" s="56" t="n">
        <v>0.07</v>
      </c>
      <c r="L1087" s="56" t="n">
        <v>147.24</v>
      </c>
      <c r="M1087" s="56" t="n">
        <v>0.11</v>
      </c>
      <c r="N1087" s="57"/>
      <c r="O1087" s="58" t="n">
        <v>28</v>
      </c>
      <c r="P1087" s="58" t="n">
        <v>4</v>
      </c>
      <c r="Q1087" s="59" t="n">
        <v>7.5</v>
      </c>
      <c r="R1087" s="59"/>
      <c r="S1087" s="60"/>
      <c r="T1087" s="60"/>
      <c r="U1087" s="60" t="n">
        <v>4.1</v>
      </c>
      <c r="V1087" s="60"/>
      <c r="W1087" s="60"/>
      <c r="X1087" s="60"/>
      <c r="Y1087" s="60"/>
      <c r="Z1087" s="60"/>
      <c r="AA1087" s="60"/>
      <c r="AB1087" s="60"/>
      <c r="AC1087" s="60" t="n">
        <f aca="false">(Q1087-1.2)/2</f>
        <v>3.15</v>
      </c>
      <c r="AD1087" s="60" t="n">
        <v>3.2</v>
      </c>
      <c r="AE1087" s="62" t="s">
        <v>61</v>
      </c>
      <c r="AF1087" s="62"/>
      <c r="AG1087" s="63" t="s">
        <v>62</v>
      </c>
      <c r="AH1087" s="64"/>
      <c r="AI1087" s="62"/>
      <c r="AJ1087" s="62" t="n">
        <v>5</v>
      </c>
      <c r="AK1087" s="52"/>
      <c r="AM1087" s="66" t="n">
        <f aca="false">POWER(10,11.8+1.5*AD1087)</f>
        <v>39810717055349900</v>
      </c>
      <c r="AO1087" s="52"/>
      <c r="AP1087" s="52"/>
      <c r="AQ1087" s="52"/>
      <c r="AR1087" s="52"/>
      <c r="AS1087" s="52"/>
      <c r="AT1087" s="52"/>
      <c r="AU1087" s="52"/>
      <c r="AV1087" s="52"/>
      <c r="AW1087" s="52"/>
      <c r="AX1087" s="52"/>
      <c r="AY1087" s="52"/>
      <c r="AZ1087" s="52"/>
      <c r="BA1087" s="52"/>
      <c r="BB1087" s="52"/>
      <c r="BC1087" s="62"/>
      <c r="BD1087" s="62"/>
      <c r="BE1087" s="62"/>
      <c r="BF1087" s="62"/>
      <c r="BG1087" s="62"/>
      <c r="BH1087" s="62"/>
      <c r="BI1087" s="62"/>
      <c r="BJ1087" s="52"/>
      <c r="BK1087" s="52"/>
      <c r="BL1087" s="52"/>
      <c r="BM1087" s="52"/>
      <c r="BN1087" s="52"/>
    </row>
    <row r="1088" s="65" customFormat="true" ht="11.25" hidden="false" customHeight="false" outlineLevel="0" collapsed="false">
      <c r="A1088" s="52" t="s">
        <v>1177</v>
      </c>
      <c r="B1088" s="53" t="n">
        <f aca="false">DATE(C1088,D1088,E1088)+TIME(F1088,G1088,H1088)</f>
        <v>42639.7960208333</v>
      </c>
      <c r="C1088" s="54" t="n">
        <v>2016</v>
      </c>
      <c r="D1088" s="54" t="n">
        <v>9</v>
      </c>
      <c r="E1088" s="54" t="n">
        <v>26</v>
      </c>
      <c r="F1088" s="54" t="n">
        <v>19</v>
      </c>
      <c r="G1088" s="54" t="n">
        <v>6</v>
      </c>
      <c r="H1088" s="55" t="n">
        <v>16.2</v>
      </c>
      <c r="I1088" s="55" t="n">
        <v>0.5</v>
      </c>
      <c r="J1088" s="56" t="n">
        <v>44.76</v>
      </c>
      <c r="K1088" s="56" t="n">
        <v>0.02</v>
      </c>
      <c r="L1088" s="56" t="n">
        <v>147.8</v>
      </c>
      <c r="M1088" s="56" t="n">
        <v>0.05</v>
      </c>
      <c r="N1088" s="57"/>
      <c r="O1088" s="58" t="n">
        <v>28</v>
      </c>
      <c r="P1088" s="58" t="n">
        <v>5</v>
      </c>
      <c r="Q1088" s="59" t="n">
        <v>8.2</v>
      </c>
      <c r="R1088" s="59"/>
      <c r="S1088" s="60"/>
      <c r="T1088" s="60"/>
      <c r="U1088" s="60" t="n">
        <v>4.4</v>
      </c>
      <c r="V1088" s="60"/>
      <c r="W1088" s="60"/>
      <c r="X1088" s="60"/>
      <c r="Y1088" s="60"/>
      <c r="Z1088" s="60"/>
      <c r="AA1088" s="60"/>
      <c r="AB1088" s="60"/>
      <c r="AC1088" s="60" t="n">
        <f aca="false">(Q1088-1.2)/2</f>
        <v>3.5</v>
      </c>
      <c r="AD1088" s="60" t="n">
        <v>3.5</v>
      </c>
      <c r="AE1088" s="62" t="s">
        <v>61</v>
      </c>
      <c r="AF1088" s="62"/>
      <c r="AG1088" s="63" t="s">
        <v>62</v>
      </c>
      <c r="AH1088" s="64"/>
      <c r="AI1088" s="62"/>
      <c r="AJ1088" s="62" t="n">
        <v>4</v>
      </c>
      <c r="AK1088" s="52"/>
      <c r="AM1088" s="66" t="n">
        <f aca="false">POWER(10,11.8+1.5*AD1088)</f>
        <v>1.12201845430197E+017</v>
      </c>
      <c r="AO1088" s="52"/>
      <c r="AP1088" s="52"/>
      <c r="AQ1088" s="52"/>
      <c r="AR1088" s="52"/>
      <c r="AS1088" s="52"/>
      <c r="AT1088" s="52"/>
      <c r="AU1088" s="52"/>
      <c r="AV1088" s="52"/>
      <c r="AW1088" s="52"/>
      <c r="AX1088" s="52"/>
      <c r="AY1088" s="52"/>
      <c r="AZ1088" s="52"/>
      <c r="BA1088" s="52"/>
      <c r="BB1088" s="52"/>
      <c r="BC1088" s="62"/>
      <c r="BD1088" s="62"/>
      <c r="BE1088" s="62"/>
      <c r="BF1088" s="62"/>
      <c r="BG1088" s="62"/>
      <c r="BH1088" s="62"/>
      <c r="BI1088" s="62"/>
      <c r="BJ1088" s="52"/>
      <c r="BK1088" s="52"/>
      <c r="BL1088" s="52"/>
      <c r="BM1088" s="52"/>
      <c r="BN1088" s="52"/>
    </row>
    <row r="1089" s="65" customFormat="true" ht="11.25" hidden="false" customHeight="false" outlineLevel="0" collapsed="false">
      <c r="A1089" s="52" t="s">
        <v>1178</v>
      </c>
      <c r="B1089" s="53" t="n">
        <f aca="false">DATE(C1089,D1089,E1089)+TIME(F1089,G1089,H1089)</f>
        <v>42639.7995023148</v>
      </c>
      <c r="C1089" s="54" t="n">
        <v>2016</v>
      </c>
      <c r="D1089" s="54" t="n">
        <v>9</v>
      </c>
      <c r="E1089" s="54" t="n">
        <v>26</v>
      </c>
      <c r="F1089" s="54" t="n">
        <v>19</v>
      </c>
      <c r="G1089" s="54" t="n">
        <v>11</v>
      </c>
      <c r="H1089" s="55" t="n">
        <v>17</v>
      </c>
      <c r="I1089" s="55" t="n">
        <v>0.5</v>
      </c>
      <c r="J1089" s="56" t="n">
        <v>44.85</v>
      </c>
      <c r="K1089" s="56" t="n">
        <v>0.07</v>
      </c>
      <c r="L1089" s="56" t="n">
        <v>147.52</v>
      </c>
      <c r="M1089" s="56" t="n">
        <v>0.11</v>
      </c>
      <c r="N1089" s="57"/>
      <c r="O1089" s="58" t="n">
        <v>29</v>
      </c>
      <c r="P1089" s="58" t="n">
        <v>4</v>
      </c>
      <c r="Q1089" s="59" t="n">
        <v>7.5</v>
      </c>
      <c r="R1089" s="59"/>
      <c r="S1089" s="60"/>
      <c r="T1089" s="60"/>
      <c r="U1089" s="60" t="n">
        <v>4.1</v>
      </c>
      <c r="V1089" s="60"/>
      <c r="W1089" s="60"/>
      <c r="X1089" s="60"/>
      <c r="Y1089" s="60"/>
      <c r="Z1089" s="60"/>
      <c r="AA1089" s="60"/>
      <c r="AB1089" s="60"/>
      <c r="AC1089" s="60" t="n">
        <f aca="false">(Q1089-1.2)/2</f>
        <v>3.15</v>
      </c>
      <c r="AD1089" s="60" t="n">
        <v>3.2</v>
      </c>
      <c r="AE1089" s="62" t="s">
        <v>61</v>
      </c>
      <c r="AF1089" s="62"/>
      <c r="AG1089" s="63" t="s">
        <v>62</v>
      </c>
      <c r="AH1089" s="64"/>
      <c r="AI1089" s="62"/>
      <c r="AJ1089" s="62" t="n">
        <v>5</v>
      </c>
      <c r="AK1089" s="52"/>
      <c r="AM1089" s="66" t="n">
        <f aca="false">POWER(10,11.8+1.5*AD1089)</f>
        <v>39810717055349900</v>
      </c>
      <c r="AO1089" s="52"/>
      <c r="AP1089" s="52"/>
      <c r="AQ1089" s="52"/>
      <c r="AR1089" s="52"/>
      <c r="AS1089" s="52"/>
      <c r="AT1089" s="52"/>
      <c r="AU1089" s="52"/>
      <c r="AV1089" s="52"/>
      <c r="AW1089" s="52"/>
      <c r="AX1089" s="52"/>
      <c r="AY1089" s="52"/>
      <c r="AZ1089" s="52"/>
      <c r="BA1089" s="52"/>
      <c r="BB1089" s="52"/>
      <c r="BC1089" s="62"/>
      <c r="BD1089" s="62"/>
      <c r="BE1089" s="62"/>
      <c r="BF1089" s="62"/>
      <c r="BG1089" s="62"/>
      <c r="BH1089" s="62"/>
      <c r="BI1089" s="62"/>
      <c r="BJ1089" s="52"/>
      <c r="BK1089" s="52"/>
      <c r="BL1089" s="52"/>
      <c r="BM1089" s="52"/>
      <c r="BN1089" s="52"/>
    </row>
    <row r="1090" s="65" customFormat="true" ht="11.25" hidden="false" customHeight="false" outlineLevel="0" collapsed="false">
      <c r="A1090" s="52" t="s">
        <v>1179</v>
      </c>
      <c r="B1090" s="53" t="n">
        <f aca="false">DATE(C1090,D1090,E1090)+TIME(F1090,G1090,H1090)</f>
        <v>42639.8040972222</v>
      </c>
      <c r="C1090" s="54" t="n">
        <v>2016</v>
      </c>
      <c r="D1090" s="54" t="n">
        <v>9</v>
      </c>
      <c r="E1090" s="54" t="n">
        <v>26</v>
      </c>
      <c r="F1090" s="54" t="n">
        <v>19</v>
      </c>
      <c r="G1090" s="54" t="n">
        <v>17</v>
      </c>
      <c r="H1090" s="55" t="n">
        <v>54</v>
      </c>
      <c r="I1090" s="55" t="n">
        <v>0.6</v>
      </c>
      <c r="J1090" s="56" t="n">
        <v>44.77</v>
      </c>
      <c r="K1090" s="56" t="n">
        <v>0.06</v>
      </c>
      <c r="L1090" s="56" t="n">
        <v>147.95</v>
      </c>
      <c r="M1090" s="56" t="n">
        <v>0.12</v>
      </c>
      <c r="N1090" s="57"/>
      <c r="O1090" s="58" t="n">
        <v>29</v>
      </c>
      <c r="P1090" s="58" t="n">
        <v>7</v>
      </c>
      <c r="Q1090" s="59" t="n">
        <v>7.8</v>
      </c>
      <c r="R1090" s="59"/>
      <c r="S1090" s="60"/>
      <c r="T1090" s="60"/>
      <c r="U1090" s="60" t="n">
        <v>4.2</v>
      </c>
      <c r="V1090" s="60"/>
      <c r="W1090" s="60"/>
      <c r="X1090" s="60"/>
      <c r="Y1090" s="60"/>
      <c r="Z1090" s="60"/>
      <c r="AA1090" s="60"/>
      <c r="AB1090" s="60"/>
      <c r="AC1090" s="60" t="n">
        <f aca="false">(Q1090-1.2)/2</f>
        <v>3.3</v>
      </c>
      <c r="AD1090" s="60" t="n">
        <v>3.3</v>
      </c>
      <c r="AE1090" s="62" t="s">
        <v>61</v>
      </c>
      <c r="AF1090" s="62"/>
      <c r="AG1090" s="63" t="s">
        <v>62</v>
      </c>
      <c r="AH1090" s="64"/>
      <c r="AI1090" s="62"/>
      <c r="AJ1090" s="62" t="n">
        <v>4</v>
      </c>
      <c r="AK1090" s="52"/>
      <c r="AM1090" s="66" t="n">
        <f aca="false">POWER(10,11.8+1.5*AD1090)</f>
        <v>56234132519034900</v>
      </c>
      <c r="AO1090" s="52"/>
      <c r="AP1090" s="52"/>
      <c r="AQ1090" s="52"/>
      <c r="AR1090" s="52"/>
      <c r="AS1090" s="52"/>
      <c r="AT1090" s="52"/>
      <c r="AU1090" s="52"/>
      <c r="AV1090" s="52"/>
      <c r="AW1090" s="52"/>
      <c r="AX1090" s="52"/>
      <c r="AY1090" s="52"/>
      <c r="AZ1090" s="52"/>
      <c r="BA1090" s="52"/>
      <c r="BB1090" s="52"/>
      <c r="BC1090" s="62"/>
      <c r="BD1090" s="62"/>
      <c r="BE1090" s="62"/>
      <c r="BF1090" s="62"/>
      <c r="BG1090" s="62"/>
      <c r="BH1090" s="62"/>
      <c r="BI1090" s="62"/>
      <c r="BJ1090" s="52"/>
      <c r="BK1090" s="52"/>
      <c r="BL1090" s="52"/>
      <c r="BM1090" s="52"/>
      <c r="BN1090" s="52"/>
    </row>
    <row r="1091" s="65" customFormat="true" ht="11.25" hidden="false" customHeight="false" outlineLevel="0" collapsed="false">
      <c r="A1091" s="52" t="s">
        <v>1180</v>
      </c>
      <c r="B1091" s="53" t="n">
        <f aca="false">DATE(C1091,D1091,E1091)+TIME(F1091,G1091,H1091)</f>
        <v>42639.8063611111</v>
      </c>
      <c r="C1091" s="54" t="n">
        <v>2016</v>
      </c>
      <c r="D1091" s="54" t="n">
        <v>9</v>
      </c>
      <c r="E1091" s="54" t="n">
        <v>26</v>
      </c>
      <c r="F1091" s="54" t="n">
        <v>19</v>
      </c>
      <c r="G1091" s="54" t="n">
        <v>21</v>
      </c>
      <c r="H1091" s="55" t="n">
        <v>9.6</v>
      </c>
      <c r="I1091" s="55" t="n">
        <v>0.2</v>
      </c>
      <c r="J1091" s="56" t="n">
        <v>44.78</v>
      </c>
      <c r="K1091" s="56" t="n">
        <v>0.03</v>
      </c>
      <c r="L1091" s="56" t="n">
        <v>147.75</v>
      </c>
      <c r="M1091" s="56" t="n">
        <v>0.05</v>
      </c>
      <c r="N1091" s="57"/>
      <c r="O1091" s="58" t="n">
        <v>29</v>
      </c>
      <c r="P1091" s="58" t="n">
        <v>8</v>
      </c>
      <c r="Q1091" s="59" t="n">
        <v>8.7</v>
      </c>
      <c r="R1091" s="59"/>
      <c r="S1091" s="60"/>
      <c r="T1091" s="60"/>
      <c r="U1091" s="60" t="n">
        <v>4.4</v>
      </c>
      <c r="V1091" s="60"/>
      <c r="W1091" s="60"/>
      <c r="X1091" s="60"/>
      <c r="Y1091" s="60"/>
      <c r="Z1091" s="60"/>
      <c r="AA1091" s="60"/>
      <c r="AB1091" s="60"/>
      <c r="AC1091" s="60" t="n">
        <f aca="false">(Q1091-1.2)/2</f>
        <v>3.75</v>
      </c>
      <c r="AD1091" s="60" t="n">
        <v>3.8</v>
      </c>
      <c r="AE1091" s="62" t="s">
        <v>61</v>
      </c>
      <c r="AF1091" s="62"/>
      <c r="AG1091" s="63" t="s">
        <v>62</v>
      </c>
      <c r="AH1091" s="64"/>
      <c r="AI1091" s="62"/>
      <c r="AJ1091" s="62" t="n">
        <v>4</v>
      </c>
      <c r="AK1091" s="52"/>
      <c r="AM1091" s="66" t="n">
        <f aca="false">POWER(10,11.8+1.5*AD1091)</f>
        <v>3.16227766016838E+017</v>
      </c>
      <c r="AO1091" s="52"/>
      <c r="AP1091" s="52"/>
      <c r="AQ1091" s="52"/>
      <c r="AR1091" s="52"/>
      <c r="AS1091" s="52"/>
      <c r="AT1091" s="52"/>
      <c r="AU1091" s="52"/>
      <c r="AV1091" s="52"/>
      <c r="AW1091" s="52"/>
      <c r="AX1091" s="52"/>
      <c r="AY1091" s="52"/>
      <c r="AZ1091" s="52"/>
      <c r="BA1091" s="52"/>
      <c r="BB1091" s="52"/>
      <c r="BC1091" s="62"/>
      <c r="BD1091" s="62"/>
      <c r="BE1091" s="62"/>
      <c r="BF1091" s="62"/>
      <c r="BG1091" s="62"/>
      <c r="BH1091" s="62"/>
      <c r="BI1091" s="62"/>
      <c r="BJ1091" s="52"/>
      <c r="BK1091" s="52"/>
      <c r="BL1091" s="52"/>
      <c r="BM1091" s="52"/>
      <c r="BN1091" s="52"/>
    </row>
    <row r="1092" s="65" customFormat="true" ht="11.25" hidden="false" customHeight="false" outlineLevel="0" collapsed="false">
      <c r="A1092" s="52" t="s">
        <v>1181</v>
      </c>
      <c r="B1092" s="53" t="n">
        <f aca="false">DATE(C1092,D1092,E1092)+TIME(F1092,G1092,H1092)</f>
        <v>42639.8186064815</v>
      </c>
      <c r="C1092" s="54" t="n">
        <v>2016</v>
      </c>
      <c r="D1092" s="54" t="n">
        <v>9</v>
      </c>
      <c r="E1092" s="54" t="n">
        <v>26</v>
      </c>
      <c r="F1092" s="54" t="n">
        <v>19</v>
      </c>
      <c r="G1092" s="54" t="n">
        <v>38</v>
      </c>
      <c r="H1092" s="55" t="n">
        <v>47.6</v>
      </c>
      <c r="I1092" s="55" t="n">
        <v>0.8</v>
      </c>
      <c r="J1092" s="56" t="n">
        <v>44.72</v>
      </c>
      <c r="K1092" s="56" t="n">
        <v>0.03</v>
      </c>
      <c r="L1092" s="56" t="n">
        <v>147.97</v>
      </c>
      <c r="M1092" s="56" t="n">
        <v>0.06</v>
      </c>
      <c r="N1092" s="57"/>
      <c r="O1092" s="58" t="n">
        <v>39</v>
      </c>
      <c r="P1092" s="58" t="n">
        <v>9</v>
      </c>
      <c r="Q1092" s="59" t="n">
        <v>8.1</v>
      </c>
      <c r="R1092" s="59"/>
      <c r="S1092" s="60"/>
      <c r="T1092" s="60"/>
      <c r="U1092" s="60" t="n">
        <v>4.3</v>
      </c>
      <c r="V1092" s="60"/>
      <c r="W1092" s="60"/>
      <c r="X1092" s="60"/>
      <c r="Y1092" s="60"/>
      <c r="Z1092" s="60"/>
      <c r="AA1092" s="60"/>
      <c r="AB1092" s="60"/>
      <c r="AC1092" s="60" t="n">
        <f aca="false">(Q1092-1.2)/2</f>
        <v>3.45</v>
      </c>
      <c r="AD1092" s="60" t="n">
        <v>3.5</v>
      </c>
      <c r="AE1092" s="62" t="s">
        <v>61</v>
      </c>
      <c r="AF1092" s="62"/>
      <c r="AG1092" s="63" t="s">
        <v>62</v>
      </c>
      <c r="AH1092" s="64"/>
      <c r="AI1092" s="62"/>
      <c r="AJ1092" s="62" t="n">
        <v>4</v>
      </c>
      <c r="AK1092" s="52"/>
      <c r="AM1092" s="66" t="n">
        <f aca="false">POWER(10,11.8+1.5*AD1092)</f>
        <v>1.12201845430197E+017</v>
      </c>
      <c r="AO1092" s="52"/>
      <c r="AP1092" s="52"/>
      <c r="AQ1092" s="52"/>
      <c r="AR1092" s="52"/>
      <c r="AS1092" s="52"/>
      <c r="AT1092" s="52"/>
      <c r="AU1092" s="52"/>
      <c r="AV1092" s="52"/>
      <c r="AW1092" s="52"/>
      <c r="AX1092" s="52"/>
      <c r="AY1092" s="52"/>
      <c r="AZ1092" s="52"/>
      <c r="BA1092" s="52"/>
      <c r="BB1092" s="52"/>
      <c r="BC1092" s="62"/>
      <c r="BD1092" s="62"/>
      <c r="BE1092" s="62"/>
      <c r="BF1092" s="62"/>
      <c r="BG1092" s="62"/>
      <c r="BH1092" s="62"/>
      <c r="BI1092" s="62"/>
      <c r="BJ1092" s="52"/>
      <c r="BK1092" s="52"/>
      <c r="BL1092" s="52"/>
      <c r="BM1092" s="52"/>
      <c r="BN1092" s="52"/>
    </row>
    <row r="1093" s="65" customFormat="true" ht="11.25" hidden="false" customHeight="false" outlineLevel="0" collapsed="false">
      <c r="A1093" s="52" t="s">
        <v>1182</v>
      </c>
      <c r="B1093" s="53" t="n">
        <f aca="false">DATE(C1093,D1093,E1093)+TIME(F1093,G1093,H1093)</f>
        <v>42639.8211851852</v>
      </c>
      <c r="C1093" s="54" t="n">
        <v>2016</v>
      </c>
      <c r="D1093" s="54" t="n">
        <v>9</v>
      </c>
      <c r="E1093" s="54" t="n">
        <v>26</v>
      </c>
      <c r="F1093" s="54" t="n">
        <v>19</v>
      </c>
      <c r="G1093" s="54" t="n">
        <v>42</v>
      </c>
      <c r="H1093" s="55" t="n">
        <v>30.4</v>
      </c>
      <c r="I1093" s="55" t="n">
        <v>0.4</v>
      </c>
      <c r="J1093" s="56" t="n">
        <v>44.85</v>
      </c>
      <c r="K1093" s="56" t="n">
        <v>0.09</v>
      </c>
      <c r="L1093" s="56" t="n">
        <v>147.79</v>
      </c>
      <c r="M1093" s="56" t="n">
        <v>0.14</v>
      </c>
      <c r="N1093" s="57"/>
      <c r="O1093" s="58" t="n">
        <v>42</v>
      </c>
      <c r="P1093" s="58" t="n">
        <v>3</v>
      </c>
      <c r="Q1093" s="59" t="n">
        <v>8.7</v>
      </c>
      <c r="R1093" s="59"/>
      <c r="S1093" s="60"/>
      <c r="T1093" s="60"/>
      <c r="U1093" s="60" t="n">
        <v>4.4</v>
      </c>
      <c r="V1093" s="60"/>
      <c r="W1093" s="60"/>
      <c r="X1093" s="60"/>
      <c r="Y1093" s="60"/>
      <c r="Z1093" s="60"/>
      <c r="AA1093" s="60"/>
      <c r="AB1093" s="60"/>
      <c r="AC1093" s="60" t="n">
        <f aca="false">(Q1093-1.2)/2</f>
        <v>3.75</v>
      </c>
      <c r="AD1093" s="60" t="n">
        <v>3.8</v>
      </c>
      <c r="AE1093" s="62" t="s">
        <v>61</v>
      </c>
      <c r="AF1093" s="62"/>
      <c r="AG1093" s="63" t="s">
        <v>62</v>
      </c>
      <c r="AH1093" s="64"/>
      <c r="AI1093" s="62"/>
      <c r="AJ1093" s="62" t="n">
        <v>4</v>
      </c>
      <c r="AK1093" s="52"/>
      <c r="AM1093" s="66" t="n">
        <f aca="false">POWER(10,11.8+1.5*AD1093)</f>
        <v>3.16227766016838E+017</v>
      </c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52"/>
      <c r="BA1093" s="52"/>
      <c r="BB1093" s="52"/>
      <c r="BC1093" s="62"/>
      <c r="BD1093" s="62"/>
      <c r="BE1093" s="62"/>
      <c r="BF1093" s="62"/>
      <c r="BG1093" s="62"/>
      <c r="BH1093" s="62"/>
      <c r="BI1093" s="62"/>
      <c r="BJ1093" s="52"/>
      <c r="BK1093" s="52"/>
      <c r="BL1093" s="52"/>
      <c r="BM1093" s="52"/>
      <c r="BN1093" s="52"/>
    </row>
    <row r="1094" s="65" customFormat="true" ht="11.25" hidden="false" customHeight="false" outlineLevel="0" collapsed="false">
      <c r="A1094" s="52" t="s">
        <v>1183</v>
      </c>
      <c r="B1094" s="53" t="n">
        <f aca="false">DATE(C1094,D1094,E1094)+TIME(F1094,G1094,H1094)</f>
        <v>42639.8376481482</v>
      </c>
      <c r="C1094" s="54" t="n">
        <v>2016</v>
      </c>
      <c r="D1094" s="54" t="n">
        <v>9</v>
      </c>
      <c r="E1094" s="54" t="n">
        <v>26</v>
      </c>
      <c r="F1094" s="54" t="n">
        <v>20</v>
      </c>
      <c r="G1094" s="54" t="n">
        <v>6</v>
      </c>
      <c r="H1094" s="55" t="n">
        <v>12.8</v>
      </c>
      <c r="I1094" s="55" t="n">
        <v>0.2</v>
      </c>
      <c r="J1094" s="56" t="n">
        <v>44.77</v>
      </c>
      <c r="K1094" s="56" t="n">
        <v>0.02</v>
      </c>
      <c r="L1094" s="56" t="n">
        <v>148.01</v>
      </c>
      <c r="M1094" s="56" t="n">
        <v>0.03</v>
      </c>
      <c r="N1094" s="57"/>
      <c r="O1094" s="58" t="n">
        <v>46</v>
      </c>
      <c r="P1094" s="58" t="n">
        <v>4</v>
      </c>
      <c r="Q1094" s="59" t="n">
        <v>8.8</v>
      </c>
      <c r="R1094" s="59"/>
      <c r="S1094" s="60"/>
      <c r="T1094" s="60"/>
      <c r="U1094" s="60" t="n">
        <v>4.3</v>
      </c>
      <c r="V1094" s="60"/>
      <c r="W1094" s="60"/>
      <c r="X1094" s="60"/>
      <c r="Y1094" s="60"/>
      <c r="Z1094" s="60"/>
      <c r="AA1094" s="60"/>
      <c r="AB1094" s="60"/>
      <c r="AC1094" s="60" t="n">
        <f aca="false">(Q1094-1.2)/2</f>
        <v>3.8</v>
      </c>
      <c r="AD1094" s="60" t="n">
        <v>3.8</v>
      </c>
      <c r="AE1094" s="62" t="s">
        <v>61</v>
      </c>
      <c r="AF1094" s="62"/>
      <c r="AG1094" s="63" t="s">
        <v>62</v>
      </c>
      <c r="AH1094" s="64"/>
      <c r="AI1094" s="62"/>
      <c r="AJ1094" s="62" t="n">
        <v>4</v>
      </c>
      <c r="AK1094" s="52"/>
      <c r="AM1094" s="66" t="n">
        <f aca="false">POWER(10,11.8+1.5*AD1094)</f>
        <v>3.16227766016838E+017</v>
      </c>
      <c r="AO1094" s="52"/>
      <c r="AP1094" s="52"/>
      <c r="AQ1094" s="52"/>
      <c r="AR1094" s="52"/>
      <c r="AS1094" s="52"/>
      <c r="AT1094" s="52"/>
      <c r="AU1094" s="52"/>
      <c r="AV1094" s="52"/>
      <c r="AW1094" s="52"/>
      <c r="AX1094" s="52"/>
      <c r="AY1094" s="52"/>
      <c r="AZ1094" s="52"/>
      <c r="BA1094" s="52"/>
      <c r="BB1094" s="52"/>
      <c r="BC1094" s="62"/>
      <c r="BD1094" s="62"/>
      <c r="BE1094" s="62"/>
      <c r="BF1094" s="62"/>
      <c r="BG1094" s="62"/>
      <c r="BH1094" s="62"/>
      <c r="BI1094" s="62"/>
      <c r="BJ1094" s="52"/>
      <c r="BK1094" s="52"/>
      <c r="BL1094" s="52"/>
      <c r="BM1094" s="52"/>
      <c r="BN1094" s="52"/>
    </row>
    <row r="1095" s="65" customFormat="true" ht="11.25" hidden="false" customHeight="false" outlineLevel="0" collapsed="false">
      <c r="A1095" s="52" t="s">
        <v>1184</v>
      </c>
      <c r="B1095" s="53" t="n">
        <f aca="false">DATE(C1095,D1095,E1095)+TIME(F1095,G1095,H1095)</f>
        <v>42639.9410428241</v>
      </c>
      <c r="C1095" s="54" t="n">
        <v>2016</v>
      </c>
      <c r="D1095" s="54" t="n">
        <v>9</v>
      </c>
      <c r="E1095" s="54" t="n">
        <v>26</v>
      </c>
      <c r="F1095" s="54" t="n">
        <v>22</v>
      </c>
      <c r="G1095" s="54" t="n">
        <v>35</v>
      </c>
      <c r="H1095" s="55" t="n">
        <v>6.1</v>
      </c>
      <c r="I1095" s="55" t="n">
        <v>0.1</v>
      </c>
      <c r="J1095" s="56" t="n">
        <v>44.43</v>
      </c>
      <c r="K1095" s="56" t="n">
        <v>0.1</v>
      </c>
      <c r="L1095" s="56" t="n">
        <v>149.3</v>
      </c>
      <c r="M1095" s="56" t="n">
        <v>0.09</v>
      </c>
      <c r="N1095" s="57"/>
      <c r="O1095" s="58" t="n">
        <v>43</v>
      </c>
      <c r="P1095" s="58" t="n">
        <v>3</v>
      </c>
      <c r="Q1095" s="59" t="n">
        <v>7.8</v>
      </c>
      <c r="R1095" s="59"/>
      <c r="S1095" s="60"/>
      <c r="T1095" s="60"/>
      <c r="U1095" s="60" t="n">
        <v>4.3</v>
      </c>
      <c r="V1095" s="60"/>
      <c r="W1095" s="60"/>
      <c r="X1095" s="60"/>
      <c r="Y1095" s="60"/>
      <c r="Z1095" s="60"/>
      <c r="AA1095" s="60"/>
      <c r="AB1095" s="60"/>
      <c r="AC1095" s="60" t="n">
        <f aca="false">(Q1095-1.2)/2</f>
        <v>3.3</v>
      </c>
      <c r="AD1095" s="60" t="n">
        <v>3.3</v>
      </c>
      <c r="AE1095" s="62" t="s">
        <v>61</v>
      </c>
      <c r="AF1095" s="62"/>
      <c r="AG1095" s="63" t="s">
        <v>62</v>
      </c>
      <c r="AH1095" s="64"/>
      <c r="AI1095" s="62"/>
      <c r="AJ1095" s="62" t="n">
        <v>4</v>
      </c>
      <c r="AK1095" s="52"/>
      <c r="AM1095" s="66" t="n">
        <f aca="false">POWER(10,11.8+1.5*AD1095)</f>
        <v>56234132519034900</v>
      </c>
      <c r="AO1095" s="52"/>
      <c r="AP1095" s="52"/>
      <c r="AQ1095" s="52"/>
      <c r="AR1095" s="52"/>
      <c r="AS1095" s="52"/>
      <c r="AT1095" s="52"/>
      <c r="AU1095" s="52"/>
      <c r="AV1095" s="52"/>
      <c r="AW1095" s="52"/>
      <c r="AX1095" s="52"/>
      <c r="AY1095" s="52"/>
      <c r="AZ1095" s="52"/>
      <c r="BA1095" s="52"/>
      <c r="BB1095" s="52"/>
      <c r="BC1095" s="62"/>
      <c r="BD1095" s="62"/>
      <c r="BE1095" s="62"/>
      <c r="BF1095" s="62"/>
      <c r="BG1095" s="62"/>
      <c r="BH1095" s="62"/>
      <c r="BI1095" s="62"/>
      <c r="BJ1095" s="52"/>
      <c r="BK1095" s="52"/>
      <c r="BL1095" s="52"/>
      <c r="BM1095" s="52"/>
      <c r="BN1095" s="52"/>
    </row>
    <row r="1096" s="65" customFormat="true" ht="11.25" hidden="false" customHeight="false" outlineLevel="0" collapsed="false">
      <c r="A1096" s="52" t="s">
        <v>1185</v>
      </c>
      <c r="B1096" s="53" t="n">
        <f aca="false">DATE(C1096,D1096,E1096)+TIME(F1096,G1096,H1096)</f>
        <v>42639.9746331019</v>
      </c>
      <c r="C1096" s="54" t="n">
        <v>2016</v>
      </c>
      <c r="D1096" s="54" t="n">
        <v>9</v>
      </c>
      <c r="E1096" s="54" t="n">
        <v>26</v>
      </c>
      <c r="F1096" s="54" t="n">
        <v>23</v>
      </c>
      <c r="G1096" s="54" t="n">
        <v>23</v>
      </c>
      <c r="H1096" s="55" t="n">
        <v>28.3</v>
      </c>
      <c r="I1096" s="55" t="n">
        <v>0.8</v>
      </c>
      <c r="J1096" s="56" t="n">
        <v>44.84</v>
      </c>
      <c r="K1096" s="56" t="n">
        <v>0.05</v>
      </c>
      <c r="L1096" s="56" t="n">
        <v>147.55</v>
      </c>
      <c r="M1096" s="56" t="n">
        <v>0.09</v>
      </c>
      <c r="N1096" s="57"/>
      <c r="O1096" s="58" t="n">
        <v>35</v>
      </c>
      <c r="P1096" s="58" t="n">
        <v>4</v>
      </c>
      <c r="Q1096" s="59" t="n">
        <v>7.9</v>
      </c>
      <c r="R1096" s="59"/>
      <c r="S1096" s="60"/>
      <c r="T1096" s="60"/>
      <c r="U1096" s="60" t="n">
        <v>4.2</v>
      </c>
      <c r="V1096" s="60"/>
      <c r="W1096" s="60"/>
      <c r="X1096" s="60"/>
      <c r="Y1096" s="60"/>
      <c r="Z1096" s="60"/>
      <c r="AA1096" s="60"/>
      <c r="AB1096" s="60"/>
      <c r="AC1096" s="60" t="n">
        <f aca="false">(Q1096-1.2)/2</f>
        <v>3.35</v>
      </c>
      <c r="AD1096" s="60" t="n">
        <v>3.4</v>
      </c>
      <c r="AE1096" s="62" t="s">
        <v>61</v>
      </c>
      <c r="AF1096" s="62"/>
      <c r="AG1096" s="63" t="s">
        <v>62</v>
      </c>
      <c r="AH1096" s="64"/>
      <c r="AI1096" s="62"/>
      <c r="AJ1096" s="62" t="n">
        <v>5</v>
      </c>
      <c r="AK1096" s="52"/>
      <c r="AM1096" s="66" t="n">
        <f aca="false">POWER(10,11.8+1.5*AD1096)</f>
        <v>79432823472427900</v>
      </c>
      <c r="AO1096" s="52"/>
      <c r="AP1096" s="52"/>
      <c r="AQ1096" s="52"/>
      <c r="AR1096" s="52"/>
      <c r="AS1096" s="52"/>
      <c r="AT1096" s="52"/>
      <c r="AU1096" s="52"/>
      <c r="AV1096" s="52"/>
      <c r="AW1096" s="52"/>
      <c r="AX1096" s="52"/>
      <c r="AY1096" s="52"/>
      <c r="AZ1096" s="52"/>
      <c r="BA1096" s="52"/>
      <c r="BB1096" s="52"/>
      <c r="BC1096" s="62"/>
      <c r="BD1096" s="62"/>
      <c r="BE1096" s="62"/>
      <c r="BF1096" s="62"/>
      <c r="BG1096" s="62"/>
      <c r="BH1096" s="62"/>
      <c r="BI1096" s="62"/>
      <c r="BJ1096" s="52"/>
      <c r="BK1096" s="52"/>
      <c r="BL1096" s="52"/>
      <c r="BM1096" s="52"/>
      <c r="BN1096" s="52"/>
    </row>
    <row r="1097" s="65" customFormat="true" ht="11.25" hidden="false" customHeight="false" outlineLevel="0" collapsed="false">
      <c r="A1097" s="52" t="s">
        <v>1186</v>
      </c>
      <c r="B1097" s="53" t="n">
        <f aca="false">DATE(C1097,D1097,E1097)+TIME(F1097,G1097,H1097)</f>
        <v>42640.0705243056</v>
      </c>
      <c r="C1097" s="54" t="n">
        <v>2016</v>
      </c>
      <c r="D1097" s="54" t="n">
        <v>9</v>
      </c>
      <c r="E1097" s="54" t="n">
        <v>27</v>
      </c>
      <c r="F1097" s="54" t="n">
        <v>1</v>
      </c>
      <c r="G1097" s="54" t="n">
        <v>41</v>
      </c>
      <c r="H1097" s="55" t="n">
        <v>33.3</v>
      </c>
      <c r="I1097" s="55" t="n">
        <v>0.1</v>
      </c>
      <c r="J1097" s="56" t="n">
        <v>44.84</v>
      </c>
      <c r="K1097" s="56" t="n">
        <v>0.03</v>
      </c>
      <c r="L1097" s="56" t="n">
        <v>147.64</v>
      </c>
      <c r="M1097" s="56" t="n">
        <v>0.05</v>
      </c>
      <c r="N1097" s="57"/>
      <c r="O1097" s="58" t="n">
        <v>41</v>
      </c>
      <c r="P1097" s="58" t="n">
        <v>8</v>
      </c>
      <c r="Q1097" s="59" t="n">
        <v>7.5</v>
      </c>
      <c r="R1097" s="59"/>
      <c r="S1097" s="60"/>
      <c r="T1097" s="60"/>
      <c r="U1097" s="60" t="n">
        <v>4.3</v>
      </c>
      <c r="V1097" s="60"/>
      <c r="W1097" s="60"/>
      <c r="X1097" s="60"/>
      <c r="Y1097" s="60"/>
      <c r="Z1097" s="60"/>
      <c r="AA1097" s="60"/>
      <c r="AB1097" s="60"/>
      <c r="AC1097" s="60" t="n">
        <f aca="false">(Q1097-1.2)/2</f>
        <v>3.15</v>
      </c>
      <c r="AD1097" s="60" t="n">
        <v>3.2</v>
      </c>
      <c r="AE1097" s="62" t="s">
        <v>61</v>
      </c>
      <c r="AF1097" s="62"/>
      <c r="AG1097" s="63" t="s">
        <v>62</v>
      </c>
      <c r="AH1097" s="64"/>
      <c r="AI1097" s="62"/>
      <c r="AJ1097" s="62" t="n">
        <v>4</v>
      </c>
      <c r="AK1097" s="52"/>
      <c r="AM1097" s="66" t="n">
        <f aca="false">POWER(10,11.8+1.5*AD1097)</f>
        <v>39810717055349900</v>
      </c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62"/>
      <c r="BD1097" s="62"/>
      <c r="BE1097" s="62"/>
      <c r="BF1097" s="62"/>
      <c r="BG1097" s="62"/>
      <c r="BH1097" s="62"/>
      <c r="BI1097" s="62"/>
      <c r="BJ1097" s="52"/>
      <c r="BK1097" s="52"/>
      <c r="BL1097" s="52"/>
      <c r="BM1097" s="52"/>
      <c r="BN1097" s="52"/>
    </row>
    <row r="1098" s="65" customFormat="true" ht="11.25" hidden="false" customHeight="false" outlineLevel="0" collapsed="false">
      <c r="A1098" s="52" t="s">
        <v>1187</v>
      </c>
      <c r="B1098" s="53" t="n">
        <f aca="false">DATE(C1098,D1098,E1098)+TIME(F1098,G1098,H1098)</f>
        <v>42640.0881979167</v>
      </c>
      <c r="C1098" s="54" t="n">
        <v>2016</v>
      </c>
      <c r="D1098" s="54" t="n">
        <v>9</v>
      </c>
      <c r="E1098" s="54" t="n">
        <v>27</v>
      </c>
      <c r="F1098" s="54" t="n">
        <v>2</v>
      </c>
      <c r="G1098" s="54" t="n">
        <v>7</v>
      </c>
      <c r="H1098" s="55" t="n">
        <v>0.3</v>
      </c>
      <c r="I1098" s="55" t="n">
        <v>0.6</v>
      </c>
      <c r="J1098" s="56" t="n">
        <v>45.15</v>
      </c>
      <c r="K1098" s="56" t="n">
        <v>0.05</v>
      </c>
      <c r="L1098" s="56" t="n">
        <v>147.22</v>
      </c>
      <c r="M1098" s="56" t="n">
        <v>0.1</v>
      </c>
      <c r="N1098" s="57"/>
      <c r="O1098" s="58" t="n">
        <v>39</v>
      </c>
      <c r="P1098" s="58" t="n">
        <v>9</v>
      </c>
      <c r="Q1098" s="59" t="n">
        <v>7.2</v>
      </c>
      <c r="R1098" s="59"/>
      <c r="S1098" s="60"/>
      <c r="T1098" s="60"/>
      <c r="U1098" s="60" t="n">
        <v>3.8</v>
      </c>
      <c r="V1098" s="60"/>
      <c r="W1098" s="60"/>
      <c r="X1098" s="60"/>
      <c r="Y1098" s="60"/>
      <c r="Z1098" s="60"/>
      <c r="AA1098" s="60"/>
      <c r="AB1098" s="60"/>
      <c r="AC1098" s="60" t="n">
        <f aca="false">(Q1098-1.2)/2</f>
        <v>3</v>
      </c>
      <c r="AD1098" s="60" t="n">
        <v>3</v>
      </c>
      <c r="AE1098" s="62" t="s">
        <v>61</v>
      </c>
      <c r="AF1098" s="62"/>
      <c r="AG1098" s="63" t="s">
        <v>62</v>
      </c>
      <c r="AH1098" s="64"/>
      <c r="AI1098" s="62"/>
      <c r="AJ1098" s="62" t="n">
        <v>5</v>
      </c>
      <c r="AK1098" s="52"/>
      <c r="AM1098" s="66" t="n">
        <f aca="false">POWER(10,11.8+1.5*AD1098)</f>
        <v>19952623149688800</v>
      </c>
      <c r="AO1098" s="52"/>
      <c r="AP1098" s="52"/>
      <c r="AQ1098" s="52"/>
      <c r="AR1098" s="52"/>
      <c r="AS1098" s="52"/>
      <c r="AT1098" s="52"/>
      <c r="AU1098" s="52"/>
      <c r="AV1098" s="52"/>
      <c r="AW1098" s="52"/>
      <c r="AX1098" s="52"/>
      <c r="AY1098" s="52"/>
      <c r="AZ1098" s="52"/>
      <c r="BA1098" s="52"/>
      <c r="BB1098" s="52"/>
      <c r="BC1098" s="62"/>
      <c r="BD1098" s="62"/>
      <c r="BE1098" s="62"/>
      <c r="BF1098" s="62"/>
      <c r="BG1098" s="62"/>
      <c r="BH1098" s="62"/>
      <c r="BI1098" s="62"/>
      <c r="BJ1098" s="52"/>
      <c r="BK1098" s="52"/>
      <c r="BL1098" s="52"/>
      <c r="BM1098" s="52"/>
      <c r="BN1098" s="52"/>
    </row>
    <row r="1099" s="65" customFormat="true" ht="11.25" hidden="false" customHeight="false" outlineLevel="0" collapsed="false">
      <c r="A1099" s="52" t="s">
        <v>1188</v>
      </c>
      <c r="B1099" s="53" t="n">
        <f aca="false">DATE(C1099,D1099,E1099)+TIME(F1099,G1099,H1099)</f>
        <v>42640.4816053241</v>
      </c>
      <c r="C1099" s="54" t="n">
        <v>2016</v>
      </c>
      <c r="D1099" s="54" t="n">
        <v>9</v>
      </c>
      <c r="E1099" s="54" t="n">
        <v>27</v>
      </c>
      <c r="F1099" s="54" t="n">
        <v>11</v>
      </c>
      <c r="G1099" s="54" t="n">
        <v>33</v>
      </c>
      <c r="H1099" s="55" t="n">
        <v>30.7</v>
      </c>
      <c r="I1099" s="55" t="n">
        <v>0.4</v>
      </c>
      <c r="J1099" s="56" t="n">
        <v>45.09</v>
      </c>
      <c r="K1099" s="56" t="n">
        <v>0.06</v>
      </c>
      <c r="L1099" s="56" t="n">
        <v>147.17</v>
      </c>
      <c r="M1099" s="56" t="n">
        <v>0.12</v>
      </c>
      <c r="N1099" s="57"/>
      <c r="O1099" s="58" t="n">
        <v>37</v>
      </c>
      <c r="P1099" s="58" t="n">
        <v>5</v>
      </c>
      <c r="Q1099" s="59" t="n">
        <v>7.3</v>
      </c>
      <c r="R1099" s="59"/>
      <c r="S1099" s="60"/>
      <c r="T1099" s="60"/>
      <c r="U1099" s="60" t="n">
        <v>4</v>
      </c>
      <c r="V1099" s="60"/>
      <c r="W1099" s="60"/>
      <c r="X1099" s="60"/>
      <c r="Y1099" s="60"/>
      <c r="Z1099" s="60"/>
      <c r="AA1099" s="60"/>
      <c r="AB1099" s="60"/>
      <c r="AC1099" s="60" t="n">
        <f aca="false">(Q1099-1.2)/2</f>
        <v>3.05</v>
      </c>
      <c r="AD1099" s="60" t="n">
        <v>3.1</v>
      </c>
      <c r="AE1099" s="62" t="s">
        <v>61</v>
      </c>
      <c r="AF1099" s="62"/>
      <c r="AG1099" s="63" t="s">
        <v>62</v>
      </c>
      <c r="AH1099" s="64"/>
      <c r="AI1099" s="62"/>
      <c r="AJ1099" s="62" t="n">
        <v>5</v>
      </c>
      <c r="AK1099" s="52"/>
      <c r="AM1099" s="66" t="n">
        <f aca="false">POWER(10,11.8+1.5*AD1099)</f>
        <v>28183829312644700</v>
      </c>
      <c r="AO1099" s="52"/>
      <c r="AP1099" s="52"/>
      <c r="AQ1099" s="52"/>
      <c r="AR1099" s="52"/>
      <c r="AS1099" s="52"/>
      <c r="AT1099" s="52"/>
      <c r="AU1099" s="52"/>
      <c r="AV1099" s="52"/>
      <c r="AW1099" s="52"/>
      <c r="AX1099" s="52"/>
      <c r="AY1099" s="52"/>
      <c r="AZ1099" s="52"/>
      <c r="BA1099" s="52"/>
      <c r="BB1099" s="52"/>
      <c r="BC1099" s="62"/>
      <c r="BD1099" s="62"/>
      <c r="BE1099" s="62"/>
      <c r="BF1099" s="62"/>
      <c r="BG1099" s="62"/>
      <c r="BH1099" s="62"/>
      <c r="BI1099" s="62"/>
      <c r="BJ1099" s="52"/>
      <c r="BK1099" s="52"/>
      <c r="BL1099" s="52"/>
      <c r="BM1099" s="52"/>
      <c r="BN1099" s="52"/>
    </row>
    <row r="1100" s="65" customFormat="true" ht="11.25" hidden="false" customHeight="false" outlineLevel="0" collapsed="false">
      <c r="A1100" s="52" t="s">
        <v>1189</v>
      </c>
      <c r="B1100" s="53" t="n">
        <f aca="false">DATE(C1100,D1100,E1100)+TIME(F1100,G1100,H1100)</f>
        <v>42640.516037037</v>
      </c>
      <c r="C1100" s="54" t="n">
        <v>2016</v>
      </c>
      <c r="D1100" s="54" t="n">
        <v>9</v>
      </c>
      <c r="E1100" s="54" t="n">
        <v>27</v>
      </c>
      <c r="F1100" s="54" t="n">
        <v>12</v>
      </c>
      <c r="G1100" s="54" t="n">
        <v>23</v>
      </c>
      <c r="H1100" s="55" t="n">
        <v>5.6</v>
      </c>
      <c r="I1100" s="55" t="n">
        <v>0.8</v>
      </c>
      <c r="J1100" s="56" t="n">
        <v>44.87</v>
      </c>
      <c r="K1100" s="56" t="n">
        <v>0.09</v>
      </c>
      <c r="L1100" s="56" t="n">
        <v>147.76</v>
      </c>
      <c r="M1100" s="56" t="n">
        <v>0.15</v>
      </c>
      <c r="N1100" s="57"/>
      <c r="O1100" s="58" t="n">
        <v>40</v>
      </c>
      <c r="P1100" s="58" t="n">
        <v>8</v>
      </c>
      <c r="Q1100" s="59" t="n">
        <v>7.4</v>
      </c>
      <c r="R1100" s="59"/>
      <c r="S1100" s="60"/>
      <c r="T1100" s="60"/>
      <c r="U1100" s="60" t="n">
        <v>4</v>
      </c>
      <c r="V1100" s="60"/>
      <c r="W1100" s="60"/>
      <c r="X1100" s="60"/>
      <c r="Y1100" s="60"/>
      <c r="Z1100" s="60"/>
      <c r="AA1100" s="60"/>
      <c r="AB1100" s="60"/>
      <c r="AC1100" s="60" t="n">
        <f aca="false">(Q1100-1.2)/2</f>
        <v>3.1</v>
      </c>
      <c r="AD1100" s="60" t="n">
        <v>3.1</v>
      </c>
      <c r="AE1100" s="62" t="s">
        <v>61</v>
      </c>
      <c r="AF1100" s="62"/>
      <c r="AG1100" s="63" t="s">
        <v>62</v>
      </c>
      <c r="AH1100" s="64"/>
      <c r="AI1100" s="62"/>
      <c r="AJ1100" s="62" t="n">
        <v>4</v>
      </c>
      <c r="AK1100" s="52"/>
      <c r="AM1100" s="66" t="n">
        <f aca="false">POWER(10,11.8+1.5*AD1100)</f>
        <v>28183829312644700</v>
      </c>
      <c r="AO1100" s="52"/>
      <c r="AP1100" s="52"/>
      <c r="AQ1100" s="52"/>
      <c r="AR1100" s="52"/>
      <c r="AS1100" s="52"/>
      <c r="AT1100" s="52"/>
      <c r="AU1100" s="52"/>
      <c r="AV1100" s="52"/>
      <c r="AW1100" s="52"/>
      <c r="AX1100" s="52"/>
      <c r="AY1100" s="52"/>
      <c r="AZ1100" s="52"/>
      <c r="BA1100" s="52"/>
      <c r="BB1100" s="52"/>
      <c r="BC1100" s="62"/>
      <c r="BD1100" s="62"/>
      <c r="BE1100" s="62"/>
      <c r="BF1100" s="62"/>
      <c r="BG1100" s="62"/>
      <c r="BH1100" s="62"/>
      <c r="BI1100" s="62"/>
      <c r="BJ1100" s="52"/>
      <c r="BK1100" s="52"/>
      <c r="BL1100" s="52"/>
      <c r="BM1100" s="52"/>
      <c r="BN1100" s="52"/>
    </row>
    <row r="1101" s="65" customFormat="true" ht="11.25" hidden="false" customHeight="false" outlineLevel="0" collapsed="false">
      <c r="A1101" s="52" t="s">
        <v>1190</v>
      </c>
      <c r="B1101" s="53" t="n">
        <f aca="false">DATE(C1101,D1101,E1101)+TIME(F1101,G1101,H1101)</f>
        <v>42640.8261157407</v>
      </c>
      <c r="C1101" s="54" t="n">
        <v>2016</v>
      </c>
      <c r="D1101" s="54" t="n">
        <v>9</v>
      </c>
      <c r="E1101" s="54" t="n">
        <v>27</v>
      </c>
      <c r="F1101" s="54" t="n">
        <v>19</v>
      </c>
      <c r="G1101" s="54" t="n">
        <v>49</v>
      </c>
      <c r="H1101" s="55" t="n">
        <v>36.4</v>
      </c>
      <c r="I1101" s="55" t="n">
        <v>0.1</v>
      </c>
      <c r="J1101" s="56" t="n">
        <v>43.3</v>
      </c>
      <c r="K1101" s="56" t="n">
        <v>0.02</v>
      </c>
      <c r="L1101" s="56" t="n">
        <v>146.05</v>
      </c>
      <c r="M1101" s="56" t="n">
        <v>0.04</v>
      </c>
      <c r="N1101" s="57"/>
      <c r="O1101" s="58" t="n">
        <v>39</v>
      </c>
      <c r="P1101" s="58" t="n">
        <v>6</v>
      </c>
      <c r="Q1101" s="59" t="n">
        <v>7.5</v>
      </c>
      <c r="R1101" s="59"/>
      <c r="S1101" s="60"/>
      <c r="T1101" s="60"/>
      <c r="U1101" s="60" t="n">
        <v>4</v>
      </c>
      <c r="V1101" s="60"/>
      <c r="W1101" s="60"/>
      <c r="X1101" s="60"/>
      <c r="Y1101" s="60"/>
      <c r="Z1101" s="60"/>
      <c r="AA1101" s="60"/>
      <c r="AB1101" s="60"/>
      <c r="AC1101" s="60" t="n">
        <f aca="false">(Q1101-1.2)/2</f>
        <v>3.15</v>
      </c>
      <c r="AD1101" s="60" t="n">
        <v>3.2</v>
      </c>
      <c r="AE1101" s="62" t="s">
        <v>61</v>
      </c>
      <c r="AF1101" s="62"/>
      <c r="AG1101" s="63" t="s">
        <v>62</v>
      </c>
      <c r="AH1101" s="64"/>
      <c r="AI1101" s="62"/>
      <c r="AJ1101" s="62" t="n">
        <v>5</v>
      </c>
      <c r="AK1101" s="52"/>
      <c r="AM1101" s="66" t="n">
        <f aca="false">POWER(10,11.8+1.5*AD1101)</f>
        <v>39810717055349900</v>
      </c>
      <c r="AO1101" s="52"/>
      <c r="AP1101" s="52"/>
      <c r="AQ1101" s="52"/>
      <c r="AR1101" s="52"/>
      <c r="AS1101" s="52"/>
      <c r="AT1101" s="52"/>
      <c r="AU1101" s="52"/>
      <c r="AV1101" s="52"/>
      <c r="AW1101" s="52"/>
      <c r="AX1101" s="52"/>
      <c r="AY1101" s="52"/>
      <c r="AZ1101" s="52"/>
      <c r="BA1101" s="52"/>
      <c r="BB1101" s="52"/>
      <c r="BC1101" s="62"/>
      <c r="BD1101" s="62"/>
      <c r="BE1101" s="62"/>
      <c r="BF1101" s="62"/>
      <c r="BG1101" s="62"/>
      <c r="BH1101" s="62"/>
      <c r="BI1101" s="62"/>
      <c r="BJ1101" s="52"/>
      <c r="BK1101" s="52"/>
      <c r="BL1101" s="52"/>
      <c r="BM1101" s="52"/>
      <c r="BN1101" s="52"/>
    </row>
    <row r="1102" s="65" customFormat="true" ht="11.25" hidden="false" customHeight="false" outlineLevel="0" collapsed="false">
      <c r="A1102" s="52" t="s">
        <v>1191</v>
      </c>
      <c r="B1102" s="53" t="n">
        <f aca="false">DATE(C1102,D1102,E1102)+TIME(F1102,G1102,H1102)</f>
        <v>42641.0350914352</v>
      </c>
      <c r="C1102" s="54" t="n">
        <v>2016</v>
      </c>
      <c r="D1102" s="54" t="n">
        <v>9</v>
      </c>
      <c r="E1102" s="54" t="n">
        <v>28</v>
      </c>
      <c r="F1102" s="54" t="n">
        <v>0</v>
      </c>
      <c r="G1102" s="54" t="n">
        <v>50</v>
      </c>
      <c r="H1102" s="55" t="n">
        <v>31.9</v>
      </c>
      <c r="I1102" s="55" t="n">
        <v>0.2</v>
      </c>
      <c r="J1102" s="56" t="n">
        <v>44.33</v>
      </c>
      <c r="K1102" s="56" t="n">
        <v>0.02</v>
      </c>
      <c r="L1102" s="56" t="n">
        <v>148.98</v>
      </c>
      <c r="M1102" s="56" t="n">
        <v>0.03</v>
      </c>
      <c r="N1102" s="57"/>
      <c r="O1102" s="58" t="n">
        <v>44</v>
      </c>
      <c r="P1102" s="58" t="n">
        <v>3</v>
      </c>
      <c r="Q1102" s="59" t="n">
        <v>9</v>
      </c>
      <c r="R1102" s="59"/>
      <c r="S1102" s="60"/>
      <c r="T1102" s="60"/>
      <c r="U1102" s="60" t="n">
        <v>4.1</v>
      </c>
      <c r="V1102" s="60"/>
      <c r="W1102" s="60"/>
      <c r="X1102" s="60"/>
      <c r="Y1102" s="60"/>
      <c r="Z1102" s="60"/>
      <c r="AA1102" s="60"/>
      <c r="AB1102" s="60"/>
      <c r="AC1102" s="60" t="n">
        <f aca="false">(Q1102-1.2)/2</f>
        <v>3.9</v>
      </c>
      <c r="AD1102" s="60" t="n">
        <v>3.9</v>
      </c>
      <c r="AE1102" s="62" t="s">
        <v>61</v>
      </c>
      <c r="AF1102" s="62"/>
      <c r="AG1102" s="63" t="s">
        <v>62</v>
      </c>
      <c r="AH1102" s="64"/>
      <c r="AI1102" s="62"/>
      <c r="AJ1102" s="62" t="n">
        <v>4</v>
      </c>
      <c r="AK1102" s="52"/>
      <c r="AM1102" s="66" t="n">
        <f aca="false">POWER(10,11.8+1.5*AD1102)</f>
        <v>4.46683592150962E+017</v>
      </c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62"/>
      <c r="BD1102" s="62"/>
      <c r="BE1102" s="62"/>
      <c r="BF1102" s="62"/>
      <c r="BG1102" s="62"/>
      <c r="BH1102" s="62"/>
      <c r="BI1102" s="62"/>
      <c r="BJ1102" s="52"/>
      <c r="BK1102" s="52"/>
      <c r="BL1102" s="52"/>
      <c r="BM1102" s="52"/>
      <c r="BN1102" s="52"/>
    </row>
    <row r="1103" s="65" customFormat="true" ht="11.25" hidden="false" customHeight="false" outlineLevel="0" collapsed="false">
      <c r="A1103" s="52" t="s">
        <v>1192</v>
      </c>
      <c r="B1103" s="53" t="n">
        <f aca="false">DATE(C1103,D1103,E1103)+TIME(F1103,G1103,H1103)</f>
        <v>42641.2038472222</v>
      </c>
      <c r="C1103" s="54" t="n">
        <v>2016</v>
      </c>
      <c r="D1103" s="54" t="n">
        <v>9</v>
      </c>
      <c r="E1103" s="54" t="n">
        <v>28</v>
      </c>
      <c r="F1103" s="54" t="n">
        <v>4</v>
      </c>
      <c r="G1103" s="54" t="n">
        <v>53</v>
      </c>
      <c r="H1103" s="55" t="n">
        <v>32.4</v>
      </c>
      <c r="I1103" s="55" t="n">
        <v>0.1</v>
      </c>
      <c r="J1103" s="56" t="n">
        <v>45.22</v>
      </c>
      <c r="K1103" s="56" t="n">
        <v>0.04</v>
      </c>
      <c r="L1103" s="56" t="n">
        <v>147.24</v>
      </c>
      <c r="M1103" s="56" t="n">
        <v>0.09</v>
      </c>
      <c r="N1103" s="57"/>
      <c r="O1103" s="58" t="n">
        <v>40</v>
      </c>
      <c r="P1103" s="58" t="n">
        <v>2</v>
      </c>
      <c r="Q1103" s="59" t="n">
        <v>10.1</v>
      </c>
      <c r="R1103" s="59"/>
      <c r="S1103" s="60"/>
      <c r="T1103" s="60"/>
      <c r="U1103" s="60" t="n">
        <v>5.2</v>
      </c>
      <c r="V1103" s="60"/>
      <c r="W1103" s="60"/>
      <c r="X1103" s="60"/>
      <c r="Y1103" s="60"/>
      <c r="Z1103" s="60"/>
      <c r="AA1103" s="60"/>
      <c r="AB1103" s="60"/>
      <c r="AC1103" s="60" t="n">
        <f aca="false">(Q1103-1.2)/2</f>
        <v>4.45</v>
      </c>
      <c r="AD1103" s="60" t="n">
        <v>4.5</v>
      </c>
      <c r="AE1103" s="62" t="s">
        <v>61</v>
      </c>
      <c r="AF1103" s="62"/>
      <c r="AG1103" s="63" t="s">
        <v>62</v>
      </c>
      <c r="AH1103" s="64" t="s">
        <v>1193</v>
      </c>
      <c r="AI1103" s="62" t="n">
        <v>23</v>
      </c>
      <c r="AJ1103" s="62" t="n">
        <v>4</v>
      </c>
      <c r="AK1103" s="52"/>
      <c r="AM1103" s="66" t="n">
        <f aca="false">POWER(10,11.8+1.5*AD1103)</f>
        <v>3.54813389233576E+018</v>
      </c>
      <c r="AO1103" s="52"/>
      <c r="AP1103" s="52"/>
      <c r="AQ1103" s="52"/>
      <c r="AR1103" s="52"/>
      <c r="AS1103" s="52"/>
      <c r="AT1103" s="52"/>
      <c r="AU1103" s="52"/>
      <c r="AV1103" s="52"/>
      <c r="AW1103" s="52"/>
      <c r="AX1103" s="52"/>
      <c r="AY1103" s="52"/>
      <c r="AZ1103" s="52"/>
      <c r="BA1103" s="52"/>
      <c r="BB1103" s="52"/>
      <c r="BC1103" s="62"/>
      <c r="BD1103" s="62"/>
      <c r="BE1103" s="62"/>
      <c r="BF1103" s="62"/>
      <c r="BG1103" s="62"/>
      <c r="BH1103" s="62"/>
      <c r="BI1103" s="62"/>
      <c r="BJ1103" s="52"/>
      <c r="BK1103" s="52"/>
      <c r="BL1103" s="52"/>
      <c r="BM1103" s="52"/>
      <c r="BN1103" s="52"/>
    </row>
    <row r="1104" s="65" customFormat="true" ht="11.25" hidden="false" customHeight="false" outlineLevel="0" collapsed="false">
      <c r="A1104" s="52" t="s">
        <v>1194</v>
      </c>
      <c r="B1104" s="53" t="n">
        <f aca="false">DATE(C1104,D1104,E1104)+TIME(F1104,G1104,H1104)</f>
        <v>42641.2048287037</v>
      </c>
      <c r="C1104" s="54" t="n">
        <v>2016</v>
      </c>
      <c r="D1104" s="54" t="n">
        <v>9</v>
      </c>
      <c r="E1104" s="54" t="n">
        <v>28</v>
      </c>
      <c r="F1104" s="54" t="n">
        <v>4</v>
      </c>
      <c r="G1104" s="54" t="n">
        <v>54</v>
      </c>
      <c r="H1104" s="55" t="n">
        <v>57.2</v>
      </c>
      <c r="I1104" s="55" t="n">
        <v>0.2</v>
      </c>
      <c r="J1104" s="56" t="n">
        <v>45.17</v>
      </c>
      <c r="K1104" s="56" t="n">
        <v>0.04</v>
      </c>
      <c r="L1104" s="56" t="n">
        <v>147.66</v>
      </c>
      <c r="M1104" s="56" t="n">
        <v>0.06</v>
      </c>
      <c r="N1104" s="57"/>
      <c r="O1104" s="58" t="n">
        <v>39</v>
      </c>
      <c r="P1104" s="58" t="n">
        <v>9</v>
      </c>
      <c r="Q1104" s="59" t="n">
        <v>7.3</v>
      </c>
      <c r="R1104" s="59"/>
      <c r="S1104" s="60"/>
      <c r="T1104" s="60"/>
      <c r="U1104" s="60" t="n">
        <v>4.2</v>
      </c>
      <c r="V1104" s="60"/>
      <c r="W1104" s="60"/>
      <c r="X1104" s="60"/>
      <c r="Y1104" s="60"/>
      <c r="Z1104" s="60"/>
      <c r="AA1104" s="60"/>
      <c r="AB1104" s="60"/>
      <c r="AC1104" s="60" t="n">
        <f aca="false">(Q1104-1.2)/2</f>
        <v>3.05</v>
      </c>
      <c r="AD1104" s="60" t="n">
        <v>3.1</v>
      </c>
      <c r="AE1104" s="62" t="s">
        <v>61</v>
      </c>
      <c r="AF1104" s="62"/>
      <c r="AG1104" s="63" t="s">
        <v>62</v>
      </c>
      <c r="AH1104" s="64"/>
      <c r="AI1104" s="62"/>
      <c r="AJ1104" s="62" t="n">
        <v>4</v>
      </c>
      <c r="AK1104" s="52"/>
      <c r="AM1104" s="66" t="n">
        <f aca="false">POWER(10,11.8+1.5*AD1104)</f>
        <v>28183829312644700</v>
      </c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62"/>
      <c r="BD1104" s="62"/>
      <c r="BE1104" s="62"/>
      <c r="BF1104" s="62"/>
      <c r="BG1104" s="62"/>
      <c r="BH1104" s="62"/>
      <c r="BI1104" s="62"/>
      <c r="BJ1104" s="52"/>
      <c r="BK1104" s="52"/>
      <c r="BL1104" s="52"/>
      <c r="BM1104" s="52"/>
      <c r="BN1104" s="52"/>
    </row>
    <row r="1105" s="65" customFormat="true" ht="11.25" hidden="false" customHeight="false" outlineLevel="0" collapsed="false">
      <c r="A1105" s="52" t="s">
        <v>1195</v>
      </c>
      <c r="B1105" s="53" t="n">
        <f aca="false">DATE(C1105,D1105,E1105)+TIME(F1105,G1105,H1105)</f>
        <v>42641.2069988426</v>
      </c>
      <c r="C1105" s="54" t="n">
        <v>2016</v>
      </c>
      <c r="D1105" s="54" t="n">
        <v>9</v>
      </c>
      <c r="E1105" s="54" t="n">
        <v>28</v>
      </c>
      <c r="F1105" s="54" t="n">
        <v>4</v>
      </c>
      <c r="G1105" s="54" t="n">
        <v>58</v>
      </c>
      <c r="H1105" s="55" t="n">
        <v>4.7</v>
      </c>
      <c r="I1105" s="55" t="n">
        <v>0.2</v>
      </c>
      <c r="J1105" s="56" t="n">
        <v>45.13</v>
      </c>
      <c r="K1105" s="56" t="n">
        <v>0.05</v>
      </c>
      <c r="L1105" s="56" t="n">
        <v>147.2</v>
      </c>
      <c r="M1105" s="56" t="n">
        <v>0.09</v>
      </c>
      <c r="N1105" s="57"/>
      <c r="O1105" s="58" t="n">
        <v>37</v>
      </c>
      <c r="P1105" s="58" t="n">
        <v>3</v>
      </c>
      <c r="Q1105" s="59" t="n">
        <v>7.9</v>
      </c>
      <c r="R1105" s="59"/>
      <c r="S1105" s="60"/>
      <c r="T1105" s="60"/>
      <c r="U1105" s="60" t="n">
        <v>4</v>
      </c>
      <c r="V1105" s="60"/>
      <c r="W1105" s="60"/>
      <c r="X1105" s="60"/>
      <c r="Y1105" s="60"/>
      <c r="Z1105" s="60"/>
      <c r="AA1105" s="60"/>
      <c r="AB1105" s="60"/>
      <c r="AC1105" s="60" t="n">
        <f aca="false">(Q1105-1.2)/2</f>
        <v>3.35</v>
      </c>
      <c r="AD1105" s="60" t="n">
        <v>3.4</v>
      </c>
      <c r="AE1105" s="62" t="s">
        <v>61</v>
      </c>
      <c r="AF1105" s="62"/>
      <c r="AG1105" s="63" t="s">
        <v>62</v>
      </c>
      <c r="AH1105" s="64"/>
      <c r="AI1105" s="62"/>
      <c r="AJ1105" s="62" t="n">
        <v>5</v>
      </c>
      <c r="AK1105" s="52"/>
      <c r="AM1105" s="66" t="n">
        <f aca="false">POWER(10,11.8+1.5*AD1105)</f>
        <v>79432823472427900</v>
      </c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62"/>
      <c r="BD1105" s="62"/>
      <c r="BE1105" s="62"/>
      <c r="BF1105" s="62"/>
      <c r="BG1105" s="62"/>
      <c r="BH1105" s="62"/>
      <c r="BI1105" s="62"/>
      <c r="BJ1105" s="52"/>
      <c r="BK1105" s="52"/>
      <c r="BL1105" s="52"/>
      <c r="BM1105" s="52"/>
      <c r="BN1105" s="52"/>
    </row>
    <row r="1106" s="65" customFormat="true" ht="11.25" hidden="false" customHeight="false" outlineLevel="0" collapsed="false">
      <c r="A1106" s="52" t="s">
        <v>1196</v>
      </c>
      <c r="B1106" s="53" t="n">
        <f aca="false">DATE(C1106,D1106,E1106)+TIME(F1106,G1106,H1106)</f>
        <v>42641.6895405093</v>
      </c>
      <c r="C1106" s="54" t="n">
        <v>2016</v>
      </c>
      <c r="D1106" s="54" t="n">
        <v>9</v>
      </c>
      <c r="E1106" s="54" t="n">
        <v>28</v>
      </c>
      <c r="F1106" s="54" t="n">
        <v>16</v>
      </c>
      <c r="G1106" s="54" t="n">
        <v>32</v>
      </c>
      <c r="H1106" s="55" t="n">
        <v>56.3</v>
      </c>
      <c r="I1106" s="55" t="n">
        <v>0.5</v>
      </c>
      <c r="J1106" s="56" t="n">
        <v>43.96</v>
      </c>
      <c r="K1106" s="56" t="n">
        <v>0.04</v>
      </c>
      <c r="L1106" s="56" t="n">
        <v>148.54</v>
      </c>
      <c r="M1106" s="56" t="n">
        <v>0.08</v>
      </c>
      <c r="N1106" s="57"/>
      <c r="O1106" s="58" t="n">
        <v>45</v>
      </c>
      <c r="P1106" s="58" t="n">
        <v>3</v>
      </c>
      <c r="Q1106" s="59" t="n">
        <v>11.6</v>
      </c>
      <c r="R1106" s="59"/>
      <c r="S1106" s="60"/>
      <c r="T1106" s="60"/>
      <c r="U1106" s="60" t="n">
        <v>5.5</v>
      </c>
      <c r="V1106" s="60"/>
      <c r="W1106" s="60"/>
      <c r="X1106" s="60"/>
      <c r="Y1106" s="60"/>
      <c r="Z1106" s="60" t="n">
        <v>3.4</v>
      </c>
      <c r="AA1106" s="60"/>
      <c r="AB1106" s="60"/>
      <c r="AC1106" s="60" t="n">
        <f aca="false">(Q1106-1.2)/2</f>
        <v>5.2</v>
      </c>
      <c r="AD1106" s="60" t="n">
        <v>5.2</v>
      </c>
      <c r="AE1106" s="62" t="s">
        <v>61</v>
      </c>
      <c r="AF1106" s="62"/>
      <c r="AG1106" s="63" t="s">
        <v>62</v>
      </c>
      <c r="AH1106" s="64"/>
      <c r="AI1106" s="62"/>
      <c r="AJ1106" s="62" t="n">
        <v>5</v>
      </c>
      <c r="AK1106" s="52"/>
      <c r="AM1106" s="66" t="n">
        <f aca="false">POWER(10,11.8+1.5*AD1106)</f>
        <v>3.98107170553499E+019</v>
      </c>
      <c r="AO1106" s="52"/>
      <c r="AP1106" s="52"/>
      <c r="AQ1106" s="52"/>
      <c r="AR1106" s="52"/>
      <c r="AS1106" s="52"/>
      <c r="AT1106" s="52"/>
      <c r="AU1106" s="52"/>
      <c r="AV1106" s="52"/>
      <c r="AW1106" s="52"/>
      <c r="AX1106" s="52"/>
      <c r="AY1106" s="52"/>
      <c r="AZ1106" s="52"/>
      <c r="BA1106" s="52"/>
      <c r="BB1106" s="52"/>
      <c r="BC1106" s="62"/>
      <c r="BD1106" s="62"/>
      <c r="BE1106" s="62"/>
      <c r="BF1106" s="62"/>
      <c r="BG1106" s="62"/>
      <c r="BH1106" s="62"/>
      <c r="BI1106" s="62"/>
      <c r="BJ1106" s="52"/>
      <c r="BK1106" s="52"/>
      <c r="BL1106" s="52"/>
      <c r="BM1106" s="52"/>
      <c r="BN1106" s="52"/>
    </row>
    <row r="1107" s="65" customFormat="true" ht="11.25" hidden="false" customHeight="false" outlineLevel="0" collapsed="false">
      <c r="A1107" s="52" t="s">
        <v>1197</v>
      </c>
      <c r="B1107" s="53" t="n">
        <f aca="false">DATE(C1107,D1107,E1107)+TIME(F1107,G1107,H1107)</f>
        <v>42641.7272222222</v>
      </c>
      <c r="C1107" s="54" t="n">
        <v>2016</v>
      </c>
      <c r="D1107" s="54" t="n">
        <v>9</v>
      </c>
      <c r="E1107" s="54" t="n">
        <v>28</v>
      </c>
      <c r="F1107" s="54" t="n">
        <v>17</v>
      </c>
      <c r="G1107" s="54" t="n">
        <v>27</v>
      </c>
      <c r="H1107" s="55" t="n">
        <v>12</v>
      </c>
      <c r="I1107" s="55" t="n">
        <v>0.4</v>
      </c>
      <c r="J1107" s="56" t="n">
        <v>44.76</v>
      </c>
      <c r="K1107" s="56" t="n">
        <v>0.03</v>
      </c>
      <c r="L1107" s="56" t="n">
        <v>145.98</v>
      </c>
      <c r="M1107" s="56" t="n">
        <v>0.09</v>
      </c>
      <c r="N1107" s="57"/>
      <c r="O1107" s="58" t="n">
        <v>37</v>
      </c>
      <c r="P1107" s="58" t="n">
        <v>2</v>
      </c>
      <c r="Q1107" s="59" t="n">
        <v>6.6</v>
      </c>
      <c r="R1107" s="59"/>
      <c r="S1107" s="60"/>
      <c r="T1107" s="60"/>
      <c r="U1107" s="60" t="n">
        <v>3.8</v>
      </c>
      <c r="V1107" s="60"/>
      <c r="W1107" s="60"/>
      <c r="X1107" s="60"/>
      <c r="Y1107" s="60"/>
      <c r="Z1107" s="60"/>
      <c r="AA1107" s="60"/>
      <c r="AB1107" s="60"/>
      <c r="AC1107" s="60" t="n">
        <f aca="false">(Q1107-1.2)/2</f>
        <v>2.7</v>
      </c>
      <c r="AD1107" s="60" t="n">
        <v>2.7</v>
      </c>
      <c r="AE1107" s="62" t="s">
        <v>61</v>
      </c>
      <c r="AF1107" s="62"/>
      <c r="AG1107" s="63" t="s">
        <v>62</v>
      </c>
      <c r="AH1107" s="64"/>
      <c r="AI1107" s="62"/>
      <c r="AJ1107" s="62" t="n">
        <v>5</v>
      </c>
      <c r="AK1107" s="52"/>
      <c r="AM1107" s="66" t="n">
        <f aca="false">POWER(10,11.8+1.5*AD1107)</f>
        <v>7079457843841400</v>
      </c>
      <c r="AO1107" s="52"/>
      <c r="AP1107" s="52"/>
      <c r="AQ1107" s="52"/>
      <c r="AR1107" s="52"/>
      <c r="AS1107" s="52"/>
      <c r="AT1107" s="52"/>
      <c r="AU1107" s="52"/>
      <c r="AV1107" s="52"/>
      <c r="AW1107" s="52"/>
      <c r="AX1107" s="52"/>
      <c r="AY1107" s="52"/>
      <c r="AZ1107" s="52"/>
      <c r="BA1107" s="52"/>
      <c r="BB1107" s="52"/>
      <c r="BC1107" s="62"/>
      <c r="BD1107" s="62"/>
      <c r="BE1107" s="62"/>
      <c r="BF1107" s="62"/>
      <c r="BG1107" s="62"/>
      <c r="BH1107" s="62"/>
      <c r="BI1107" s="62"/>
      <c r="BJ1107" s="52"/>
      <c r="BK1107" s="52"/>
      <c r="BL1107" s="52"/>
      <c r="BM1107" s="52"/>
      <c r="BN1107" s="52"/>
    </row>
    <row r="1108" s="65" customFormat="true" ht="11.25" hidden="false" customHeight="false" outlineLevel="0" collapsed="false">
      <c r="A1108" s="52" t="s">
        <v>1198</v>
      </c>
      <c r="B1108" s="53" t="n">
        <f aca="false">DATE(C1108,D1108,E1108)+TIME(F1108,G1108,H1108)</f>
        <v>42641.788181713</v>
      </c>
      <c r="C1108" s="54" t="n">
        <v>2016</v>
      </c>
      <c r="D1108" s="54" t="n">
        <v>9</v>
      </c>
      <c r="E1108" s="54" t="n">
        <v>28</v>
      </c>
      <c r="F1108" s="54" t="n">
        <v>18</v>
      </c>
      <c r="G1108" s="54" t="n">
        <v>54</v>
      </c>
      <c r="H1108" s="55" t="n">
        <v>58.9</v>
      </c>
      <c r="I1108" s="55" t="n">
        <v>0.5</v>
      </c>
      <c r="J1108" s="56" t="n">
        <v>44.01</v>
      </c>
      <c r="K1108" s="56" t="n">
        <v>0.01</v>
      </c>
      <c r="L1108" s="56" t="n">
        <v>147.72</v>
      </c>
      <c r="M1108" s="56" t="n">
        <v>0.02</v>
      </c>
      <c r="N1108" s="57"/>
      <c r="O1108" s="58" t="n">
        <v>44</v>
      </c>
      <c r="P1108" s="58" t="n">
        <v>2</v>
      </c>
      <c r="Q1108" s="59" t="n">
        <v>7.4</v>
      </c>
      <c r="R1108" s="59"/>
      <c r="S1108" s="60"/>
      <c r="T1108" s="60"/>
      <c r="U1108" s="60" t="n">
        <v>4.3</v>
      </c>
      <c r="V1108" s="60"/>
      <c r="W1108" s="60"/>
      <c r="X1108" s="60"/>
      <c r="Y1108" s="60"/>
      <c r="Z1108" s="60"/>
      <c r="AA1108" s="60"/>
      <c r="AB1108" s="60"/>
      <c r="AC1108" s="60" t="n">
        <f aca="false">(Q1108-1.2)/2</f>
        <v>3.1</v>
      </c>
      <c r="AD1108" s="60" t="n">
        <v>3.1</v>
      </c>
      <c r="AE1108" s="62" t="s">
        <v>61</v>
      </c>
      <c r="AF1108" s="62"/>
      <c r="AG1108" s="63" t="s">
        <v>62</v>
      </c>
      <c r="AH1108" s="64"/>
      <c r="AI1108" s="62"/>
      <c r="AJ1108" s="62" t="n">
        <v>5</v>
      </c>
      <c r="AK1108" s="52"/>
      <c r="AM1108" s="66" t="n">
        <f aca="false">POWER(10,11.8+1.5*AD1108)</f>
        <v>28183829312644700</v>
      </c>
      <c r="AO1108" s="52"/>
      <c r="AP1108" s="52"/>
      <c r="AQ1108" s="52"/>
      <c r="AR1108" s="52"/>
      <c r="AS1108" s="52"/>
      <c r="AT1108" s="52"/>
      <c r="AU1108" s="52"/>
      <c r="AV1108" s="52"/>
      <c r="AW1108" s="52"/>
      <c r="AX1108" s="52"/>
      <c r="AY1108" s="52"/>
      <c r="AZ1108" s="52"/>
      <c r="BA1108" s="52"/>
      <c r="BB1108" s="52"/>
      <c r="BC1108" s="62"/>
      <c r="BD1108" s="62"/>
      <c r="BE1108" s="62"/>
      <c r="BF1108" s="62"/>
      <c r="BG1108" s="62"/>
      <c r="BH1108" s="62"/>
      <c r="BI1108" s="62"/>
      <c r="BJ1108" s="52"/>
      <c r="BK1108" s="52"/>
      <c r="BL1108" s="52"/>
      <c r="BM1108" s="52"/>
      <c r="BN1108" s="52"/>
    </row>
    <row r="1109" s="65" customFormat="true" ht="11.25" hidden="false" customHeight="false" outlineLevel="0" collapsed="false">
      <c r="A1109" s="52" t="s">
        <v>1199</v>
      </c>
      <c r="B1109" s="53" t="n">
        <f aca="false">DATE(C1109,D1109,E1109)+TIME(F1109,G1109,H1109)</f>
        <v>42641.8834548611</v>
      </c>
      <c r="C1109" s="54" t="n">
        <v>2016</v>
      </c>
      <c r="D1109" s="54" t="n">
        <v>9</v>
      </c>
      <c r="E1109" s="54" t="n">
        <v>28</v>
      </c>
      <c r="F1109" s="54" t="n">
        <v>21</v>
      </c>
      <c r="G1109" s="54" t="n">
        <v>12</v>
      </c>
      <c r="H1109" s="55" t="n">
        <v>10.5</v>
      </c>
      <c r="I1109" s="55" t="n">
        <v>0.2</v>
      </c>
      <c r="J1109" s="56" t="n">
        <v>44</v>
      </c>
      <c r="K1109" s="56" t="n">
        <v>0.02</v>
      </c>
      <c r="L1109" s="56" t="n">
        <v>148.38</v>
      </c>
      <c r="M1109" s="56" t="n">
        <v>0.02</v>
      </c>
      <c r="N1109" s="57"/>
      <c r="O1109" s="58" t="n">
        <v>40</v>
      </c>
      <c r="P1109" s="58" t="n">
        <v>5</v>
      </c>
      <c r="Q1109" s="59" t="n">
        <v>8</v>
      </c>
      <c r="R1109" s="59"/>
      <c r="S1109" s="60"/>
      <c r="T1109" s="60"/>
      <c r="U1109" s="60" t="n">
        <v>4.4</v>
      </c>
      <c r="V1109" s="60"/>
      <c r="W1109" s="60"/>
      <c r="X1109" s="60"/>
      <c r="Y1109" s="60"/>
      <c r="Z1109" s="60"/>
      <c r="AA1109" s="60"/>
      <c r="AB1109" s="60"/>
      <c r="AC1109" s="60" t="n">
        <f aca="false">(Q1109-1.2)/2</f>
        <v>3.4</v>
      </c>
      <c r="AD1109" s="60" t="n">
        <v>3.4</v>
      </c>
      <c r="AE1109" s="62" t="s">
        <v>61</v>
      </c>
      <c r="AF1109" s="62"/>
      <c r="AG1109" s="63" t="s">
        <v>62</v>
      </c>
      <c r="AH1109" s="64"/>
      <c r="AI1109" s="62"/>
      <c r="AJ1109" s="62" t="n">
        <v>5</v>
      </c>
      <c r="AK1109" s="52"/>
      <c r="AM1109" s="66" t="n">
        <f aca="false">POWER(10,11.8+1.5*AD1109)</f>
        <v>79432823472427900</v>
      </c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62"/>
      <c r="BD1109" s="62"/>
      <c r="BE1109" s="62"/>
      <c r="BF1109" s="62"/>
      <c r="BG1109" s="62"/>
      <c r="BH1109" s="62"/>
      <c r="BI1109" s="62"/>
      <c r="BJ1109" s="52"/>
      <c r="BK1109" s="52"/>
      <c r="BL1109" s="52"/>
      <c r="BM1109" s="52"/>
      <c r="BN1109" s="52"/>
    </row>
    <row r="1110" s="65" customFormat="true" ht="11.25" hidden="false" customHeight="false" outlineLevel="0" collapsed="false">
      <c r="A1110" s="52" t="s">
        <v>1200</v>
      </c>
      <c r="B1110" s="53" t="n">
        <f aca="false">DATE(C1110,D1110,E1110)+TIME(F1110,G1110,H1110)</f>
        <v>42641.9853645833</v>
      </c>
      <c r="C1110" s="54" t="n">
        <v>2016</v>
      </c>
      <c r="D1110" s="54" t="n">
        <v>9</v>
      </c>
      <c r="E1110" s="54" t="n">
        <v>28</v>
      </c>
      <c r="F1110" s="54" t="n">
        <v>23</v>
      </c>
      <c r="G1110" s="54" t="n">
        <v>38</v>
      </c>
      <c r="H1110" s="55" t="n">
        <v>55.5</v>
      </c>
      <c r="I1110" s="55" t="n">
        <v>0.4</v>
      </c>
      <c r="J1110" s="56" t="n">
        <v>44.77</v>
      </c>
      <c r="K1110" s="56" t="n">
        <v>0.06</v>
      </c>
      <c r="L1110" s="56" t="n">
        <v>150.35</v>
      </c>
      <c r="M1110" s="56" t="n">
        <v>0.05</v>
      </c>
      <c r="N1110" s="57"/>
      <c r="O1110" s="58" t="n">
        <v>36</v>
      </c>
      <c r="P1110" s="58" t="n">
        <v>3</v>
      </c>
      <c r="Q1110" s="59" t="n">
        <v>9.4</v>
      </c>
      <c r="R1110" s="59"/>
      <c r="S1110" s="60"/>
      <c r="T1110" s="60"/>
      <c r="U1110" s="60" t="n">
        <v>4.5</v>
      </c>
      <c r="V1110" s="60"/>
      <c r="W1110" s="60"/>
      <c r="X1110" s="60"/>
      <c r="Y1110" s="60"/>
      <c r="Z1110" s="60"/>
      <c r="AA1110" s="60"/>
      <c r="AB1110" s="60"/>
      <c r="AC1110" s="60" t="n">
        <f aca="false">(Q1110-1.2)/2</f>
        <v>4.1</v>
      </c>
      <c r="AD1110" s="60" t="n">
        <v>4.1</v>
      </c>
      <c r="AE1110" s="62" t="s">
        <v>61</v>
      </c>
      <c r="AF1110" s="62"/>
      <c r="AG1110" s="63" t="s">
        <v>62</v>
      </c>
      <c r="AH1110" s="64"/>
      <c r="AI1110" s="62"/>
      <c r="AJ1110" s="62" t="n">
        <v>4</v>
      </c>
      <c r="AK1110" s="52"/>
      <c r="AM1110" s="66" t="n">
        <f aca="false">POWER(10,11.8+1.5*AD1110)</f>
        <v>8.91250938133744E+017</v>
      </c>
      <c r="AO1110" s="52"/>
      <c r="AP1110" s="52"/>
      <c r="AQ1110" s="52"/>
      <c r="AR1110" s="52"/>
      <c r="AS1110" s="52"/>
      <c r="AT1110" s="52"/>
      <c r="AU1110" s="52"/>
      <c r="AV1110" s="52"/>
      <c r="AW1110" s="52"/>
      <c r="AX1110" s="52"/>
      <c r="AY1110" s="52"/>
      <c r="AZ1110" s="52"/>
      <c r="BA1110" s="52"/>
      <c r="BB1110" s="52"/>
      <c r="BC1110" s="62"/>
      <c r="BD1110" s="62"/>
      <c r="BE1110" s="62"/>
      <c r="BF1110" s="62"/>
      <c r="BG1110" s="62"/>
      <c r="BH1110" s="62"/>
      <c r="BI1110" s="62"/>
      <c r="BJ1110" s="52"/>
      <c r="BK1110" s="52"/>
      <c r="BL1110" s="52"/>
      <c r="BM1110" s="52"/>
      <c r="BN1110" s="52"/>
    </row>
    <row r="1111" s="65" customFormat="true" ht="11.25" hidden="false" customHeight="false" outlineLevel="0" collapsed="false">
      <c r="A1111" s="52" t="s">
        <v>1201</v>
      </c>
      <c r="B1111" s="53" t="n">
        <f aca="false">DATE(C1111,D1111,E1111)+TIME(F1111,G1111,H1111)</f>
        <v>42642.6477893519</v>
      </c>
      <c r="C1111" s="54" t="n">
        <v>2016</v>
      </c>
      <c r="D1111" s="54" t="n">
        <v>9</v>
      </c>
      <c r="E1111" s="54" t="n">
        <v>29</v>
      </c>
      <c r="F1111" s="54" t="n">
        <v>15</v>
      </c>
      <c r="G1111" s="54" t="n">
        <v>32</v>
      </c>
      <c r="H1111" s="55" t="n">
        <v>49</v>
      </c>
      <c r="I1111" s="55" t="n">
        <v>0.8</v>
      </c>
      <c r="J1111" s="56" t="n">
        <v>44.84</v>
      </c>
      <c r="K1111" s="56" t="n">
        <v>0.09</v>
      </c>
      <c r="L1111" s="56" t="n">
        <v>147.72</v>
      </c>
      <c r="M1111" s="56" t="n">
        <v>0.15</v>
      </c>
      <c r="N1111" s="57"/>
      <c r="O1111" s="58" t="n">
        <v>43</v>
      </c>
      <c r="P1111" s="58" t="n">
        <v>3</v>
      </c>
      <c r="Q1111" s="59" t="n">
        <v>6.6</v>
      </c>
      <c r="R1111" s="59"/>
      <c r="S1111" s="60"/>
      <c r="T1111" s="60"/>
      <c r="U1111" s="60" t="n">
        <v>3.5</v>
      </c>
      <c r="V1111" s="60"/>
      <c r="W1111" s="60"/>
      <c r="X1111" s="60"/>
      <c r="Y1111" s="60"/>
      <c r="Z1111" s="60"/>
      <c r="AA1111" s="60"/>
      <c r="AB1111" s="60"/>
      <c r="AC1111" s="60" t="n">
        <f aca="false">(Q1111-1.2)/2</f>
        <v>2.7</v>
      </c>
      <c r="AD1111" s="60" t="n">
        <v>2.7</v>
      </c>
      <c r="AE1111" s="62" t="s">
        <v>61</v>
      </c>
      <c r="AF1111" s="62"/>
      <c r="AG1111" s="63" t="s">
        <v>62</v>
      </c>
      <c r="AH1111" s="64"/>
      <c r="AI1111" s="62"/>
      <c r="AJ1111" s="62" t="n">
        <v>4</v>
      </c>
      <c r="AK1111" s="52"/>
      <c r="AM1111" s="66" t="n">
        <f aca="false">POWER(10,11.8+1.5*AD1111)</f>
        <v>7079457843841400</v>
      </c>
      <c r="AO1111" s="52"/>
      <c r="AP1111" s="52"/>
      <c r="AQ1111" s="52"/>
      <c r="AR1111" s="52"/>
      <c r="AS1111" s="52"/>
      <c r="AT1111" s="52"/>
      <c r="AU1111" s="52"/>
      <c r="AV1111" s="52"/>
      <c r="AW1111" s="52"/>
      <c r="AX1111" s="52"/>
      <c r="AY1111" s="52"/>
      <c r="AZ1111" s="52"/>
      <c r="BA1111" s="52"/>
      <c r="BB1111" s="52"/>
      <c r="BC1111" s="62"/>
      <c r="BD1111" s="62"/>
      <c r="BE1111" s="62"/>
      <c r="BF1111" s="62"/>
      <c r="BG1111" s="62"/>
      <c r="BH1111" s="62"/>
      <c r="BI1111" s="62"/>
      <c r="BJ1111" s="52"/>
      <c r="BK1111" s="52"/>
      <c r="BL1111" s="52"/>
      <c r="BM1111" s="52"/>
      <c r="BN1111" s="52"/>
    </row>
    <row r="1112" s="65" customFormat="true" ht="11.25" hidden="false" customHeight="false" outlineLevel="0" collapsed="false">
      <c r="A1112" s="52" t="s">
        <v>1202</v>
      </c>
      <c r="B1112" s="53" t="n">
        <f aca="false">DATE(C1112,D1112,E1112)+TIME(F1112,G1112,H1112)</f>
        <v>42642.7937071759</v>
      </c>
      <c r="C1112" s="54" t="n">
        <v>2016</v>
      </c>
      <c r="D1112" s="54" t="n">
        <v>9</v>
      </c>
      <c r="E1112" s="54" t="n">
        <v>29</v>
      </c>
      <c r="F1112" s="54" t="n">
        <v>19</v>
      </c>
      <c r="G1112" s="54" t="n">
        <v>2</v>
      </c>
      <c r="H1112" s="55" t="n">
        <v>56.3</v>
      </c>
      <c r="I1112" s="55" t="n">
        <v>0.1</v>
      </c>
      <c r="J1112" s="56" t="n">
        <v>42.26</v>
      </c>
      <c r="K1112" s="56" t="n">
        <v>0.01</v>
      </c>
      <c r="L1112" s="56" t="n">
        <v>142.91</v>
      </c>
      <c r="M1112" s="56" t="n">
        <v>0.04</v>
      </c>
      <c r="N1112" s="57"/>
      <c r="O1112" s="58" t="n">
        <v>54</v>
      </c>
      <c r="P1112" s="58" t="n">
        <v>5</v>
      </c>
      <c r="Q1112" s="59" t="n">
        <v>9.2</v>
      </c>
      <c r="R1112" s="59"/>
      <c r="S1112" s="60"/>
      <c r="T1112" s="60"/>
      <c r="U1112" s="60" t="n">
        <v>4.4</v>
      </c>
      <c r="V1112" s="60"/>
      <c r="W1112" s="60"/>
      <c r="X1112" s="60"/>
      <c r="Y1112" s="60"/>
      <c r="Z1112" s="60"/>
      <c r="AA1112" s="60"/>
      <c r="AB1112" s="60"/>
      <c r="AC1112" s="60" t="n">
        <f aca="false">(Q1112-1.2)/2</f>
        <v>4</v>
      </c>
      <c r="AD1112" s="60" t="n">
        <v>4</v>
      </c>
      <c r="AE1112" s="62" t="s">
        <v>61</v>
      </c>
      <c r="AF1112" s="62"/>
      <c r="AG1112" s="63" t="s">
        <v>62</v>
      </c>
      <c r="AH1112" s="64"/>
      <c r="AI1112" s="62"/>
      <c r="AJ1112" s="62" t="n">
        <v>6</v>
      </c>
      <c r="AK1112" s="52"/>
      <c r="AM1112" s="66" t="n">
        <f aca="false">POWER(10,11.8+1.5*AD1112)</f>
        <v>6.30957344480194E+017</v>
      </c>
      <c r="AO1112" s="52"/>
      <c r="AP1112" s="52"/>
      <c r="AQ1112" s="52"/>
      <c r="AR1112" s="52"/>
      <c r="AS1112" s="52"/>
      <c r="AT1112" s="52"/>
      <c r="AU1112" s="52"/>
      <c r="AV1112" s="52"/>
      <c r="AW1112" s="52"/>
      <c r="AX1112" s="52"/>
      <c r="AY1112" s="52"/>
      <c r="AZ1112" s="52"/>
      <c r="BA1112" s="52"/>
      <c r="BB1112" s="52"/>
      <c r="BC1112" s="62"/>
      <c r="BD1112" s="62"/>
      <c r="BE1112" s="62"/>
      <c r="BF1112" s="62"/>
      <c r="BG1112" s="62"/>
      <c r="BH1112" s="62"/>
      <c r="BI1112" s="62"/>
      <c r="BJ1112" s="52"/>
      <c r="BK1112" s="52"/>
      <c r="BL1112" s="52"/>
      <c r="BM1112" s="52"/>
      <c r="BN1112" s="52"/>
    </row>
    <row r="1113" s="65" customFormat="true" ht="11.25" hidden="false" customHeight="false" outlineLevel="0" collapsed="false">
      <c r="A1113" s="52" t="s">
        <v>1203</v>
      </c>
      <c r="B1113" s="53" t="n">
        <f aca="false">DATE(C1113,D1113,E1113)+TIME(F1113,G1113,H1113)</f>
        <v>42642.8051388889</v>
      </c>
      <c r="C1113" s="54" t="n">
        <v>2016</v>
      </c>
      <c r="D1113" s="54" t="n">
        <v>9</v>
      </c>
      <c r="E1113" s="54" t="n">
        <v>29</v>
      </c>
      <c r="F1113" s="54" t="n">
        <v>19</v>
      </c>
      <c r="G1113" s="54" t="n">
        <v>19</v>
      </c>
      <c r="H1113" s="55" t="n">
        <v>24</v>
      </c>
      <c r="I1113" s="55" t="n">
        <v>0.3</v>
      </c>
      <c r="J1113" s="56" t="n">
        <v>43.67</v>
      </c>
      <c r="K1113" s="56" t="n">
        <v>0.09</v>
      </c>
      <c r="L1113" s="56" t="n">
        <v>147.26</v>
      </c>
      <c r="M1113" s="56" t="n">
        <v>0.15</v>
      </c>
      <c r="N1113" s="57"/>
      <c r="O1113" s="58" t="n">
        <v>45</v>
      </c>
      <c r="P1113" s="58" t="n">
        <v>4</v>
      </c>
      <c r="Q1113" s="59" t="n">
        <v>6.8</v>
      </c>
      <c r="R1113" s="59"/>
      <c r="S1113" s="60"/>
      <c r="T1113" s="60"/>
      <c r="U1113" s="60" t="n">
        <v>3.7</v>
      </c>
      <c r="V1113" s="60"/>
      <c r="W1113" s="60"/>
      <c r="X1113" s="60"/>
      <c r="Y1113" s="60"/>
      <c r="Z1113" s="60"/>
      <c r="AA1113" s="60"/>
      <c r="AB1113" s="60"/>
      <c r="AC1113" s="60" t="n">
        <f aca="false">(Q1113-1.2)/2</f>
        <v>2.8</v>
      </c>
      <c r="AD1113" s="60" t="n">
        <v>2.8</v>
      </c>
      <c r="AE1113" s="62" t="s">
        <v>61</v>
      </c>
      <c r="AF1113" s="62"/>
      <c r="AG1113" s="63" t="s">
        <v>62</v>
      </c>
      <c r="AH1113" s="64"/>
      <c r="AI1113" s="62"/>
      <c r="AJ1113" s="62" t="n">
        <v>5</v>
      </c>
      <c r="AK1113" s="52"/>
      <c r="AM1113" s="66" t="n">
        <f aca="false">POWER(10,11.8+1.5*AD1113)</f>
        <v>10000000000000000</v>
      </c>
      <c r="AO1113" s="52"/>
      <c r="AP1113" s="52"/>
      <c r="AQ1113" s="52"/>
      <c r="AR1113" s="52"/>
      <c r="AS1113" s="52"/>
      <c r="AT1113" s="52"/>
      <c r="AU1113" s="52"/>
      <c r="AV1113" s="52"/>
      <c r="AW1113" s="52"/>
      <c r="AX1113" s="52"/>
      <c r="AY1113" s="52"/>
      <c r="AZ1113" s="52"/>
      <c r="BA1113" s="52"/>
      <c r="BB1113" s="52"/>
      <c r="BC1113" s="62"/>
      <c r="BD1113" s="62"/>
      <c r="BE1113" s="62"/>
      <c r="BF1113" s="62"/>
      <c r="BG1113" s="62"/>
      <c r="BH1113" s="62"/>
      <c r="BI1113" s="62"/>
      <c r="BJ1113" s="52"/>
      <c r="BK1113" s="52"/>
      <c r="BL1113" s="52"/>
      <c r="BM1113" s="52"/>
      <c r="BN1113" s="52"/>
    </row>
    <row r="1114" s="65" customFormat="true" ht="11.25" hidden="false" customHeight="false" outlineLevel="0" collapsed="false">
      <c r="A1114" s="52" t="s">
        <v>1204</v>
      </c>
      <c r="B1114" s="53" t="n">
        <f aca="false">DATE(C1114,D1114,E1114)+TIME(F1114,G1114,H1114)</f>
        <v>42642.8471828704</v>
      </c>
      <c r="C1114" s="54" t="n">
        <v>2016</v>
      </c>
      <c r="D1114" s="54" t="n">
        <v>9</v>
      </c>
      <c r="E1114" s="54" t="n">
        <v>29</v>
      </c>
      <c r="F1114" s="54" t="n">
        <v>20</v>
      </c>
      <c r="G1114" s="54" t="n">
        <v>19</v>
      </c>
      <c r="H1114" s="55" t="n">
        <v>56.6</v>
      </c>
      <c r="I1114" s="55" t="n">
        <v>0.6</v>
      </c>
      <c r="J1114" s="56" t="n">
        <v>44.82</v>
      </c>
      <c r="K1114" s="56" t="n">
        <v>0.06</v>
      </c>
      <c r="L1114" s="56" t="n">
        <v>147.71</v>
      </c>
      <c r="M1114" s="56" t="n">
        <v>0.1</v>
      </c>
      <c r="N1114" s="57"/>
      <c r="O1114" s="58" t="n">
        <v>37</v>
      </c>
      <c r="P1114" s="58" t="n">
        <v>3</v>
      </c>
      <c r="Q1114" s="59" t="n">
        <v>7.4</v>
      </c>
      <c r="R1114" s="59"/>
      <c r="S1114" s="60"/>
      <c r="T1114" s="60"/>
      <c r="U1114" s="60" t="n">
        <v>4.2</v>
      </c>
      <c r="V1114" s="60"/>
      <c r="W1114" s="60"/>
      <c r="X1114" s="60"/>
      <c r="Y1114" s="60"/>
      <c r="Z1114" s="60"/>
      <c r="AA1114" s="60"/>
      <c r="AB1114" s="60"/>
      <c r="AC1114" s="60" t="n">
        <f aca="false">(Q1114-1.2)/2</f>
        <v>3.1</v>
      </c>
      <c r="AD1114" s="60" t="n">
        <v>3.1</v>
      </c>
      <c r="AE1114" s="62" t="s">
        <v>61</v>
      </c>
      <c r="AF1114" s="62"/>
      <c r="AG1114" s="63" t="s">
        <v>62</v>
      </c>
      <c r="AH1114" s="64"/>
      <c r="AI1114" s="62"/>
      <c r="AJ1114" s="62" t="n">
        <v>4</v>
      </c>
      <c r="AK1114" s="52"/>
      <c r="AM1114" s="66" t="n">
        <f aca="false">POWER(10,11.8+1.5*AD1114)</f>
        <v>28183829312644700</v>
      </c>
      <c r="AO1114" s="52"/>
      <c r="AP1114" s="52"/>
      <c r="AQ1114" s="52"/>
      <c r="AR1114" s="52"/>
      <c r="AS1114" s="52"/>
      <c r="AT1114" s="52"/>
      <c r="AU1114" s="52"/>
      <c r="AV1114" s="52"/>
      <c r="AW1114" s="52"/>
      <c r="AX1114" s="52"/>
      <c r="AY1114" s="52"/>
      <c r="AZ1114" s="52"/>
      <c r="BA1114" s="52"/>
      <c r="BB1114" s="52"/>
      <c r="BC1114" s="62"/>
      <c r="BD1114" s="62"/>
      <c r="BE1114" s="62"/>
      <c r="BF1114" s="62"/>
      <c r="BG1114" s="62"/>
      <c r="BH1114" s="62"/>
      <c r="BI1114" s="62"/>
      <c r="BJ1114" s="52"/>
      <c r="BK1114" s="52"/>
      <c r="BL1114" s="52"/>
      <c r="BM1114" s="52"/>
      <c r="BN1114" s="52"/>
    </row>
    <row r="1115" s="65" customFormat="true" ht="11.25" hidden="false" customHeight="false" outlineLevel="0" collapsed="false">
      <c r="A1115" s="52" t="s">
        <v>1205</v>
      </c>
      <c r="B1115" s="53" t="n">
        <f aca="false">DATE(C1115,D1115,E1115)+TIME(F1115,G1115,H1115)</f>
        <v>42642.8746793982</v>
      </c>
      <c r="C1115" s="54" t="n">
        <v>2016</v>
      </c>
      <c r="D1115" s="54" t="n">
        <v>9</v>
      </c>
      <c r="E1115" s="54" t="n">
        <v>29</v>
      </c>
      <c r="F1115" s="54" t="n">
        <v>20</v>
      </c>
      <c r="G1115" s="54" t="n">
        <v>59</v>
      </c>
      <c r="H1115" s="55" t="n">
        <v>32.3</v>
      </c>
      <c r="I1115" s="55" t="n">
        <v>0.8</v>
      </c>
      <c r="J1115" s="56" t="n">
        <v>43.76</v>
      </c>
      <c r="K1115" s="56" t="n">
        <v>0.05</v>
      </c>
      <c r="L1115" s="56" t="n">
        <v>147.35</v>
      </c>
      <c r="M1115" s="56" t="n">
        <v>0.07</v>
      </c>
      <c r="N1115" s="57"/>
      <c r="O1115" s="58" t="n">
        <v>36</v>
      </c>
      <c r="P1115" s="58" t="n">
        <v>4</v>
      </c>
      <c r="Q1115" s="59" t="n">
        <v>7.7</v>
      </c>
      <c r="R1115" s="59"/>
      <c r="S1115" s="60"/>
      <c r="T1115" s="60"/>
      <c r="U1115" s="60" t="n">
        <v>4</v>
      </c>
      <c r="V1115" s="60"/>
      <c r="W1115" s="60"/>
      <c r="X1115" s="60"/>
      <c r="Y1115" s="60"/>
      <c r="Z1115" s="60"/>
      <c r="AA1115" s="60"/>
      <c r="AB1115" s="60"/>
      <c r="AC1115" s="60" t="n">
        <f aca="false">(Q1115-1.2)/2</f>
        <v>3.25</v>
      </c>
      <c r="AD1115" s="60" t="n">
        <v>3.3</v>
      </c>
      <c r="AE1115" s="62" t="s">
        <v>61</v>
      </c>
      <c r="AF1115" s="62"/>
      <c r="AG1115" s="63" t="s">
        <v>62</v>
      </c>
      <c r="AH1115" s="64"/>
      <c r="AI1115" s="62"/>
      <c r="AJ1115" s="62" t="n">
        <v>5</v>
      </c>
      <c r="AK1115" s="52"/>
      <c r="AM1115" s="66" t="n">
        <f aca="false">POWER(10,11.8+1.5*AD1115)</f>
        <v>56234132519034900</v>
      </c>
      <c r="AO1115" s="52"/>
      <c r="AP1115" s="52"/>
      <c r="AQ1115" s="52"/>
      <c r="AR1115" s="52"/>
      <c r="AS1115" s="52"/>
      <c r="AT1115" s="52"/>
      <c r="AU1115" s="52"/>
      <c r="AV1115" s="52"/>
      <c r="AW1115" s="52"/>
      <c r="AX1115" s="52"/>
      <c r="AY1115" s="52"/>
      <c r="AZ1115" s="52"/>
      <c r="BA1115" s="52"/>
      <c r="BB1115" s="52"/>
      <c r="BC1115" s="62"/>
      <c r="BD1115" s="62"/>
      <c r="BE1115" s="62"/>
      <c r="BF1115" s="62"/>
      <c r="BG1115" s="62"/>
      <c r="BH1115" s="62"/>
      <c r="BI1115" s="62"/>
      <c r="BJ1115" s="52"/>
      <c r="BK1115" s="52"/>
      <c r="BL1115" s="52"/>
      <c r="BM1115" s="52"/>
      <c r="BN1115" s="52"/>
    </row>
    <row r="1116" s="65" customFormat="true" ht="11.25" hidden="false" customHeight="false" outlineLevel="0" collapsed="false">
      <c r="A1116" s="52" t="s">
        <v>1206</v>
      </c>
      <c r="B1116" s="53" t="n">
        <f aca="false">DATE(C1116,D1116,E1116)+TIME(F1116,G1116,H1116)</f>
        <v>42643.221787037</v>
      </c>
      <c r="C1116" s="54" t="n">
        <v>2016</v>
      </c>
      <c r="D1116" s="54" t="n">
        <v>9</v>
      </c>
      <c r="E1116" s="54" t="n">
        <v>30</v>
      </c>
      <c r="F1116" s="54" t="n">
        <v>5</v>
      </c>
      <c r="G1116" s="54" t="n">
        <v>19</v>
      </c>
      <c r="H1116" s="55" t="n">
        <v>22.4</v>
      </c>
      <c r="I1116" s="55" t="n">
        <v>0.4</v>
      </c>
      <c r="J1116" s="56" t="n">
        <v>43.63</v>
      </c>
      <c r="K1116" s="56" t="n">
        <v>0.05</v>
      </c>
      <c r="L1116" s="56" t="n">
        <v>146.41</v>
      </c>
      <c r="M1116" s="56" t="n">
        <v>0.09</v>
      </c>
      <c r="N1116" s="57"/>
      <c r="O1116" s="58" t="n">
        <v>87</v>
      </c>
      <c r="P1116" s="58" t="n">
        <v>3</v>
      </c>
      <c r="Q1116" s="59" t="n">
        <v>10.8</v>
      </c>
      <c r="R1116" s="59"/>
      <c r="S1116" s="60"/>
      <c r="T1116" s="60"/>
      <c r="U1116" s="60" t="n">
        <v>4.9</v>
      </c>
      <c r="V1116" s="60"/>
      <c r="W1116" s="60" t="n">
        <v>6.3</v>
      </c>
      <c r="X1116" s="60"/>
      <c r="Y1116" s="60"/>
      <c r="Z1116" s="60"/>
      <c r="AA1116" s="60"/>
      <c r="AB1116" s="60"/>
      <c r="AC1116" s="60" t="n">
        <f aca="false">(Q1116-1.2)/2</f>
        <v>4.8</v>
      </c>
      <c r="AD1116" s="60" t="n">
        <v>4.8</v>
      </c>
      <c r="AE1116" s="62" t="s">
        <v>61</v>
      </c>
      <c r="AF1116" s="62"/>
      <c r="AG1116" s="63" t="s">
        <v>62</v>
      </c>
      <c r="AH1116" s="64"/>
      <c r="AI1116" s="62"/>
      <c r="AJ1116" s="62" t="n">
        <v>5</v>
      </c>
      <c r="AK1116" s="52"/>
      <c r="AM1116" s="66" t="n">
        <f aca="false">POWER(10,11.8+1.5*AD1116)</f>
        <v>1E+019</v>
      </c>
      <c r="AO1116" s="52"/>
      <c r="AP1116" s="52"/>
      <c r="AQ1116" s="52"/>
      <c r="AR1116" s="52"/>
      <c r="AS1116" s="52"/>
      <c r="AT1116" s="52"/>
      <c r="AU1116" s="52"/>
      <c r="AV1116" s="52"/>
      <c r="AW1116" s="52"/>
      <c r="AX1116" s="52"/>
      <c r="AY1116" s="52"/>
      <c r="AZ1116" s="52"/>
      <c r="BA1116" s="52"/>
      <c r="BB1116" s="52"/>
      <c r="BC1116" s="62"/>
      <c r="BD1116" s="62"/>
      <c r="BE1116" s="62"/>
      <c r="BF1116" s="62"/>
      <c r="BG1116" s="62"/>
      <c r="BH1116" s="62"/>
      <c r="BI1116" s="62"/>
      <c r="BJ1116" s="52"/>
      <c r="BK1116" s="52"/>
      <c r="BL1116" s="52"/>
      <c r="BM1116" s="52"/>
      <c r="BN1116" s="52"/>
    </row>
    <row r="1117" s="65" customFormat="true" ht="11.25" hidden="false" customHeight="false" outlineLevel="0" collapsed="false">
      <c r="A1117" s="52" t="s">
        <v>1207</v>
      </c>
      <c r="B1117" s="53" t="n">
        <f aca="false">DATE(C1117,D1117,E1117)+TIME(F1117,G1117,H1117)</f>
        <v>42643.2924571759</v>
      </c>
      <c r="C1117" s="54" t="n">
        <v>2016</v>
      </c>
      <c r="D1117" s="54" t="n">
        <v>9</v>
      </c>
      <c r="E1117" s="54" t="n">
        <v>30</v>
      </c>
      <c r="F1117" s="54" t="n">
        <v>7</v>
      </c>
      <c r="G1117" s="54" t="n">
        <v>1</v>
      </c>
      <c r="H1117" s="55" t="n">
        <v>8.3</v>
      </c>
      <c r="I1117" s="55" t="n">
        <v>0.3</v>
      </c>
      <c r="J1117" s="56" t="n">
        <v>42.55</v>
      </c>
      <c r="K1117" s="56" t="n">
        <v>0.02</v>
      </c>
      <c r="L1117" s="56" t="n">
        <v>144.08</v>
      </c>
      <c r="M1117" s="56" t="n">
        <v>0.07</v>
      </c>
      <c r="N1117" s="57"/>
      <c r="O1117" s="58" t="n">
        <v>95</v>
      </c>
      <c r="P1117" s="58" t="n">
        <v>2</v>
      </c>
      <c r="Q1117" s="59" t="n">
        <v>10.3</v>
      </c>
      <c r="R1117" s="59"/>
      <c r="S1117" s="60"/>
      <c r="T1117" s="60"/>
      <c r="U1117" s="60" t="n">
        <v>4.9</v>
      </c>
      <c r="V1117" s="60"/>
      <c r="W1117" s="60" t="n">
        <v>5.8</v>
      </c>
      <c r="X1117" s="60"/>
      <c r="Y1117" s="60"/>
      <c r="Z1117" s="60"/>
      <c r="AA1117" s="60"/>
      <c r="AB1117" s="60"/>
      <c r="AC1117" s="60" t="n">
        <f aca="false">(Q1117-1.2)/2</f>
        <v>4.55</v>
      </c>
      <c r="AD1117" s="60" t="n">
        <v>4.6</v>
      </c>
      <c r="AE1117" s="62" t="s">
        <v>61</v>
      </c>
      <c r="AF1117" s="62"/>
      <c r="AG1117" s="63" t="s">
        <v>62</v>
      </c>
      <c r="AH1117" s="64"/>
      <c r="AI1117" s="62"/>
      <c r="AJ1117" s="62" t="n">
        <v>6</v>
      </c>
      <c r="AK1117" s="52"/>
      <c r="AM1117" s="66" t="n">
        <f aca="false">POWER(10,11.8+1.5*AD1117)</f>
        <v>5.01187233627272E+018</v>
      </c>
      <c r="AO1117" s="52"/>
      <c r="AP1117" s="52"/>
      <c r="AQ1117" s="52"/>
      <c r="AR1117" s="52"/>
      <c r="AS1117" s="52"/>
      <c r="AT1117" s="52"/>
      <c r="AU1117" s="52"/>
      <c r="AV1117" s="52"/>
      <c r="AW1117" s="52"/>
      <c r="AX1117" s="52"/>
      <c r="AY1117" s="52"/>
      <c r="AZ1117" s="52"/>
      <c r="BA1117" s="52"/>
      <c r="BB1117" s="52"/>
      <c r="BC1117" s="62"/>
      <c r="BD1117" s="62"/>
      <c r="BE1117" s="62"/>
      <c r="BF1117" s="62"/>
      <c r="BG1117" s="62"/>
      <c r="BH1117" s="62"/>
      <c r="BI1117" s="62"/>
      <c r="BJ1117" s="52"/>
      <c r="BK1117" s="52"/>
      <c r="BL1117" s="52"/>
      <c r="BM1117" s="52"/>
      <c r="BN1117" s="52"/>
    </row>
    <row r="1118" s="65" customFormat="true" ht="11.25" hidden="false" customHeight="false" outlineLevel="0" collapsed="false">
      <c r="A1118" s="52" t="s">
        <v>1208</v>
      </c>
      <c r="B1118" s="53" t="n">
        <f aca="false">DATE(C1118,D1118,E1118)+TIME(F1118,G1118,H1118)</f>
        <v>42643.8647407407</v>
      </c>
      <c r="C1118" s="54" t="n">
        <v>2016</v>
      </c>
      <c r="D1118" s="54" t="n">
        <v>9</v>
      </c>
      <c r="E1118" s="54" t="n">
        <v>30</v>
      </c>
      <c r="F1118" s="54" t="n">
        <v>20</v>
      </c>
      <c r="G1118" s="54" t="n">
        <v>45</v>
      </c>
      <c r="H1118" s="55" t="n">
        <v>13.6</v>
      </c>
      <c r="I1118" s="55" t="n">
        <v>0.3</v>
      </c>
      <c r="J1118" s="56" t="n">
        <v>44.18</v>
      </c>
      <c r="K1118" s="56" t="n">
        <v>0.07</v>
      </c>
      <c r="L1118" s="56" t="n">
        <v>147.91</v>
      </c>
      <c r="M1118" s="56" t="n">
        <v>0.11</v>
      </c>
      <c r="N1118" s="57"/>
      <c r="O1118" s="58" t="n">
        <v>97</v>
      </c>
      <c r="P1118" s="58" t="n">
        <v>3</v>
      </c>
      <c r="Q1118" s="59" t="n">
        <v>7.6</v>
      </c>
      <c r="R1118" s="59"/>
      <c r="S1118" s="60"/>
      <c r="T1118" s="60"/>
      <c r="U1118" s="60" t="n">
        <v>4.2</v>
      </c>
      <c r="V1118" s="60"/>
      <c r="W1118" s="60" t="n">
        <v>4.6</v>
      </c>
      <c r="X1118" s="60"/>
      <c r="Y1118" s="60"/>
      <c r="Z1118" s="60"/>
      <c r="AA1118" s="60"/>
      <c r="AB1118" s="60"/>
      <c r="AC1118" s="60" t="n">
        <f aca="false">(Q1118-1.2)/2</f>
        <v>3.2</v>
      </c>
      <c r="AD1118" s="60" t="n">
        <v>3.2</v>
      </c>
      <c r="AE1118" s="62" t="s">
        <v>61</v>
      </c>
      <c r="AF1118" s="62"/>
      <c r="AG1118" s="63" t="s">
        <v>62</v>
      </c>
      <c r="AH1118" s="64"/>
      <c r="AI1118" s="62"/>
      <c r="AJ1118" s="62" t="n">
        <v>5</v>
      </c>
      <c r="AK1118" s="52"/>
      <c r="AM1118" s="66" t="n">
        <f aca="false">POWER(10,11.8+1.5*AD1118)</f>
        <v>39810717055349900</v>
      </c>
      <c r="AO1118" s="52"/>
      <c r="AP1118" s="52"/>
      <c r="AQ1118" s="52"/>
      <c r="AR1118" s="52"/>
      <c r="AS1118" s="52"/>
      <c r="AT1118" s="52"/>
      <c r="AU1118" s="52"/>
      <c r="AV1118" s="52"/>
      <c r="AW1118" s="52"/>
      <c r="AX1118" s="52"/>
      <c r="AY1118" s="52"/>
      <c r="AZ1118" s="52"/>
      <c r="BA1118" s="52"/>
      <c r="BB1118" s="52"/>
      <c r="BC1118" s="62"/>
      <c r="BD1118" s="62"/>
      <c r="BE1118" s="62"/>
      <c r="BF1118" s="62"/>
      <c r="BG1118" s="62"/>
      <c r="BH1118" s="62"/>
      <c r="BI1118" s="62"/>
      <c r="BJ1118" s="52"/>
      <c r="BK1118" s="52"/>
      <c r="BL1118" s="52"/>
      <c r="BM1118" s="52"/>
      <c r="BN1118" s="52"/>
    </row>
    <row r="1119" s="65" customFormat="true" ht="11.25" hidden="false" customHeight="false" outlineLevel="0" collapsed="false">
      <c r="A1119" s="52" t="s">
        <v>1209</v>
      </c>
      <c r="B1119" s="53" t="n">
        <f aca="false">DATE(C1119,D1119,E1119)+TIME(F1119,G1119,H1119)</f>
        <v>42644.6297152778</v>
      </c>
      <c r="C1119" s="54" t="n">
        <v>2016</v>
      </c>
      <c r="D1119" s="54" t="n">
        <v>10</v>
      </c>
      <c r="E1119" s="54" t="n">
        <v>1</v>
      </c>
      <c r="F1119" s="54" t="n">
        <v>15</v>
      </c>
      <c r="G1119" s="54" t="n">
        <v>6</v>
      </c>
      <c r="H1119" s="55" t="n">
        <v>47.4</v>
      </c>
      <c r="I1119" s="55" t="n">
        <v>0.2</v>
      </c>
      <c r="J1119" s="56" t="n">
        <v>43.64</v>
      </c>
      <c r="K1119" s="56" t="n">
        <v>0.03</v>
      </c>
      <c r="L1119" s="56" t="n">
        <v>147.63</v>
      </c>
      <c r="M1119" s="56" t="n">
        <v>0.03</v>
      </c>
      <c r="N1119" s="57"/>
      <c r="O1119" s="58" t="n">
        <v>35</v>
      </c>
      <c r="P1119" s="58" t="n">
        <v>3</v>
      </c>
      <c r="Q1119" s="59" t="n">
        <v>9.1</v>
      </c>
      <c r="R1119" s="59"/>
      <c r="S1119" s="60"/>
      <c r="T1119" s="60"/>
      <c r="U1119" s="60" t="n">
        <v>4.5</v>
      </c>
      <c r="V1119" s="60"/>
      <c r="W1119" s="60"/>
      <c r="X1119" s="60"/>
      <c r="Y1119" s="60"/>
      <c r="Z1119" s="60"/>
      <c r="AA1119" s="60"/>
      <c r="AB1119" s="60"/>
      <c r="AC1119" s="60" t="n">
        <f aca="false">(Q1119-1.2)/2</f>
        <v>3.95</v>
      </c>
      <c r="AD1119" s="60" t="n">
        <v>4</v>
      </c>
      <c r="AE1119" s="62" t="s">
        <v>61</v>
      </c>
      <c r="AF1119" s="62"/>
      <c r="AG1119" s="63" t="s">
        <v>62</v>
      </c>
      <c r="AH1119" s="64"/>
      <c r="AI1119" s="62"/>
      <c r="AJ1119" s="62" t="n">
        <v>5</v>
      </c>
      <c r="AK1119" s="52"/>
      <c r="AM1119" s="66" t="n">
        <f aca="false">POWER(10,11.8+1.5*AD1119)</f>
        <v>6.30957344480194E+017</v>
      </c>
      <c r="AO1119" s="52"/>
      <c r="AP1119" s="52"/>
      <c r="AQ1119" s="52"/>
      <c r="AR1119" s="52"/>
      <c r="AS1119" s="52"/>
      <c r="AT1119" s="52"/>
      <c r="AU1119" s="52"/>
      <c r="AV1119" s="52"/>
      <c r="AW1119" s="52"/>
      <c r="AX1119" s="52"/>
      <c r="AY1119" s="52"/>
      <c r="AZ1119" s="52"/>
      <c r="BA1119" s="52"/>
      <c r="BB1119" s="52"/>
      <c r="BC1119" s="62"/>
      <c r="BD1119" s="62"/>
      <c r="BE1119" s="62"/>
      <c r="BF1119" s="62"/>
      <c r="BG1119" s="62"/>
      <c r="BH1119" s="62"/>
      <c r="BI1119" s="62"/>
      <c r="BJ1119" s="52"/>
      <c r="BK1119" s="52"/>
      <c r="BL1119" s="52"/>
      <c r="BM1119" s="52"/>
      <c r="BN1119" s="52"/>
    </row>
    <row r="1120" s="65" customFormat="true" ht="11.25" hidden="false" customHeight="false" outlineLevel="0" collapsed="false">
      <c r="A1120" s="52" t="s">
        <v>1210</v>
      </c>
      <c r="B1120" s="53" t="n">
        <f aca="false">DATE(C1120,D1120,E1120)+TIME(F1120,G1120,H1120)</f>
        <v>42644.7603206019</v>
      </c>
      <c r="C1120" s="54" t="n">
        <v>2016</v>
      </c>
      <c r="D1120" s="54" t="n">
        <v>10</v>
      </c>
      <c r="E1120" s="54" t="n">
        <v>1</v>
      </c>
      <c r="F1120" s="54" t="n">
        <v>18</v>
      </c>
      <c r="G1120" s="54" t="n">
        <v>14</v>
      </c>
      <c r="H1120" s="55" t="n">
        <v>51.7</v>
      </c>
      <c r="I1120" s="55" t="n">
        <v>0.3</v>
      </c>
      <c r="J1120" s="56" t="n">
        <v>46.66</v>
      </c>
      <c r="K1120" s="56" t="n">
        <v>0.02</v>
      </c>
      <c r="L1120" s="56" t="n">
        <v>153.28</v>
      </c>
      <c r="M1120" s="56" t="n">
        <v>0.03</v>
      </c>
      <c r="N1120" s="57"/>
      <c r="O1120" s="58" t="n">
        <v>68</v>
      </c>
      <c r="P1120" s="58" t="n">
        <v>19</v>
      </c>
      <c r="Q1120" s="59" t="n">
        <v>9.6</v>
      </c>
      <c r="R1120" s="59"/>
      <c r="S1120" s="60"/>
      <c r="T1120" s="60"/>
      <c r="U1120" s="60" t="n">
        <v>4.7</v>
      </c>
      <c r="V1120" s="60"/>
      <c r="W1120" s="60"/>
      <c r="X1120" s="60"/>
      <c r="Y1120" s="60"/>
      <c r="Z1120" s="60"/>
      <c r="AA1120" s="60"/>
      <c r="AB1120" s="60"/>
      <c r="AC1120" s="60" t="n">
        <f aca="false">(Q1120-1.2)/2</f>
        <v>4.2</v>
      </c>
      <c r="AD1120" s="60" t="n">
        <v>4.2</v>
      </c>
      <c r="AE1120" s="62" t="s">
        <v>61</v>
      </c>
      <c r="AF1120" s="62"/>
      <c r="AG1120" s="63" t="s">
        <v>62</v>
      </c>
      <c r="AH1120" s="64"/>
      <c r="AI1120" s="62"/>
      <c r="AJ1120" s="62" t="n">
        <v>3</v>
      </c>
      <c r="AK1120" s="52"/>
      <c r="AM1120" s="66" t="n">
        <f aca="false">POWER(10,11.8+1.5*AD1120)</f>
        <v>1.25892541179417E+018</v>
      </c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62"/>
      <c r="BD1120" s="62"/>
      <c r="BE1120" s="62"/>
      <c r="BF1120" s="62"/>
      <c r="BG1120" s="62"/>
      <c r="BH1120" s="62"/>
      <c r="BI1120" s="62"/>
      <c r="BJ1120" s="52"/>
      <c r="BK1120" s="52"/>
      <c r="BL1120" s="52"/>
      <c r="BM1120" s="52"/>
      <c r="BN1120" s="52"/>
    </row>
    <row r="1121" s="65" customFormat="true" ht="11.25" hidden="false" customHeight="false" outlineLevel="0" collapsed="false">
      <c r="A1121" s="52" t="s">
        <v>1211</v>
      </c>
      <c r="B1121" s="53" t="n">
        <f aca="false">DATE(C1121,D1121,E1121)+TIME(F1121,G1121,H1121)</f>
        <v>42644.8509652778</v>
      </c>
      <c r="C1121" s="54" t="n">
        <v>2016</v>
      </c>
      <c r="D1121" s="54" t="n">
        <v>10</v>
      </c>
      <c r="E1121" s="54" t="n">
        <v>1</v>
      </c>
      <c r="F1121" s="54" t="n">
        <v>20</v>
      </c>
      <c r="G1121" s="54" t="n">
        <v>25</v>
      </c>
      <c r="H1121" s="55" t="n">
        <v>23.4</v>
      </c>
      <c r="I1121" s="55" t="n">
        <v>0.2</v>
      </c>
      <c r="J1121" s="56" t="n">
        <v>44.67</v>
      </c>
      <c r="K1121" s="56" t="n">
        <v>0.02</v>
      </c>
      <c r="L1121" s="56" t="n">
        <v>149.98</v>
      </c>
      <c r="M1121" s="56" t="n">
        <v>0.01</v>
      </c>
      <c r="N1121" s="57"/>
      <c r="O1121" s="58" t="n">
        <v>56</v>
      </c>
      <c r="P1121" s="58" t="n">
        <v>17</v>
      </c>
      <c r="Q1121" s="59" t="n">
        <v>8.5</v>
      </c>
      <c r="R1121" s="59"/>
      <c r="S1121" s="60"/>
      <c r="T1121" s="60"/>
      <c r="U1121" s="60" t="n">
        <v>3.9</v>
      </c>
      <c r="V1121" s="60"/>
      <c r="W1121" s="60"/>
      <c r="X1121" s="60"/>
      <c r="Y1121" s="60"/>
      <c r="Z1121" s="60"/>
      <c r="AA1121" s="60"/>
      <c r="AB1121" s="60"/>
      <c r="AC1121" s="60" t="n">
        <f aca="false">(Q1121-1.2)/2</f>
        <v>3.65</v>
      </c>
      <c r="AD1121" s="60" t="n">
        <v>3.7</v>
      </c>
      <c r="AE1121" s="62" t="s">
        <v>61</v>
      </c>
      <c r="AF1121" s="62"/>
      <c r="AG1121" s="63" t="s">
        <v>62</v>
      </c>
      <c r="AH1121" s="64"/>
      <c r="AI1121" s="62"/>
      <c r="AJ1121" s="62" t="n">
        <v>4</v>
      </c>
      <c r="AK1121" s="52"/>
      <c r="AM1121" s="66" t="n">
        <f aca="false">POWER(10,11.8+1.5*AD1121)</f>
        <v>2.23872113856835E+017</v>
      </c>
      <c r="AO1121" s="52"/>
      <c r="AP1121" s="52"/>
      <c r="AQ1121" s="52"/>
      <c r="AR1121" s="52"/>
      <c r="AS1121" s="52"/>
      <c r="AT1121" s="52"/>
      <c r="AU1121" s="52"/>
      <c r="AV1121" s="52"/>
      <c r="AW1121" s="52"/>
      <c r="AX1121" s="52"/>
      <c r="AY1121" s="52"/>
      <c r="AZ1121" s="52"/>
      <c r="BA1121" s="52"/>
      <c r="BB1121" s="52"/>
      <c r="BC1121" s="62"/>
      <c r="BD1121" s="62"/>
      <c r="BE1121" s="62"/>
      <c r="BF1121" s="62"/>
      <c r="BG1121" s="62"/>
      <c r="BH1121" s="62"/>
      <c r="BI1121" s="62"/>
      <c r="BJ1121" s="52"/>
      <c r="BK1121" s="52"/>
      <c r="BL1121" s="52"/>
      <c r="BM1121" s="52"/>
      <c r="BN1121" s="52"/>
    </row>
    <row r="1122" s="65" customFormat="true" ht="11.25" hidden="false" customHeight="false" outlineLevel="0" collapsed="false">
      <c r="A1122" s="52" t="s">
        <v>1212</v>
      </c>
      <c r="B1122" s="53" t="n">
        <f aca="false">DATE(C1122,D1122,E1122)+TIME(F1122,G1122,H1122)</f>
        <v>42645.4529618056</v>
      </c>
      <c r="C1122" s="54" t="n">
        <v>2016</v>
      </c>
      <c r="D1122" s="54" t="n">
        <v>10</v>
      </c>
      <c r="E1122" s="54" t="n">
        <v>2</v>
      </c>
      <c r="F1122" s="54" t="n">
        <v>10</v>
      </c>
      <c r="G1122" s="54" t="n">
        <v>52</v>
      </c>
      <c r="H1122" s="55" t="n">
        <v>15.9</v>
      </c>
      <c r="I1122" s="55" t="n">
        <v>0.1</v>
      </c>
      <c r="J1122" s="56" t="n">
        <v>44.12</v>
      </c>
      <c r="K1122" s="56" t="n">
        <v>0.01</v>
      </c>
      <c r="L1122" s="56" t="n">
        <v>148.67</v>
      </c>
      <c r="M1122" s="56" t="n">
        <v>0.01</v>
      </c>
      <c r="N1122" s="57"/>
      <c r="O1122" s="58" t="n">
        <v>47</v>
      </c>
      <c r="P1122" s="58" t="n">
        <v>2</v>
      </c>
      <c r="Q1122" s="59" t="n">
        <v>8.7</v>
      </c>
      <c r="R1122" s="59"/>
      <c r="S1122" s="60"/>
      <c r="T1122" s="60"/>
      <c r="U1122" s="60" t="n">
        <v>4.2</v>
      </c>
      <c r="V1122" s="60"/>
      <c r="W1122" s="60"/>
      <c r="X1122" s="60"/>
      <c r="Y1122" s="60"/>
      <c r="Z1122" s="60"/>
      <c r="AA1122" s="60"/>
      <c r="AB1122" s="60"/>
      <c r="AC1122" s="60" t="n">
        <f aca="false">(Q1122-1.2)/2</f>
        <v>3.75</v>
      </c>
      <c r="AD1122" s="60" t="n">
        <v>3.8</v>
      </c>
      <c r="AE1122" s="62" t="s">
        <v>61</v>
      </c>
      <c r="AF1122" s="62"/>
      <c r="AG1122" s="63" t="s">
        <v>62</v>
      </c>
      <c r="AH1122" s="64"/>
      <c r="AI1122" s="62"/>
      <c r="AJ1122" s="62" t="n">
        <v>4</v>
      </c>
      <c r="AK1122" s="52"/>
      <c r="AM1122" s="66" t="n">
        <f aca="false">POWER(10,11.8+1.5*AD1122)</f>
        <v>3.16227766016838E+017</v>
      </c>
      <c r="AO1122" s="52"/>
      <c r="AP1122" s="52"/>
      <c r="AQ1122" s="52"/>
      <c r="AR1122" s="52"/>
      <c r="AS1122" s="52"/>
      <c r="AT1122" s="52"/>
      <c r="AU1122" s="52"/>
      <c r="AV1122" s="52"/>
      <c r="AW1122" s="52"/>
      <c r="AX1122" s="52"/>
      <c r="AY1122" s="52"/>
      <c r="AZ1122" s="52"/>
      <c r="BA1122" s="52"/>
      <c r="BB1122" s="52"/>
      <c r="BC1122" s="62"/>
      <c r="BD1122" s="62"/>
      <c r="BE1122" s="62"/>
      <c r="BF1122" s="62"/>
      <c r="BG1122" s="62"/>
      <c r="BH1122" s="62"/>
      <c r="BI1122" s="62"/>
      <c r="BJ1122" s="52"/>
      <c r="BK1122" s="52"/>
      <c r="BL1122" s="52"/>
      <c r="BM1122" s="52"/>
      <c r="BN1122" s="52"/>
    </row>
    <row r="1123" s="65" customFormat="true" ht="11.25" hidden="false" customHeight="false" outlineLevel="0" collapsed="false">
      <c r="A1123" s="52" t="s">
        <v>1213</v>
      </c>
      <c r="B1123" s="53" t="n">
        <f aca="false">DATE(C1123,D1123,E1123)+TIME(F1123,G1123,H1123)</f>
        <v>42645.5227511574</v>
      </c>
      <c r="C1123" s="54" t="n">
        <v>2016</v>
      </c>
      <c r="D1123" s="54" t="n">
        <v>10</v>
      </c>
      <c r="E1123" s="54" t="n">
        <v>2</v>
      </c>
      <c r="F1123" s="54" t="n">
        <v>12</v>
      </c>
      <c r="G1123" s="54" t="n">
        <v>32</v>
      </c>
      <c r="H1123" s="55" t="n">
        <v>45.7</v>
      </c>
      <c r="I1123" s="55" t="n">
        <v>0.1</v>
      </c>
      <c r="J1123" s="56" t="n">
        <v>44.79</v>
      </c>
      <c r="K1123" s="56" t="n">
        <v>0.02</v>
      </c>
      <c r="L1123" s="56" t="n">
        <v>148.11</v>
      </c>
      <c r="M1123" s="56" t="n">
        <v>0.05</v>
      </c>
      <c r="N1123" s="57"/>
      <c r="O1123" s="58" t="n">
        <v>58</v>
      </c>
      <c r="P1123" s="58" t="n">
        <v>15</v>
      </c>
      <c r="Q1123" s="59" t="n">
        <v>9.3</v>
      </c>
      <c r="R1123" s="59"/>
      <c r="S1123" s="60"/>
      <c r="T1123" s="60"/>
      <c r="U1123" s="60" t="n">
        <v>4.2</v>
      </c>
      <c r="V1123" s="60"/>
      <c r="W1123" s="60"/>
      <c r="X1123" s="60"/>
      <c r="Y1123" s="60"/>
      <c r="Z1123" s="60"/>
      <c r="AA1123" s="60"/>
      <c r="AB1123" s="60"/>
      <c r="AC1123" s="60" t="n">
        <f aca="false">(Q1123-1.2)/2</f>
        <v>4.05</v>
      </c>
      <c r="AD1123" s="60" t="n">
        <v>4.1</v>
      </c>
      <c r="AE1123" s="62" t="s">
        <v>61</v>
      </c>
      <c r="AF1123" s="62"/>
      <c r="AG1123" s="63" t="s">
        <v>62</v>
      </c>
      <c r="AH1123" s="64"/>
      <c r="AI1123" s="62"/>
      <c r="AJ1123" s="62" t="n">
        <v>4</v>
      </c>
      <c r="AK1123" s="52"/>
      <c r="AM1123" s="66" t="n">
        <f aca="false">POWER(10,11.8+1.5*AD1123)</f>
        <v>8.91250938133744E+017</v>
      </c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62"/>
      <c r="BD1123" s="62"/>
      <c r="BE1123" s="62"/>
      <c r="BF1123" s="62"/>
      <c r="BG1123" s="62"/>
      <c r="BH1123" s="62"/>
      <c r="BI1123" s="62"/>
      <c r="BJ1123" s="52"/>
      <c r="BK1123" s="52"/>
      <c r="BL1123" s="52"/>
      <c r="BM1123" s="52"/>
      <c r="BN1123" s="52"/>
    </row>
    <row r="1124" s="65" customFormat="true" ht="11.25" hidden="false" customHeight="false" outlineLevel="0" collapsed="false">
      <c r="A1124" s="52" t="s">
        <v>1214</v>
      </c>
      <c r="B1124" s="53" t="n">
        <f aca="false">DATE(C1124,D1124,E1124)+TIME(F1124,G1124,H1124)</f>
        <v>42646.3345231482</v>
      </c>
      <c r="C1124" s="54" t="n">
        <v>2016</v>
      </c>
      <c r="D1124" s="54" t="n">
        <v>10</v>
      </c>
      <c r="E1124" s="54" t="n">
        <v>3</v>
      </c>
      <c r="F1124" s="54" t="n">
        <v>8</v>
      </c>
      <c r="G1124" s="54" t="n">
        <v>1</v>
      </c>
      <c r="H1124" s="55" t="n">
        <v>42.8</v>
      </c>
      <c r="I1124" s="55" t="n">
        <v>0.1</v>
      </c>
      <c r="J1124" s="56" t="n">
        <v>43.15</v>
      </c>
      <c r="K1124" s="56" t="n">
        <v>0.02</v>
      </c>
      <c r="L1124" s="56" t="n">
        <v>146.81</v>
      </c>
      <c r="M1124" s="56" t="n">
        <v>0.03</v>
      </c>
      <c r="N1124" s="57"/>
      <c r="O1124" s="58" t="n">
        <v>40</v>
      </c>
      <c r="P1124" s="58" t="n">
        <v>4</v>
      </c>
      <c r="Q1124" s="59" t="n">
        <v>8.2</v>
      </c>
      <c r="R1124" s="59"/>
      <c r="S1124" s="60"/>
      <c r="T1124" s="60"/>
      <c r="U1124" s="60" t="n">
        <v>3.9</v>
      </c>
      <c r="V1124" s="60"/>
      <c r="W1124" s="60"/>
      <c r="X1124" s="60"/>
      <c r="Y1124" s="60"/>
      <c r="Z1124" s="60"/>
      <c r="AA1124" s="60"/>
      <c r="AB1124" s="60"/>
      <c r="AC1124" s="60" t="n">
        <f aca="false">(Q1124-1.2)/2</f>
        <v>3.5</v>
      </c>
      <c r="AD1124" s="60" t="n">
        <v>3.5</v>
      </c>
      <c r="AE1124" s="62" t="s">
        <v>61</v>
      </c>
      <c r="AF1124" s="62"/>
      <c r="AG1124" s="63" t="s">
        <v>62</v>
      </c>
      <c r="AH1124" s="64"/>
      <c r="AI1124" s="62"/>
      <c r="AJ1124" s="62" t="n">
        <v>5</v>
      </c>
      <c r="AK1124" s="52"/>
      <c r="AM1124" s="66" t="n">
        <f aca="false">POWER(10,11.8+1.5*AD1124)</f>
        <v>1.12201845430197E+017</v>
      </c>
      <c r="AO1124" s="52"/>
      <c r="AP1124" s="52"/>
      <c r="AQ1124" s="52"/>
      <c r="AR1124" s="52"/>
      <c r="AS1124" s="52"/>
      <c r="AT1124" s="52"/>
      <c r="AU1124" s="52"/>
      <c r="AV1124" s="52"/>
      <c r="AW1124" s="52"/>
      <c r="AX1124" s="52"/>
      <c r="AY1124" s="52"/>
      <c r="AZ1124" s="52"/>
      <c r="BA1124" s="52"/>
      <c r="BB1124" s="52"/>
      <c r="BC1124" s="62"/>
      <c r="BD1124" s="62"/>
      <c r="BE1124" s="62"/>
      <c r="BF1124" s="62"/>
      <c r="BG1124" s="62"/>
      <c r="BH1124" s="62"/>
      <c r="BI1124" s="62"/>
      <c r="BJ1124" s="52"/>
      <c r="BK1124" s="52"/>
      <c r="BL1124" s="52"/>
      <c r="BM1124" s="52"/>
      <c r="BN1124" s="52"/>
    </row>
    <row r="1125" s="65" customFormat="true" ht="11.25" hidden="false" customHeight="false" outlineLevel="0" collapsed="false">
      <c r="A1125" s="52" t="s">
        <v>1215</v>
      </c>
      <c r="B1125" s="53" t="n">
        <f aca="false">DATE(C1125,D1125,E1125)+TIME(F1125,G1125,H1125)</f>
        <v>42646.5874259259</v>
      </c>
      <c r="C1125" s="54" t="n">
        <v>2016</v>
      </c>
      <c r="D1125" s="54" t="n">
        <v>10</v>
      </c>
      <c r="E1125" s="54" t="n">
        <v>3</v>
      </c>
      <c r="F1125" s="54" t="n">
        <v>14</v>
      </c>
      <c r="G1125" s="54" t="n">
        <v>5</v>
      </c>
      <c r="H1125" s="55" t="n">
        <v>53.6</v>
      </c>
      <c r="I1125" s="55" t="n">
        <v>0.1</v>
      </c>
      <c r="J1125" s="56" t="n">
        <v>43.76</v>
      </c>
      <c r="K1125" s="56" t="n">
        <v>0.02</v>
      </c>
      <c r="L1125" s="56" t="n">
        <v>147.22</v>
      </c>
      <c r="M1125" s="56" t="n">
        <v>0.03</v>
      </c>
      <c r="N1125" s="57"/>
      <c r="O1125" s="58" t="n">
        <v>74</v>
      </c>
      <c r="P1125" s="58" t="n">
        <v>1</v>
      </c>
      <c r="Q1125" s="59" t="n">
        <v>9.7</v>
      </c>
      <c r="R1125" s="59"/>
      <c r="S1125" s="60"/>
      <c r="T1125" s="60"/>
      <c r="U1125" s="60" t="n">
        <v>4.5</v>
      </c>
      <c r="V1125" s="60"/>
      <c r="W1125" s="60"/>
      <c r="X1125" s="60"/>
      <c r="Y1125" s="60"/>
      <c r="Z1125" s="60"/>
      <c r="AA1125" s="60"/>
      <c r="AB1125" s="60"/>
      <c r="AC1125" s="60" t="n">
        <f aca="false">(Q1125-1.2)/2</f>
        <v>4.25</v>
      </c>
      <c r="AD1125" s="60" t="n">
        <v>4.3</v>
      </c>
      <c r="AE1125" s="62" t="s">
        <v>61</v>
      </c>
      <c r="AF1125" s="62"/>
      <c r="AG1125" s="63" t="s">
        <v>62</v>
      </c>
      <c r="AH1125" s="64"/>
      <c r="AI1125" s="62"/>
      <c r="AJ1125" s="62" t="n">
        <v>5</v>
      </c>
      <c r="AK1125" s="52"/>
      <c r="AM1125" s="66" t="n">
        <f aca="false">POWER(10,11.8+1.5*AD1125)</f>
        <v>1.77827941003892E+018</v>
      </c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62"/>
      <c r="BD1125" s="62"/>
      <c r="BE1125" s="62"/>
      <c r="BF1125" s="62"/>
      <c r="BG1125" s="62"/>
      <c r="BH1125" s="62"/>
      <c r="BI1125" s="62"/>
      <c r="BJ1125" s="52"/>
      <c r="BK1125" s="52"/>
      <c r="BL1125" s="52"/>
      <c r="BM1125" s="52"/>
      <c r="BN1125" s="52"/>
    </row>
    <row r="1126" s="65" customFormat="true" ht="11.25" hidden="false" customHeight="false" outlineLevel="0" collapsed="false">
      <c r="A1126" s="52" t="s">
        <v>1216</v>
      </c>
      <c r="B1126" s="53" t="n">
        <f aca="false">DATE(C1126,D1126,E1126)+TIME(F1126,G1126,H1126)</f>
        <v>42646.8904467593</v>
      </c>
      <c r="C1126" s="54" t="n">
        <v>2016</v>
      </c>
      <c r="D1126" s="54" t="n">
        <v>10</v>
      </c>
      <c r="E1126" s="54" t="n">
        <v>3</v>
      </c>
      <c r="F1126" s="54" t="n">
        <v>21</v>
      </c>
      <c r="G1126" s="54" t="n">
        <v>22</v>
      </c>
      <c r="H1126" s="55" t="n">
        <v>14.6</v>
      </c>
      <c r="I1126" s="55" t="n">
        <v>0.1</v>
      </c>
      <c r="J1126" s="56" t="n">
        <v>42.9</v>
      </c>
      <c r="K1126" s="56" t="n">
        <v>0.02</v>
      </c>
      <c r="L1126" s="56" t="n">
        <v>145.48</v>
      </c>
      <c r="M1126" s="56" t="n">
        <v>0.05</v>
      </c>
      <c r="N1126" s="57"/>
      <c r="O1126" s="58" t="n">
        <v>47</v>
      </c>
      <c r="P1126" s="58" t="n">
        <v>5</v>
      </c>
      <c r="Q1126" s="59" t="n">
        <v>10</v>
      </c>
      <c r="R1126" s="59"/>
      <c r="S1126" s="60"/>
      <c r="T1126" s="60"/>
      <c r="U1126" s="60" t="n">
        <v>4.7</v>
      </c>
      <c r="V1126" s="60"/>
      <c r="W1126" s="60"/>
      <c r="X1126" s="60"/>
      <c r="Y1126" s="60"/>
      <c r="Z1126" s="60"/>
      <c r="AA1126" s="60"/>
      <c r="AB1126" s="60"/>
      <c r="AC1126" s="60" t="n">
        <f aca="false">(Q1126-1.2)/2</f>
        <v>4.4</v>
      </c>
      <c r="AD1126" s="60" t="n">
        <v>4.4</v>
      </c>
      <c r="AE1126" s="62" t="s">
        <v>61</v>
      </c>
      <c r="AF1126" s="62"/>
      <c r="AG1126" s="63" t="s">
        <v>62</v>
      </c>
      <c r="AH1126" s="64"/>
      <c r="AI1126" s="62"/>
      <c r="AJ1126" s="62" t="n">
        <v>5</v>
      </c>
      <c r="AK1126" s="52"/>
      <c r="AM1126" s="66" t="n">
        <f aca="false">POWER(10,11.8+1.5*AD1126)</f>
        <v>2.51188643150959E+018</v>
      </c>
      <c r="AO1126" s="52"/>
      <c r="AP1126" s="52"/>
      <c r="AQ1126" s="52"/>
      <c r="AR1126" s="52"/>
      <c r="AS1126" s="52"/>
      <c r="AT1126" s="52"/>
      <c r="AU1126" s="52"/>
      <c r="AV1126" s="52"/>
      <c r="AW1126" s="52"/>
      <c r="AX1126" s="52"/>
      <c r="AY1126" s="52"/>
      <c r="AZ1126" s="52"/>
      <c r="BA1126" s="52"/>
      <c r="BB1126" s="52"/>
      <c r="BC1126" s="62"/>
      <c r="BD1126" s="62"/>
      <c r="BE1126" s="62"/>
      <c r="BF1126" s="62"/>
      <c r="BG1126" s="62"/>
      <c r="BH1126" s="62"/>
      <c r="BI1126" s="62"/>
      <c r="BJ1126" s="52"/>
      <c r="BK1126" s="52"/>
      <c r="BL1126" s="52"/>
      <c r="BM1126" s="52"/>
      <c r="BN1126" s="52"/>
    </row>
    <row r="1127" s="65" customFormat="true" ht="11.25" hidden="false" customHeight="false" outlineLevel="0" collapsed="false">
      <c r="A1127" s="52" t="s">
        <v>1217</v>
      </c>
      <c r="B1127" s="53" t="n">
        <f aca="false">DATE(C1127,D1127,E1127)+TIME(F1127,G1127,H1127)</f>
        <v>42647.7064583333</v>
      </c>
      <c r="C1127" s="54" t="n">
        <v>2016</v>
      </c>
      <c r="D1127" s="54" t="n">
        <v>10</v>
      </c>
      <c r="E1127" s="54" t="n">
        <v>4</v>
      </c>
      <c r="F1127" s="54" t="n">
        <v>16</v>
      </c>
      <c r="G1127" s="54" t="n">
        <v>57</v>
      </c>
      <c r="H1127" s="55" t="n">
        <v>18</v>
      </c>
      <c r="I1127" s="55" t="n">
        <v>0.1</v>
      </c>
      <c r="J1127" s="56" t="n">
        <v>43.47</v>
      </c>
      <c r="K1127" s="56" t="n">
        <v>0.02</v>
      </c>
      <c r="L1127" s="56" t="n">
        <v>146.89</v>
      </c>
      <c r="M1127" s="56" t="n">
        <v>0.02</v>
      </c>
      <c r="N1127" s="57"/>
      <c r="O1127" s="58" t="n">
        <v>41</v>
      </c>
      <c r="P1127" s="58" t="n">
        <v>4</v>
      </c>
      <c r="Q1127" s="59" t="n">
        <v>9.4</v>
      </c>
      <c r="R1127" s="59"/>
      <c r="S1127" s="60"/>
      <c r="T1127" s="60"/>
      <c r="U1127" s="60" t="n">
        <v>4.7</v>
      </c>
      <c r="V1127" s="60"/>
      <c r="W1127" s="60"/>
      <c r="X1127" s="60"/>
      <c r="Y1127" s="60"/>
      <c r="Z1127" s="60"/>
      <c r="AA1127" s="60"/>
      <c r="AB1127" s="60"/>
      <c r="AC1127" s="60" t="n">
        <f aca="false">(Q1127-1.2)/2</f>
        <v>4.1</v>
      </c>
      <c r="AD1127" s="60" t="n">
        <v>4.1</v>
      </c>
      <c r="AE1127" s="62" t="s">
        <v>61</v>
      </c>
      <c r="AF1127" s="62"/>
      <c r="AG1127" s="63" t="s">
        <v>62</v>
      </c>
      <c r="AH1127" s="64"/>
      <c r="AI1127" s="62"/>
      <c r="AJ1127" s="62" t="n">
        <v>5</v>
      </c>
      <c r="AK1127" s="52"/>
      <c r="AM1127" s="66" t="n">
        <f aca="false">POWER(10,11.8+1.5*AD1127)</f>
        <v>8.91250938133744E+017</v>
      </c>
      <c r="AO1127" s="52"/>
      <c r="AP1127" s="52"/>
      <c r="AQ1127" s="52"/>
      <c r="AR1127" s="52"/>
      <c r="AS1127" s="52"/>
      <c r="AT1127" s="52"/>
      <c r="AU1127" s="52"/>
      <c r="AV1127" s="52"/>
      <c r="AW1127" s="52"/>
      <c r="AX1127" s="52"/>
      <c r="AY1127" s="52"/>
      <c r="AZ1127" s="52"/>
      <c r="BA1127" s="52"/>
      <c r="BB1127" s="52"/>
      <c r="BC1127" s="62"/>
      <c r="BD1127" s="62"/>
      <c r="BE1127" s="62"/>
      <c r="BF1127" s="62"/>
      <c r="BG1127" s="62"/>
      <c r="BH1127" s="62"/>
      <c r="BI1127" s="62"/>
      <c r="BJ1127" s="52"/>
      <c r="BK1127" s="52"/>
      <c r="BL1127" s="52"/>
      <c r="BM1127" s="52"/>
      <c r="BN1127" s="52"/>
    </row>
    <row r="1128" s="65" customFormat="true" ht="11.25" hidden="false" customHeight="false" outlineLevel="0" collapsed="false">
      <c r="A1128" s="52" t="s">
        <v>1218</v>
      </c>
      <c r="B1128" s="53" t="n">
        <f aca="false">DATE(C1128,D1128,E1128)+TIME(F1128,G1128,H1128)</f>
        <v>42647.8772280093</v>
      </c>
      <c r="C1128" s="54" t="n">
        <v>2016</v>
      </c>
      <c r="D1128" s="54" t="n">
        <v>10</v>
      </c>
      <c r="E1128" s="54" t="n">
        <v>4</v>
      </c>
      <c r="F1128" s="54" t="n">
        <v>21</v>
      </c>
      <c r="G1128" s="54" t="n">
        <v>3</v>
      </c>
      <c r="H1128" s="55" t="n">
        <v>12.5</v>
      </c>
      <c r="I1128" s="55" t="n">
        <v>0.2</v>
      </c>
      <c r="J1128" s="56" t="n">
        <v>44.47</v>
      </c>
      <c r="K1128" s="56" t="n">
        <v>0.01</v>
      </c>
      <c r="L1128" s="56" t="n">
        <v>148.5</v>
      </c>
      <c r="M1128" s="56" t="n">
        <v>0.01</v>
      </c>
      <c r="N1128" s="57"/>
      <c r="O1128" s="58" t="n">
        <v>43</v>
      </c>
      <c r="P1128" s="58" t="n">
        <v>12</v>
      </c>
      <c r="Q1128" s="59" t="n">
        <v>9.6</v>
      </c>
      <c r="R1128" s="59"/>
      <c r="S1128" s="60"/>
      <c r="T1128" s="60"/>
      <c r="U1128" s="60" t="n">
        <v>4.6</v>
      </c>
      <c r="V1128" s="60"/>
      <c r="W1128" s="60"/>
      <c r="X1128" s="60"/>
      <c r="Y1128" s="60"/>
      <c r="Z1128" s="60"/>
      <c r="AA1128" s="60"/>
      <c r="AB1128" s="60"/>
      <c r="AC1128" s="60" t="n">
        <f aca="false">(Q1128-1.2)/2</f>
        <v>4.2</v>
      </c>
      <c r="AD1128" s="60" t="n">
        <v>4.2</v>
      </c>
      <c r="AE1128" s="62" t="s">
        <v>61</v>
      </c>
      <c r="AF1128" s="62"/>
      <c r="AG1128" s="63" t="s">
        <v>62</v>
      </c>
      <c r="AH1128" s="64"/>
      <c r="AI1128" s="62"/>
      <c r="AJ1128" s="62" t="n">
        <v>4</v>
      </c>
      <c r="AK1128" s="52"/>
      <c r="AM1128" s="66" t="n">
        <f aca="false">POWER(10,11.8+1.5*AD1128)</f>
        <v>1.25892541179417E+018</v>
      </c>
      <c r="AO1128" s="52"/>
      <c r="AP1128" s="52"/>
      <c r="AQ1128" s="52"/>
      <c r="AR1128" s="52"/>
      <c r="AS1128" s="52"/>
      <c r="AT1128" s="52"/>
      <c r="AU1128" s="52"/>
      <c r="AV1128" s="52"/>
      <c r="AW1128" s="52"/>
      <c r="AX1128" s="52"/>
      <c r="AY1128" s="52"/>
      <c r="AZ1128" s="52"/>
      <c r="BA1128" s="52"/>
      <c r="BB1128" s="52"/>
      <c r="BC1128" s="62"/>
      <c r="BD1128" s="62"/>
      <c r="BE1128" s="62"/>
      <c r="BF1128" s="62"/>
      <c r="BG1128" s="62"/>
      <c r="BH1128" s="62"/>
      <c r="BI1128" s="62"/>
      <c r="BJ1128" s="52"/>
      <c r="BK1128" s="52"/>
      <c r="BL1128" s="52"/>
      <c r="BM1128" s="52"/>
      <c r="BN1128" s="52"/>
    </row>
    <row r="1129" s="65" customFormat="true" ht="11.25" hidden="false" customHeight="false" outlineLevel="0" collapsed="false">
      <c r="A1129" s="52" t="s">
        <v>1219</v>
      </c>
      <c r="B1129" s="53" t="n">
        <f aca="false">DATE(C1129,D1129,E1129)+TIME(F1129,G1129,H1129)</f>
        <v>42648.5797893519</v>
      </c>
      <c r="C1129" s="54" t="n">
        <v>2016</v>
      </c>
      <c r="D1129" s="54" t="n">
        <v>10</v>
      </c>
      <c r="E1129" s="54" t="n">
        <v>5</v>
      </c>
      <c r="F1129" s="54" t="n">
        <v>13</v>
      </c>
      <c r="G1129" s="54" t="n">
        <v>54</v>
      </c>
      <c r="H1129" s="55" t="n">
        <v>53.8</v>
      </c>
      <c r="I1129" s="55" t="n">
        <v>0.2</v>
      </c>
      <c r="J1129" s="56" t="n">
        <v>44.65</v>
      </c>
      <c r="K1129" s="56" t="n">
        <v>0.01</v>
      </c>
      <c r="L1129" s="56" t="n">
        <v>148.67</v>
      </c>
      <c r="M1129" s="56" t="n">
        <v>0.02</v>
      </c>
      <c r="N1129" s="57"/>
      <c r="O1129" s="58" t="n">
        <v>39</v>
      </c>
      <c r="P1129" s="58" t="n">
        <v>7</v>
      </c>
      <c r="Q1129" s="59" t="n">
        <v>9.6</v>
      </c>
      <c r="R1129" s="59"/>
      <c r="S1129" s="60"/>
      <c r="T1129" s="60"/>
      <c r="U1129" s="60" t="n">
        <v>4.7</v>
      </c>
      <c r="V1129" s="60"/>
      <c r="W1129" s="60"/>
      <c r="X1129" s="60"/>
      <c r="Y1129" s="60"/>
      <c r="Z1129" s="60"/>
      <c r="AA1129" s="60"/>
      <c r="AB1129" s="60"/>
      <c r="AC1129" s="60" t="n">
        <f aca="false">(Q1129-1.2)/2</f>
        <v>4.2</v>
      </c>
      <c r="AD1129" s="60" t="n">
        <v>4.2</v>
      </c>
      <c r="AE1129" s="62" t="s">
        <v>61</v>
      </c>
      <c r="AF1129" s="62"/>
      <c r="AG1129" s="63" t="s">
        <v>62</v>
      </c>
      <c r="AH1129" s="64"/>
      <c r="AI1129" s="62"/>
      <c r="AJ1129" s="62" t="n">
        <v>4</v>
      </c>
      <c r="AK1129" s="52"/>
      <c r="AM1129" s="66" t="n">
        <f aca="false">POWER(10,11.8+1.5*AD1129)</f>
        <v>1.25892541179417E+018</v>
      </c>
      <c r="AO1129" s="52"/>
      <c r="AP1129" s="52"/>
      <c r="AQ1129" s="52"/>
      <c r="AR1129" s="52"/>
      <c r="AS1129" s="52"/>
      <c r="AT1129" s="52"/>
      <c r="AU1129" s="52"/>
      <c r="AV1129" s="52"/>
      <c r="AW1129" s="52"/>
      <c r="AX1129" s="52"/>
      <c r="AY1129" s="52"/>
      <c r="AZ1129" s="52"/>
      <c r="BA1129" s="52"/>
      <c r="BB1129" s="52"/>
      <c r="BC1129" s="62"/>
      <c r="BD1129" s="62"/>
      <c r="BE1129" s="62"/>
      <c r="BF1129" s="62"/>
      <c r="BG1129" s="62"/>
      <c r="BH1129" s="62"/>
      <c r="BI1129" s="62"/>
      <c r="BJ1129" s="52"/>
      <c r="BK1129" s="52"/>
      <c r="BL1129" s="52"/>
      <c r="BM1129" s="52"/>
      <c r="BN1129" s="52"/>
    </row>
    <row r="1130" s="65" customFormat="true" ht="11.25" hidden="false" customHeight="false" outlineLevel="0" collapsed="false">
      <c r="A1130" s="52" t="s">
        <v>1220</v>
      </c>
      <c r="B1130" s="53" t="n">
        <f aca="false">DATE(C1130,D1130,E1130)+TIME(F1130,G1130,H1130)</f>
        <v>42648.9507256944</v>
      </c>
      <c r="C1130" s="54" t="n">
        <v>2016</v>
      </c>
      <c r="D1130" s="54" t="n">
        <v>10</v>
      </c>
      <c r="E1130" s="54" t="n">
        <v>5</v>
      </c>
      <c r="F1130" s="54" t="n">
        <v>22</v>
      </c>
      <c r="G1130" s="54" t="n">
        <v>49</v>
      </c>
      <c r="H1130" s="55" t="n">
        <v>2.7</v>
      </c>
      <c r="I1130" s="55" t="n">
        <v>2.1</v>
      </c>
      <c r="J1130" s="56" t="n">
        <v>45.53</v>
      </c>
      <c r="K1130" s="56" t="n">
        <v>0.46</v>
      </c>
      <c r="L1130" s="56" t="n">
        <v>149.4</v>
      </c>
      <c r="M1130" s="56" t="n">
        <v>0.55</v>
      </c>
      <c r="N1130" s="57"/>
      <c r="O1130" s="58" t="n">
        <v>55</v>
      </c>
      <c r="P1130" s="58" t="n">
        <v>24</v>
      </c>
      <c r="Q1130" s="59" t="n">
        <v>8.8</v>
      </c>
      <c r="R1130" s="59"/>
      <c r="S1130" s="60"/>
      <c r="T1130" s="60"/>
      <c r="U1130" s="60" t="n">
        <v>4</v>
      </c>
      <c r="V1130" s="60"/>
      <c r="W1130" s="60"/>
      <c r="X1130" s="60"/>
      <c r="Y1130" s="60"/>
      <c r="Z1130" s="60"/>
      <c r="AA1130" s="60"/>
      <c r="AB1130" s="60"/>
      <c r="AC1130" s="60" t="n">
        <f aca="false">(Q1130-1.2)/2</f>
        <v>3.8</v>
      </c>
      <c r="AD1130" s="60" t="n">
        <v>3.8</v>
      </c>
      <c r="AE1130" s="62" t="s">
        <v>61</v>
      </c>
      <c r="AF1130" s="62"/>
      <c r="AG1130" s="63" t="s">
        <v>62</v>
      </c>
      <c r="AH1130" s="64"/>
      <c r="AI1130" s="62"/>
      <c r="AJ1130" s="62" t="n">
        <v>3</v>
      </c>
      <c r="AK1130" s="52"/>
      <c r="AM1130" s="66" t="n">
        <f aca="false">POWER(10,11.8+1.5*AD1130)</f>
        <v>3.16227766016838E+017</v>
      </c>
      <c r="AO1130" s="52"/>
      <c r="AP1130" s="52"/>
      <c r="AQ1130" s="52"/>
      <c r="AR1130" s="52"/>
      <c r="AS1130" s="52"/>
      <c r="AT1130" s="52"/>
      <c r="AU1130" s="52"/>
      <c r="AV1130" s="52"/>
      <c r="AW1130" s="52"/>
      <c r="AX1130" s="52"/>
      <c r="AY1130" s="52"/>
      <c r="AZ1130" s="52"/>
      <c r="BA1130" s="52"/>
      <c r="BB1130" s="52"/>
      <c r="BC1130" s="62"/>
      <c r="BD1130" s="62"/>
      <c r="BE1130" s="62"/>
      <c r="BF1130" s="62"/>
      <c r="BG1130" s="62"/>
      <c r="BH1130" s="62"/>
      <c r="BI1130" s="62"/>
      <c r="BJ1130" s="52"/>
      <c r="BK1130" s="52"/>
      <c r="BL1130" s="52"/>
      <c r="BM1130" s="52"/>
      <c r="BN1130" s="52"/>
    </row>
    <row r="1131" s="65" customFormat="true" ht="11.25" hidden="false" customHeight="false" outlineLevel="0" collapsed="false">
      <c r="A1131" s="52" t="s">
        <v>1221</v>
      </c>
      <c r="B1131" s="53" t="n">
        <f aca="false">DATE(C1131,D1131,E1131)+TIME(F1131,G1131,H1131)</f>
        <v>42649.2567476852</v>
      </c>
      <c r="C1131" s="54" t="n">
        <v>2016</v>
      </c>
      <c r="D1131" s="54" t="n">
        <v>10</v>
      </c>
      <c r="E1131" s="54" t="n">
        <v>6</v>
      </c>
      <c r="F1131" s="54" t="n">
        <v>6</v>
      </c>
      <c r="G1131" s="54" t="n">
        <v>9</v>
      </c>
      <c r="H1131" s="55" t="n">
        <v>43</v>
      </c>
      <c r="I1131" s="55" t="n">
        <v>0.2</v>
      </c>
      <c r="J1131" s="56" t="n">
        <v>46.28</v>
      </c>
      <c r="K1131" s="56" t="n">
        <v>0.23</v>
      </c>
      <c r="L1131" s="56" t="n">
        <v>150.8</v>
      </c>
      <c r="M1131" s="56" t="n">
        <v>0.26</v>
      </c>
      <c r="N1131" s="57"/>
      <c r="O1131" s="58" t="n">
        <v>88</v>
      </c>
      <c r="P1131" s="58" t="n">
        <v>6</v>
      </c>
      <c r="Q1131" s="59" t="n">
        <v>10</v>
      </c>
      <c r="R1131" s="59"/>
      <c r="S1131" s="60"/>
      <c r="T1131" s="60"/>
      <c r="U1131" s="60" t="n">
        <v>5</v>
      </c>
      <c r="V1131" s="60"/>
      <c r="W1131" s="60" t="n">
        <v>5.8</v>
      </c>
      <c r="X1131" s="60"/>
      <c r="Y1131" s="60"/>
      <c r="Z1131" s="60"/>
      <c r="AA1131" s="60"/>
      <c r="AB1131" s="60"/>
      <c r="AC1131" s="60" t="n">
        <f aca="false">(Q1131-1.2)/2</f>
        <v>4.4</v>
      </c>
      <c r="AD1131" s="60" t="n">
        <v>4.4</v>
      </c>
      <c r="AE1131" s="62" t="s">
        <v>61</v>
      </c>
      <c r="AF1131" s="62"/>
      <c r="AG1131" s="63" t="s">
        <v>62</v>
      </c>
      <c r="AH1131" s="64"/>
      <c r="AI1131" s="62"/>
      <c r="AJ1131" s="62" t="n">
        <v>3</v>
      </c>
      <c r="AK1131" s="52"/>
      <c r="AM1131" s="66" t="n">
        <f aca="false">POWER(10,11.8+1.5*AD1131)</f>
        <v>2.51188643150959E+018</v>
      </c>
      <c r="AO1131" s="52"/>
      <c r="AP1131" s="52"/>
      <c r="AQ1131" s="52"/>
      <c r="AR1131" s="52"/>
      <c r="AS1131" s="52"/>
      <c r="AT1131" s="52"/>
      <c r="AU1131" s="52"/>
      <c r="AV1131" s="52"/>
      <c r="AW1131" s="52"/>
      <c r="AX1131" s="52"/>
      <c r="AY1131" s="52"/>
      <c r="AZ1131" s="52"/>
      <c r="BA1131" s="52"/>
      <c r="BB1131" s="52"/>
      <c r="BC1131" s="62"/>
      <c r="BD1131" s="62"/>
      <c r="BE1131" s="62"/>
      <c r="BF1131" s="62"/>
      <c r="BG1131" s="62"/>
      <c r="BH1131" s="62"/>
      <c r="BI1131" s="62"/>
      <c r="BJ1131" s="52"/>
      <c r="BK1131" s="52"/>
      <c r="BL1131" s="52"/>
      <c r="BM1131" s="52"/>
      <c r="BN1131" s="52"/>
    </row>
    <row r="1132" s="65" customFormat="true" ht="11.25" hidden="false" customHeight="false" outlineLevel="0" collapsed="false">
      <c r="A1132" s="52" t="s">
        <v>1222</v>
      </c>
      <c r="B1132" s="53" t="n">
        <f aca="false">DATE(C1132,D1132,E1132)+TIME(F1132,G1132,H1132)</f>
        <v>42649.6522905093</v>
      </c>
      <c r="C1132" s="54" t="n">
        <v>2016</v>
      </c>
      <c r="D1132" s="54" t="n">
        <v>10</v>
      </c>
      <c r="E1132" s="54" t="n">
        <v>6</v>
      </c>
      <c r="F1132" s="54" t="n">
        <v>15</v>
      </c>
      <c r="G1132" s="54" t="n">
        <v>39</v>
      </c>
      <c r="H1132" s="55" t="n">
        <v>17.9</v>
      </c>
      <c r="I1132" s="55" t="n">
        <v>0.2</v>
      </c>
      <c r="J1132" s="56" t="n">
        <v>42.93</v>
      </c>
      <c r="K1132" s="56" t="n">
        <v>0.01</v>
      </c>
      <c r="L1132" s="56" t="n">
        <v>145.48</v>
      </c>
      <c r="M1132" s="56" t="n">
        <v>0.04</v>
      </c>
      <c r="N1132" s="57"/>
      <c r="O1132" s="58" t="n">
        <v>38</v>
      </c>
      <c r="P1132" s="58" t="n">
        <v>4</v>
      </c>
      <c r="Q1132" s="59" t="n">
        <v>8.4</v>
      </c>
      <c r="R1132" s="59"/>
      <c r="S1132" s="60"/>
      <c r="T1132" s="60"/>
      <c r="U1132" s="60" t="n">
        <v>3.8</v>
      </c>
      <c r="V1132" s="60"/>
      <c r="W1132" s="60"/>
      <c r="X1132" s="60"/>
      <c r="Y1132" s="60"/>
      <c r="Z1132" s="60"/>
      <c r="AA1132" s="60"/>
      <c r="AB1132" s="60"/>
      <c r="AC1132" s="60" t="n">
        <f aca="false">(Q1132-1.2)/2</f>
        <v>3.6</v>
      </c>
      <c r="AD1132" s="60" t="n">
        <v>3.6</v>
      </c>
      <c r="AE1132" s="62" t="s">
        <v>61</v>
      </c>
      <c r="AF1132" s="62"/>
      <c r="AG1132" s="63" t="s">
        <v>62</v>
      </c>
      <c r="AH1132" s="64"/>
      <c r="AI1132" s="62"/>
      <c r="AJ1132" s="62" t="n">
        <v>5</v>
      </c>
      <c r="AK1132" s="52"/>
      <c r="AM1132" s="66" t="n">
        <f aca="false">POWER(10,11.8+1.5*AD1132)</f>
        <v>1.58489319246112E+017</v>
      </c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62"/>
      <c r="BD1132" s="62"/>
      <c r="BE1132" s="62"/>
      <c r="BF1132" s="62"/>
      <c r="BG1132" s="62"/>
      <c r="BH1132" s="62"/>
      <c r="BI1132" s="62"/>
      <c r="BJ1132" s="52"/>
      <c r="BK1132" s="52"/>
      <c r="BL1132" s="52"/>
      <c r="BM1132" s="52"/>
      <c r="BN1132" s="52"/>
    </row>
    <row r="1133" s="65" customFormat="true" ht="11.25" hidden="false" customHeight="false" outlineLevel="0" collapsed="false">
      <c r="A1133" s="52" t="s">
        <v>1223</v>
      </c>
      <c r="B1133" s="53" t="n">
        <f aca="false">DATE(C1133,D1133,E1133)+TIME(F1133,G1133,H1133)</f>
        <v>42649.6611261574</v>
      </c>
      <c r="C1133" s="54" t="n">
        <v>2016</v>
      </c>
      <c r="D1133" s="54" t="n">
        <v>10</v>
      </c>
      <c r="E1133" s="54" t="n">
        <v>6</v>
      </c>
      <c r="F1133" s="54" t="n">
        <v>15</v>
      </c>
      <c r="G1133" s="54" t="n">
        <v>52</v>
      </c>
      <c r="H1133" s="55" t="n">
        <v>1.3</v>
      </c>
      <c r="I1133" s="55" t="n">
        <v>0.1</v>
      </c>
      <c r="J1133" s="56" t="n">
        <v>42.48</v>
      </c>
      <c r="K1133" s="56" t="n">
        <v>0.02</v>
      </c>
      <c r="L1133" s="56" t="n">
        <v>144.38</v>
      </c>
      <c r="M1133" s="56" t="n">
        <v>0.04</v>
      </c>
      <c r="N1133" s="57"/>
      <c r="O1133" s="58" t="n">
        <v>61</v>
      </c>
      <c r="P1133" s="58" t="n">
        <v>2</v>
      </c>
      <c r="Q1133" s="59" t="n">
        <v>8.8</v>
      </c>
      <c r="R1133" s="59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 t="n">
        <f aca="false">(Q1133-1.2)/2</f>
        <v>3.8</v>
      </c>
      <c r="AD1133" s="60" t="n">
        <v>3.8</v>
      </c>
      <c r="AE1133" s="62" t="s">
        <v>61</v>
      </c>
      <c r="AF1133" s="62"/>
      <c r="AG1133" s="63" t="s">
        <v>62</v>
      </c>
      <c r="AH1133" s="64"/>
      <c r="AI1133" s="62"/>
      <c r="AJ1133" s="62" t="n">
        <v>6</v>
      </c>
      <c r="AK1133" s="52"/>
      <c r="AM1133" s="66" t="n">
        <f aca="false">POWER(10,11.8+1.5*AD1133)</f>
        <v>3.16227766016838E+017</v>
      </c>
      <c r="AO1133" s="52"/>
      <c r="AP1133" s="52"/>
      <c r="AQ1133" s="52"/>
      <c r="AR1133" s="52"/>
      <c r="AS1133" s="52"/>
      <c r="AT1133" s="52"/>
      <c r="AU1133" s="52"/>
      <c r="AV1133" s="52"/>
      <c r="AW1133" s="52"/>
      <c r="AX1133" s="52"/>
      <c r="AY1133" s="52"/>
      <c r="AZ1133" s="52"/>
      <c r="BA1133" s="52"/>
      <c r="BB1133" s="52"/>
      <c r="BC1133" s="62"/>
      <c r="BD1133" s="62"/>
      <c r="BE1133" s="62"/>
      <c r="BF1133" s="62"/>
      <c r="BG1133" s="62"/>
      <c r="BH1133" s="62"/>
      <c r="BI1133" s="62"/>
      <c r="BJ1133" s="52"/>
      <c r="BK1133" s="52"/>
      <c r="BL1133" s="52"/>
      <c r="BM1133" s="52"/>
      <c r="BN1133" s="52"/>
    </row>
    <row r="1134" s="65" customFormat="true" ht="11.25" hidden="false" customHeight="false" outlineLevel="0" collapsed="false">
      <c r="A1134" s="52" t="s">
        <v>1224</v>
      </c>
      <c r="B1134" s="53" t="n">
        <f aca="false">DATE(C1134,D1134,E1134)+TIME(F1134,G1134,H1134)</f>
        <v>42650.0099479167</v>
      </c>
      <c r="C1134" s="67" t="n">
        <v>2016</v>
      </c>
      <c r="D1134" s="67" t="n">
        <v>10</v>
      </c>
      <c r="E1134" s="67" t="n">
        <v>7</v>
      </c>
      <c r="F1134" s="67" t="n">
        <v>0</v>
      </c>
      <c r="G1134" s="67" t="n">
        <v>14</v>
      </c>
      <c r="H1134" s="55" t="n">
        <v>19.5</v>
      </c>
      <c r="I1134" s="55" t="n">
        <v>1.05</v>
      </c>
      <c r="J1134" s="68" t="n">
        <v>42.007</v>
      </c>
      <c r="K1134" s="68" t="n">
        <v>0.0414414414414414</v>
      </c>
      <c r="L1134" s="68" t="n">
        <v>142.484</v>
      </c>
      <c r="M1134" s="68" t="n">
        <v>0.0567567567567568</v>
      </c>
      <c r="N1134" s="69"/>
      <c r="O1134" s="58" t="n">
        <v>60</v>
      </c>
      <c r="P1134" s="54"/>
      <c r="Q1134" s="59"/>
      <c r="R1134" s="59"/>
      <c r="S1134" s="60"/>
      <c r="T1134" s="60"/>
      <c r="U1134" s="60" t="n">
        <v>4.8</v>
      </c>
      <c r="V1134" s="60"/>
      <c r="W1134" s="60"/>
      <c r="X1134" s="60"/>
      <c r="Y1134" s="60"/>
      <c r="Z1134" s="60"/>
      <c r="AA1134" s="60"/>
      <c r="AB1134" s="60"/>
      <c r="AC1134" s="60" t="n">
        <f aca="false">1.59*U1134-3.67</f>
        <v>3.962</v>
      </c>
      <c r="AD1134" s="60" t="n">
        <v>4</v>
      </c>
      <c r="AE1134" s="66" t="s">
        <v>117</v>
      </c>
      <c r="AF1134" s="66"/>
      <c r="AG1134" s="63" t="s">
        <v>62</v>
      </c>
      <c r="AH1134" s="71"/>
      <c r="AI1134" s="66"/>
      <c r="AJ1134" s="66"/>
      <c r="AK1134" s="71"/>
      <c r="AL1134" s="24"/>
      <c r="AM1134" s="66" t="n">
        <f aca="false">POWER(10,11.8+1.5*AD1134)</f>
        <v>6.30957344480194E+017</v>
      </c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62"/>
      <c r="BD1134" s="62"/>
      <c r="BE1134" s="62"/>
      <c r="BF1134" s="62"/>
      <c r="BG1134" s="62"/>
      <c r="BH1134" s="62"/>
      <c r="BI1134" s="62"/>
      <c r="BJ1134" s="52"/>
      <c r="BK1134" s="52"/>
      <c r="BL1134" s="52"/>
      <c r="BM1134" s="52"/>
      <c r="BN1134" s="52"/>
    </row>
    <row r="1135" s="65" customFormat="true" ht="11.25" hidden="false" customHeight="false" outlineLevel="0" collapsed="false">
      <c r="A1135" s="52" t="s">
        <v>1225</v>
      </c>
      <c r="B1135" s="53" t="n">
        <f aca="false">DATE(C1135,D1135,E1135)+TIME(F1135,G1135,H1135)</f>
        <v>42650.4904594907</v>
      </c>
      <c r="C1135" s="54" t="n">
        <v>2016</v>
      </c>
      <c r="D1135" s="54" t="n">
        <v>10</v>
      </c>
      <c r="E1135" s="54" t="n">
        <v>7</v>
      </c>
      <c r="F1135" s="54" t="n">
        <v>11</v>
      </c>
      <c r="G1135" s="54" t="n">
        <v>46</v>
      </c>
      <c r="H1135" s="55" t="n">
        <v>15.7</v>
      </c>
      <c r="I1135" s="55" t="n">
        <v>0.3</v>
      </c>
      <c r="J1135" s="56" t="n">
        <v>44.46</v>
      </c>
      <c r="K1135" s="56" t="n">
        <v>0.02</v>
      </c>
      <c r="L1135" s="56" t="n">
        <v>149.92</v>
      </c>
      <c r="M1135" s="56" t="n">
        <v>0.02</v>
      </c>
      <c r="N1135" s="57"/>
      <c r="O1135" s="58" t="n">
        <v>45</v>
      </c>
      <c r="P1135" s="58" t="n">
        <v>12</v>
      </c>
      <c r="Q1135" s="59" t="n">
        <v>9</v>
      </c>
      <c r="R1135" s="59"/>
      <c r="S1135" s="60"/>
      <c r="T1135" s="60"/>
      <c r="U1135" s="60" t="n">
        <v>4.2</v>
      </c>
      <c r="V1135" s="60"/>
      <c r="W1135" s="60"/>
      <c r="X1135" s="60"/>
      <c r="Y1135" s="60"/>
      <c r="Z1135" s="60"/>
      <c r="AA1135" s="60"/>
      <c r="AB1135" s="60"/>
      <c r="AC1135" s="60" t="n">
        <f aca="false">(Q1135-1.2)/2</f>
        <v>3.9</v>
      </c>
      <c r="AD1135" s="60" t="n">
        <v>3.9</v>
      </c>
      <c r="AE1135" s="62" t="s">
        <v>61</v>
      </c>
      <c r="AF1135" s="62"/>
      <c r="AG1135" s="63" t="s">
        <v>62</v>
      </c>
      <c r="AH1135" s="64"/>
      <c r="AI1135" s="62"/>
      <c r="AJ1135" s="62" t="n">
        <v>4</v>
      </c>
      <c r="AK1135" s="52"/>
      <c r="AM1135" s="66" t="n">
        <f aca="false">POWER(10,11.8+1.5*AD1135)</f>
        <v>4.46683592150962E+017</v>
      </c>
      <c r="AO1135" s="52"/>
      <c r="AP1135" s="52"/>
      <c r="AQ1135" s="52"/>
      <c r="AR1135" s="52"/>
      <c r="AS1135" s="52"/>
      <c r="AT1135" s="52"/>
      <c r="AU1135" s="52"/>
      <c r="AV1135" s="52"/>
      <c r="AW1135" s="52"/>
      <c r="AX1135" s="52"/>
      <c r="AY1135" s="52"/>
      <c r="AZ1135" s="52"/>
      <c r="BA1135" s="52"/>
      <c r="BB1135" s="52"/>
      <c r="BC1135" s="62"/>
      <c r="BD1135" s="62"/>
      <c r="BE1135" s="62"/>
      <c r="BF1135" s="62"/>
      <c r="BG1135" s="62"/>
      <c r="BH1135" s="62"/>
      <c r="BI1135" s="62"/>
      <c r="BJ1135" s="52"/>
      <c r="BK1135" s="52"/>
      <c r="BL1135" s="52"/>
      <c r="BM1135" s="52"/>
      <c r="BN1135" s="52"/>
    </row>
    <row r="1136" s="65" customFormat="true" ht="11.25" hidden="false" customHeight="false" outlineLevel="0" collapsed="false">
      <c r="A1136" s="52" t="s">
        <v>1226</v>
      </c>
      <c r="B1136" s="53" t="n">
        <f aca="false">DATE(C1136,D1136,E1136)+TIME(F1136,G1136,H1136)</f>
        <v>42650.5103298611</v>
      </c>
      <c r="C1136" s="54" t="n">
        <v>2016</v>
      </c>
      <c r="D1136" s="54" t="n">
        <v>10</v>
      </c>
      <c r="E1136" s="54" t="n">
        <v>7</v>
      </c>
      <c r="F1136" s="54" t="n">
        <v>12</v>
      </c>
      <c r="G1136" s="54" t="n">
        <v>14</v>
      </c>
      <c r="H1136" s="55" t="n">
        <v>52.5</v>
      </c>
      <c r="I1136" s="55" t="n">
        <v>1.9</v>
      </c>
      <c r="J1136" s="56" t="n">
        <v>42.95</v>
      </c>
      <c r="K1136" s="56" t="n">
        <v>0.07</v>
      </c>
      <c r="L1136" s="56" t="n">
        <v>145.94</v>
      </c>
      <c r="M1136" s="56" t="n">
        <v>0.17</v>
      </c>
      <c r="N1136" s="57"/>
      <c r="O1136" s="58" t="n">
        <v>39</v>
      </c>
      <c r="P1136" s="58" t="n">
        <v>1</v>
      </c>
      <c r="Q1136" s="59" t="n">
        <v>8.6</v>
      </c>
      <c r="R1136" s="59"/>
      <c r="S1136" s="60"/>
      <c r="T1136" s="60"/>
      <c r="U1136" s="60" t="n">
        <v>4.5</v>
      </c>
      <c r="V1136" s="60"/>
      <c r="W1136" s="60"/>
      <c r="X1136" s="60"/>
      <c r="Y1136" s="60"/>
      <c r="Z1136" s="60"/>
      <c r="AA1136" s="60"/>
      <c r="AB1136" s="60"/>
      <c r="AC1136" s="60" t="n">
        <f aca="false">(Q1136-1.2)/2</f>
        <v>3.7</v>
      </c>
      <c r="AD1136" s="60" t="n">
        <v>3.7</v>
      </c>
      <c r="AE1136" s="62" t="s">
        <v>61</v>
      </c>
      <c r="AF1136" s="62"/>
      <c r="AG1136" s="63" t="s">
        <v>62</v>
      </c>
      <c r="AH1136" s="64"/>
      <c r="AI1136" s="62"/>
      <c r="AJ1136" s="62" t="n">
        <v>5</v>
      </c>
      <c r="AK1136" s="52"/>
      <c r="AM1136" s="66" t="n">
        <f aca="false">POWER(10,11.8+1.5*AD1136)</f>
        <v>2.23872113856835E+017</v>
      </c>
      <c r="AO1136" s="52"/>
      <c r="AP1136" s="52"/>
      <c r="AQ1136" s="52"/>
      <c r="AR1136" s="52"/>
      <c r="AS1136" s="52"/>
      <c r="AT1136" s="52"/>
      <c r="AU1136" s="52"/>
      <c r="AV1136" s="52"/>
      <c r="AW1136" s="52"/>
      <c r="AX1136" s="52"/>
      <c r="AY1136" s="52"/>
      <c r="AZ1136" s="52"/>
      <c r="BA1136" s="52"/>
      <c r="BB1136" s="52"/>
      <c r="BC1136" s="62"/>
      <c r="BD1136" s="62"/>
      <c r="BE1136" s="62"/>
      <c r="BF1136" s="62"/>
      <c r="BG1136" s="62"/>
      <c r="BH1136" s="62"/>
      <c r="BI1136" s="62"/>
      <c r="BJ1136" s="52"/>
      <c r="BK1136" s="52"/>
      <c r="BL1136" s="52"/>
      <c r="BM1136" s="52"/>
      <c r="BN1136" s="52"/>
    </row>
    <row r="1137" s="65" customFormat="true" ht="11.25" hidden="false" customHeight="false" outlineLevel="0" collapsed="false">
      <c r="A1137" s="52" t="s">
        <v>1227</v>
      </c>
      <c r="B1137" s="53" t="n">
        <f aca="false">DATE(C1137,D1137,E1137)+TIME(F1137,G1137,H1137)</f>
        <v>42650.6659189815</v>
      </c>
      <c r="C1137" s="54" t="n">
        <v>2016</v>
      </c>
      <c r="D1137" s="54" t="n">
        <v>10</v>
      </c>
      <c r="E1137" s="54" t="n">
        <v>7</v>
      </c>
      <c r="F1137" s="54" t="n">
        <v>15</v>
      </c>
      <c r="G1137" s="54" t="n">
        <v>58</v>
      </c>
      <c r="H1137" s="55" t="n">
        <v>55.4</v>
      </c>
      <c r="I1137" s="55" t="n">
        <v>0.3</v>
      </c>
      <c r="J1137" s="56" t="n">
        <v>42.09</v>
      </c>
      <c r="K1137" s="56" t="n">
        <v>0.01</v>
      </c>
      <c r="L1137" s="56" t="n">
        <v>143.45</v>
      </c>
      <c r="M1137" s="56" t="n">
        <v>0.05</v>
      </c>
      <c r="N1137" s="57"/>
      <c r="O1137" s="58" t="n">
        <v>35</v>
      </c>
      <c r="P1137" s="58" t="n">
        <v>3</v>
      </c>
      <c r="Q1137" s="59" t="n">
        <v>8.7</v>
      </c>
      <c r="R1137" s="59"/>
      <c r="S1137" s="60"/>
      <c r="T1137" s="60"/>
      <c r="U1137" s="60" t="n">
        <v>4.1</v>
      </c>
      <c r="V1137" s="60"/>
      <c r="W1137" s="60"/>
      <c r="X1137" s="60"/>
      <c r="Y1137" s="60"/>
      <c r="Z1137" s="60"/>
      <c r="AA1137" s="60"/>
      <c r="AB1137" s="60"/>
      <c r="AC1137" s="60" t="n">
        <f aca="false">(Q1137-1.2)/2</f>
        <v>3.75</v>
      </c>
      <c r="AD1137" s="60" t="n">
        <v>3.8</v>
      </c>
      <c r="AE1137" s="62" t="s">
        <v>61</v>
      </c>
      <c r="AF1137" s="62"/>
      <c r="AG1137" s="63" t="s">
        <v>62</v>
      </c>
      <c r="AH1137" s="64"/>
      <c r="AI1137" s="62"/>
      <c r="AJ1137" s="62" t="n">
        <v>6</v>
      </c>
      <c r="AK1137" s="52"/>
      <c r="AM1137" s="66" t="n">
        <f aca="false">POWER(10,11.8+1.5*AD1137)</f>
        <v>3.16227766016838E+017</v>
      </c>
      <c r="AO1137" s="52"/>
      <c r="AP1137" s="52"/>
      <c r="AQ1137" s="52"/>
      <c r="AR1137" s="52"/>
      <c r="AS1137" s="52"/>
      <c r="AT1137" s="52"/>
      <c r="AU1137" s="52"/>
      <c r="AV1137" s="52"/>
      <c r="AW1137" s="52"/>
      <c r="AX1137" s="52"/>
      <c r="AY1137" s="52"/>
      <c r="AZ1137" s="52"/>
      <c r="BA1137" s="52"/>
      <c r="BB1137" s="52"/>
      <c r="BC1137" s="62"/>
      <c r="BD1137" s="62"/>
      <c r="BE1137" s="62"/>
      <c r="BF1137" s="62"/>
      <c r="BG1137" s="62"/>
      <c r="BH1137" s="62"/>
      <c r="BI1137" s="62"/>
      <c r="BJ1137" s="52"/>
      <c r="BK1137" s="52"/>
      <c r="BL1137" s="52"/>
      <c r="BM1137" s="52"/>
      <c r="BN1137" s="52"/>
    </row>
    <row r="1138" s="65" customFormat="true" ht="11.25" hidden="false" customHeight="false" outlineLevel="0" collapsed="false">
      <c r="A1138" s="52" t="s">
        <v>1228</v>
      </c>
      <c r="B1138" s="53" t="n">
        <f aca="false">DATE(C1138,D1138,E1138)+TIME(F1138,G1138,H1138)</f>
        <v>42650.7581030093</v>
      </c>
      <c r="C1138" s="54" t="n">
        <v>2016</v>
      </c>
      <c r="D1138" s="54" t="n">
        <v>10</v>
      </c>
      <c r="E1138" s="54" t="n">
        <v>7</v>
      </c>
      <c r="F1138" s="54" t="n">
        <v>18</v>
      </c>
      <c r="G1138" s="54" t="n">
        <v>11</v>
      </c>
      <c r="H1138" s="55" t="n">
        <v>40.1</v>
      </c>
      <c r="I1138" s="55" t="n">
        <v>0.3</v>
      </c>
      <c r="J1138" s="56" t="n">
        <v>42.61</v>
      </c>
      <c r="K1138" s="56" t="n">
        <v>0.02</v>
      </c>
      <c r="L1138" s="56" t="n">
        <v>142.84</v>
      </c>
      <c r="M1138" s="56" t="n">
        <v>0.04</v>
      </c>
      <c r="N1138" s="57"/>
      <c r="O1138" s="58" t="n">
        <v>99</v>
      </c>
      <c r="P1138" s="58" t="n">
        <v>1</v>
      </c>
      <c r="Q1138" s="59" t="n">
        <v>10</v>
      </c>
      <c r="R1138" s="59"/>
      <c r="S1138" s="60"/>
      <c r="T1138" s="60"/>
      <c r="U1138" s="60" t="n">
        <v>4.9</v>
      </c>
      <c r="V1138" s="60"/>
      <c r="W1138" s="60" t="n">
        <v>5.7</v>
      </c>
      <c r="X1138" s="60"/>
      <c r="Y1138" s="60"/>
      <c r="Z1138" s="60"/>
      <c r="AA1138" s="60"/>
      <c r="AB1138" s="60"/>
      <c r="AC1138" s="60" t="n">
        <f aca="false">(Q1138-1.2)/2</f>
        <v>4.4</v>
      </c>
      <c r="AD1138" s="60" t="n">
        <v>4.4</v>
      </c>
      <c r="AE1138" s="62" t="s">
        <v>61</v>
      </c>
      <c r="AF1138" s="62"/>
      <c r="AG1138" s="63" t="s">
        <v>62</v>
      </c>
      <c r="AH1138" s="64"/>
      <c r="AI1138" s="62"/>
      <c r="AJ1138" s="62" t="n">
        <v>6</v>
      </c>
      <c r="AK1138" s="52"/>
      <c r="AM1138" s="66" t="n">
        <f aca="false">POWER(10,11.8+1.5*AD1138)</f>
        <v>2.51188643150959E+018</v>
      </c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62"/>
      <c r="BD1138" s="62"/>
      <c r="BE1138" s="62"/>
      <c r="BF1138" s="62"/>
      <c r="BG1138" s="62"/>
      <c r="BH1138" s="62"/>
      <c r="BI1138" s="62"/>
      <c r="BJ1138" s="52"/>
      <c r="BK1138" s="52"/>
      <c r="BL1138" s="52"/>
      <c r="BM1138" s="52"/>
      <c r="BN1138" s="52"/>
    </row>
    <row r="1139" s="65" customFormat="true" ht="11.25" hidden="false" customHeight="false" outlineLevel="0" collapsed="false">
      <c r="A1139" s="52" t="s">
        <v>1229</v>
      </c>
      <c r="B1139" s="53" t="n">
        <f aca="false">DATE(C1139,D1139,E1139)+TIME(F1139,G1139,H1139)</f>
        <v>42651.5169594907</v>
      </c>
      <c r="C1139" s="54" t="n">
        <v>2016</v>
      </c>
      <c r="D1139" s="54" t="n">
        <v>10</v>
      </c>
      <c r="E1139" s="54" t="n">
        <v>8</v>
      </c>
      <c r="F1139" s="54" t="n">
        <v>12</v>
      </c>
      <c r="G1139" s="54" t="n">
        <v>24</v>
      </c>
      <c r="H1139" s="55" t="n">
        <v>25.3</v>
      </c>
      <c r="I1139" s="55" t="n">
        <v>0.3</v>
      </c>
      <c r="J1139" s="56" t="n">
        <v>43.39</v>
      </c>
      <c r="K1139" s="56" t="n">
        <v>0.01</v>
      </c>
      <c r="L1139" s="56" t="n">
        <v>143.59</v>
      </c>
      <c r="M1139" s="56" t="n">
        <v>0.01</v>
      </c>
      <c r="N1139" s="57"/>
      <c r="O1139" s="58" t="n">
        <v>160</v>
      </c>
      <c r="P1139" s="58" t="n">
        <v>1</v>
      </c>
      <c r="Q1139" s="59" t="n">
        <v>9</v>
      </c>
      <c r="R1139" s="59"/>
      <c r="S1139" s="60"/>
      <c r="T1139" s="60"/>
      <c r="U1139" s="60" t="n">
        <v>4.9</v>
      </c>
      <c r="V1139" s="60"/>
      <c r="W1139" s="60" t="n">
        <v>5</v>
      </c>
      <c r="X1139" s="60"/>
      <c r="Y1139" s="60"/>
      <c r="Z1139" s="60"/>
      <c r="AA1139" s="60"/>
      <c r="AB1139" s="60"/>
      <c r="AC1139" s="60" t="n">
        <f aca="false">(Q1139-1.2)/2</f>
        <v>3.9</v>
      </c>
      <c r="AD1139" s="60" t="n">
        <v>3.9</v>
      </c>
      <c r="AE1139" s="62" t="s">
        <v>61</v>
      </c>
      <c r="AF1139" s="62"/>
      <c r="AG1139" s="63" t="s">
        <v>62</v>
      </c>
      <c r="AH1139" s="64"/>
      <c r="AI1139" s="62"/>
      <c r="AJ1139" s="62" t="n">
        <v>6</v>
      </c>
      <c r="AK1139" s="52"/>
      <c r="AM1139" s="66" t="n">
        <f aca="false">POWER(10,11.8+1.5*AD1139)</f>
        <v>4.46683592150962E+017</v>
      </c>
      <c r="AO1139" s="52"/>
      <c r="AP1139" s="52"/>
      <c r="AQ1139" s="52"/>
      <c r="AR1139" s="52"/>
      <c r="AS1139" s="52"/>
      <c r="AT1139" s="52"/>
      <c r="AU1139" s="52"/>
      <c r="AV1139" s="52"/>
      <c r="AW1139" s="52"/>
      <c r="AX1139" s="52"/>
      <c r="AY1139" s="52"/>
      <c r="AZ1139" s="52"/>
      <c r="BA1139" s="52"/>
      <c r="BB1139" s="52"/>
      <c r="BC1139" s="62"/>
      <c r="BD1139" s="62"/>
      <c r="BE1139" s="62"/>
      <c r="BF1139" s="62"/>
      <c r="BG1139" s="62"/>
      <c r="BH1139" s="62"/>
      <c r="BI1139" s="62"/>
      <c r="BJ1139" s="52"/>
      <c r="BK1139" s="52"/>
      <c r="BL1139" s="52"/>
      <c r="BM1139" s="52"/>
      <c r="BN1139" s="52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</row>
    <row r="1140" s="65" customFormat="true" ht="11.25" hidden="false" customHeight="false" outlineLevel="0" collapsed="false">
      <c r="A1140" s="52" t="s">
        <v>1230</v>
      </c>
      <c r="B1140" s="53" t="n">
        <f aca="false">DATE(C1140,D1140,E1140)+TIME(F1140,G1140,H1140)</f>
        <v>42651.7753298611</v>
      </c>
      <c r="C1140" s="54" t="n">
        <v>2016</v>
      </c>
      <c r="D1140" s="54" t="n">
        <v>10</v>
      </c>
      <c r="E1140" s="54" t="n">
        <v>8</v>
      </c>
      <c r="F1140" s="54" t="n">
        <v>18</v>
      </c>
      <c r="G1140" s="54" t="n">
        <v>36</v>
      </c>
      <c r="H1140" s="55" t="n">
        <v>28.5</v>
      </c>
      <c r="I1140" s="55" t="n">
        <v>0.2</v>
      </c>
      <c r="J1140" s="56" t="n">
        <v>42.86</v>
      </c>
      <c r="K1140" s="56" t="n">
        <v>0.06</v>
      </c>
      <c r="L1140" s="56" t="n">
        <v>143.94</v>
      </c>
      <c r="M1140" s="56" t="n">
        <v>0.13</v>
      </c>
      <c r="N1140" s="57"/>
      <c r="O1140" s="58" t="n">
        <v>119</v>
      </c>
      <c r="P1140" s="58" t="n">
        <v>8</v>
      </c>
      <c r="Q1140" s="59" t="n">
        <v>9.9</v>
      </c>
      <c r="R1140" s="59"/>
      <c r="S1140" s="60"/>
      <c r="T1140" s="60"/>
      <c r="U1140" s="60" t="n">
        <v>4.6</v>
      </c>
      <c r="V1140" s="60"/>
      <c r="W1140" s="60" t="n">
        <v>5.6</v>
      </c>
      <c r="X1140" s="60"/>
      <c r="Y1140" s="60"/>
      <c r="Z1140" s="60"/>
      <c r="AA1140" s="60"/>
      <c r="AB1140" s="60"/>
      <c r="AC1140" s="60" t="n">
        <f aca="false">(Q1140-1.2)/2</f>
        <v>4.35</v>
      </c>
      <c r="AD1140" s="60" t="n">
        <v>4.4</v>
      </c>
      <c r="AE1140" s="62" t="s">
        <v>61</v>
      </c>
      <c r="AF1140" s="62"/>
      <c r="AG1140" s="63" t="s">
        <v>62</v>
      </c>
      <c r="AH1140" s="64"/>
      <c r="AI1140" s="62"/>
      <c r="AJ1140" s="62" t="n">
        <v>6</v>
      </c>
      <c r="AK1140" s="52"/>
      <c r="AM1140" s="66" t="n">
        <f aca="false">POWER(10,11.8+1.5*AD1140)</f>
        <v>2.51188643150959E+018</v>
      </c>
      <c r="AO1140" s="52"/>
      <c r="AP1140" s="52"/>
      <c r="AQ1140" s="52"/>
      <c r="AR1140" s="52"/>
      <c r="AS1140" s="52"/>
      <c r="AT1140" s="52"/>
      <c r="AU1140" s="52"/>
      <c r="AV1140" s="52"/>
      <c r="AW1140" s="52"/>
      <c r="AX1140" s="52"/>
      <c r="AY1140" s="52"/>
      <c r="AZ1140" s="52"/>
      <c r="BA1140" s="52"/>
      <c r="BB1140" s="52"/>
      <c r="BC1140" s="62"/>
      <c r="BD1140" s="62"/>
      <c r="BE1140" s="62"/>
      <c r="BF1140" s="62"/>
      <c r="BG1140" s="62"/>
      <c r="BH1140" s="62"/>
      <c r="BI1140" s="62"/>
      <c r="BJ1140" s="52"/>
      <c r="BK1140" s="52"/>
      <c r="BL1140" s="52"/>
      <c r="BM1140" s="52"/>
      <c r="BN1140" s="52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</row>
    <row r="1141" s="65" customFormat="true" ht="11.25" hidden="false" customHeight="false" outlineLevel="0" collapsed="false">
      <c r="A1141" s="52" t="s">
        <v>1231</v>
      </c>
      <c r="B1141" s="53" t="n">
        <f aca="false">DATE(C1141,D1141,E1141)+TIME(F1141,G1141,H1141)</f>
        <v>42651.8693969907</v>
      </c>
      <c r="C1141" s="54" t="n">
        <v>2016</v>
      </c>
      <c r="D1141" s="54" t="n">
        <v>10</v>
      </c>
      <c r="E1141" s="54" t="n">
        <v>8</v>
      </c>
      <c r="F1141" s="54" t="n">
        <v>20</v>
      </c>
      <c r="G1141" s="54" t="n">
        <v>51</v>
      </c>
      <c r="H1141" s="55" t="n">
        <v>55.9</v>
      </c>
      <c r="I1141" s="55" t="n">
        <v>0.4</v>
      </c>
      <c r="J1141" s="56" t="n">
        <v>47.77</v>
      </c>
      <c r="K1141" s="56" t="n">
        <v>0.08</v>
      </c>
      <c r="L1141" s="56" t="n">
        <v>146.8</v>
      </c>
      <c r="M1141" s="56" t="n">
        <v>0.2</v>
      </c>
      <c r="N1141" s="57"/>
      <c r="O1141" s="58" t="n">
        <v>491</v>
      </c>
      <c r="P1141" s="58" t="n">
        <v>8</v>
      </c>
      <c r="Q1141" s="59"/>
      <c r="R1141" s="59"/>
      <c r="S1141" s="60"/>
      <c r="T1141" s="60"/>
      <c r="U1141" s="60" t="n">
        <v>5.1</v>
      </c>
      <c r="V1141" s="60"/>
      <c r="W1141" s="60" t="n">
        <v>5.2</v>
      </c>
      <c r="X1141" s="60"/>
      <c r="Y1141" s="60"/>
      <c r="Z1141" s="60"/>
      <c r="AA1141" s="60"/>
      <c r="AB1141" s="60"/>
      <c r="AC1141" s="60" t="n">
        <f aca="false">1.85*U1141-4.9</f>
        <v>4.535</v>
      </c>
      <c r="AD1141" s="60" t="n">
        <v>4.5</v>
      </c>
      <c r="AE1141" s="62" t="s">
        <v>61</v>
      </c>
      <c r="AF1141" s="62"/>
      <c r="AG1141" s="63" t="s">
        <v>62</v>
      </c>
      <c r="AH1141" s="64"/>
      <c r="AI1141" s="62"/>
      <c r="AJ1141" s="62" t="n">
        <v>8</v>
      </c>
      <c r="AK1141" s="52"/>
      <c r="AM1141" s="66" t="n">
        <f aca="false">POWER(10,11.8+1.5*AD1141)</f>
        <v>3.54813389233576E+018</v>
      </c>
      <c r="AO1141" s="52"/>
      <c r="AP1141" s="52"/>
      <c r="AQ1141" s="52"/>
      <c r="AR1141" s="52"/>
      <c r="AS1141" s="52"/>
      <c r="AT1141" s="52"/>
      <c r="AU1141" s="52"/>
      <c r="AV1141" s="52"/>
      <c r="AW1141" s="52"/>
      <c r="AX1141" s="52"/>
      <c r="AY1141" s="52"/>
      <c r="AZ1141" s="52"/>
      <c r="BA1141" s="52"/>
      <c r="BB1141" s="52"/>
      <c r="BC1141" s="62"/>
      <c r="BD1141" s="62"/>
      <c r="BE1141" s="62"/>
      <c r="BF1141" s="62"/>
      <c r="BG1141" s="62"/>
      <c r="BH1141" s="62"/>
      <c r="BI1141" s="62"/>
      <c r="BJ1141" s="52"/>
      <c r="BK1141" s="52"/>
      <c r="BL1141" s="52"/>
      <c r="BM1141" s="52"/>
      <c r="BN1141" s="52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</row>
    <row r="1142" s="65" customFormat="true" ht="11.25" hidden="false" customHeight="false" outlineLevel="0" collapsed="false">
      <c r="A1142" s="52" t="s">
        <v>1232</v>
      </c>
      <c r="B1142" s="53" t="n">
        <f aca="false">DATE(C1142,D1142,E1142)+TIME(F1142,G1142,H1142)</f>
        <v>42652.0414340278</v>
      </c>
      <c r="C1142" s="54" t="n">
        <v>2016</v>
      </c>
      <c r="D1142" s="54" t="n">
        <v>10</v>
      </c>
      <c r="E1142" s="54" t="n">
        <v>9</v>
      </c>
      <c r="F1142" s="54" t="n">
        <v>0</v>
      </c>
      <c r="G1142" s="54" t="n">
        <v>59</v>
      </c>
      <c r="H1142" s="55" t="n">
        <v>39.9</v>
      </c>
      <c r="I1142" s="55" t="n">
        <v>0.2</v>
      </c>
      <c r="J1142" s="56" t="n">
        <v>43.69</v>
      </c>
      <c r="K1142" s="56" t="n">
        <v>0.05</v>
      </c>
      <c r="L1142" s="56" t="n">
        <v>147.7</v>
      </c>
      <c r="M1142" s="56" t="n">
        <v>0.04</v>
      </c>
      <c r="N1142" s="57"/>
      <c r="O1142" s="58" t="n">
        <v>34</v>
      </c>
      <c r="P1142" s="58" t="n">
        <v>1</v>
      </c>
      <c r="Q1142" s="59" t="n">
        <v>9.5</v>
      </c>
      <c r="R1142" s="59"/>
      <c r="S1142" s="60"/>
      <c r="T1142" s="60"/>
      <c r="U1142" s="60" t="n">
        <v>4.6</v>
      </c>
      <c r="V1142" s="60"/>
      <c r="W1142" s="60"/>
      <c r="X1142" s="60"/>
      <c r="Y1142" s="60"/>
      <c r="Z1142" s="60"/>
      <c r="AA1142" s="60"/>
      <c r="AB1142" s="60"/>
      <c r="AC1142" s="60" t="n">
        <f aca="false">(Q1142-1.2)/2</f>
        <v>4.15</v>
      </c>
      <c r="AD1142" s="60" t="n">
        <v>4.2</v>
      </c>
      <c r="AE1142" s="62" t="s">
        <v>61</v>
      </c>
      <c r="AF1142" s="62"/>
      <c r="AG1142" s="63" t="s">
        <v>62</v>
      </c>
      <c r="AH1142" s="64"/>
      <c r="AI1142" s="62"/>
      <c r="AJ1142" s="62" t="n">
        <v>5</v>
      </c>
      <c r="AK1142" s="52"/>
      <c r="AM1142" s="66" t="n">
        <f aca="false">POWER(10,11.8+1.5*AD1142)</f>
        <v>1.25892541179417E+018</v>
      </c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62"/>
      <c r="BD1142" s="62"/>
      <c r="BE1142" s="62"/>
      <c r="BF1142" s="62"/>
      <c r="BG1142" s="62"/>
      <c r="BH1142" s="62"/>
      <c r="BI1142" s="62"/>
      <c r="BJ1142" s="52"/>
      <c r="BK1142" s="52"/>
      <c r="BL1142" s="52"/>
      <c r="BM1142" s="52"/>
      <c r="BN1142" s="52"/>
    </row>
    <row r="1143" s="65" customFormat="true" ht="11.25" hidden="false" customHeight="false" outlineLevel="0" collapsed="false">
      <c r="A1143" s="52" t="s">
        <v>1233</v>
      </c>
      <c r="B1143" s="53" t="n">
        <f aca="false">DATE(C1143,D1143,E1143)+TIME(F1143,G1143,H1143)</f>
        <v>42652.0950474537</v>
      </c>
      <c r="C1143" s="54" t="n">
        <v>2016</v>
      </c>
      <c r="D1143" s="54" t="n">
        <v>10</v>
      </c>
      <c r="E1143" s="54" t="n">
        <v>9</v>
      </c>
      <c r="F1143" s="54" t="n">
        <v>2</v>
      </c>
      <c r="G1143" s="54" t="n">
        <v>16</v>
      </c>
      <c r="H1143" s="55" t="n">
        <v>52.1</v>
      </c>
      <c r="I1143" s="55" t="n">
        <v>0.5</v>
      </c>
      <c r="J1143" s="56" t="n">
        <v>45.28</v>
      </c>
      <c r="K1143" s="56" t="n">
        <v>0.02</v>
      </c>
      <c r="L1143" s="56" t="n">
        <v>152.69</v>
      </c>
      <c r="M1143" s="56" t="n">
        <v>0.01</v>
      </c>
      <c r="N1143" s="57"/>
      <c r="O1143" s="58" t="n">
        <v>36</v>
      </c>
      <c r="P1143" s="58" t="n">
        <v>1</v>
      </c>
      <c r="Q1143" s="59" t="n">
        <v>10</v>
      </c>
      <c r="R1143" s="59"/>
      <c r="S1143" s="60"/>
      <c r="T1143" s="60"/>
      <c r="U1143" s="60" t="n">
        <v>5.1</v>
      </c>
      <c r="V1143" s="60"/>
      <c r="W1143" s="60"/>
      <c r="X1143" s="60"/>
      <c r="Y1143" s="60"/>
      <c r="Z1143" s="60"/>
      <c r="AA1143" s="60"/>
      <c r="AB1143" s="60"/>
      <c r="AC1143" s="60" t="n">
        <f aca="false">(Q1143-1.2)/2</f>
        <v>4.4</v>
      </c>
      <c r="AD1143" s="60" t="n">
        <v>4.4</v>
      </c>
      <c r="AE1143" s="62" t="s">
        <v>61</v>
      </c>
      <c r="AF1143" s="62"/>
      <c r="AG1143" s="63" t="s">
        <v>62</v>
      </c>
      <c r="AH1143" s="64"/>
      <c r="AI1143" s="62"/>
      <c r="AJ1143" s="62" t="n">
        <v>3</v>
      </c>
      <c r="AK1143" s="52"/>
      <c r="AM1143" s="66" t="n">
        <f aca="false">POWER(10,11.8+1.5*AD1143)</f>
        <v>2.51188643150959E+018</v>
      </c>
      <c r="AO1143" s="52"/>
      <c r="AP1143" s="52"/>
      <c r="AQ1143" s="52"/>
      <c r="AR1143" s="52"/>
      <c r="AS1143" s="52"/>
      <c r="AT1143" s="52"/>
      <c r="AU1143" s="52"/>
      <c r="AV1143" s="52"/>
      <c r="AW1143" s="52"/>
      <c r="AX1143" s="52"/>
      <c r="AY1143" s="52"/>
      <c r="AZ1143" s="52"/>
      <c r="BA1143" s="52"/>
      <c r="BB1143" s="52"/>
      <c r="BC1143" s="62"/>
      <c r="BD1143" s="62"/>
      <c r="BE1143" s="62"/>
      <c r="BF1143" s="62"/>
      <c r="BG1143" s="62"/>
      <c r="BH1143" s="62"/>
      <c r="BI1143" s="62"/>
      <c r="BJ1143" s="52"/>
      <c r="BK1143" s="52"/>
      <c r="BL1143" s="52"/>
      <c r="BM1143" s="52"/>
      <c r="BN1143" s="52"/>
    </row>
    <row r="1144" s="65" customFormat="true" ht="11.25" hidden="false" customHeight="false" outlineLevel="0" collapsed="false">
      <c r="A1144" s="52" t="s">
        <v>1234</v>
      </c>
      <c r="B1144" s="53" t="n">
        <f aca="false">DATE(C1144,D1144,E1144)+TIME(F1144,G1144,H1144)</f>
        <v>42652.7232939815</v>
      </c>
      <c r="C1144" s="54" t="n">
        <v>2016</v>
      </c>
      <c r="D1144" s="54" t="n">
        <v>10</v>
      </c>
      <c r="E1144" s="54" t="n">
        <v>9</v>
      </c>
      <c r="F1144" s="54" t="n">
        <v>17</v>
      </c>
      <c r="G1144" s="54" t="n">
        <v>21</v>
      </c>
      <c r="H1144" s="55" t="n">
        <v>32.6</v>
      </c>
      <c r="I1144" s="55" t="n">
        <v>0.3</v>
      </c>
      <c r="J1144" s="56" t="n">
        <v>44.32</v>
      </c>
      <c r="K1144" s="56" t="n">
        <v>0.01</v>
      </c>
      <c r="L1144" s="56" t="n">
        <v>148.28</v>
      </c>
      <c r="M1144" s="56" t="n">
        <v>0.02</v>
      </c>
      <c r="N1144" s="57"/>
      <c r="O1144" s="58" t="n">
        <v>43</v>
      </c>
      <c r="P1144" s="58" t="n">
        <v>8</v>
      </c>
      <c r="Q1144" s="59" t="n">
        <v>8.7</v>
      </c>
      <c r="R1144" s="59"/>
      <c r="S1144" s="60"/>
      <c r="T1144" s="60"/>
      <c r="U1144" s="60" t="n">
        <v>3.9</v>
      </c>
      <c r="V1144" s="60"/>
      <c r="W1144" s="60"/>
      <c r="X1144" s="60"/>
      <c r="Y1144" s="60"/>
      <c r="Z1144" s="60"/>
      <c r="AA1144" s="60"/>
      <c r="AB1144" s="60"/>
      <c r="AC1144" s="60" t="n">
        <f aca="false">(Q1144-1.2)/2</f>
        <v>3.75</v>
      </c>
      <c r="AD1144" s="60" t="n">
        <v>3.8</v>
      </c>
      <c r="AE1144" s="62" t="s">
        <v>61</v>
      </c>
      <c r="AF1144" s="62"/>
      <c r="AG1144" s="63" t="s">
        <v>62</v>
      </c>
      <c r="AH1144" s="64"/>
      <c r="AI1144" s="62"/>
      <c r="AJ1144" s="62" t="n">
        <v>4</v>
      </c>
      <c r="AK1144" s="52"/>
      <c r="AM1144" s="66" t="n">
        <f aca="false">POWER(10,11.8+1.5*AD1144)</f>
        <v>3.16227766016838E+017</v>
      </c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62"/>
      <c r="BD1144" s="62"/>
      <c r="BE1144" s="62"/>
      <c r="BF1144" s="62"/>
      <c r="BG1144" s="62"/>
      <c r="BH1144" s="62"/>
      <c r="BI1144" s="62"/>
      <c r="BJ1144" s="52"/>
      <c r="BK1144" s="52"/>
      <c r="BL1144" s="52"/>
      <c r="BM1144" s="52"/>
      <c r="BN1144" s="52"/>
    </row>
    <row r="1145" s="65" customFormat="true" ht="11.25" hidden="false" customHeight="false" outlineLevel="0" collapsed="false">
      <c r="A1145" s="52" t="s">
        <v>1235</v>
      </c>
      <c r="B1145" s="53" t="n">
        <f aca="false">DATE(C1145,D1145,E1145)+TIME(F1145,G1145,H1145)</f>
        <v>42653.0327997685</v>
      </c>
      <c r="C1145" s="54" t="n">
        <v>2016</v>
      </c>
      <c r="D1145" s="54" t="n">
        <v>10</v>
      </c>
      <c r="E1145" s="54" t="n">
        <v>10</v>
      </c>
      <c r="F1145" s="54" t="n">
        <v>0</v>
      </c>
      <c r="G1145" s="54" t="n">
        <v>47</v>
      </c>
      <c r="H1145" s="55" t="n">
        <v>13.9</v>
      </c>
      <c r="I1145" s="55" t="n">
        <v>0.2</v>
      </c>
      <c r="J1145" s="56" t="n">
        <v>43.31</v>
      </c>
      <c r="K1145" s="56" t="n">
        <v>0.01</v>
      </c>
      <c r="L1145" s="56" t="n">
        <v>146.66</v>
      </c>
      <c r="M1145" s="56" t="n">
        <v>0.02</v>
      </c>
      <c r="N1145" s="57"/>
      <c r="O1145" s="58" t="n">
        <v>38</v>
      </c>
      <c r="P1145" s="58" t="n">
        <v>1</v>
      </c>
      <c r="Q1145" s="59" t="n">
        <v>9.1</v>
      </c>
      <c r="R1145" s="59"/>
      <c r="S1145" s="60"/>
      <c r="T1145" s="60"/>
      <c r="U1145" s="60" t="n">
        <v>4.4</v>
      </c>
      <c r="V1145" s="60"/>
      <c r="W1145" s="60"/>
      <c r="X1145" s="60"/>
      <c r="Y1145" s="60"/>
      <c r="Z1145" s="60"/>
      <c r="AA1145" s="60"/>
      <c r="AB1145" s="60"/>
      <c r="AC1145" s="60" t="n">
        <f aca="false">(Q1145-1.2)/2</f>
        <v>3.95</v>
      </c>
      <c r="AD1145" s="60" t="n">
        <v>4</v>
      </c>
      <c r="AE1145" s="62" t="s">
        <v>61</v>
      </c>
      <c r="AF1145" s="62"/>
      <c r="AG1145" s="63" t="s">
        <v>62</v>
      </c>
      <c r="AH1145" s="64"/>
      <c r="AI1145" s="62"/>
      <c r="AJ1145" s="62" t="n">
        <v>5</v>
      </c>
      <c r="AK1145" s="52"/>
      <c r="AM1145" s="66" t="n">
        <f aca="false">POWER(10,11.8+1.5*AD1145)</f>
        <v>6.30957344480194E+017</v>
      </c>
      <c r="AO1145" s="52"/>
      <c r="AP1145" s="52"/>
      <c r="AQ1145" s="52"/>
      <c r="AR1145" s="52"/>
      <c r="AS1145" s="52"/>
      <c r="AT1145" s="52"/>
      <c r="AU1145" s="52"/>
      <c r="AV1145" s="52"/>
      <c r="AW1145" s="52"/>
      <c r="AX1145" s="52"/>
      <c r="AY1145" s="52"/>
      <c r="AZ1145" s="52"/>
      <c r="BA1145" s="52"/>
      <c r="BB1145" s="52"/>
      <c r="BC1145" s="62"/>
      <c r="BD1145" s="62"/>
      <c r="BE1145" s="62"/>
      <c r="BF1145" s="62"/>
      <c r="BG1145" s="62"/>
      <c r="BH1145" s="62"/>
      <c r="BI1145" s="62"/>
      <c r="BJ1145" s="52"/>
      <c r="BK1145" s="52"/>
      <c r="BL1145" s="52"/>
      <c r="BM1145" s="52"/>
      <c r="BN1145" s="52"/>
    </row>
    <row r="1146" s="65" customFormat="true" ht="11.25" hidden="false" customHeight="false" outlineLevel="0" collapsed="false">
      <c r="A1146" s="52" t="s">
        <v>1236</v>
      </c>
      <c r="B1146" s="53" t="n">
        <f aca="false">DATE(C1146,D1146,E1146)+TIME(F1146,G1146,H1146)</f>
        <v>42653.1574604167</v>
      </c>
      <c r="C1146" s="67" t="n">
        <v>2016</v>
      </c>
      <c r="D1146" s="67" t="n">
        <v>10</v>
      </c>
      <c r="E1146" s="67" t="n">
        <v>10</v>
      </c>
      <c r="F1146" s="67" t="n">
        <v>3</v>
      </c>
      <c r="G1146" s="67" t="n">
        <v>46</v>
      </c>
      <c r="H1146" s="55" t="n">
        <v>44.58</v>
      </c>
      <c r="I1146" s="55" t="n">
        <v>2.49</v>
      </c>
      <c r="J1146" s="68" t="n">
        <v>48.721</v>
      </c>
      <c r="K1146" s="68"/>
      <c r="L1146" s="68" t="n">
        <v>157.142</v>
      </c>
      <c r="M1146" s="68"/>
      <c r="N1146" s="69" t="n">
        <v>0.324</v>
      </c>
      <c r="O1146" s="58" t="n">
        <v>17.9</v>
      </c>
      <c r="P1146" s="58" t="n">
        <v>49</v>
      </c>
      <c r="Q1146" s="59"/>
      <c r="R1146" s="59" t="n">
        <v>9.5</v>
      </c>
      <c r="S1146" s="60"/>
      <c r="T1146" s="60"/>
      <c r="U1146" s="60"/>
      <c r="V1146" s="60"/>
      <c r="W1146" s="60"/>
      <c r="X1146" s="60"/>
      <c r="Y1146" s="60"/>
      <c r="Z1146" s="60"/>
      <c r="AA1146" s="60" t="n">
        <v>4</v>
      </c>
      <c r="AB1146" s="60"/>
      <c r="AC1146" s="60" t="n">
        <f aca="false">(R1146-4.6)/1.5</f>
        <v>3.26666666666667</v>
      </c>
      <c r="AD1146" s="60" t="n">
        <v>3.3</v>
      </c>
      <c r="AE1146" s="66" t="s">
        <v>64</v>
      </c>
      <c r="AF1146" s="66"/>
      <c r="AG1146" s="63" t="s">
        <v>62</v>
      </c>
      <c r="AH1146" s="70"/>
      <c r="AI1146" s="66"/>
      <c r="AJ1146" s="66" t="n">
        <v>1</v>
      </c>
      <c r="AK1146" s="71" t="s">
        <v>67</v>
      </c>
      <c r="AL1146" s="72"/>
      <c r="AM1146" s="66" t="n">
        <f aca="false">POWER(10,11.8+1.5*AD1146)</f>
        <v>56234132519034900</v>
      </c>
      <c r="AN1146" s="24"/>
      <c r="AO1146" s="71"/>
      <c r="AP1146" s="71"/>
      <c r="AQ1146" s="71"/>
      <c r="AR1146" s="71"/>
      <c r="AS1146" s="71"/>
      <c r="AT1146" s="71"/>
      <c r="AU1146" s="71"/>
      <c r="AV1146" s="71"/>
      <c r="AW1146" s="71"/>
      <c r="AX1146" s="71"/>
      <c r="AY1146" s="71"/>
      <c r="AZ1146" s="71"/>
      <c r="BA1146" s="71"/>
      <c r="BB1146" s="71"/>
      <c r="BC1146" s="66"/>
      <c r="BD1146" s="66"/>
      <c r="BE1146" s="66"/>
      <c r="BF1146" s="66"/>
      <c r="BG1146" s="66"/>
      <c r="BH1146" s="66"/>
      <c r="BI1146" s="66"/>
      <c r="BJ1146" s="71"/>
      <c r="BK1146" s="71"/>
      <c r="BL1146" s="71"/>
      <c r="BM1146" s="71"/>
      <c r="BN1146" s="71"/>
    </row>
    <row r="1147" s="65" customFormat="true" ht="11.25" hidden="false" customHeight="false" outlineLevel="0" collapsed="false">
      <c r="A1147" s="52" t="s">
        <v>1237</v>
      </c>
      <c r="B1147" s="53" t="n">
        <f aca="false">DATE(C1147,D1147,E1147)+TIME(F1147,G1147,H1147)</f>
        <v>42653.5341087963</v>
      </c>
      <c r="C1147" s="54" t="n">
        <v>2016</v>
      </c>
      <c r="D1147" s="54" t="n">
        <v>10</v>
      </c>
      <c r="E1147" s="54" t="n">
        <v>10</v>
      </c>
      <c r="F1147" s="54" t="n">
        <v>12</v>
      </c>
      <c r="G1147" s="54" t="n">
        <v>49</v>
      </c>
      <c r="H1147" s="55" t="n">
        <v>7</v>
      </c>
      <c r="I1147" s="55" t="n">
        <v>0.2</v>
      </c>
      <c r="J1147" s="56" t="n">
        <v>43.1</v>
      </c>
      <c r="K1147" s="56" t="n">
        <v>0.01</v>
      </c>
      <c r="L1147" s="56" t="n">
        <v>146.29</v>
      </c>
      <c r="M1147" s="56" t="n">
        <v>0.02</v>
      </c>
      <c r="N1147" s="57"/>
      <c r="O1147" s="58" t="n">
        <v>54</v>
      </c>
      <c r="P1147" s="58" t="n">
        <v>2</v>
      </c>
      <c r="Q1147" s="59" t="n">
        <v>8.6</v>
      </c>
      <c r="R1147" s="59"/>
      <c r="S1147" s="60"/>
      <c r="T1147" s="60"/>
      <c r="U1147" s="60" t="n">
        <v>3.7</v>
      </c>
      <c r="V1147" s="60"/>
      <c r="W1147" s="60"/>
      <c r="X1147" s="60"/>
      <c r="Y1147" s="60"/>
      <c r="Z1147" s="60"/>
      <c r="AA1147" s="60"/>
      <c r="AB1147" s="60"/>
      <c r="AC1147" s="60" t="n">
        <f aca="false">(Q1147-1.2)/2</f>
        <v>3.7</v>
      </c>
      <c r="AD1147" s="60" t="n">
        <v>3.7</v>
      </c>
      <c r="AE1147" s="62" t="s">
        <v>61</v>
      </c>
      <c r="AF1147" s="62"/>
      <c r="AG1147" s="63" t="s">
        <v>62</v>
      </c>
      <c r="AH1147" s="64"/>
      <c r="AI1147" s="62"/>
      <c r="AJ1147" s="62" t="n">
        <v>5</v>
      </c>
      <c r="AK1147" s="52"/>
      <c r="AM1147" s="66" t="n">
        <f aca="false">POWER(10,11.8+1.5*AD1147)</f>
        <v>2.23872113856835E+017</v>
      </c>
      <c r="AO1147" s="52"/>
      <c r="AP1147" s="52"/>
      <c r="AQ1147" s="52"/>
      <c r="AR1147" s="52"/>
      <c r="AS1147" s="52"/>
      <c r="AT1147" s="52"/>
      <c r="AU1147" s="52"/>
      <c r="AV1147" s="52"/>
      <c r="AW1147" s="52"/>
      <c r="AX1147" s="52"/>
      <c r="AY1147" s="52"/>
      <c r="AZ1147" s="52"/>
      <c r="BA1147" s="52"/>
      <c r="BB1147" s="52"/>
      <c r="BC1147" s="62"/>
      <c r="BD1147" s="62"/>
      <c r="BE1147" s="62"/>
      <c r="BF1147" s="62"/>
      <c r="BG1147" s="62"/>
      <c r="BH1147" s="62"/>
      <c r="BI1147" s="62"/>
      <c r="BJ1147" s="52"/>
      <c r="BK1147" s="52"/>
      <c r="BL1147" s="52"/>
      <c r="BM1147" s="52"/>
      <c r="BN1147" s="52"/>
    </row>
    <row r="1148" s="65" customFormat="true" ht="11.25" hidden="false" customHeight="false" outlineLevel="0" collapsed="false">
      <c r="A1148" s="52" t="s">
        <v>1238</v>
      </c>
      <c r="B1148" s="53" t="n">
        <f aca="false">DATE(C1148,D1148,E1148)+TIME(F1148,G1148,H1148)</f>
        <v>42653.5431967593</v>
      </c>
      <c r="C1148" s="54" t="n">
        <v>2016</v>
      </c>
      <c r="D1148" s="54" t="n">
        <v>10</v>
      </c>
      <c r="E1148" s="54" t="n">
        <v>10</v>
      </c>
      <c r="F1148" s="54" t="n">
        <v>13</v>
      </c>
      <c r="G1148" s="54" t="n">
        <v>2</v>
      </c>
      <c r="H1148" s="55" t="n">
        <v>12.2</v>
      </c>
      <c r="I1148" s="55" t="n">
        <v>0.2</v>
      </c>
      <c r="J1148" s="56" t="n">
        <v>44.85</v>
      </c>
      <c r="K1148" s="56" t="n">
        <v>0.01</v>
      </c>
      <c r="L1148" s="56" t="n">
        <v>150.42</v>
      </c>
      <c r="M1148" s="56" t="n">
        <v>0.01</v>
      </c>
      <c r="N1148" s="57"/>
      <c r="O1148" s="58" t="n">
        <v>47</v>
      </c>
      <c r="P1148" s="58" t="n">
        <v>2</v>
      </c>
      <c r="Q1148" s="59" t="n">
        <v>9.5</v>
      </c>
      <c r="R1148" s="59"/>
      <c r="S1148" s="60"/>
      <c r="T1148" s="60"/>
      <c r="U1148" s="60" t="n">
        <v>4.7</v>
      </c>
      <c r="V1148" s="60"/>
      <c r="W1148" s="60"/>
      <c r="X1148" s="60"/>
      <c r="Y1148" s="60"/>
      <c r="Z1148" s="60"/>
      <c r="AA1148" s="60"/>
      <c r="AB1148" s="60"/>
      <c r="AC1148" s="60" t="n">
        <f aca="false">(Q1148-1.2)/2</f>
        <v>4.15</v>
      </c>
      <c r="AD1148" s="60" t="n">
        <v>4.2</v>
      </c>
      <c r="AE1148" s="62" t="s">
        <v>61</v>
      </c>
      <c r="AF1148" s="62"/>
      <c r="AG1148" s="63" t="s">
        <v>62</v>
      </c>
      <c r="AH1148" s="64"/>
      <c r="AI1148" s="62"/>
      <c r="AJ1148" s="62" t="n">
        <v>3</v>
      </c>
      <c r="AK1148" s="52"/>
      <c r="AM1148" s="66" t="n">
        <f aca="false">POWER(10,11.8+1.5*AD1148)</f>
        <v>1.25892541179417E+018</v>
      </c>
      <c r="AO1148" s="52"/>
      <c r="AP1148" s="52"/>
      <c r="AQ1148" s="52"/>
      <c r="AR1148" s="52"/>
      <c r="AS1148" s="52"/>
      <c r="AT1148" s="52"/>
      <c r="AU1148" s="52"/>
      <c r="AV1148" s="52"/>
      <c r="AW1148" s="52"/>
      <c r="AX1148" s="52"/>
      <c r="AY1148" s="52"/>
      <c r="AZ1148" s="52"/>
      <c r="BA1148" s="52"/>
      <c r="BB1148" s="52"/>
      <c r="BC1148" s="62"/>
      <c r="BD1148" s="62"/>
      <c r="BE1148" s="62"/>
      <c r="BF1148" s="62"/>
      <c r="BG1148" s="62"/>
      <c r="BH1148" s="62"/>
      <c r="BI1148" s="62"/>
      <c r="BJ1148" s="52"/>
      <c r="BK1148" s="52"/>
      <c r="BL1148" s="52"/>
      <c r="BM1148" s="52"/>
      <c r="BN1148" s="52"/>
    </row>
    <row r="1149" s="65" customFormat="true" ht="11.25" hidden="false" customHeight="false" outlineLevel="0" collapsed="false">
      <c r="A1149" s="52" t="s">
        <v>1239</v>
      </c>
      <c r="B1149" s="53" t="n">
        <f aca="false">DATE(C1149,D1149,E1149)+TIME(F1149,G1149,H1149)</f>
        <v>42653.5480520833</v>
      </c>
      <c r="C1149" s="54" t="n">
        <v>2016</v>
      </c>
      <c r="D1149" s="54" t="n">
        <v>10</v>
      </c>
      <c r="E1149" s="54" t="n">
        <v>10</v>
      </c>
      <c r="F1149" s="54" t="n">
        <v>13</v>
      </c>
      <c r="G1149" s="54" t="n">
        <v>9</v>
      </c>
      <c r="H1149" s="55" t="n">
        <v>11.7</v>
      </c>
      <c r="I1149" s="55" t="n">
        <v>0.2</v>
      </c>
      <c r="J1149" s="56" t="n">
        <v>43.07</v>
      </c>
      <c r="K1149" s="56" t="n">
        <v>0.01</v>
      </c>
      <c r="L1149" s="56" t="n">
        <v>148.78</v>
      </c>
      <c r="M1149" s="56" t="n">
        <v>0.01</v>
      </c>
      <c r="N1149" s="57"/>
      <c r="O1149" s="58" t="n">
        <v>55</v>
      </c>
      <c r="P1149" s="58" t="n">
        <v>7</v>
      </c>
      <c r="Q1149" s="59" t="n">
        <v>9.4</v>
      </c>
      <c r="R1149" s="59"/>
      <c r="S1149" s="60"/>
      <c r="T1149" s="60"/>
      <c r="U1149" s="60" t="n">
        <v>4.6</v>
      </c>
      <c r="V1149" s="60"/>
      <c r="W1149" s="60"/>
      <c r="X1149" s="60"/>
      <c r="Y1149" s="60"/>
      <c r="Z1149" s="60"/>
      <c r="AA1149" s="60"/>
      <c r="AB1149" s="60"/>
      <c r="AC1149" s="60" t="n">
        <f aca="false">(Q1149-1.2)/2</f>
        <v>4.1</v>
      </c>
      <c r="AD1149" s="60" t="n">
        <v>4.1</v>
      </c>
      <c r="AE1149" s="62" t="s">
        <v>61</v>
      </c>
      <c r="AF1149" s="62"/>
      <c r="AG1149" s="63" t="s">
        <v>62</v>
      </c>
      <c r="AH1149" s="64"/>
      <c r="AI1149" s="62"/>
      <c r="AJ1149" s="62" t="n">
        <v>5</v>
      </c>
      <c r="AK1149" s="52"/>
      <c r="AM1149" s="66" t="n">
        <f aca="false">POWER(10,11.8+1.5*AD1149)</f>
        <v>8.91250938133744E+017</v>
      </c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62"/>
      <c r="BD1149" s="62"/>
      <c r="BE1149" s="62"/>
      <c r="BF1149" s="62"/>
      <c r="BG1149" s="62"/>
      <c r="BH1149" s="62"/>
      <c r="BI1149" s="62"/>
      <c r="BJ1149" s="52"/>
      <c r="BK1149" s="52"/>
      <c r="BL1149" s="52"/>
      <c r="BM1149" s="52"/>
      <c r="BN1149" s="52"/>
    </row>
    <row r="1150" s="65" customFormat="true" ht="11.25" hidden="false" customHeight="false" outlineLevel="0" collapsed="false">
      <c r="A1150" s="52" t="s">
        <v>1240</v>
      </c>
      <c r="B1150" s="53" t="n">
        <f aca="false">DATE(C1150,D1150,E1150)+TIME(F1150,G1150,H1150)</f>
        <v>42653.5495497685</v>
      </c>
      <c r="C1150" s="54" t="n">
        <v>2016</v>
      </c>
      <c r="D1150" s="54" t="n">
        <v>10</v>
      </c>
      <c r="E1150" s="54" t="n">
        <v>10</v>
      </c>
      <c r="F1150" s="54" t="n">
        <v>13</v>
      </c>
      <c r="G1150" s="54" t="n">
        <v>11</v>
      </c>
      <c r="H1150" s="55" t="n">
        <v>21.1</v>
      </c>
      <c r="I1150" s="55" t="n">
        <v>0.4</v>
      </c>
      <c r="J1150" s="56" t="n">
        <v>46.52</v>
      </c>
      <c r="K1150" s="56" t="n">
        <v>0.06</v>
      </c>
      <c r="L1150" s="56" t="n">
        <v>147.57</v>
      </c>
      <c r="M1150" s="56" t="n">
        <v>0.14</v>
      </c>
      <c r="N1150" s="57"/>
      <c r="O1150" s="58" t="n">
        <v>319</v>
      </c>
      <c r="P1150" s="58" t="n">
        <v>15</v>
      </c>
      <c r="Q1150" s="59"/>
      <c r="R1150" s="59"/>
      <c r="S1150" s="60"/>
      <c r="T1150" s="60" t="n">
        <v>5.4</v>
      </c>
      <c r="U1150" s="60" t="n">
        <v>5.5</v>
      </c>
      <c r="V1150" s="60" t="n">
        <v>5.4</v>
      </c>
      <c r="W1150" s="60" t="n">
        <v>5.6</v>
      </c>
      <c r="X1150" s="60"/>
      <c r="Y1150" s="60"/>
      <c r="Z1150" s="60"/>
      <c r="AA1150" s="60"/>
      <c r="AB1150" s="60"/>
      <c r="AC1150" s="60" t="n">
        <f aca="false">V1150-0.5*LOG10(O1150)+0.8</f>
        <v>4.94810465847141</v>
      </c>
      <c r="AD1150" s="60" t="n">
        <v>4.9</v>
      </c>
      <c r="AE1150" s="62" t="s">
        <v>61</v>
      </c>
      <c r="AF1150" s="62"/>
      <c r="AG1150" s="63" t="s">
        <v>62</v>
      </c>
      <c r="AH1150" s="64"/>
      <c r="AI1150" s="62"/>
      <c r="AJ1150" s="62" t="n">
        <v>8</v>
      </c>
      <c r="AK1150" s="52"/>
      <c r="AM1150" s="66" t="n">
        <f aca="false">POWER(10,11.8+1.5*AD1150)</f>
        <v>1.41253754462276E+019</v>
      </c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62"/>
      <c r="BD1150" s="62"/>
      <c r="BE1150" s="62"/>
      <c r="BF1150" s="62"/>
      <c r="BG1150" s="62"/>
      <c r="BH1150" s="62"/>
      <c r="BI1150" s="62"/>
      <c r="BJ1150" s="52"/>
      <c r="BK1150" s="52"/>
      <c r="BL1150" s="52"/>
      <c r="BM1150" s="52"/>
      <c r="BN1150" s="52"/>
    </row>
    <row r="1151" s="65" customFormat="true" ht="11.25" hidden="false" customHeight="false" outlineLevel="0" collapsed="false">
      <c r="A1151" s="52" t="s">
        <v>1241</v>
      </c>
      <c r="B1151" s="53" t="n">
        <f aca="false">DATE(C1151,D1151,E1151)+TIME(F1151,G1151,H1151)</f>
        <v>42653.8232175926</v>
      </c>
      <c r="C1151" s="54" t="n">
        <v>2016</v>
      </c>
      <c r="D1151" s="54" t="n">
        <v>10</v>
      </c>
      <c r="E1151" s="54" t="n">
        <v>10</v>
      </c>
      <c r="F1151" s="54" t="n">
        <v>19</v>
      </c>
      <c r="G1151" s="54" t="n">
        <v>45</v>
      </c>
      <c r="H1151" s="55" t="n">
        <v>26</v>
      </c>
      <c r="I1151" s="55" t="n">
        <v>0.3</v>
      </c>
      <c r="J1151" s="56" t="n">
        <v>44.42</v>
      </c>
      <c r="K1151" s="56" t="n">
        <v>0.01</v>
      </c>
      <c r="L1151" s="56" t="n">
        <v>149.37</v>
      </c>
      <c r="M1151" s="56" t="n">
        <v>0.01</v>
      </c>
      <c r="N1151" s="57"/>
      <c r="O1151" s="58" t="n">
        <v>38</v>
      </c>
      <c r="P1151" s="58" t="n">
        <v>1</v>
      </c>
      <c r="Q1151" s="59" t="n">
        <v>10</v>
      </c>
      <c r="R1151" s="59"/>
      <c r="S1151" s="60"/>
      <c r="T1151" s="60"/>
      <c r="U1151" s="60" t="n">
        <v>5</v>
      </c>
      <c r="V1151" s="60"/>
      <c r="W1151" s="60"/>
      <c r="X1151" s="60"/>
      <c r="Y1151" s="60"/>
      <c r="Z1151" s="60"/>
      <c r="AA1151" s="60"/>
      <c r="AB1151" s="60"/>
      <c r="AC1151" s="60" t="n">
        <f aca="false">(Q1151-1.2)/2</f>
        <v>4.4</v>
      </c>
      <c r="AD1151" s="60" t="n">
        <v>4.4</v>
      </c>
      <c r="AE1151" s="62" t="s">
        <v>61</v>
      </c>
      <c r="AF1151" s="62"/>
      <c r="AG1151" s="63" t="s">
        <v>62</v>
      </c>
      <c r="AH1151" s="64"/>
      <c r="AI1151" s="62"/>
      <c r="AJ1151" s="62" t="n">
        <v>4</v>
      </c>
      <c r="AK1151" s="52"/>
      <c r="AM1151" s="66" t="n">
        <f aca="false">POWER(10,11.8+1.5*AD1151)</f>
        <v>2.51188643150959E+018</v>
      </c>
      <c r="AO1151" s="52"/>
      <c r="AP1151" s="52"/>
      <c r="AQ1151" s="52"/>
      <c r="AR1151" s="52"/>
      <c r="AS1151" s="52"/>
      <c r="AT1151" s="52"/>
      <c r="AU1151" s="52"/>
      <c r="AV1151" s="52"/>
      <c r="AW1151" s="52"/>
      <c r="AX1151" s="52"/>
      <c r="AY1151" s="52"/>
      <c r="AZ1151" s="52"/>
      <c r="BA1151" s="52"/>
      <c r="BB1151" s="52"/>
      <c r="BC1151" s="62"/>
      <c r="BD1151" s="62"/>
      <c r="BE1151" s="62"/>
      <c r="BF1151" s="62"/>
      <c r="BG1151" s="62"/>
      <c r="BH1151" s="62"/>
      <c r="BI1151" s="62"/>
      <c r="BJ1151" s="52"/>
      <c r="BK1151" s="52"/>
      <c r="BL1151" s="52"/>
      <c r="BM1151" s="52"/>
      <c r="BN1151" s="52"/>
    </row>
    <row r="1152" s="65" customFormat="true" ht="11.25" hidden="false" customHeight="false" outlineLevel="0" collapsed="false">
      <c r="A1152" s="52" t="s">
        <v>1242</v>
      </c>
      <c r="B1152" s="53" t="n">
        <f aca="false">DATE(C1152,D1152,E1152)+TIME(F1152,G1152,H1152)</f>
        <v>42654.238974537</v>
      </c>
      <c r="C1152" s="54" t="n">
        <v>2016</v>
      </c>
      <c r="D1152" s="54" t="n">
        <v>10</v>
      </c>
      <c r="E1152" s="54" t="n">
        <v>11</v>
      </c>
      <c r="F1152" s="54" t="n">
        <v>5</v>
      </c>
      <c r="G1152" s="54" t="n">
        <v>44</v>
      </c>
      <c r="H1152" s="55" t="n">
        <v>7.4</v>
      </c>
      <c r="I1152" s="55" t="n">
        <v>0.3</v>
      </c>
      <c r="J1152" s="56" t="n">
        <v>46.93</v>
      </c>
      <c r="K1152" s="56" t="n">
        <v>0.08</v>
      </c>
      <c r="L1152" s="56" t="n">
        <v>152.43</v>
      </c>
      <c r="M1152" s="56" t="n">
        <v>0.13</v>
      </c>
      <c r="N1152" s="57"/>
      <c r="O1152" s="58" t="n">
        <v>140</v>
      </c>
      <c r="P1152" s="58" t="n">
        <v>6</v>
      </c>
      <c r="Q1152" s="59" t="n">
        <v>10.2</v>
      </c>
      <c r="R1152" s="59"/>
      <c r="S1152" s="60"/>
      <c r="T1152" s="60" t="n">
        <v>5.3</v>
      </c>
      <c r="U1152" s="60" t="n">
        <v>5.2</v>
      </c>
      <c r="V1152" s="60" t="n">
        <v>5.2</v>
      </c>
      <c r="W1152" s="60" t="n">
        <v>5.9</v>
      </c>
      <c r="X1152" s="60"/>
      <c r="Y1152" s="60"/>
      <c r="Z1152" s="60"/>
      <c r="AA1152" s="60"/>
      <c r="AB1152" s="60"/>
      <c r="AC1152" s="60" t="n">
        <f aca="false">V1152-0.5*LOG10(O1152)+0.8</f>
        <v>4.92693598216088</v>
      </c>
      <c r="AD1152" s="60" t="n">
        <v>4.9</v>
      </c>
      <c r="AE1152" s="62" t="s">
        <v>61</v>
      </c>
      <c r="AF1152" s="62"/>
      <c r="AG1152" s="63" t="s">
        <v>62</v>
      </c>
      <c r="AH1152" s="64"/>
      <c r="AI1152" s="62"/>
      <c r="AJ1152" s="62" t="n">
        <v>3</v>
      </c>
      <c r="AK1152" s="52"/>
      <c r="AM1152" s="66" t="n">
        <f aca="false">POWER(10,11.8+1.5*AD1152)</f>
        <v>1.41253754462276E+019</v>
      </c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62"/>
      <c r="BD1152" s="62"/>
      <c r="BE1152" s="62"/>
      <c r="BF1152" s="62"/>
      <c r="BG1152" s="62"/>
      <c r="BH1152" s="62"/>
      <c r="BI1152" s="62"/>
      <c r="BJ1152" s="52"/>
      <c r="BK1152" s="52"/>
      <c r="BL1152" s="52"/>
      <c r="BM1152" s="52"/>
      <c r="BN1152" s="52"/>
    </row>
    <row r="1153" s="65" customFormat="true" ht="11.25" hidden="false" customHeight="false" outlineLevel="0" collapsed="false">
      <c r="A1153" s="52" t="s">
        <v>1243</v>
      </c>
      <c r="B1153" s="53" t="n">
        <f aca="false">DATE(C1153,D1153,E1153)+TIME(F1153,G1153,H1153)</f>
        <v>42654.6773293981</v>
      </c>
      <c r="C1153" s="67" t="n">
        <v>2016</v>
      </c>
      <c r="D1153" s="67" t="n">
        <v>10</v>
      </c>
      <c r="E1153" s="67" t="n">
        <v>11</v>
      </c>
      <c r="F1153" s="67" t="n">
        <v>16</v>
      </c>
      <c r="G1153" s="67" t="n">
        <v>15</v>
      </c>
      <c r="H1153" s="55" t="n">
        <v>21.26</v>
      </c>
      <c r="I1153" s="55" t="n">
        <v>1.28</v>
      </c>
      <c r="J1153" s="68" t="n">
        <v>48.086</v>
      </c>
      <c r="K1153" s="68"/>
      <c r="L1153" s="68" t="n">
        <v>158.103</v>
      </c>
      <c r="M1153" s="68"/>
      <c r="N1153" s="69" t="n">
        <v>0.288</v>
      </c>
      <c r="O1153" s="58" t="n">
        <v>6.7</v>
      </c>
      <c r="P1153" s="58" t="n">
        <v>39.5</v>
      </c>
      <c r="Q1153" s="59"/>
      <c r="R1153" s="59" t="n">
        <v>9.7</v>
      </c>
      <c r="S1153" s="60"/>
      <c r="T1153" s="60"/>
      <c r="U1153" s="60"/>
      <c r="V1153" s="60"/>
      <c r="W1153" s="60"/>
      <c r="X1153" s="60"/>
      <c r="Y1153" s="60"/>
      <c r="Z1153" s="60"/>
      <c r="AA1153" s="60" t="n">
        <v>4.1</v>
      </c>
      <c r="AB1153" s="60"/>
      <c r="AC1153" s="60" t="n">
        <f aca="false">(R1153-4.6)/1.5</f>
        <v>3.4</v>
      </c>
      <c r="AD1153" s="60" t="n">
        <v>3.4</v>
      </c>
      <c r="AE1153" s="66" t="s">
        <v>64</v>
      </c>
      <c r="AF1153" s="66"/>
      <c r="AG1153" s="63" t="s">
        <v>62</v>
      </c>
      <c r="AH1153" s="70"/>
      <c r="AI1153" s="66"/>
      <c r="AJ1153" s="66" t="n">
        <v>1</v>
      </c>
      <c r="AK1153" s="71" t="s">
        <v>65</v>
      </c>
      <c r="AL1153" s="72"/>
      <c r="AM1153" s="66" t="n">
        <f aca="false">POWER(10,11.8+1.5*AD1153)</f>
        <v>79432823472427900</v>
      </c>
      <c r="AN1153" s="24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1"/>
      <c r="BC1153" s="66"/>
      <c r="BD1153" s="66"/>
      <c r="BE1153" s="66"/>
      <c r="BF1153" s="66"/>
      <c r="BG1153" s="66"/>
      <c r="BH1153" s="66"/>
      <c r="BI1153" s="66"/>
      <c r="BJ1153" s="71"/>
      <c r="BK1153" s="71"/>
      <c r="BL1153" s="71"/>
      <c r="BM1153" s="71"/>
      <c r="BN1153" s="71"/>
    </row>
    <row r="1154" s="65" customFormat="true" ht="11.25" hidden="false" customHeight="false" outlineLevel="0" collapsed="false">
      <c r="A1154" s="52" t="s">
        <v>1244</v>
      </c>
      <c r="B1154" s="53" t="n">
        <f aca="false">DATE(C1154,D1154,E1154)+TIME(F1154,G1154,H1154)</f>
        <v>42654.7933564815</v>
      </c>
      <c r="C1154" s="54" t="n">
        <v>2016</v>
      </c>
      <c r="D1154" s="54" t="n">
        <v>10</v>
      </c>
      <c r="E1154" s="54" t="n">
        <v>11</v>
      </c>
      <c r="F1154" s="54" t="n">
        <v>19</v>
      </c>
      <c r="G1154" s="54" t="n">
        <v>2</v>
      </c>
      <c r="H1154" s="55" t="n">
        <v>26</v>
      </c>
      <c r="I1154" s="55" t="n">
        <v>0.3</v>
      </c>
      <c r="J1154" s="56" t="n">
        <v>42.21</v>
      </c>
      <c r="K1154" s="56" t="n">
        <v>0.05</v>
      </c>
      <c r="L1154" s="56" t="n">
        <v>143.06</v>
      </c>
      <c r="M1154" s="56" t="n">
        <v>0.14</v>
      </c>
      <c r="N1154" s="57"/>
      <c r="O1154" s="58" t="n">
        <v>71</v>
      </c>
      <c r="P1154" s="58" t="n">
        <v>3</v>
      </c>
      <c r="Q1154" s="59" t="n">
        <v>11.7</v>
      </c>
      <c r="R1154" s="59"/>
      <c r="S1154" s="60"/>
      <c r="T1154" s="60"/>
      <c r="U1154" s="60" t="n">
        <v>5.7</v>
      </c>
      <c r="V1154" s="60"/>
      <c r="W1154" s="60"/>
      <c r="X1154" s="60"/>
      <c r="Y1154" s="60"/>
      <c r="Z1154" s="60"/>
      <c r="AA1154" s="60"/>
      <c r="AB1154" s="60"/>
      <c r="AC1154" s="60" t="n">
        <f aca="false">(Q1154-1.2)/2</f>
        <v>5.25</v>
      </c>
      <c r="AD1154" s="60" t="n">
        <v>5.3</v>
      </c>
      <c r="AE1154" s="62" t="s">
        <v>61</v>
      </c>
      <c r="AF1154" s="62"/>
      <c r="AG1154" s="63" t="s">
        <v>62</v>
      </c>
      <c r="AH1154" s="64"/>
      <c r="AI1154" s="62"/>
      <c r="AJ1154" s="62" t="n">
        <v>6</v>
      </c>
      <c r="AK1154" s="52"/>
      <c r="AM1154" s="66" t="n">
        <f aca="false">POWER(10,11.8+1.5*AD1154)</f>
        <v>5.62341325190349E+019</v>
      </c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62"/>
      <c r="BD1154" s="62"/>
      <c r="BE1154" s="62"/>
      <c r="BF1154" s="62"/>
      <c r="BG1154" s="62"/>
      <c r="BH1154" s="62"/>
      <c r="BI1154" s="62"/>
      <c r="BJ1154" s="52"/>
      <c r="BK1154" s="52"/>
      <c r="BL1154" s="52"/>
      <c r="BM1154" s="52"/>
      <c r="BN1154" s="52"/>
    </row>
    <row r="1155" s="65" customFormat="true" ht="11.25" hidden="false" customHeight="false" outlineLevel="0" collapsed="false">
      <c r="A1155" s="52" t="s">
        <v>1245</v>
      </c>
      <c r="B1155" s="53" t="n">
        <f aca="false">DATE(C1155,D1155,E1155)+TIME(F1155,G1155,H1155)</f>
        <v>42654.9389409722</v>
      </c>
      <c r="C1155" s="54" t="n">
        <v>2016</v>
      </c>
      <c r="D1155" s="54" t="n">
        <v>10</v>
      </c>
      <c r="E1155" s="54" t="n">
        <v>11</v>
      </c>
      <c r="F1155" s="54" t="n">
        <v>22</v>
      </c>
      <c r="G1155" s="54" t="n">
        <v>32</v>
      </c>
      <c r="H1155" s="55" t="n">
        <v>4.5</v>
      </c>
      <c r="I1155" s="55" t="n">
        <v>0.3</v>
      </c>
      <c r="J1155" s="56" t="n">
        <v>43.4</v>
      </c>
      <c r="K1155" s="56" t="n">
        <v>0.05</v>
      </c>
      <c r="L1155" s="56" t="n">
        <v>146.99</v>
      </c>
      <c r="M1155" s="56" t="n">
        <v>0.06</v>
      </c>
      <c r="N1155" s="57"/>
      <c r="O1155" s="58" t="n">
        <v>46</v>
      </c>
      <c r="P1155" s="58" t="n">
        <v>9</v>
      </c>
      <c r="Q1155" s="59" t="n">
        <v>9.6</v>
      </c>
      <c r="R1155" s="59"/>
      <c r="S1155" s="60"/>
      <c r="T1155" s="60"/>
      <c r="U1155" s="60" t="n">
        <v>4.7</v>
      </c>
      <c r="V1155" s="60"/>
      <c r="W1155" s="60"/>
      <c r="X1155" s="60"/>
      <c r="Y1155" s="60"/>
      <c r="Z1155" s="60"/>
      <c r="AA1155" s="60"/>
      <c r="AB1155" s="60"/>
      <c r="AC1155" s="60" t="n">
        <f aca="false">(Q1155-1.2)/2</f>
        <v>4.2</v>
      </c>
      <c r="AD1155" s="60" t="n">
        <v>4.2</v>
      </c>
      <c r="AE1155" s="62" t="s">
        <v>61</v>
      </c>
      <c r="AF1155" s="62"/>
      <c r="AG1155" s="63" t="s">
        <v>62</v>
      </c>
      <c r="AH1155" s="64"/>
      <c r="AI1155" s="62"/>
      <c r="AJ1155" s="62" t="n">
        <v>5</v>
      </c>
      <c r="AK1155" s="52"/>
      <c r="AM1155" s="66" t="n">
        <f aca="false">POWER(10,11.8+1.5*AD1155)</f>
        <v>1.25892541179417E+018</v>
      </c>
      <c r="AO1155" s="52"/>
      <c r="AP1155" s="52"/>
      <c r="AQ1155" s="52"/>
      <c r="AR1155" s="52"/>
      <c r="AS1155" s="52"/>
      <c r="AT1155" s="52"/>
      <c r="AU1155" s="52"/>
      <c r="AV1155" s="52"/>
      <c r="AW1155" s="52"/>
      <c r="AX1155" s="52"/>
      <c r="AY1155" s="52"/>
      <c r="AZ1155" s="52"/>
      <c r="BA1155" s="52"/>
      <c r="BB1155" s="52"/>
      <c r="BC1155" s="62"/>
      <c r="BD1155" s="62"/>
      <c r="BE1155" s="62"/>
      <c r="BF1155" s="62"/>
      <c r="BG1155" s="62"/>
      <c r="BH1155" s="62"/>
      <c r="BI1155" s="62"/>
      <c r="BJ1155" s="52"/>
      <c r="BK1155" s="52"/>
      <c r="BL1155" s="52"/>
      <c r="BM1155" s="52"/>
      <c r="BN1155" s="52"/>
    </row>
    <row r="1156" s="65" customFormat="true" ht="11.25" hidden="false" customHeight="false" outlineLevel="0" collapsed="false">
      <c r="A1156" s="52" t="s">
        <v>1246</v>
      </c>
      <c r="B1156" s="53" t="n">
        <f aca="false">DATE(C1156,D1156,E1156)+TIME(F1156,G1156,H1156)</f>
        <v>42655.3937627315</v>
      </c>
      <c r="C1156" s="54" t="n">
        <v>2016</v>
      </c>
      <c r="D1156" s="54" t="n">
        <v>10</v>
      </c>
      <c r="E1156" s="54" t="n">
        <v>12</v>
      </c>
      <c r="F1156" s="54" t="n">
        <v>9</v>
      </c>
      <c r="G1156" s="54" t="n">
        <v>27</v>
      </c>
      <c r="H1156" s="55" t="n">
        <v>1.1</v>
      </c>
      <c r="I1156" s="55" t="n">
        <v>0.2</v>
      </c>
      <c r="J1156" s="56" t="n">
        <v>42.22</v>
      </c>
      <c r="K1156" s="56" t="n">
        <v>0.03</v>
      </c>
      <c r="L1156" s="56" t="n">
        <v>143.22</v>
      </c>
      <c r="M1156" s="56" t="n">
        <v>0.07</v>
      </c>
      <c r="N1156" s="57"/>
      <c r="O1156" s="58" t="n">
        <v>57</v>
      </c>
      <c r="P1156" s="58" t="n">
        <v>2</v>
      </c>
      <c r="Q1156" s="59" t="n">
        <v>9.3</v>
      </c>
      <c r="R1156" s="59"/>
      <c r="S1156" s="60"/>
      <c r="T1156" s="60"/>
      <c r="U1156" s="60" t="n">
        <v>4.4</v>
      </c>
      <c r="V1156" s="60"/>
      <c r="W1156" s="60"/>
      <c r="X1156" s="60"/>
      <c r="Y1156" s="60"/>
      <c r="Z1156" s="60"/>
      <c r="AA1156" s="60"/>
      <c r="AB1156" s="60"/>
      <c r="AC1156" s="60" t="n">
        <f aca="false">(Q1156-1.2)/2</f>
        <v>4.05</v>
      </c>
      <c r="AD1156" s="60" t="n">
        <v>4.1</v>
      </c>
      <c r="AE1156" s="62" t="s">
        <v>61</v>
      </c>
      <c r="AF1156" s="62"/>
      <c r="AG1156" s="63" t="s">
        <v>62</v>
      </c>
      <c r="AH1156" s="64"/>
      <c r="AI1156" s="62"/>
      <c r="AJ1156" s="62" t="n">
        <v>6</v>
      </c>
      <c r="AK1156" s="52"/>
      <c r="AM1156" s="66" t="n">
        <f aca="false">POWER(10,11.8+1.5*AD1156)</f>
        <v>8.91250938133744E+017</v>
      </c>
      <c r="AO1156" s="52"/>
      <c r="AP1156" s="52"/>
      <c r="AQ1156" s="52"/>
      <c r="AR1156" s="52"/>
      <c r="AS1156" s="52"/>
      <c r="AT1156" s="52"/>
      <c r="AU1156" s="52"/>
      <c r="AV1156" s="52"/>
      <c r="AW1156" s="52"/>
      <c r="AX1156" s="52"/>
      <c r="AY1156" s="52"/>
      <c r="AZ1156" s="52"/>
      <c r="BA1156" s="52"/>
      <c r="BB1156" s="52"/>
      <c r="BC1156" s="62"/>
      <c r="BD1156" s="62"/>
      <c r="BE1156" s="62"/>
      <c r="BF1156" s="62"/>
      <c r="BG1156" s="62"/>
      <c r="BH1156" s="62"/>
      <c r="BI1156" s="62"/>
      <c r="BJ1156" s="52"/>
      <c r="BK1156" s="52"/>
      <c r="BL1156" s="52"/>
      <c r="BM1156" s="52"/>
      <c r="BN1156" s="52"/>
    </row>
    <row r="1157" s="65" customFormat="true" ht="11.25" hidden="false" customHeight="false" outlineLevel="0" collapsed="false">
      <c r="A1157" s="52" t="s">
        <v>1247</v>
      </c>
      <c r="B1157" s="53" t="n">
        <f aca="false">DATE(C1157,D1157,E1157)+TIME(F1157,G1157,H1157)</f>
        <v>42655.923469213</v>
      </c>
      <c r="C1157" s="67" t="n">
        <v>2016</v>
      </c>
      <c r="D1157" s="67" t="n">
        <v>10</v>
      </c>
      <c r="E1157" s="67" t="n">
        <v>12</v>
      </c>
      <c r="F1157" s="67" t="n">
        <v>22</v>
      </c>
      <c r="G1157" s="67" t="n">
        <v>9</v>
      </c>
      <c r="H1157" s="55" t="n">
        <v>47.74</v>
      </c>
      <c r="I1157" s="55" t="n">
        <v>2.58</v>
      </c>
      <c r="J1157" s="68" t="n">
        <v>48.953</v>
      </c>
      <c r="K1157" s="68"/>
      <c r="L1157" s="68" t="n">
        <v>156.994</v>
      </c>
      <c r="M1157" s="68"/>
      <c r="N1157" s="69" t="n">
        <v>0.261</v>
      </c>
      <c r="O1157" s="58" t="n">
        <v>16.8</v>
      </c>
      <c r="P1157" s="58" t="n">
        <v>34.5</v>
      </c>
      <c r="Q1157" s="59"/>
      <c r="R1157" s="59" t="n">
        <v>9.9</v>
      </c>
      <c r="S1157" s="60"/>
      <c r="T1157" s="60"/>
      <c r="U1157" s="60"/>
      <c r="V1157" s="60"/>
      <c r="W1157" s="60"/>
      <c r="X1157" s="60"/>
      <c r="Y1157" s="60"/>
      <c r="Z1157" s="60"/>
      <c r="AA1157" s="60" t="n">
        <v>4.2</v>
      </c>
      <c r="AB1157" s="60"/>
      <c r="AC1157" s="60" t="n">
        <f aca="false">(R1157-4.6)/1.5</f>
        <v>3.53333333333333</v>
      </c>
      <c r="AD1157" s="60" t="n">
        <v>3.5</v>
      </c>
      <c r="AE1157" s="66" t="s">
        <v>64</v>
      </c>
      <c r="AF1157" s="66"/>
      <c r="AG1157" s="63" t="s">
        <v>62</v>
      </c>
      <c r="AH1157" s="70"/>
      <c r="AI1157" s="66"/>
      <c r="AJ1157" s="66" t="n">
        <v>1</v>
      </c>
      <c r="AK1157" s="71" t="s">
        <v>67</v>
      </c>
      <c r="AL1157" s="72"/>
      <c r="AM1157" s="66" t="n">
        <f aca="false">POWER(10,11.8+1.5*AD1157)</f>
        <v>1.12201845430197E+017</v>
      </c>
      <c r="AN1157" s="24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1"/>
      <c r="BC1157" s="66"/>
      <c r="BD1157" s="66"/>
      <c r="BE1157" s="66"/>
      <c r="BF1157" s="66"/>
      <c r="BG1157" s="66"/>
      <c r="BH1157" s="66"/>
      <c r="BI1157" s="66"/>
      <c r="BJ1157" s="71"/>
      <c r="BK1157" s="71"/>
      <c r="BL1157" s="71"/>
      <c r="BM1157" s="71"/>
      <c r="BN1157" s="71"/>
    </row>
    <row r="1158" s="65" customFormat="true" ht="11.25" hidden="false" customHeight="false" outlineLevel="0" collapsed="false">
      <c r="A1158" s="52" t="s">
        <v>1248</v>
      </c>
      <c r="B1158" s="53" t="n">
        <f aca="false">DATE(C1158,D1158,E1158)+TIME(F1158,G1158,H1158)</f>
        <v>42655.9646650463</v>
      </c>
      <c r="C1158" s="67" t="n">
        <v>2016</v>
      </c>
      <c r="D1158" s="67" t="n">
        <v>10</v>
      </c>
      <c r="E1158" s="67" t="n">
        <v>12</v>
      </c>
      <c r="F1158" s="67" t="n">
        <v>23</v>
      </c>
      <c r="G1158" s="67" t="n">
        <v>9</v>
      </c>
      <c r="H1158" s="55" t="n">
        <v>7.06</v>
      </c>
      <c r="I1158" s="55" t="n">
        <v>2.02</v>
      </c>
      <c r="J1158" s="68" t="n">
        <v>48.88</v>
      </c>
      <c r="K1158" s="68"/>
      <c r="L1158" s="68" t="n">
        <v>157.574</v>
      </c>
      <c r="M1158" s="68"/>
      <c r="N1158" s="69" t="n">
        <v>0.171</v>
      </c>
      <c r="O1158" s="58" t="n">
        <v>18.3</v>
      </c>
      <c r="P1158" s="58" t="n">
        <v>39.8</v>
      </c>
      <c r="Q1158" s="59"/>
      <c r="R1158" s="59" t="n">
        <v>8.6</v>
      </c>
      <c r="S1158" s="60"/>
      <c r="T1158" s="60"/>
      <c r="U1158" s="60"/>
      <c r="V1158" s="60"/>
      <c r="W1158" s="60"/>
      <c r="X1158" s="60"/>
      <c r="Y1158" s="60"/>
      <c r="Z1158" s="60"/>
      <c r="AA1158" s="60" t="n">
        <v>3.6</v>
      </c>
      <c r="AB1158" s="60"/>
      <c r="AC1158" s="60" t="n">
        <f aca="false">(R1158-4.6)/1.5</f>
        <v>2.66666666666667</v>
      </c>
      <c r="AD1158" s="60" t="n">
        <v>2.7</v>
      </c>
      <c r="AE1158" s="66" t="s">
        <v>64</v>
      </c>
      <c r="AF1158" s="66"/>
      <c r="AG1158" s="63" t="s">
        <v>62</v>
      </c>
      <c r="AH1158" s="70"/>
      <c r="AI1158" s="66"/>
      <c r="AJ1158" s="66" t="n">
        <v>1</v>
      </c>
      <c r="AK1158" s="71" t="s">
        <v>65</v>
      </c>
      <c r="AL1158" s="72"/>
      <c r="AM1158" s="66" t="n">
        <f aca="false">POWER(10,11.8+1.5*AD1158)</f>
        <v>7079457843841400</v>
      </c>
      <c r="AN1158" s="24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1"/>
      <c r="BC1158" s="66"/>
      <c r="BD1158" s="66"/>
      <c r="BE1158" s="66"/>
      <c r="BF1158" s="66"/>
      <c r="BG1158" s="66"/>
      <c r="BH1158" s="66"/>
      <c r="BI1158" s="66"/>
      <c r="BJ1158" s="71"/>
      <c r="BK1158" s="71"/>
      <c r="BL1158" s="71"/>
      <c r="BM1158" s="71"/>
      <c r="BN1158" s="71"/>
    </row>
    <row r="1159" s="65" customFormat="true" ht="11.25" hidden="false" customHeight="false" outlineLevel="0" collapsed="false">
      <c r="A1159" s="52" t="s">
        <v>1249</v>
      </c>
      <c r="B1159" s="53" t="n">
        <f aca="false">DATE(C1159,D1159,E1159)+TIME(F1159,G1159,H1159)</f>
        <v>42655.9714659722</v>
      </c>
      <c r="C1159" s="67" t="n">
        <v>2016</v>
      </c>
      <c r="D1159" s="67" t="n">
        <v>10</v>
      </c>
      <c r="E1159" s="67" t="n">
        <v>12</v>
      </c>
      <c r="F1159" s="67" t="n">
        <v>23</v>
      </c>
      <c r="G1159" s="67" t="n">
        <v>18</v>
      </c>
      <c r="H1159" s="55" t="n">
        <v>54.66</v>
      </c>
      <c r="I1159" s="55" t="n">
        <v>1.67</v>
      </c>
      <c r="J1159" s="68" t="n">
        <v>48.763</v>
      </c>
      <c r="K1159" s="68"/>
      <c r="L1159" s="68" t="n">
        <v>158.561</v>
      </c>
      <c r="M1159" s="68"/>
      <c r="N1159" s="69" t="n">
        <v>0.207</v>
      </c>
      <c r="O1159" s="58" t="n">
        <v>16.5</v>
      </c>
      <c r="P1159" s="58" t="n">
        <v>37.5</v>
      </c>
      <c r="Q1159" s="59"/>
      <c r="R1159" s="59" t="n">
        <v>8.7</v>
      </c>
      <c r="S1159" s="60"/>
      <c r="T1159" s="60"/>
      <c r="U1159" s="60"/>
      <c r="V1159" s="60"/>
      <c r="W1159" s="60"/>
      <c r="X1159" s="60"/>
      <c r="Y1159" s="60"/>
      <c r="Z1159" s="60"/>
      <c r="AA1159" s="60" t="n">
        <v>3.6</v>
      </c>
      <c r="AB1159" s="60"/>
      <c r="AC1159" s="60" t="n">
        <f aca="false">(R1159-4.6)/1.5</f>
        <v>2.73333333333333</v>
      </c>
      <c r="AD1159" s="60" t="n">
        <v>2.7</v>
      </c>
      <c r="AE1159" s="66" t="s">
        <v>64</v>
      </c>
      <c r="AF1159" s="66"/>
      <c r="AG1159" s="63" t="s">
        <v>62</v>
      </c>
      <c r="AH1159" s="70"/>
      <c r="AI1159" s="66"/>
      <c r="AJ1159" s="66" t="n">
        <v>1</v>
      </c>
      <c r="AK1159" s="71" t="s">
        <v>65</v>
      </c>
      <c r="AL1159" s="72"/>
      <c r="AM1159" s="66" t="n">
        <f aca="false">POWER(10,11.8+1.5*AD1159)</f>
        <v>7079457843841400</v>
      </c>
      <c r="AN1159" s="24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1"/>
      <c r="BC1159" s="66"/>
      <c r="BD1159" s="66"/>
      <c r="BE1159" s="66"/>
      <c r="BF1159" s="66"/>
      <c r="BG1159" s="66"/>
      <c r="BH1159" s="66"/>
      <c r="BI1159" s="66"/>
      <c r="BJ1159" s="71"/>
      <c r="BK1159" s="71"/>
      <c r="BL1159" s="71"/>
      <c r="BM1159" s="71"/>
      <c r="BN1159" s="71"/>
    </row>
    <row r="1160" s="65" customFormat="true" ht="11.25" hidden="false" customHeight="false" outlineLevel="0" collapsed="false">
      <c r="A1160" s="52" t="s">
        <v>1250</v>
      </c>
      <c r="B1160" s="53" t="n">
        <f aca="false">DATE(C1160,D1160,E1160)+TIME(F1160,G1160,H1160)</f>
        <v>42657.3036157407</v>
      </c>
      <c r="C1160" s="54" t="n">
        <v>2016</v>
      </c>
      <c r="D1160" s="54" t="n">
        <v>10</v>
      </c>
      <c r="E1160" s="54" t="n">
        <v>14</v>
      </c>
      <c r="F1160" s="54" t="n">
        <v>7</v>
      </c>
      <c r="G1160" s="54" t="n">
        <v>17</v>
      </c>
      <c r="H1160" s="55" t="n">
        <v>12.4</v>
      </c>
      <c r="I1160" s="55" t="n">
        <v>0.3</v>
      </c>
      <c r="J1160" s="56" t="n">
        <v>43.47</v>
      </c>
      <c r="K1160" s="56" t="n">
        <v>0.01</v>
      </c>
      <c r="L1160" s="56" t="n">
        <v>146.08</v>
      </c>
      <c r="M1160" s="56" t="n">
        <v>0.02</v>
      </c>
      <c r="N1160" s="57"/>
      <c r="O1160" s="58" t="n">
        <v>98</v>
      </c>
      <c r="P1160" s="58" t="n">
        <v>1</v>
      </c>
      <c r="Q1160" s="59" t="n">
        <v>8.6</v>
      </c>
      <c r="R1160" s="59"/>
      <c r="S1160" s="60"/>
      <c r="T1160" s="60"/>
      <c r="U1160" s="60"/>
      <c r="V1160" s="60"/>
      <c r="W1160" s="60" t="n">
        <v>5.2</v>
      </c>
      <c r="X1160" s="60"/>
      <c r="Y1160" s="60"/>
      <c r="Z1160" s="60"/>
      <c r="AA1160" s="60"/>
      <c r="AB1160" s="60"/>
      <c r="AC1160" s="60" t="n">
        <f aca="false">(Q1160-1.2)/2</f>
        <v>3.7</v>
      </c>
      <c r="AD1160" s="60" t="n">
        <v>3.7</v>
      </c>
      <c r="AE1160" s="62" t="s">
        <v>61</v>
      </c>
      <c r="AF1160" s="62"/>
      <c r="AG1160" s="63" t="s">
        <v>62</v>
      </c>
      <c r="AH1160" s="64"/>
      <c r="AI1160" s="62"/>
      <c r="AJ1160" s="62" t="n">
        <v>5</v>
      </c>
      <c r="AK1160" s="52"/>
      <c r="AM1160" s="66" t="n">
        <f aca="false">POWER(10,11.8+1.5*AD1160)</f>
        <v>2.23872113856835E+017</v>
      </c>
      <c r="AO1160" s="52"/>
      <c r="AP1160" s="52"/>
      <c r="AQ1160" s="52"/>
      <c r="AR1160" s="52"/>
      <c r="AS1160" s="52"/>
      <c r="AT1160" s="52"/>
      <c r="AU1160" s="52"/>
      <c r="AV1160" s="52"/>
      <c r="AW1160" s="52"/>
      <c r="AX1160" s="52"/>
      <c r="AY1160" s="52"/>
      <c r="AZ1160" s="52"/>
      <c r="BA1160" s="52"/>
      <c r="BB1160" s="52"/>
      <c r="BC1160" s="62"/>
      <c r="BD1160" s="62"/>
      <c r="BE1160" s="62"/>
      <c r="BF1160" s="62"/>
      <c r="BG1160" s="62"/>
      <c r="BH1160" s="62"/>
      <c r="BI1160" s="62"/>
      <c r="BJ1160" s="52"/>
      <c r="BK1160" s="52"/>
      <c r="BL1160" s="52"/>
      <c r="BM1160" s="52"/>
      <c r="BN1160" s="52"/>
    </row>
    <row r="1161" s="65" customFormat="true" ht="11.25" hidden="false" customHeight="false" outlineLevel="0" collapsed="false">
      <c r="A1161" s="52" t="s">
        <v>1251</v>
      </c>
      <c r="B1161" s="53" t="n">
        <f aca="false">DATE(C1161,D1161,E1161)+TIME(F1161,G1161,H1161)</f>
        <v>42657.4376759259</v>
      </c>
      <c r="C1161" s="54" t="n">
        <v>2016</v>
      </c>
      <c r="D1161" s="54" t="n">
        <v>10</v>
      </c>
      <c r="E1161" s="54" t="n">
        <v>14</v>
      </c>
      <c r="F1161" s="54" t="n">
        <v>10</v>
      </c>
      <c r="G1161" s="54" t="n">
        <v>30</v>
      </c>
      <c r="H1161" s="55" t="n">
        <v>15.2</v>
      </c>
      <c r="I1161" s="55" t="n">
        <v>0.3</v>
      </c>
      <c r="J1161" s="56" t="n">
        <v>43.28</v>
      </c>
      <c r="K1161" s="56" t="n">
        <v>0.02</v>
      </c>
      <c r="L1161" s="56" t="n">
        <v>147.33</v>
      </c>
      <c r="M1161" s="56" t="n">
        <v>0.02</v>
      </c>
      <c r="N1161" s="57"/>
      <c r="O1161" s="58" t="n">
        <v>49</v>
      </c>
      <c r="P1161" s="58" t="n">
        <v>2</v>
      </c>
      <c r="Q1161" s="59" t="n">
        <v>9.4</v>
      </c>
      <c r="R1161" s="59"/>
      <c r="S1161" s="60"/>
      <c r="T1161" s="60"/>
      <c r="U1161" s="60" t="n">
        <v>4.4</v>
      </c>
      <c r="V1161" s="60"/>
      <c r="W1161" s="60"/>
      <c r="X1161" s="60"/>
      <c r="Y1161" s="60"/>
      <c r="Z1161" s="60"/>
      <c r="AA1161" s="60"/>
      <c r="AB1161" s="60"/>
      <c r="AC1161" s="60" t="n">
        <f aca="false">(Q1161-1.2)/2</f>
        <v>4.1</v>
      </c>
      <c r="AD1161" s="60" t="n">
        <v>4.1</v>
      </c>
      <c r="AE1161" s="62" t="s">
        <v>61</v>
      </c>
      <c r="AF1161" s="62"/>
      <c r="AG1161" s="63" t="s">
        <v>62</v>
      </c>
      <c r="AH1161" s="64"/>
      <c r="AI1161" s="62"/>
      <c r="AJ1161" s="62" t="n">
        <v>5</v>
      </c>
      <c r="AK1161" s="52"/>
      <c r="AM1161" s="66" t="n">
        <f aca="false">POWER(10,11.8+1.5*AD1161)</f>
        <v>8.91250938133744E+017</v>
      </c>
      <c r="AO1161" s="52"/>
      <c r="AP1161" s="52"/>
      <c r="AQ1161" s="52"/>
      <c r="AR1161" s="52"/>
      <c r="AS1161" s="52"/>
      <c r="AT1161" s="52"/>
      <c r="AU1161" s="52"/>
      <c r="AV1161" s="52"/>
      <c r="AW1161" s="52"/>
      <c r="AX1161" s="52"/>
      <c r="AY1161" s="52"/>
      <c r="AZ1161" s="52"/>
      <c r="BA1161" s="52"/>
      <c r="BB1161" s="52"/>
      <c r="BC1161" s="62"/>
      <c r="BD1161" s="62"/>
      <c r="BE1161" s="62"/>
      <c r="BF1161" s="62"/>
      <c r="BG1161" s="62"/>
      <c r="BH1161" s="62"/>
      <c r="BI1161" s="62"/>
      <c r="BJ1161" s="52"/>
      <c r="BK1161" s="52"/>
      <c r="BL1161" s="52"/>
      <c r="BM1161" s="52"/>
      <c r="BN1161" s="52"/>
    </row>
    <row r="1162" s="65" customFormat="true" ht="11.25" hidden="false" customHeight="false" outlineLevel="0" collapsed="false">
      <c r="A1162" s="52" t="s">
        <v>1252</v>
      </c>
      <c r="B1162" s="53" t="n">
        <f aca="false">DATE(C1162,D1162,E1162)+TIME(F1162,G1162,H1162)</f>
        <v>42657.4480258102</v>
      </c>
      <c r="C1162" s="67" t="n">
        <v>2016</v>
      </c>
      <c r="D1162" s="67" t="n">
        <v>10</v>
      </c>
      <c r="E1162" s="67" t="n">
        <v>14</v>
      </c>
      <c r="F1162" s="67" t="n">
        <v>10</v>
      </c>
      <c r="G1162" s="67" t="n">
        <v>45</v>
      </c>
      <c r="H1162" s="55" t="n">
        <v>9.43</v>
      </c>
      <c r="I1162" s="55" t="n">
        <v>0.35</v>
      </c>
      <c r="J1162" s="68" t="n">
        <v>48.234</v>
      </c>
      <c r="K1162" s="68"/>
      <c r="L1162" s="68" t="n">
        <v>157.991</v>
      </c>
      <c r="M1162" s="68"/>
      <c r="N1162" s="69" t="n">
        <v>0.063</v>
      </c>
      <c r="O1162" s="58" t="n">
        <v>36.4</v>
      </c>
      <c r="P1162" s="58" t="n">
        <v>12.1</v>
      </c>
      <c r="Q1162" s="59"/>
      <c r="R1162" s="59" t="n">
        <v>8.3</v>
      </c>
      <c r="S1162" s="60"/>
      <c r="T1162" s="60"/>
      <c r="U1162" s="60"/>
      <c r="V1162" s="60"/>
      <c r="W1162" s="60"/>
      <c r="X1162" s="60"/>
      <c r="Y1162" s="60"/>
      <c r="Z1162" s="60"/>
      <c r="AA1162" s="60" t="n">
        <v>3.4</v>
      </c>
      <c r="AB1162" s="60"/>
      <c r="AC1162" s="60" t="n">
        <f aca="false">(R1162-4.6)/1.5</f>
        <v>2.46666666666667</v>
      </c>
      <c r="AD1162" s="60" t="n">
        <v>2.5</v>
      </c>
      <c r="AE1162" s="66" t="s">
        <v>64</v>
      </c>
      <c r="AF1162" s="66"/>
      <c r="AG1162" s="63" t="s">
        <v>62</v>
      </c>
      <c r="AH1162" s="70"/>
      <c r="AI1162" s="66"/>
      <c r="AJ1162" s="66" t="n">
        <v>1</v>
      </c>
      <c r="AK1162" s="71" t="s">
        <v>65</v>
      </c>
      <c r="AL1162" s="72"/>
      <c r="AM1162" s="66" t="n">
        <f aca="false">POWER(10,11.8+1.5*AD1162)</f>
        <v>3548133892335760</v>
      </c>
      <c r="AN1162" s="24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1"/>
      <c r="BC1162" s="66"/>
      <c r="BD1162" s="66"/>
      <c r="BE1162" s="66"/>
      <c r="BF1162" s="66"/>
      <c r="BG1162" s="66"/>
      <c r="BH1162" s="66"/>
      <c r="BI1162" s="66"/>
      <c r="BJ1162" s="71"/>
      <c r="BK1162" s="71"/>
      <c r="BL1162" s="71"/>
      <c r="BM1162" s="71"/>
      <c r="BN1162" s="71"/>
    </row>
    <row r="1163" s="65" customFormat="true" ht="11.25" hidden="false" customHeight="false" outlineLevel="0" collapsed="false">
      <c r="A1163" s="52" t="s">
        <v>1253</v>
      </c>
      <c r="B1163" s="53" t="n">
        <f aca="false">DATE(C1163,D1163,E1163)+TIME(F1163,G1163,H1163)</f>
        <v>42658.8676631945</v>
      </c>
      <c r="C1163" s="54" t="n">
        <v>2016</v>
      </c>
      <c r="D1163" s="54" t="n">
        <v>10</v>
      </c>
      <c r="E1163" s="54" t="n">
        <v>15</v>
      </c>
      <c r="F1163" s="54" t="n">
        <v>20</v>
      </c>
      <c r="G1163" s="54" t="n">
        <v>49</v>
      </c>
      <c r="H1163" s="55" t="n">
        <v>26.1</v>
      </c>
      <c r="I1163" s="55" t="n">
        <v>0.2</v>
      </c>
      <c r="J1163" s="56" t="n">
        <v>47.9</v>
      </c>
      <c r="K1163" s="56" t="n">
        <v>0.03</v>
      </c>
      <c r="L1163" s="56" t="n">
        <v>152.4</v>
      </c>
      <c r="M1163" s="56" t="n">
        <v>0.06</v>
      </c>
      <c r="N1163" s="57"/>
      <c r="O1163" s="58" t="n">
        <v>125</v>
      </c>
      <c r="P1163" s="58" t="n">
        <v>2</v>
      </c>
      <c r="Q1163" s="59" t="n">
        <v>9.9</v>
      </c>
      <c r="R1163" s="59"/>
      <c r="S1163" s="60"/>
      <c r="T1163" s="60" t="n">
        <v>5.3</v>
      </c>
      <c r="U1163" s="60" t="n">
        <v>5</v>
      </c>
      <c r="V1163" s="60" t="n">
        <v>5.2</v>
      </c>
      <c r="W1163" s="60" t="n">
        <v>5.8</v>
      </c>
      <c r="X1163" s="60"/>
      <c r="Y1163" s="60"/>
      <c r="Z1163" s="60"/>
      <c r="AA1163" s="60"/>
      <c r="AB1163" s="60"/>
      <c r="AC1163" s="60" t="n">
        <f aca="false">V1163-0.5*LOG10(O1163)+0.8</f>
        <v>4.95154499349597</v>
      </c>
      <c r="AD1163" s="60" t="n">
        <v>5</v>
      </c>
      <c r="AE1163" s="62" t="s">
        <v>61</v>
      </c>
      <c r="AF1163" s="62"/>
      <c r="AG1163" s="63" t="s">
        <v>62</v>
      </c>
      <c r="AH1163" s="64"/>
      <c r="AI1163" s="62"/>
      <c r="AJ1163" s="62" t="n">
        <v>8</v>
      </c>
      <c r="AK1163" s="52"/>
      <c r="AM1163" s="66" t="n">
        <f aca="false">POWER(10,11.8+1.5*AD1163)</f>
        <v>1.99526231496888E+019</v>
      </c>
      <c r="AO1163" s="52"/>
      <c r="AP1163" s="52"/>
      <c r="AQ1163" s="52"/>
      <c r="AR1163" s="52"/>
      <c r="AS1163" s="52"/>
      <c r="AT1163" s="52"/>
      <c r="AU1163" s="52"/>
      <c r="AV1163" s="52"/>
      <c r="AW1163" s="52"/>
      <c r="AX1163" s="52"/>
      <c r="AY1163" s="52"/>
      <c r="AZ1163" s="52"/>
      <c r="BA1163" s="52"/>
      <c r="BB1163" s="52"/>
      <c r="BC1163" s="62"/>
      <c r="BD1163" s="62"/>
      <c r="BE1163" s="62"/>
      <c r="BF1163" s="62"/>
      <c r="BG1163" s="62"/>
      <c r="BH1163" s="62"/>
      <c r="BI1163" s="62"/>
      <c r="BJ1163" s="52"/>
      <c r="BK1163" s="52"/>
      <c r="BL1163" s="52"/>
      <c r="BM1163" s="52"/>
      <c r="BN1163" s="52"/>
    </row>
    <row r="1164" s="65" customFormat="true" ht="11.25" hidden="false" customHeight="false" outlineLevel="0" collapsed="false">
      <c r="A1164" s="52" t="s">
        <v>1254</v>
      </c>
      <c r="B1164" s="53" t="n">
        <f aca="false">DATE(C1164,D1164,E1164)+TIME(F1164,G1164,H1164)</f>
        <v>42659.0046137732</v>
      </c>
      <c r="C1164" s="67" t="n">
        <v>2016</v>
      </c>
      <c r="D1164" s="67" t="n">
        <v>10</v>
      </c>
      <c r="E1164" s="67" t="n">
        <v>16</v>
      </c>
      <c r="F1164" s="67" t="n">
        <v>0</v>
      </c>
      <c r="G1164" s="67" t="n">
        <v>6</v>
      </c>
      <c r="H1164" s="55" t="n">
        <v>38.63</v>
      </c>
      <c r="I1164" s="55" t="n">
        <v>2.15</v>
      </c>
      <c r="J1164" s="68" t="n">
        <v>48.785</v>
      </c>
      <c r="K1164" s="68"/>
      <c r="L1164" s="68" t="n">
        <v>156.478</v>
      </c>
      <c r="M1164" s="68"/>
      <c r="N1164" s="69" t="n">
        <v>0.18</v>
      </c>
      <c r="O1164" s="58" t="n">
        <v>6.7</v>
      </c>
      <c r="P1164" s="58" t="n">
        <v>32.3</v>
      </c>
      <c r="Q1164" s="59"/>
      <c r="R1164" s="59" t="n">
        <v>8.8</v>
      </c>
      <c r="S1164" s="60"/>
      <c r="T1164" s="60"/>
      <c r="U1164" s="60"/>
      <c r="V1164" s="60"/>
      <c r="W1164" s="60"/>
      <c r="X1164" s="60"/>
      <c r="Y1164" s="60"/>
      <c r="Z1164" s="60"/>
      <c r="AA1164" s="60" t="n">
        <v>3.7</v>
      </c>
      <c r="AB1164" s="60"/>
      <c r="AC1164" s="60" t="n">
        <f aca="false">(R1164-4.6)/1.5</f>
        <v>2.8</v>
      </c>
      <c r="AD1164" s="60" t="n">
        <v>2.8</v>
      </c>
      <c r="AE1164" s="66" t="s">
        <v>64</v>
      </c>
      <c r="AF1164" s="66"/>
      <c r="AG1164" s="63" t="s">
        <v>62</v>
      </c>
      <c r="AH1164" s="70"/>
      <c r="AI1164" s="66"/>
      <c r="AJ1164" s="66" t="n">
        <v>1</v>
      </c>
      <c r="AK1164" s="71" t="s">
        <v>67</v>
      </c>
      <c r="AL1164" s="72"/>
      <c r="AM1164" s="66" t="n">
        <f aca="false">POWER(10,11.8+1.5*AD1164)</f>
        <v>10000000000000000</v>
      </c>
      <c r="AN1164" s="24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1"/>
      <c r="BC1164" s="66"/>
      <c r="BD1164" s="66"/>
      <c r="BE1164" s="66"/>
      <c r="BF1164" s="66"/>
      <c r="BG1164" s="66"/>
      <c r="BH1164" s="66"/>
      <c r="BI1164" s="66"/>
      <c r="BJ1164" s="71"/>
      <c r="BK1164" s="71"/>
      <c r="BL1164" s="71"/>
      <c r="BM1164" s="71"/>
      <c r="BN1164" s="71"/>
    </row>
    <row r="1165" s="65" customFormat="true" ht="11.25" hidden="false" customHeight="false" outlineLevel="0" collapsed="false">
      <c r="A1165" s="52" t="s">
        <v>1255</v>
      </c>
      <c r="B1165" s="53" t="n">
        <f aca="false">DATE(C1165,D1165,E1165)+TIME(F1165,G1165,H1165)</f>
        <v>42659.3417071759</v>
      </c>
      <c r="C1165" s="54" t="n">
        <v>2016</v>
      </c>
      <c r="D1165" s="54" t="n">
        <v>10</v>
      </c>
      <c r="E1165" s="54" t="n">
        <v>16</v>
      </c>
      <c r="F1165" s="54" t="n">
        <v>8</v>
      </c>
      <c r="G1165" s="54" t="n">
        <v>12</v>
      </c>
      <c r="H1165" s="55" t="n">
        <v>3.5</v>
      </c>
      <c r="I1165" s="55" t="n">
        <v>0.1</v>
      </c>
      <c r="J1165" s="56" t="n">
        <v>43.7</v>
      </c>
      <c r="K1165" s="56" t="n">
        <v>0.04</v>
      </c>
      <c r="L1165" s="56" t="n">
        <v>147.79</v>
      </c>
      <c r="M1165" s="56" t="n">
        <v>0.03</v>
      </c>
      <c r="N1165" s="57"/>
      <c r="O1165" s="58" t="n">
        <v>45</v>
      </c>
      <c r="P1165" s="58" t="n">
        <v>7</v>
      </c>
      <c r="Q1165" s="59" t="n">
        <v>8.8</v>
      </c>
      <c r="R1165" s="59"/>
      <c r="S1165" s="60"/>
      <c r="T1165" s="60"/>
      <c r="U1165" s="60" t="n">
        <v>4.1</v>
      </c>
      <c r="V1165" s="60"/>
      <c r="W1165" s="60"/>
      <c r="X1165" s="60"/>
      <c r="Y1165" s="60"/>
      <c r="Z1165" s="60"/>
      <c r="AA1165" s="60"/>
      <c r="AB1165" s="60"/>
      <c r="AC1165" s="60" t="n">
        <f aca="false">(Q1165-1.2)/2</f>
        <v>3.8</v>
      </c>
      <c r="AD1165" s="60" t="n">
        <v>3.8</v>
      </c>
      <c r="AE1165" s="62" t="s">
        <v>61</v>
      </c>
      <c r="AF1165" s="62"/>
      <c r="AG1165" s="63" t="s">
        <v>62</v>
      </c>
      <c r="AH1165" s="64"/>
      <c r="AI1165" s="62"/>
      <c r="AJ1165" s="62" t="n">
        <v>5</v>
      </c>
      <c r="AK1165" s="52"/>
      <c r="AM1165" s="66" t="n">
        <f aca="false">POWER(10,11.8+1.5*AD1165)</f>
        <v>3.16227766016838E+017</v>
      </c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62"/>
      <c r="BD1165" s="62"/>
      <c r="BE1165" s="62"/>
      <c r="BF1165" s="62"/>
      <c r="BG1165" s="62"/>
      <c r="BH1165" s="62"/>
      <c r="BI1165" s="62"/>
      <c r="BJ1165" s="52"/>
      <c r="BK1165" s="52"/>
      <c r="BL1165" s="52"/>
      <c r="BM1165" s="52"/>
      <c r="BN1165" s="52"/>
    </row>
    <row r="1166" s="65" customFormat="true" ht="11.25" hidden="false" customHeight="false" outlineLevel="0" collapsed="false">
      <c r="A1166" s="52" t="s">
        <v>1256</v>
      </c>
      <c r="B1166" s="53" t="n">
        <f aca="false">DATE(C1166,D1166,E1166)+TIME(F1166,G1166,H1166)</f>
        <v>42659.4370555556</v>
      </c>
      <c r="C1166" s="54" t="n">
        <v>2016</v>
      </c>
      <c r="D1166" s="54" t="n">
        <v>10</v>
      </c>
      <c r="E1166" s="54" t="n">
        <v>16</v>
      </c>
      <c r="F1166" s="54" t="n">
        <v>10</v>
      </c>
      <c r="G1166" s="54" t="n">
        <v>29</v>
      </c>
      <c r="H1166" s="55" t="n">
        <v>21.6</v>
      </c>
      <c r="I1166" s="55" t="n">
        <v>0.1</v>
      </c>
      <c r="J1166" s="56" t="n">
        <v>43.37</v>
      </c>
      <c r="K1166" s="56" t="n">
        <v>0.01</v>
      </c>
      <c r="L1166" s="56" t="n">
        <v>145.11</v>
      </c>
      <c r="M1166" s="56" t="n">
        <v>0.03</v>
      </c>
      <c r="N1166" s="57"/>
      <c r="O1166" s="58" t="n">
        <v>95</v>
      </c>
      <c r="P1166" s="58" t="n">
        <v>1</v>
      </c>
      <c r="Q1166" s="59" t="n">
        <v>9.4</v>
      </c>
      <c r="R1166" s="59"/>
      <c r="S1166" s="60"/>
      <c r="T1166" s="60"/>
      <c r="U1166" s="60" t="n">
        <v>4.2</v>
      </c>
      <c r="V1166" s="60"/>
      <c r="W1166" s="60" t="n">
        <v>5.5</v>
      </c>
      <c r="X1166" s="60"/>
      <c r="Y1166" s="60"/>
      <c r="Z1166" s="60"/>
      <c r="AA1166" s="60"/>
      <c r="AB1166" s="60"/>
      <c r="AC1166" s="60" t="n">
        <f aca="false">(Q1166-1.2)/2</f>
        <v>4.1</v>
      </c>
      <c r="AD1166" s="60" t="n">
        <v>4.1</v>
      </c>
      <c r="AE1166" s="62" t="s">
        <v>61</v>
      </c>
      <c r="AF1166" s="62"/>
      <c r="AG1166" s="63" t="s">
        <v>62</v>
      </c>
      <c r="AH1166" s="64"/>
      <c r="AI1166" s="62"/>
      <c r="AJ1166" s="62" t="n">
        <v>5</v>
      </c>
      <c r="AK1166" s="52"/>
      <c r="AM1166" s="66" t="n">
        <f aca="false">POWER(10,11.8+1.5*AD1166)</f>
        <v>8.91250938133744E+017</v>
      </c>
      <c r="AO1166" s="52"/>
      <c r="AP1166" s="52"/>
      <c r="AQ1166" s="52"/>
      <c r="AR1166" s="52"/>
      <c r="AS1166" s="52"/>
      <c r="AT1166" s="52"/>
      <c r="AU1166" s="52"/>
      <c r="AV1166" s="52"/>
      <c r="AW1166" s="52"/>
      <c r="AX1166" s="52"/>
      <c r="AY1166" s="52"/>
      <c r="AZ1166" s="52"/>
      <c r="BA1166" s="52"/>
      <c r="BB1166" s="52"/>
      <c r="BC1166" s="62"/>
      <c r="BD1166" s="62"/>
      <c r="BE1166" s="62"/>
      <c r="BF1166" s="62"/>
      <c r="BG1166" s="62"/>
      <c r="BH1166" s="62"/>
      <c r="BI1166" s="62"/>
      <c r="BJ1166" s="52"/>
      <c r="BK1166" s="52"/>
      <c r="BL1166" s="52"/>
      <c r="BM1166" s="52"/>
      <c r="BN1166" s="52"/>
    </row>
    <row r="1167" s="65" customFormat="true" ht="11.25" hidden="false" customHeight="false" outlineLevel="0" collapsed="false">
      <c r="A1167" s="52" t="s">
        <v>1257</v>
      </c>
      <c r="B1167" s="53" t="n">
        <f aca="false">DATE(C1167,D1167,E1167)+TIME(F1167,G1167,H1167)</f>
        <v>42659.4879247685</v>
      </c>
      <c r="C1167" s="54" t="n">
        <v>2016</v>
      </c>
      <c r="D1167" s="54" t="n">
        <v>10</v>
      </c>
      <c r="E1167" s="54" t="n">
        <v>16</v>
      </c>
      <c r="F1167" s="54" t="n">
        <v>11</v>
      </c>
      <c r="G1167" s="54" t="n">
        <v>42</v>
      </c>
      <c r="H1167" s="55" t="n">
        <v>36.7</v>
      </c>
      <c r="I1167" s="55" t="n">
        <v>0.1</v>
      </c>
      <c r="J1167" s="56" t="n">
        <v>44.29</v>
      </c>
      <c r="K1167" s="56" t="n">
        <v>0.02</v>
      </c>
      <c r="L1167" s="56" t="n">
        <v>147.11</v>
      </c>
      <c r="M1167" s="56" t="n">
        <v>0.02</v>
      </c>
      <c r="N1167" s="57"/>
      <c r="O1167" s="58" t="n">
        <v>136</v>
      </c>
      <c r="P1167" s="58" t="n">
        <v>2</v>
      </c>
      <c r="Q1167" s="59" t="n">
        <v>9.2</v>
      </c>
      <c r="R1167" s="59"/>
      <c r="S1167" s="60"/>
      <c r="T1167" s="60"/>
      <c r="U1167" s="60" t="n">
        <v>5</v>
      </c>
      <c r="V1167" s="60"/>
      <c r="W1167" s="60" t="n">
        <v>5.3</v>
      </c>
      <c r="X1167" s="60"/>
      <c r="Y1167" s="60"/>
      <c r="Z1167" s="60"/>
      <c r="AA1167" s="60"/>
      <c r="AB1167" s="60"/>
      <c r="AC1167" s="60" t="n">
        <f aca="false">(Q1167-1.2)/2</f>
        <v>4</v>
      </c>
      <c r="AD1167" s="60" t="n">
        <v>4</v>
      </c>
      <c r="AE1167" s="62" t="s">
        <v>61</v>
      </c>
      <c r="AF1167" s="62"/>
      <c r="AG1167" s="63" t="s">
        <v>62</v>
      </c>
      <c r="AH1167" s="64"/>
      <c r="AI1167" s="62"/>
      <c r="AJ1167" s="62" t="n">
        <v>5</v>
      </c>
      <c r="AK1167" s="52"/>
      <c r="AM1167" s="66" t="n">
        <f aca="false">POWER(10,11.8+1.5*AD1167)</f>
        <v>6.30957344480194E+017</v>
      </c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62"/>
      <c r="BD1167" s="62"/>
      <c r="BE1167" s="62"/>
      <c r="BF1167" s="62"/>
      <c r="BG1167" s="62"/>
      <c r="BH1167" s="62"/>
      <c r="BI1167" s="62"/>
      <c r="BJ1167" s="52"/>
      <c r="BK1167" s="52"/>
      <c r="BL1167" s="52"/>
      <c r="BM1167" s="52"/>
      <c r="BN1167" s="52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</row>
    <row r="1168" s="65" customFormat="true" ht="11.25" hidden="false" customHeight="false" outlineLevel="0" collapsed="false">
      <c r="A1168" s="52" t="s">
        <v>1258</v>
      </c>
      <c r="B1168" s="53" t="n">
        <f aca="false">DATE(C1168,D1168,E1168)+TIME(F1168,G1168,H1168)</f>
        <v>42659.5303541667</v>
      </c>
      <c r="C1168" s="54" t="n">
        <v>2016</v>
      </c>
      <c r="D1168" s="54" t="n">
        <v>10</v>
      </c>
      <c r="E1168" s="54" t="n">
        <v>16</v>
      </c>
      <c r="F1168" s="54" t="n">
        <v>12</v>
      </c>
      <c r="G1168" s="54" t="n">
        <v>43</v>
      </c>
      <c r="H1168" s="55" t="n">
        <v>42.6</v>
      </c>
      <c r="I1168" s="55" t="n">
        <v>0.2</v>
      </c>
      <c r="J1168" s="56" t="n">
        <v>42.3</v>
      </c>
      <c r="K1168" s="56" t="n">
        <v>0.02</v>
      </c>
      <c r="L1168" s="56" t="n">
        <v>143.17</v>
      </c>
      <c r="M1168" s="56" t="n">
        <v>0.08</v>
      </c>
      <c r="N1168" s="57"/>
      <c r="O1168" s="58" t="n">
        <v>62</v>
      </c>
      <c r="P1168" s="58" t="n">
        <v>3</v>
      </c>
      <c r="Q1168" s="59" t="n">
        <v>10.3</v>
      </c>
      <c r="R1168" s="59"/>
      <c r="S1168" s="60"/>
      <c r="T1168" s="60"/>
      <c r="U1168" s="60" t="n">
        <v>5.4</v>
      </c>
      <c r="V1168" s="60"/>
      <c r="W1168" s="60"/>
      <c r="X1168" s="60"/>
      <c r="Y1168" s="60"/>
      <c r="Z1168" s="60"/>
      <c r="AA1168" s="60"/>
      <c r="AB1168" s="60"/>
      <c r="AC1168" s="60" t="n">
        <f aca="false">(Q1168-1.2)/2</f>
        <v>4.55</v>
      </c>
      <c r="AD1168" s="60" t="n">
        <v>4.6</v>
      </c>
      <c r="AE1168" s="62" t="s">
        <v>61</v>
      </c>
      <c r="AF1168" s="62"/>
      <c r="AG1168" s="63" t="s">
        <v>62</v>
      </c>
      <c r="AH1168" s="64"/>
      <c r="AI1168" s="62"/>
      <c r="AJ1168" s="62" t="n">
        <v>6</v>
      </c>
      <c r="AK1168" s="52"/>
      <c r="AM1168" s="66" t="n">
        <f aca="false">POWER(10,11.8+1.5*AD1168)</f>
        <v>5.01187233627272E+018</v>
      </c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62"/>
      <c r="BD1168" s="62"/>
      <c r="BE1168" s="62"/>
      <c r="BF1168" s="62"/>
      <c r="BG1168" s="62"/>
      <c r="BH1168" s="62"/>
      <c r="BI1168" s="62"/>
      <c r="BJ1168" s="52"/>
      <c r="BK1168" s="52"/>
      <c r="BL1168" s="52"/>
      <c r="BM1168" s="52"/>
      <c r="BN1168" s="52"/>
    </row>
    <row r="1169" s="65" customFormat="true" ht="11.25" hidden="false" customHeight="false" outlineLevel="0" collapsed="false">
      <c r="A1169" s="52" t="s">
        <v>1259</v>
      </c>
      <c r="B1169" s="53" t="n">
        <f aca="false">DATE(C1169,D1169,E1169)+TIME(F1169,G1169,H1169)</f>
        <v>42659.6847280093</v>
      </c>
      <c r="C1169" s="54" t="n">
        <v>2016</v>
      </c>
      <c r="D1169" s="54" t="n">
        <v>10</v>
      </c>
      <c r="E1169" s="54" t="n">
        <v>16</v>
      </c>
      <c r="F1169" s="54" t="n">
        <v>16</v>
      </c>
      <c r="G1169" s="54" t="n">
        <v>26</v>
      </c>
      <c r="H1169" s="55" t="n">
        <v>0.5</v>
      </c>
      <c r="I1169" s="55" t="n">
        <v>0.1</v>
      </c>
      <c r="J1169" s="56" t="n">
        <v>43.58</v>
      </c>
      <c r="K1169" s="56" t="n">
        <v>0.02</v>
      </c>
      <c r="L1169" s="56" t="n">
        <v>147.57</v>
      </c>
      <c r="M1169" s="56" t="n">
        <v>0.04</v>
      </c>
      <c r="N1169" s="57"/>
      <c r="O1169" s="58" t="n">
        <v>32</v>
      </c>
      <c r="P1169" s="58" t="n">
        <v>2</v>
      </c>
      <c r="Q1169" s="59" t="n">
        <v>8.4</v>
      </c>
      <c r="R1169" s="59"/>
      <c r="S1169" s="60"/>
      <c r="T1169" s="60"/>
      <c r="U1169" s="60" t="n">
        <v>4</v>
      </c>
      <c r="V1169" s="60"/>
      <c r="W1169" s="60"/>
      <c r="X1169" s="60"/>
      <c r="Y1169" s="60"/>
      <c r="Z1169" s="60"/>
      <c r="AA1169" s="60"/>
      <c r="AB1169" s="60"/>
      <c r="AC1169" s="60" t="n">
        <f aca="false">(Q1169-1.2)/2</f>
        <v>3.6</v>
      </c>
      <c r="AD1169" s="60" t="n">
        <v>3.6</v>
      </c>
      <c r="AE1169" s="62" t="s">
        <v>61</v>
      </c>
      <c r="AF1169" s="62"/>
      <c r="AG1169" s="63" t="s">
        <v>62</v>
      </c>
      <c r="AH1169" s="64"/>
      <c r="AI1169" s="62"/>
      <c r="AJ1169" s="62" t="n">
        <v>5</v>
      </c>
      <c r="AK1169" s="52"/>
      <c r="AM1169" s="66" t="n">
        <f aca="false">POWER(10,11.8+1.5*AD1169)</f>
        <v>1.58489319246112E+017</v>
      </c>
      <c r="AO1169" s="52"/>
      <c r="AP1169" s="52"/>
      <c r="AQ1169" s="52"/>
      <c r="AR1169" s="52"/>
      <c r="AS1169" s="52"/>
      <c r="AT1169" s="52"/>
      <c r="AU1169" s="52"/>
      <c r="AV1169" s="52"/>
      <c r="AW1169" s="52"/>
      <c r="AX1169" s="52"/>
      <c r="AY1169" s="52"/>
      <c r="AZ1169" s="52"/>
      <c r="BA1169" s="52"/>
      <c r="BB1169" s="52"/>
      <c r="BC1169" s="62"/>
      <c r="BD1169" s="62"/>
      <c r="BE1169" s="62"/>
      <c r="BF1169" s="62"/>
      <c r="BG1169" s="62"/>
      <c r="BH1169" s="62"/>
      <c r="BI1169" s="62"/>
      <c r="BJ1169" s="52"/>
      <c r="BK1169" s="52"/>
      <c r="BL1169" s="52"/>
      <c r="BM1169" s="52"/>
      <c r="BN1169" s="52"/>
    </row>
    <row r="1170" s="65" customFormat="true" ht="11.25" hidden="false" customHeight="false" outlineLevel="0" collapsed="false">
      <c r="A1170" s="52" t="s">
        <v>1260</v>
      </c>
      <c r="B1170" s="53" t="n">
        <f aca="false">DATE(C1170,D1170,E1170)+TIME(F1170,G1170,H1170)</f>
        <v>42660.5237939815</v>
      </c>
      <c r="C1170" s="54" t="n">
        <v>2016</v>
      </c>
      <c r="D1170" s="54" t="n">
        <v>10</v>
      </c>
      <c r="E1170" s="54" t="n">
        <v>17</v>
      </c>
      <c r="F1170" s="54" t="n">
        <v>12</v>
      </c>
      <c r="G1170" s="54" t="n">
        <v>34</v>
      </c>
      <c r="H1170" s="55" t="n">
        <v>15.8</v>
      </c>
      <c r="I1170" s="55" t="n">
        <v>0.2</v>
      </c>
      <c r="J1170" s="56" t="n">
        <v>42.74</v>
      </c>
      <c r="K1170" s="56" t="n">
        <v>0.02</v>
      </c>
      <c r="L1170" s="56" t="n">
        <v>143.13</v>
      </c>
      <c r="M1170" s="56" t="n">
        <v>0.05</v>
      </c>
      <c r="N1170" s="57"/>
      <c r="O1170" s="58" t="n">
        <v>84</v>
      </c>
      <c r="P1170" s="58" t="n">
        <v>3</v>
      </c>
      <c r="Q1170" s="59" t="n">
        <v>8.9</v>
      </c>
      <c r="R1170" s="59"/>
      <c r="S1170" s="60"/>
      <c r="T1170" s="60"/>
      <c r="U1170" s="60" t="n">
        <v>4.4</v>
      </c>
      <c r="V1170" s="60"/>
      <c r="W1170" s="60" t="n">
        <v>5.2</v>
      </c>
      <c r="X1170" s="60"/>
      <c r="Y1170" s="60"/>
      <c r="Z1170" s="60"/>
      <c r="AA1170" s="60"/>
      <c r="AB1170" s="60"/>
      <c r="AC1170" s="60" t="n">
        <f aca="false">(Q1170-1.2)/2</f>
        <v>3.85</v>
      </c>
      <c r="AD1170" s="60" t="n">
        <v>3.9</v>
      </c>
      <c r="AE1170" s="62" t="s">
        <v>61</v>
      </c>
      <c r="AF1170" s="62"/>
      <c r="AG1170" s="63" t="s">
        <v>62</v>
      </c>
      <c r="AH1170" s="64"/>
      <c r="AI1170" s="62"/>
      <c r="AJ1170" s="62" t="n">
        <v>6</v>
      </c>
      <c r="AK1170" s="52"/>
      <c r="AM1170" s="66" t="n">
        <f aca="false">POWER(10,11.8+1.5*AD1170)</f>
        <v>4.46683592150962E+017</v>
      </c>
      <c r="AO1170" s="52"/>
      <c r="AP1170" s="52"/>
      <c r="AQ1170" s="52"/>
      <c r="AR1170" s="52"/>
      <c r="AS1170" s="52"/>
      <c r="AT1170" s="52"/>
      <c r="AU1170" s="52"/>
      <c r="AV1170" s="52"/>
      <c r="AW1170" s="52"/>
      <c r="AX1170" s="52"/>
      <c r="AY1170" s="52"/>
      <c r="AZ1170" s="52"/>
      <c r="BA1170" s="52"/>
      <c r="BB1170" s="52"/>
      <c r="BC1170" s="62"/>
      <c r="BD1170" s="62"/>
      <c r="BE1170" s="62"/>
      <c r="BF1170" s="62"/>
      <c r="BG1170" s="62"/>
      <c r="BH1170" s="62"/>
      <c r="BI1170" s="62"/>
      <c r="BJ1170" s="52"/>
      <c r="BK1170" s="52"/>
      <c r="BL1170" s="52"/>
      <c r="BM1170" s="52"/>
      <c r="BN1170" s="52"/>
    </row>
    <row r="1171" s="65" customFormat="true" ht="11.25" hidden="false" customHeight="false" outlineLevel="0" collapsed="false">
      <c r="A1171" s="52" t="s">
        <v>1261</v>
      </c>
      <c r="B1171" s="53" t="n">
        <f aca="false">DATE(C1171,D1171,E1171)+TIME(F1171,G1171,H1171)</f>
        <v>42660.7020954861</v>
      </c>
      <c r="C1171" s="67" t="n">
        <v>2016</v>
      </c>
      <c r="D1171" s="67" t="n">
        <v>10</v>
      </c>
      <c r="E1171" s="67" t="n">
        <v>17</v>
      </c>
      <c r="F1171" s="67" t="n">
        <v>16</v>
      </c>
      <c r="G1171" s="67" t="n">
        <v>51</v>
      </c>
      <c r="H1171" s="55" t="n">
        <v>1.05</v>
      </c>
      <c r="I1171" s="55" t="n">
        <v>1.68</v>
      </c>
      <c r="J1171" s="68" t="n">
        <v>48.067</v>
      </c>
      <c r="K1171" s="68"/>
      <c r="L1171" s="68" t="n">
        <v>156.392</v>
      </c>
      <c r="M1171" s="68"/>
      <c r="N1171" s="69" t="n">
        <v>0.315</v>
      </c>
      <c r="O1171" s="58" t="n">
        <v>32.2</v>
      </c>
      <c r="P1171" s="58" t="n">
        <v>51.5</v>
      </c>
      <c r="Q1171" s="59"/>
      <c r="R1171" s="59" t="n">
        <v>9.2</v>
      </c>
      <c r="S1171" s="60"/>
      <c r="T1171" s="60"/>
      <c r="U1171" s="60"/>
      <c r="V1171" s="60"/>
      <c r="W1171" s="60"/>
      <c r="X1171" s="60"/>
      <c r="Y1171" s="60"/>
      <c r="Z1171" s="60"/>
      <c r="AA1171" s="60" t="n">
        <v>3.9</v>
      </c>
      <c r="AB1171" s="60"/>
      <c r="AC1171" s="60" t="n">
        <f aca="false">(R1171-4.6)/1.5</f>
        <v>3.06666666666667</v>
      </c>
      <c r="AD1171" s="60" t="n">
        <v>3.1</v>
      </c>
      <c r="AE1171" s="66" t="s">
        <v>64</v>
      </c>
      <c r="AF1171" s="66"/>
      <c r="AG1171" s="63" t="s">
        <v>62</v>
      </c>
      <c r="AH1171" s="70"/>
      <c r="AI1171" s="66"/>
      <c r="AJ1171" s="66" t="n">
        <v>1</v>
      </c>
      <c r="AK1171" s="71" t="s">
        <v>65</v>
      </c>
      <c r="AL1171" s="72"/>
      <c r="AM1171" s="66" t="n">
        <f aca="false">POWER(10,11.8+1.5*AD1171)</f>
        <v>28183829312644700</v>
      </c>
      <c r="AN1171" s="24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1"/>
      <c r="BC1171" s="66"/>
      <c r="BD1171" s="66"/>
      <c r="BE1171" s="66"/>
      <c r="BF1171" s="66"/>
      <c r="BG1171" s="66"/>
      <c r="BH1171" s="66"/>
      <c r="BI1171" s="66"/>
      <c r="BJ1171" s="71"/>
      <c r="BK1171" s="71"/>
      <c r="BL1171" s="71"/>
      <c r="BM1171" s="71"/>
      <c r="BN1171" s="71"/>
    </row>
    <row r="1172" s="65" customFormat="true" ht="11.25" hidden="false" customHeight="false" outlineLevel="0" collapsed="false">
      <c r="A1172" s="52" t="s">
        <v>1262</v>
      </c>
      <c r="B1172" s="53" t="n">
        <f aca="false">DATE(C1172,D1172,E1172)+TIME(F1172,G1172,H1172)</f>
        <v>42660.7863587963</v>
      </c>
      <c r="C1172" s="54" t="n">
        <v>2016</v>
      </c>
      <c r="D1172" s="54" t="n">
        <v>10</v>
      </c>
      <c r="E1172" s="54" t="n">
        <v>17</v>
      </c>
      <c r="F1172" s="54" t="n">
        <v>18</v>
      </c>
      <c r="G1172" s="54" t="n">
        <v>52</v>
      </c>
      <c r="H1172" s="55" t="n">
        <v>21.4</v>
      </c>
      <c r="I1172" s="55" t="n">
        <v>0.4</v>
      </c>
      <c r="J1172" s="56" t="n">
        <v>47.63</v>
      </c>
      <c r="K1172" s="56" t="n">
        <v>0.05</v>
      </c>
      <c r="L1172" s="56" t="n">
        <v>153.1</v>
      </c>
      <c r="M1172" s="56" t="n">
        <v>0.1</v>
      </c>
      <c r="N1172" s="57"/>
      <c r="O1172" s="58" t="n">
        <v>131</v>
      </c>
      <c r="P1172" s="58" t="n">
        <v>5</v>
      </c>
      <c r="Q1172" s="59" t="n">
        <v>10.8</v>
      </c>
      <c r="R1172" s="59"/>
      <c r="S1172" s="60"/>
      <c r="T1172" s="60" t="n">
        <v>5.7</v>
      </c>
      <c r="U1172" s="60" t="n">
        <v>5.5</v>
      </c>
      <c r="V1172" s="60" t="n">
        <v>5.4</v>
      </c>
      <c r="W1172" s="60" t="n">
        <v>6.2</v>
      </c>
      <c r="X1172" s="60"/>
      <c r="Y1172" s="60"/>
      <c r="Z1172" s="60"/>
      <c r="AA1172" s="60"/>
      <c r="AB1172" s="60"/>
      <c r="AC1172" s="60" t="n">
        <f aca="false">V1172-0.5*LOG10(O1172)+0.8</f>
        <v>5.14136435217212</v>
      </c>
      <c r="AD1172" s="60" t="n">
        <v>5.1</v>
      </c>
      <c r="AE1172" s="62" t="s">
        <v>61</v>
      </c>
      <c r="AF1172" s="62"/>
      <c r="AG1172" s="63" t="s">
        <v>62</v>
      </c>
      <c r="AH1172" s="64"/>
      <c r="AI1172" s="62"/>
      <c r="AJ1172" s="62" t="n">
        <v>2</v>
      </c>
      <c r="AK1172" s="52"/>
      <c r="AM1172" s="66" t="n">
        <f aca="false">POWER(10,11.8+1.5*AD1172)</f>
        <v>2.81838293126445E+019</v>
      </c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62"/>
      <c r="BD1172" s="62"/>
      <c r="BE1172" s="62"/>
      <c r="BF1172" s="62"/>
      <c r="BG1172" s="62"/>
      <c r="BH1172" s="62"/>
      <c r="BI1172" s="62"/>
      <c r="BJ1172" s="52"/>
      <c r="BK1172" s="52"/>
      <c r="BL1172" s="52"/>
      <c r="BM1172" s="52"/>
      <c r="BN1172" s="52"/>
    </row>
    <row r="1173" s="65" customFormat="true" ht="11.25" hidden="false" customHeight="false" outlineLevel="0" collapsed="false">
      <c r="A1173" s="52" t="s">
        <v>1263</v>
      </c>
      <c r="B1173" s="53" t="n">
        <f aca="false">DATE(C1173,D1173,E1173)+TIME(F1173,G1173,H1173)</f>
        <v>42661.0510972222</v>
      </c>
      <c r="C1173" s="54" t="n">
        <v>2016</v>
      </c>
      <c r="D1173" s="54" t="n">
        <v>10</v>
      </c>
      <c r="E1173" s="54" t="n">
        <v>18</v>
      </c>
      <c r="F1173" s="54" t="n">
        <v>1</v>
      </c>
      <c r="G1173" s="54" t="n">
        <v>13</v>
      </c>
      <c r="H1173" s="55" t="n">
        <v>34.8</v>
      </c>
      <c r="I1173" s="55" t="n">
        <v>0.2</v>
      </c>
      <c r="J1173" s="56" t="n">
        <v>46</v>
      </c>
      <c r="K1173" s="56" t="n">
        <v>0.02</v>
      </c>
      <c r="L1173" s="56" t="n">
        <v>151.73</v>
      </c>
      <c r="M1173" s="56" t="n">
        <v>0.03</v>
      </c>
      <c r="N1173" s="57"/>
      <c r="O1173" s="58" t="n">
        <v>118</v>
      </c>
      <c r="P1173" s="58" t="n">
        <v>4</v>
      </c>
      <c r="Q1173" s="59" t="n">
        <v>11.2</v>
      </c>
      <c r="R1173" s="59"/>
      <c r="S1173" s="60"/>
      <c r="T1173" s="60" t="n">
        <v>5.4</v>
      </c>
      <c r="U1173" s="60" t="n">
        <v>5.4</v>
      </c>
      <c r="V1173" s="60" t="n">
        <v>5.5</v>
      </c>
      <c r="W1173" s="60" t="n">
        <v>6.1</v>
      </c>
      <c r="X1173" s="60"/>
      <c r="Y1173" s="60"/>
      <c r="Z1173" s="60"/>
      <c r="AA1173" s="60"/>
      <c r="AB1173" s="60"/>
      <c r="AC1173" s="60" t="n">
        <f aca="false">V1173-0.5*LOG10(O1173)+0.8</f>
        <v>5.26405899634694</v>
      </c>
      <c r="AD1173" s="60" t="n">
        <v>5.3</v>
      </c>
      <c r="AE1173" s="62" t="s">
        <v>61</v>
      </c>
      <c r="AF1173" s="62"/>
      <c r="AG1173" s="63" t="s">
        <v>62</v>
      </c>
      <c r="AH1173" s="64"/>
      <c r="AI1173" s="62"/>
      <c r="AJ1173" s="62" t="n">
        <v>3</v>
      </c>
      <c r="AK1173" s="52"/>
      <c r="AM1173" s="66" t="n">
        <f aca="false">POWER(10,11.8+1.5*AD1173)</f>
        <v>5.62341325190349E+019</v>
      </c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62"/>
      <c r="BD1173" s="62"/>
      <c r="BE1173" s="62"/>
      <c r="BF1173" s="62"/>
      <c r="BG1173" s="62"/>
      <c r="BH1173" s="62"/>
      <c r="BI1173" s="62"/>
      <c r="BJ1173" s="52"/>
      <c r="BK1173" s="52"/>
      <c r="BL1173" s="52"/>
      <c r="BM1173" s="52"/>
      <c r="BN1173" s="52"/>
    </row>
    <row r="1174" s="65" customFormat="true" ht="11.25" hidden="false" customHeight="false" outlineLevel="0" collapsed="false">
      <c r="A1174" s="52" t="s">
        <v>1264</v>
      </c>
      <c r="B1174" s="53" t="n">
        <f aca="false">DATE(C1174,D1174,E1174)+TIME(F1174,G1174,H1174)</f>
        <v>42661.6744699074</v>
      </c>
      <c r="C1174" s="54" t="n">
        <v>2016</v>
      </c>
      <c r="D1174" s="54" t="n">
        <v>10</v>
      </c>
      <c r="E1174" s="54" t="n">
        <v>18</v>
      </c>
      <c r="F1174" s="54" t="n">
        <v>16</v>
      </c>
      <c r="G1174" s="54" t="n">
        <v>11</v>
      </c>
      <c r="H1174" s="55" t="n">
        <v>14.2</v>
      </c>
      <c r="I1174" s="55" t="n">
        <v>0.1</v>
      </c>
      <c r="J1174" s="56" t="n">
        <v>43.34</v>
      </c>
      <c r="K1174" s="56" t="n">
        <v>0.02</v>
      </c>
      <c r="L1174" s="56" t="n">
        <v>145.6</v>
      </c>
      <c r="M1174" s="56" t="n">
        <v>0.05</v>
      </c>
      <c r="N1174" s="57"/>
      <c r="O1174" s="58" t="n">
        <v>75</v>
      </c>
      <c r="P1174" s="58" t="n">
        <v>1</v>
      </c>
      <c r="Q1174" s="59" t="n">
        <v>8.5</v>
      </c>
      <c r="R1174" s="59"/>
      <c r="S1174" s="60"/>
      <c r="T1174" s="60"/>
      <c r="U1174" s="60" t="n">
        <v>3.9</v>
      </c>
      <c r="V1174" s="60"/>
      <c r="W1174" s="60"/>
      <c r="X1174" s="60"/>
      <c r="Y1174" s="60"/>
      <c r="Z1174" s="60"/>
      <c r="AA1174" s="60"/>
      <c r="AB1174" s="60"/>
      <c r="AC1174" s="60" t="n">
        <f aca="false">(Q1174-1.2)/2</f>
        <v>3.65</v>
      </c>
      <c r="AD1174" s="60" t="n">
        <v>3.7</v>
      </c>
      <c r="AE1174" s="62" t="s">
        <v>61</v>
      </c>
      <c r="AF1174" s="62"/>
      <c r="AG1174" s="63" t="s">
        <v>62</v>
      </c>
      <c r="AH1174" s="64"/>
      <c r="AI1174" s="62"/>
      <c r="AJ1174" s="62" t="n">
        <v>5</v>
      </c>
      <c r="AK1174" s="52"/>
      <c r="AM1174" s="66" t="n">
        <f aca="false">POWER(10,11.8+1.5*AD1174)</f>
        <v>2.23872113856835E+017</v>
      </c>
      <c r="AO1174" s="52"/>
      <c r="AP1174" s="52"/>
      <c r="AQ1174" s="52"/>
      <c r="AR1174" s="52"/>
      <c r="AS1174" s="52"/>
      <c r="AT1174" s="52"/>
      <c r="AU1174" s="52"/>
      <c r="AV1174" s="52"/>
      <c r="AW1174" s="52"/>
      <c r="AX1174" s="52"/>
      <c r="AY1174" s="52"/>
      <c r="AZ1174" s="52"/>
      <c r="BA1174" s="52"/>
      <c r="BB1174" s="52"/>
      <c r="BC1174" s="62"/>
      <c r="BD1174" s="62"/>
      <c r="BE1174" s="62"/>
      <c r="BF1174" s="62"/>
      <c r="BG1174" s="62"/>
      <c r="BH1174" s="62"/>
      <c r="BI1174" s="62"/>
      <c r="BJ1174" s="52"/>
      <c r="BK1174" s="52"/>
      <c r="BL1174" s="52"/>
      <c r="BM1174" s="52"/>
      <c r="BN1174" s="52"/>
    </row>
    <row r="1175" s="65" customFormat="true" ht="11.25" hidden="false" customHeight="false" outlineLevel="0" collapsed="false">
      <c r="A1175" s="52" t="s">
        <v>1265</v>
      </c>
      <c r="B1175" s="53" t="n">
        <f aca="false">DATE(C1175,D1175,E1175)+TIME(F1175,G1175,H1175)</f>
        <v>42661.8321770833</v>
      </c>
      <c r="C1175" s="54" t="n">
        <v>2016</v>
      </c>
      <c r="D1175" s="54" t="n">
        <v>10</v>
      </c>
      <c r="E1175" s="54" t="n">
        <v>18</v>
      </c>
      <c r="F1175" s="54" t="n">
        <v>19</v>
      </c>
      <c r="G1175" s="54" t="n">
        <v>58</v>
      </c>
      <c r="H1175" s="55" t="n">
        <v>20.1</v>
      </c>
      <c r="I1175" s="55" t="n">
        <v>0.2</v>
      </c>
      <c r="J1175" s="56" t="n">
        <v>45.06</v>
      </c>
      <c r="K1175" s="56" t="n">
        <v>0.03</v>
      </c>
      <c r="L1175" s="56" t="n">
        <v>150.28</v>
      </c>
      <c r="M1175" s="56" t="n">
        <v>0.03</v>
      </c>
      <c r="N1175" s="57"/>
      <c r="O1175" s="58" t="n">
        <v>39</v>
      </c>
      <c r="P1175" s="58" t="n">
        <v>5</v>
      </c>
      <c r="Q1175" s="59" t="n">
        <v>9.8</v>
      </c>
      <c r="R1175" s="59"/>
      <c r="S1175" s="60"/>
      <c r="T1175" s="60"/>
      <c r="U1175" s="60" t="n">
        <v>5.1</v>
      </c>
      <c r="V1175" s="60"/>
      <c r="W1175" s="60"/>
      <c r="X1175" s="60"/>
      <c r="Y1175" s="60"/>
      <c r="Z1175" s="60"/>
      <c r="AA1175" s="60"/>
      <c r="AB1175" s="60"/>
      <c r="AC1175" s="60" t="n">
        <f aca="false">(Q1175-1.2)/2</f>
        <v>4.3</v>
      </c>
      <c r="AD1175" s="60" t="n">
        <v>4.3</v>
      </c>
      <c r="AE1175" s="62" t="s">
        <v>61</v>
      </c>
      <c r="AF1175" s="62"/>
      <c r="AG1175" s="63" t="s">
        <v>62</v>
      </c>
      <c r="AH1175" s="64"/>
      <c r="AI1175" s="62"/>
      <c r="AJ1175" s="62" t="n">
        <v>3</v>
      </c>
      <c r="AK1175" s="52"/>
      <c r="AM1175" s="66" t="n">
        <f aca="false">POWER(10,11.8+1.5*AD1175)</f>
        <v>1.77827941003892E+018</v>
      </c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62"/>
      <c r="BD1175" s="62"/>
      <c r="BE1175" s="62"/>
      <c r="BF1175" s="62"/>
      <c r="BG1175" s="62"/>
      <c r="BH1175" s="62"/>
      <c r="BI1175" s="62"/>
      <c r="BJ1175" s="52"/>
      <c r="BK1175" s="52"/>
      <c r="BL1175" s="52"/>
      <c r="BM1175" s="52"/>
      <c r="BN1175" s="52"/>
    </row>
    <row r="1176" s="65" customFormat="true" ht="11.25" hidden="false" customHeight="false" outlineLevel="0" collapsed="false">
      <c r="A1176" s="52" t="s">
        <v>1266</v>
      </c>
      <c r="B1176" s="53" t="n">
        <f aca="false">DATE(C1176,D1176,E1176)+TIME(F1176,G1176,H1176)</f>
        <v>42662.46378125</v>
      </c>
      <c r="C1176" s="54" t="n">
        <v>2016</v>
      </c>
      <c r="D1176" s="54" t="n">
        <v>10</v>
      </c>
      <c r="E1176" s="54" t="n">
        <v>19</v>
      </c>
      <c r="F1176" s="54" t="n">
        <v>11</v>
      </c>
      <c r="G1176" s="54" t="n">
        <v>7</v>
      </c>
      <c r="H1176" s="55" t="n">
        <v>50.7</v>
      </c>
      <c r="I1176" s="55" t="n">
        <v>0.4</v>
      </c>
      <c r="J1176" s="56" t="n">
        <v>43.59</v>
      </c>
      <c r="K1176" s="56" t="n">
        <v>0.03</v>
      </c>
      <c r="L1176" s="56" t="n">
        <v>138.88</v>
      </c>
      <c r="M1176" s="56" t="n">
        <v>0.1</v>
      </c>
      <c r="N1176" s="57"/>
      <c r="O1176" s="58" t="n">
        <v>241</v>
      </c>
      <c r="P1176" s="58" t="n">
        <v>7</v>
      </c>
      <c r="Q1176" s="59"/>
      <c r="R1176" s="59"/>
      <c r="S1176" s="60"/>
      <c r="T1176" s="60" t="n">
        <v>5.1</v>
      </c>
      <c r="U1176" s="60" t="n">
        <v>5.5</v>
      </c>
      <c r="V1176" s="60" t="n">
        <v>5</v>
      </c>
      <c r="W1176" s="60" t="n">
        <v>5.2</v>
      </c>
      <c r="X1176" s="60"/>
      <c r="Y1176" s="60"/>
      <c r="Z1176" s="60"/>
      <c r="AA1176" s="60"/>
      <c r="AB1176" s="60"/>
      <c r="AC1176" s="60" t="n">
        <f aca="false">V1176-0.5*LOG10(O1176)+0.8</f>
        <v>4.60899147871257</v>
      </c>
      <c r="AD1176" s="60" t="n">
        <v>4.6</v>
      </c>
      <c r="AE1176" s="62" t="s">
        <v>61</v>
      </c>
      <c r="AF1176" s="62"/>
      <c r="AG1176" s="63" t="s">
        <v>62</v>
      </c>
      <c r="AH1176" s="64"/>
      <c r="AI1176" s="62"/>
      <c r="AJ1176" s="62" t="n">
        <v>7</v>
      </c>
      <c r="AK1176" s="52"/>
      <c r="AM1176" s="66" t="n">
        <f aca="false">POWER(10,11.8+1.5*AD1176)</f>
        <v>5.01187233627272E+018</v>
      </c>
      <c r="AO1176" s="52"/>
      <c r="AP1176" s="52"/>
      <c r="AQ1176" s="52"/>
      <c r="AR1176" s="52"/>
      <c r="AS1176" s="52"/>
      <c r="AT1176" s="52"/>
      <c r="AU1176" s="52"/>
      <c r="AV1176" s="52"/>
      <c r="AW1176" s="52"/>
      <c r="AX1176" s="52"/>
      <c r="AY1176" s="52"/>
      <c r="AZ1176" s="52"/>
      <c r="BA1176" s="52"/>
      <c r="BB1176" s="52"/>
      <c r="BC1176" s="62"/>
      <c r="BD1176" s="62"/>
      <c r="BE1176" s="62"/>
      <c r="BF1176" s="62"/>
      <c r="BG1176" s="62"/>
      <c r="BH1176" s="62"/>
      <c r="BI1176" s="62"/>
      <c r="BJ1176" s="52"/>
      <c r="BK1176" s="52"/>
      <c r="BL1176" s="52"/>
      <c r="BM1176" s="52"/>
      <c r="BN1176" s="52"/>
    </row>
    <row r="1177" s="65" customFormat="true" ht="11.25" hidden="false" customHeight="false" outlineLevel="0" collapsed="false">
      <c r="A1177" s="52" t="s">
        <v>1267</v>
      </c>
      <c r="B1177" s="53" t="n">
        <f aca="false">DATE(C1177,D1177,E1177)+TIME(F1177,G1177,H1177)</f>
        <v>42663.2890040509</v>
      </c>
      <c r="C1177" s="67" t="n">
        <v>2016</v>
      </c>
      <c r="D1177" s="67" t="n">
        <v>10</v>
      </c>
      <c r="E1177" s="67" t="n">
        <v>20</v>
      </c>
      <c r="F1177" s="67" t="n">
        <v>6</v>
      </c>
      <c r="G1177" s="67" t="n">
        <v>56</v>
      </c>
      <c r="H1177" s="55" t="n">
        <v>9.95</v>
      </c>
      <c r="I1177" s="55" t="n">
        <v>0.64</v>
      </c>
      <c r="J1177" s="68" t="n">
        <v>48.619</v>
      </c>
      <c r="K1177" s="68"/>
      <c r="L1177" s="68" t="n">
        <v>158.005</v>
      </c>
      <c r="M1177" s="68"/>
      <c r="N1177" s="69" t="n">
        <v>0.117</v>
      </c>
      <c r="O1177" s="58" t="n">
        <v>7</v>
      </c>
      <c r="P1177" s="58" t="n">
        <v>12.1</v>
      </c>
      <c r="Q1177" s="59"/>
      <c r="R1177" s="59" t="n">
        <v>8.7</v>
      </c>
      <c r="S1177" s="60"/>
      <c r="T1177" s="60"/>
      <c r="U1177" s="60"/>
      <c r="V1177" s="60"/>
      <c r="W1177" s="60"/>
      <c r="X1177" s="60"/>
      <c r="Y1177" s="60"/>
      <c r="Z1177" s="60"/>
      <c r="AA1177" s="60" t="n">
        <v>3.6</v>
      </c>
      <c r="AB1177" s="60"/>
      <c r="AC1177" s="60" t="n">
        <f aca="false">(R1177-4.6)/1.5</f>
        <v>2.73333333333333</v>
      </c>
      <c r="AD1177" s="60" t="n">
        <v>2.7</v>
      </c>
      <c r="AE1177" s="66" t="s">
        <v>64</v>
      </c>
      <c r="AF1177" s="66"/>
      <c r="AG1177" s="63" t="s">
        <v>62</v>
      </c>
      <c r="AH1177" s="70"/>
      <c r="AI1177" s="66"/>
      <c r="AJ1177" s="66" t="n">
        <v>1</v>
      </c>
      <c r="AK1177" s="71" t="s">
        <v>65</v>
      </c>
      <c r="AL1177" s="72"/>
      <c r="AM1177" s="66" t="n">
        <f aca="false">POWER(10,11.8+1.5*AD1177)</f>
        <v>7079457843841400</v>
      </c>
      <c r="AN1177" s="24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1"/>
      <c r="BC1177" s="66"/>
      <c r="BD1177" s="66"/>
      <c r="BE1177" s="66"/>
      <c r="BF1177" s="66"/>
      <c r="BG1177" s="66"/>
      <c r="BH1177" s="66"/>
      <c r="BI1177" s="66"/>
      <c r="BJ1177" s="71"/>
      <c r="BK1177" s="71"/>
      <c r="BL1177" s="71"/>
      <c r="BM1177" s="71"/>
      <c r="BN1177" s="71"/>
    </row>
    <row r="1178" s="65" customFormat="true" ht="11.25" hidden="false" customHeight="false" outlineLevel="0" collapsed="false">
      <c r="A1178" s="52" t="s">
        <v>1268</v>
      </c>
      <c r="B1178" s="53" t="n">
        <f aca="false">DATE(C1178,D1178,E1178)+TIME(F1178,G1178,H1178)</f>
        <v>42663.7967997685</v>
      </c>
      <c r="C1178" s="54" t="n">
        <v>2016</v>
      </c>
      <c r="D1178" s="54" t="n">
        <v>10</v>
      </c>
      <c r="E1178" s="54" t="n">
        <v>20</v>
      </c>
      <c r="F1178" s="54" t="n">
        <v>19</v>
      </c>
      <c r="G1178" s="54" t="n">
        <v>7</v>
      </c>
      <c r="H1178" s="55" t="n">
        <v>23.5</v>
      </c>
      <c r="I1178" s="55" t="n">
        <v>0.5</v>
      </c>
      <c r="J1178" s="56" t="n">
        <v>41.98</v>
      </c>
      <c r="K1178" s="56" t="n">
        <v>0.02</v>
      </c>
      <c r="L1178" s="56" t="n">
        <v>140.84</v>
      </c>
      <c r="M1178" s="56" t="n">
        <v>0.05</v>
      </c>
      <c r="N1178" s="57"/>
      <c r="O1178" s="58" t="n">
        <v>125</v>
      </c>
      <c r="P1178" s="58" t="n">
        <v>4</v>
      </c>
      <c r="Q1178" s="59" t="n">
        <v>11.4</v>
      </c>
      <c r="R1178" s="59"/>
      <c r="S1178" s="60"/>
      <c r="T1178" s="60" t="n">
        <v>5.2</v>
      </c>
      <c r="U1178" s="60" t="n">
        <v>5.4</v>
      </c>
      <c r="V1178" s="60"/>
      <c r="W1178" s="60" t="n">
        <v>6.6</v>
      </c>
      <c r="X1178" s="60"/>
      <c r="Y1178" s="60"/>
      <c r="Z1178" s="60"/>
      <c r="AA1178" s="60"/>
      <c r="AB1178" s="60"/>
      <c r="AC1178" s="60" t="n">
        <f aca="false">(Q1178-1.2)/2</f>
        <v>5.1</v>
      </c>
      <c r="AD1178" s="60" t="n">
        <v>5.1</v>
      </c>
      <c r="AE1178" s="62" t="s">
        <v>61</v>
      </c>
      <c r="AF1178" s="62"/>
      <c r="AG1178" s="63" t="s">
        <v>62</v>
      </c>
      <c r="AH1178" s="64"/>
      <c r="AI1178" s="62"/>
      <c r="AJ1178" s="62" t="n">
        <v>6</v>
      </c>
      <c r="AK1178" s="52"/>
      <c r="AM1178" s="66" t="n">
        <f aca="false">POWER(10,11.8+1.5*AD1178)</f>
        <v>2.81838293126445E+019</v>
      </c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62"/>
      <c r="BD1178" s="62"/>
      <c r="BE1178" s="62"/>
      <c r="BF1178" s="62"/>
      <c r="BG1178" s="62"/>
      <c r="BH1178" s="62"/>
      <c r="BI1178" s="62"/>
      <c r="BJ1178" s="52"/>
      <c r="BK1178" s="52"/>
      <c r="BL1178" s="52"/>
      <c r="BM1178" s="52"/>
      <c r="BN1178" s="52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</row>
    <row r="1179" s="65" customFormat="true" ht="11.25" hidden="false" customHeight="false" outlineLevel="0" collapsed="false">
      <c r="A1179" s="52" t="s">
        <v>1269</v>
      </c>
      <c r="B1179" s="53" t="n">
        <f aca="false">DATE(C1179,D1179,E1179)+TIME(F1179,G1179,H1179)</f>
        <v>42664.3644375</v>
      </c>
      <c r="C1179" s="54" t="n">
        <v>2016</v>
      </c>
      <c r="D1179" s="54" t="n">
        <v>10</v>
      </c>
      <c r="E1179" s="54" t="n">
        <v>21</v>
      </c>
      <c r="F1179" s="54" t="n">
        <v>8</v>
      </c>
      <c r="G1179" s="54" t="n">
        <v>44</v>
      </c>
      <c r="H1179" s="55" t="n">
        <v>47.4</v>
      </c>
      <c r="I1179" s="55" t="n">
        <v>0.1</v>
      </c>
      <c r="J1179" s="56" t="n">
        <v>43.56</v>
      </c>
      <c r="K1179" s="56" t="n">
        <v>0.03</v>
      </c>
      <c r="L1179" s="56" t="n">
        <v>148.72</v>
      </c>
      <c r="M1179" s="56" t="n">
        <v>0.05</v>
      </c>
      <c r="N1179" s="57"/>
      <c r="O1179" s="58" t="n">
        <v>45</v>
      </c>
      <c r="P1179" s="58" t="n">
        <v>5</v>
      </c>
      <c r="Q1179" s="59" t="n">
        <v>11.7</v>
      </c>
      <c r="R1179" s="59"/>
      <c r="S1179" s="60" t="n">
        <v>4.7</v>
      </c>
      <c r="T1179" s="60" t="n">
        <v>5.9</v>
      </c>
      <c r="U1179" s="60" t="n">
        <v>5.6</v>
      </c>
      <c r="V1179" s="60"/>
      <c r="W1179" s="60"/>
      <c r="X1179" s="60"/>
      <c r="Y1179" s="60"/>
      <c r="Z1179" s="60" t="n">
        <v>4.7</v>
      </c>
      <c r="AA1179" s="60"/>
      <c r="AB1179" s="60"/>
      <c r="AC1179" s="60" t="n">
        <f aca="false">S1179</f>
        <v>4.7</v>
      </c>
      <c r="AD1179" s="60" t="n">
        <v>4.7</v>
      </c>
      <c r="AE1179" s="62" t="s">
        <v>61</v>
      </c>
      <c r="AF1179" s="62"/>
      <c r="AG1179" s="63" t="s">
        <v>62</v>
      </c>
      <c r="AH1179" s="64"/>
      <c r="AI1179" s="62"/>
      <c r="AJ1179" s="62" t="n">
        <v>5</v>
      </c>
      <c r="AK1179" s="52"/>
      <c r="AM1179" s="66" t="n">
        <f aca="false">POWER(10,11.8+1.5*AD1179)</f>
        <v>7.0794578438414E+018</v>
      </c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62"/>
      <c r="BD1179" s="62"/>
      <c r="BE1179" s="62"/>
      <c r="BF1179" s="62"/>
      <c r="BG1179" s="62"/>
      <c r="BH1179" s="62"/>
      <c r="BI1179" s="62"/>
      <c r="BJ1179" s="52"/>
      <c r="BK1179" s="52"/>
      <c r="BL1179" s="52"/>
      <c r="BM1179" s="52"/>
      <c r="BN1179" s="52"/>
    </row>
    <row r="1180" s="65" customFormat="true" ht="11.25" hidden="false" customHeight="false" outlineLevel="0" collapsed="false">
      <c r="A1180" s="52" t="s">
        <v>1270</v>
      </c>
      <c r="B1180" s="53" t="n">
        <f aca="false">DATE(C1180,D1180,E1180)+TIME(F1180,G1180,H1180)</f>
        <v>42664.6754201389</v>
      </c>
      <c r="C1180" s="54" t="n">
        <v>2016</v>
      </c>
      <c r="D1180" s="54" t="n">
        <v>10</v>
      </c>
      <c r="E1180" s="54" t="n">
        <v>21</v>
      </c>
      <c r="F1180" s="54" t="n">
        <v>16</v>
      </c>
      <c r="G1180" s="54" t="n">
        <v>12</v>
      </c>
      <c r="H1180" s="55" t="n">
        <v>36.3</v>
      </c>
      <c r="I1180" s="55" t="n">
        <v>0.1</v>
      </c>
      <c r="J1180" s="56" t="n">
        <v>44.6</v>
      </c>
      <c r="K1180" s="56" t="n">
        <v>0.1</v>
      </c>
      <c r="L1180" s="56" t="n">
        <v>146.91</v>
      </c>
      <c r="M1180" s="56" t="n">
        <v>0.14</v>
      </c>
      <c r="N1180" s="57"/>
      <c r="O1180" s="58" t="n">
        <v>130</v>
      </c>
      <c r="P1180" s="58" t="n">
        <v>4</v>
      </c>
      <c r="Q1180" s="59" t="n">
        <v>9.1</v>
      </c>
      <c r="R1180" s="59"/>
      <c r="S1180" s="60"/>
      <c r="T1180" s="60"/>
      <c r="U1180" s="60" t="n">
        <v>5</v>
      </c>
      <c r="V1180" s="60"/>
      <c r="W1180" s="60" t="n">
        <v>5.2</v>
      </c>
      <c r="X1180" s="60"/>
      <c r="Y1180" s="60"/>
      <c r="Z1180" s="60"/>
      <c r="AA1180" s="60"/>
      <c r="AB1180" s="60"/>
      <c r="AC1180" s="60" t="n">
        <f aca="false">(Q1180-1.2)/2</f>
        <v>3.95</v>
      </c>
      <c r="AD1180" s="60" t="n">
        <v>4</v>
      </c>
      <c r="AE1180" s="62" t="s">
        <v>61</v>
      </c>
      <c r="AF1180" s="62"/>
      <c r="AG1180" s="63" t="s">
        <v>62</v>
      </c>
      <c r="AH1180" s="64"/>
      <c r="AI1180" s="62"/>
      <c r="AJ1180" s="62" t="n">
        <v>5</v>
      </c>
      <c r="AK1180" s="52"/>
      <c r="AM1180" s="66" t="n">
        <f aca="false">POWER(10,11.8+1.5*AD1180)</f>
        <v>6.30957344480194E+017</v>
      </c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62"/>
      <c r="BD1180" s="62"/>
      <c r="BE1180" s="62"/>
      <c r="BF1180" s="62"/>
      <c r="BG1180" s="62"/>
      <c r="BH1180" s="62"/>
      <c r="BI1180" s="62"/>
      <c r="BJ1180" s="52"/>
      <c r="BK1180" s="52"/>
      <c r="BL1180" s="52"/>
      <c r="BM1180" s="52"/>
      <c r="BN1180" s="52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</row>
    <row r="1181" s="65" customFormat="true" ht="11.25" hidden="false" customHeight="false" outlineLevel="0" collapsed="false">
      <c r="A1181" s="52" t="s">
        <v>1271</v>
      </c>
      <c r="B1181" s="53" t="n">
        <f aca="false">DATE(C1181,D1181,E1181)+TIME(F1181,G1181,H1181)</f>
        <v>42665.1925231482</v>
      </c>
      <c r="C1181" s="54" t="n">
        <v>2016</v>
      </c>
      <c r="D1181" s="54" t="n">
        <v>10</v>
      </c>
      <c r="E1181" s="54" t="n">
        <v>22</v>
      </c>
      <c r="F1181" s="54" t="n">
        <v>4</v>
      </c>
      <c r="G1181" s="54" t="n">
        <v>37</v>
      </c>
      <c r="H1181" s="55" t="n">
        <v>14</v>
      </c>
      <c r="I1181" s="55" t="n">
        <v>2.2</v>
      </c>
      <c r="J1181" s="56" t="n">
        <v>43.85</v>
      </c>
      <c r="K1181" s="56" t="n">
        <v>0.3</v>
      </c>
      <c r="L1181" s="56" t="n">
        <v>143.63</v>
      </c>
      <c r="M1181" s="56" t="n">
        <v>0.62</v>
      </c>
      <c r="N1181" s="57"/>
      <c r="O1181" s="58" t="n">
        <v>56</v>
      </c>
      <c r="P1181" s="58" t="n">
        <v>22</v>
      </c>
      <c r="Q1181" s="59" t="n">
        <v>9.4</v>
      </c>
      <c r="R1181" s="59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 t="n">
        <f aca="false">(Q1181-1.2)/2</f>
        <v>4.1</v>
      </c>
      <c r="AD1181" s="60" t="n">
        <v>4.1</v>
      </c>
      <c r="AE1181" s="62" t="s">
        <v>61</v>
      </c>
      <c r="AF1181" s="62"/>
      <c r="AG1181" s="63" t="s">
        <v>62</v>
      </c>
      <c r="AH1181" s="64"/>
      <c r="AI1181" s="62"/>
      <c r="AJ1181" s="62" t="n">
        <v>6</v>
      </c>
      <c r="AK1181" s="52"/>
      <c r="AM1181" s="66" t="n">
        <f aca="false">POWER(10,11.8+1.5*AD1181)</f>
        <v>8.91250938133744E+017</v>
      </c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62"/>
      <c r="BD1181" s="62"/>
      <c r="BE1181" s="62"/>
      <c r="BF1181" s="62"/>
      <c r="BG1181" s="62"/>
      <c r="BH1181" s="62"/>
      <c r="BI1181" s="62"/>
      <c r="BJ1181" s="52"/>
      <c r="BK1181" s="52"/>
      <c r="BL1181" s="52"/>
      <c r="BM1181" s="52"/>
      <c r="BN1181" s="52"/>
    </row>
    <row r="1182" s="65" customFormat="true" ht="11.25" hidden="false" customHeight="false" outlineLevel="0" collapsed="false">
      <c r="A1182" s="52" t="s">
        <v>1272</v>
      </c>
      <c r="B1182" s="53" t="n">
        <f aca="false">DATE(C1182,D1182,E1182)+TIME(F1182,G1182,H1182)</f>
        <v>42665.2516655093</v>
      </c>
      <c r="C1182" s="67" t="n">
        <v>2016</v>
      </c>
      <c r="D1182" s="67" t="n">
        <v>10</v>
      </c>
      <c r="E1182" s="67" t="n">
        <v>22</v>
      </c>
      <c r="F1182" s="67" t="n">
        <v>6</v>
      </c>
      <c r="G1182" s="67" t="n">
        <v>2</v>
      </c>
      <c r="H1182" s="55" t="n">
        <v>23.9</v>
      </c>
      <c r="I1182" s="55" t="n">
        <v>1.82</v>
      </c>
      <c r="J1182" s="68" t="n">
        <v>42.112</v>
      </c>
      <c r="K1182" s="68" t="n">
        <v>0.0945945945945946</v>
      </c>
      <c r="L1182" s="68" t="n">
        <v>142.376</v>
      </c>
      <c r="M1182" s="68" t="n">
        <v>0.114414414414414</v>
      </c>
      <c r="N1182" s="69"/>
      <c r="O1182" s="58" t="n">
        <v>77</v>
      </c>
      <c r="P1182" s="54"/>
      <c r="Q1182" s="59"/>
      <c r="R1182" s="59"/>
      <c r="S1182" s="60"/>
      <c r="T1182" s="60"/>
      <c r="U1182" s="60" t="n">
        <v>4.3</v>
      </c>
      <c r="V1182" s="60"/>
      <c r="W1182" s="60"/>
      <c r="X1182" s="60"/>
      <c r="Y1182" s="60"/>
      <c r="Z1182" s="60"/>
      <c r="AA1182" s="60"/>
      <c r="AB1182" s="60"/>
      <c r="AC1182" s="60" t="n">
        <f aca="false">1.77*U1182-5.2</f>
        <v>2.411</v>
      </c>
      <c r="AD1182" s="60" t="n">
        <v>2.4</v>
      </c>
      <c r="AE1182" s="66" t="s">
        <v>117</v>
      </c>
      <c r="AF1182" s="66"/>
      <c r="AG1182" s="63" t="s">
        <v>62</v>
      </c>
      <c r="AH1182" s="71"/>
      <c r="AI1182" s="66"/>
      <c r="AJ1182" s="66"/>
      <c r="AK1182" s="71"/>
      <c r="AL1182" s="24"/>
      <c r="AM1182" s="66" t="n">
        <f aca="false">POWER(10,11.8+1.5*AD1182)</f>
        <v>2511886431509580</v>
      </c>
      <c r="AO1182" s="52"/>
      <c r="AP1182" s="52"/>
      <c r="AQ1182" s="52"/>
      <c r="AR1182" s="52"/>
      <c r="AS1182" s="52"/>
      <c r="AT1182" s="52"/>
      <c r="AU1182" s="52"/>
      <c r="AV1182" s="52"/>
      <c r="AW1182" s="52"/>
      <c r="AX1182" s="52"/>
      <c r="AY1182" s="52"/>
      <c r="AZ1182" s="52"/>
      <c r="BA1182" s="52"/>
      <c r="BB1182" s="52"/>
      <c r="BC1182" s="62"/>
      <c r="BD1182" s="62"/>
      <c r="BE1182" s="62"/>
      <c r="BF1182" s="62"/>
      <c r="BG1182" s="62"/>
      <c r="BH1182" s="62"/>
      <c r="BI1182" s="62"/>
      <c r="BJ1182" s="52"/>
      <c r="BK1182" s="52"/>
      <c r="BL1182" s="52"/>
      <c r="BM1182" s="52"/>
      <c r="BN1182" s="52"/>
    </row>
    <row r="1183" s="65" customFormat="true" ht="11.25" hidden="false" customHeight="false" outlineLevel="0" collapsed="false">
      <c r="A1183" s="52" t="s">
        <v>1273</v>
      </c>
      <c r="B1183" s="53" t="n">
        <f aca="false">DATE(C1183,D1183,E1183)+TIME(F1183,G1183,H1183)</f>
        <v>42665.4694328704</v>
      </c>
      <c r="C1183" s="54" t="n">
        <v>2016</v>
      </c>
      <c r="D1183" s="54" t="n">
        <v>10</v>
      </c>
      <c r="E1183" s="54" t="n">
        <v>22</v>
      </c>
      <c r="F1183" s="54" t="n">
        <v>11</v>
      </c>
      <c r="G1183" s="54" t="n">
        <v>15</v>
      </c>
      <c r="H1183" s="55" t="n">
        <v>59</v>
      </c>
      <c r="I1183" s="55" t="n">
        <v>0.2</v>
      </c>
      <c r="J1183" s="56" t="n">
        <v>43.14</v>
      </c>
      <c r="K1183" s="56" t="n">
        <v>0.01</v>
      </c>
      <c r="L1183" s="56" t="n">
        <v>146.01</v>
      </c>
      <c r="M1183" s="56" t="n">
        <v>0.03</v>
      </c>
      <c r="N1183" s="57"/>
      <c r="O1183" s="58" t="n">
        <v>38</v>
      </c>
      <c r="P1183" s="58" t="n">
        <v>4</v>
      </c>
      <c r="Q1183" s="59" t="n">
        <v>9.9</v>
      </c>
      <c r="R1183" s="59"/>
      <c r="S1183" s="60"/>
      <c r="T1183" s="60"/>
      <c r="U1183" s="60" t="n">
        <v>4.7</v>
      </c>
      <c r="V1183" s="60"/>
      <c r="W1183" s="60"/>
      <c r="X1183" s="60"/>
      <c r="Y1183" s="60"/>
      <c r="Z1183" s="60"/>
      <c r="AA1183" s="60"/>
      <c r="AB1183" s="60"/>
      <c r="AC1183" s="60" t="n">
        <f aca="false">(Q1183-1.2)/2</f>
        <v>4.35</v>
      </c>
      <c r="AD1183" s="60" t="n">
        <v>4.4</v>
      </c>
      <c r="AE1183" s="62" t="s">
        <v>61</v>
      </c>
      <c r="AF1183" s="62"/>
      <c r="AG1183" s="63" t="s">
        <v>62</v>
      </c>
      <c r="AH1183" s="64"/>
      <c r="AI1183" s="62"/>
      <c r="AJ1183" s="62" t="n">
        <v>5</v>
      </c>
      <c r="AK1183" s="52"/>
      <c r="AM1183" s="66" t="n">
        <f aca="false">POWER(10,11.8+1.5*AD1183)</f>
        <v>2.51188643150959E+018</v>
      </c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62"/>
      <c r="BD1183" s="62"/>
      <c r="BE1183" s="62"/>
      <c r="BF1183" s="62"/>
      <c r="BG1183" s="62"/>
      <c r="BH1183" s="62"/>
      <c r="BI1183" s="62"/>
      <c r="BJ1183" s="52"/>
      <c r="BK1183" s="52"/>
      <c r="BL1183" s="52"/>
      <c r="BM1183" s="52"/>
      <c r="BN1183" s="52"/>
    </row>
    <row r="1184" s="65" customFormat="true" ht="11.25" hidden="false" customHeight="false" outlineLevel="0" collapsed="false">
      <c r="A1184" s="52" t="s">
        <v>1274</v>
      </c>
      <c r="B1184" s="53" t="n">
        <f aca="false">DATE(C1184,D1184,E1184)+TIME(F1184,G1184,H1184)</f>
        <v>42665.5715833333</v>
      </c>
      <c r="C1184" s="54" t="n">
        <v>2016</v>
      </c>
      <c r="D1184" s="54" t="n">
        <v>10</v>
      </c>
      <c r="E1184" s="54" t="n">
        <v>22</v>
      </c>
      <c r="F1184" s="54" t="n">
        <v>13</v>
      </c>
      <c r="G1184" s="54" t="n">
        <v>43</v>
      </c>
      <c r="H1184" s="55" t="n">
        <v>4.8</v>
      </c>
      <c r="I1184" s="55" t="n">
        <v>3</v>
      </c>
      <c r="J1184" s="56" t="n">
        <v>45.78</v>
      </c>
      <c r="K1184" s="56" t="n">
        <v>0.29</v>
      </c>
      <c r="L1184" s="56" t="n">
        <v>147.88</v>
      </c>
      <c r="M1184" s="56" t="n">
        <v>0.56</v>
      </c>
      <c r="N1184" s="57"/>
      <c r="O1184" s="58" t="n">
        <v>52</v>
      </c>
      <c r="P1184" s="58" t="n">
        <v>15</v>
      </c>
      <c r="Q1184" s="59" t="n">
        <v>8.5</v>
      </c>
      <c r="R1184" s="59"/>
      <c r="S1184" s="60"/>
      <c r="T1184" s="60"/>
      <c r="U1184" s="60" t="n">
        <v>4.8</v>
      </c>
      <c r="V1184" s="60"/>
      <c r="W1184" s="60"/>
      <c r="X1184" s="60"/>
      <c r="Y1184" s="60"/>
      <c r="Z1184" s="60"/>
      <c r="AA1184" s="60"/>
      <c r="AB1184" s="60"/>
      <c r="AC1184" s="60" t="n">
        <f aca="false">(Q1184-1.2)/2</f>
        <v>3.65</v>
      </c>
      <c r="AD1184" s="60" t="n">
        <v>3.7</v>
      </c>
      <c r="AE1184" s="62" t="s">
        <v>61</v>
      </c>
      <c r="AF1184" s="62"/>
      <c r="AG1184" s="63" t="s">
        <v>62</v>
      </c>
      <c r="AH1184" s="64"/>
      <c r="AI1184" s="62"/>
      <c r="AJ1184" s="62" t="n">
        <v>4</v>
      </c>
      <c r="AK1184" s="52"/>
      <c r="AM1184" s="66" t="n">
        <f aca="false">POWER(10,11.8+1.5*AD1184)</f>
        <v>2.23872113856835E+017</v>
      </c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62"/>
      <c r="BD1184" s="62"/>
      <c r="BE1184" s="62"/>
      <c r="BF1184" s="62"/>
      <c r="BG1184" s="62"/>
      <c r="BH1184" s="62"/>
      <c r="BI1184" s="62"/>
      <c r="BJ1184" s="52"/>
      <c r="BK1184" s="52"/>
      <c r="BL1184" s="52"/>
      <c r="BM1184" s="52"/>
      <c r="BN1184" s="52"/>
    </row>
    <row r="1185" s="65" customFormat="true" ht="33.75" hidden="false" customHeight="false" outlineLevel="0" collapsed="false">
      <c r="A1185" s="52" t="s">
        <v>1275</v>
      </c>
      <c r="B1185" s="53" t="n">
        <f aca="false">DATE(C1185,D1185,E1185)+TIME(F1185,G1185,H1185)</f>
        <v>42666.8509965278</v>
      </c>
      <c r="C1185" s="54" t="n">
        <v>2016</v>
      </c>
      <c r="D1185" s="54" t="n">
        <v>10</v>
      </c>
      <c r="E1185" s="54" t="n">
        <v>23</v>
      </c>
      <c r="F1185" s="54" t="n">
        <v>20</v>
      </c>
      <c r="G1185" s="54" t="n">
        <v>25</v>
      </c>
      <c r="H1185" s="55" t="n">
        <v>26.1</v>
      </c>
      <c r="I1185" s="55" t="n">
        <v>0.2</v>
      </c>
      <c r="J1185" s="56" t="n">
        <v>43.91</v>
      </c>
      <c r="K1185" s="56" t="n">
        <v>0.04</v>
      </c>
      <c r="L1185" s="56" t="n">
        <v>148.33</v>
      </c>
      <c r="M1185" s="56" t="n">
        <v>0.09</v>
      </c>
      <c r="N1185" s="57"/>
      <c r="O1185" s="58" t="n">
        <v>63</v>
      </c>
      <c r="P1185" s="58" t="n">
        <v>6</v>
      </c>
      <c r="Q1185" s="59" t="n">
        <v>12.8</v>
      </c>
      <c r="R1185" s="59"/>
      <c r="S1185" s="60" t="n">
        <v>5.6</v>
      </c>
      <c r="T1185" s="60" t="n">
        <v>6.2</v>
      </c>
      <c r="U1185" s="60" t="n">
        <v>6</v>
      </c>
      <c r="V1185" s="60" t="n">
        <v>6</v>
      </c>
      <c r="W1185" s="60"/>
      <c r="X1185" s="60"/>
      <c r="Y1185" s="60"/>
      <c r="Z1185" s="60" t="n">
        <v>5.8</v>
      </c>
      <c r="AA1185" s="60"/>
      <c r="AB1185" s="60"/>
      <c r="AC1185" s="60" t="n">
        <f aca="false">S1185</f>
        <v>5.6</v>
      </c>
      <c r="AD1185" s="60" t="n">
        <v>5.6</v>
      </c>
      <c r="AE1185" s="62" t="s">
        <v>61</v>
      </c>
      <c r="AF1185" s="62"/>
      <c r="AG1185" s="63" t="s">
        <v>62</v>
      </c>
      <c r="AH1185" s="64" t="s">
        <v>1276</v>
      </c>
      <c r="AI1185" s="62" t="n">
        <v>24</v>
      </c>
      <c r="AJ1185" s="62" t="n">
        <v>5</v>
      </c>
      <c r="AK1185" s="52"/>
      <c r="AM1185" s="66" t="n">
        <f aca="false">POWER(10,11.8+1.5*AD1185)</f>
        <v>1.58489319246111E+020</v>
      </c>
      <c r="AO1185" s="52"/>
      <c r="AP1185" s="52"/>
      <c r="AQ1185" s="52"/>
      <c r="AR1185" s="52"/>
      <c r="AS1185" s="52"/>
      <c r="AT1185" s="52"/>
      <c r="AU1185" s="52"/>
      <c r="AV1185" s="52"/>
      <c r="AW1185" s="52"/>
      <c r="AX1185" s="52"/>
      <c r="AY1185" s="52"/>
      <c r="AZ1185" s="52"/>
      <c r="BA1185" s="52"/>
      <c r="BB1185" s="52"/>
      <c r="BC1185" s="62"/>
      <c r="BD1185" s="62"/>
      <c r="BE1185" s="62"/>
      <c r="BF1185" s="62"/>
      <c r="BG1185" s="62"/>
      <c r="BH1185" s="62"/>
      <c r="BI1185" s="62"/>
      <c r="BJ1185" s="52"/>
      <c r="BK1185" s="52"/>
      <c r="BL1185" s="52"/>
      <c r="BM1185" s="52"/>
      <c r="BN1185" s="52"/>
    </row>
    <row r="1186" s="24" customFormat="true" ht="11.25" hidden="false" customHeight="false" outlineLevel="0" collapsed="false">
      <c r="A1186" s="52" t="s">
        <v>1277</v>
      </c>
      <c r="B1186" s="53" t="n">
        <f aca="false">DATE(C1186,D1186,E1186)+TIME(F1186,G1186,H1186)</f>
        <v>42666.9276886574</v>
      </c>
      <c r="C1186" s="54" t="n">
        <v>2016</v>
      </c>
      <c r="D1186" s="54" t="n">
        <v>10</v>
      </c>
      <c r="E1186" s="54" t="n">
        <v>23</v>
      </c>
      <c r="F1186" s="54" t="n">
        <v>22</v>
      </c>
      <c r="G1186" s="54" t="n">
        <v>15</v>
      </c>
      <c r="H1186" s="55" t="n">
        <v>52.3</v>
      </c>
      <c r="I1186" s="55" t="n">
        <v>0.1</v>
      </c>
      <c r="J1186" s="56" t="n">
        <v>44.97</v>
      </c>
      <c r="K1186" s="56" t="n">
        <v>0.06</v>
      </c>
      <c r="L1186" s="56" t="n">
        <v>151.14</v>
      </c>
      <c r="M1186" s="56" t="n">
        <v>0.08</v>
      </c>
      <c r="N1186" s="57"/>
      <c r="O1186" s="58" t="n">
        <v>55</v>
      </c>
      <c r="P1186" s="58" t="n">
        <v>7</v>
      </c>
      <c r="Q1186" s="59" t="n">
        <v>11.3</v>
      </c>
      <c r="R1186" s="59"/>
      <c r="S1186" s="60" t="n">
        <v>4.5</v>
      </c>
      <c r="T1186" s="60" t="n">
        <v>5.2</v>
      </c>
      <c r="U1186" s="60" t="n">
        <v>5.3</v>
      </c>
      <c r="V1186" s="60" t="n">
        <v>5.2</v>
      </c>
      <c r="W1186" s="60"/>
      <c r="X1186" s="60"/>
      <c r="Y1186" s="60"/>
      <c r="Z1186" s="60" t="n">
        <v>4.3</v>
      </c>
      <c r="AA1186" s="60"/>
      <c r="AB1186" s="60"/>
      <c r="AC1186" s="60" t="n">
        <f aca="false">S1186</f>
        <v>4.5</v>
      </c>
      <c r="AD1186" s="60" t="n">
        <v>4.5</v>
      </c>
      <c r="AE1186" s="62" t="s">
        <v>61</v>
      </c>
      <c r="AF1186" s="62"/>
      <c r="AG1186" s="63" t="s">
        <v>62</v>
      </c>
      <c r="AH1186" s="64"/>
      <c r="AI1186" s="62"/>
      <c r="AJ1186" s="62" t="n">
        <v>3</v>
      </c>
      <c r="AK1186" s="52"/>
      <c r="AL1186" s="65"/>
      <c r="AM1186" s="66" t="n">
        <f aca="false">POWER(10,11.8+1.5*AD1186)</f>
        <v>3.54813389233576E+018</v>
      </c>
      <c r="AN1186" s="65"/>
      <c r="AO1186" s="52"/>
      <c r="AP1186" s="52"/>
      <c r="AQ1186" s="52"/>
      <c r="AR1186" s="52"/>
      <c r="AS1186" s="52"/>
      <c r="AT1186" s="52"/>
      <c r="AU1186" s="52"/>
      <c r="AV1186" s="52"/>
      <c r="AW1186" s="52"/>
      <c r="AX1186" s="52"/>
      <c r="AY1186" s="52"/>
      <c r="AZ1186" s="52"/>
      <c r="BA1186" s="52"/>
      <c r="BB1186" s="52"/>
      <c r="BC1186" s="62"/>
      <c r="BD1186" s="62"/>
      <c r="BE1186" s="62"/>
      <c r="BF1186" s="62"/>
      <c r="BG1186" s="62"/>
      <c r="BH1186" s="62"/>
      <c r="BI1186" s="62"/>
      <c r="BJ1186" s="52"/>
      <c r="BK1186" s="52"/>
      <c r="BL1186" s="52"/>
      <c r="BM1186" s="52"/>
      <c r="BN1186" s="52"/>
      <c r="BO1186" s="65"/>
      <c r="BP1186" s="65"/>
      <c r="BQ1186" s="65"/>
      <c r="BR1186" s="65"/>
      <c r="BS1186" s="65"/>
      <c r="BT1186" s="65"/>
      <c r="BU1186" s="65"/>
      <c r="BV1186" s="65"/>
      <c r="BW1186" s="65"/>
      <c r="BX1186" s="65"/>
    </row>
    <row r="1187" s="24" customFormat="true" ht="11.25" hidden="false" customHeight="false" outlineLevel="0" collapsed="false">
      <c r="A1187" s="52" t="s">
        <v>1278</v>
      </c>
      <c r="B1187" s="53" t="n">
        <f aca="false">DATE(C1187,D1187,E1187)+TIME(F1187,G1187,H1187)</f>
        <v>42667.1256608796</v>
      </c>
      <c r="C1187" s="54" t="n">
        <v>2016</v>
      </c>
      <c r="D1187" s="54" t="n">
        <v>10</v>
      </c>
      <c r="E1187" s="54" t="n">
        <v>24</v>
      </c>
      <c r="F1187" s="54" t="n">
        <v>3</v>
      </c>
      <c r="G1187" s="54" t="n">
        <v>0</v>
      </c>
      <c r="H1187" s="55" t="n">
        <v>57.1</v>
      </c>
      <c r="I1187" s="55" t="n">
        <v>0.3</v>
      </c>
      <c r="J1187" s="56" t="n">
        <v>44.95</v>
      </c>
      <c r="K1187" s="56" t="n">
        <v>0.07</v>
      </c>
      <c r="L1187" s="56" t="n">
        <v>151.26</v>
      </c>
      <c r="M1187" s="56" t="n">
        <v>0.09</v>
      </c>
      <c r="N1187" s="57"/>
      <c r="O1187" s="58" t="n">
        <v>54</v>
      </c>
      <c r="P1187" s="58" t="n">
        <v>6</v>
      </c>
      <c r="Q1187" s="59" t="n">
        <v>10.4</v>
      </c>
      <c r="R1187" s="59"/>
      <c r="S1187" s="60" t="n">
        <v>4.4</v>
      </c>
      <c r="T1187" s="60"/>
      <c r="U1187" s="60" t="n">
        <v>4.9</v>
      </c>
      <c r="V1187" s="60"/>
      <c r="W1187" s="60"/>
      <c r="X1187" s="60"/>
      <c r="Y1187" s="60"/>
      <c r="Z1187" s="60" t="n">
        <v>4</v>
      </c>
      <c r="AA1187" s="60"/>
      <c r="AB1187" s="60"/>
      <c r="AC1187" s="60" t="n">
        <f aca="false">S1187</f>
        <v>4.4</v>
      </c>
      <c r="AD1187" s="60" t="n">
        <v>4.4</v>
      </c>
      <c r="AE1187" s="62" t="s">
        <v>61</v>
      </c>
      <c r="AF1187" s="62"/>
      <c r="AG1187" s="63" t="s">
        <v>62</v>
      </c>
      <c r="AH1187" s="64"/>
      <c r="AI1187" s="62"/>
      <c r="AJ1187" s="62" t="n">
        <v>3</v>
      </c>
      <c r="AK1187" s="52"/>
      <c r="AL1187" s="65"/>
      <c r="AM1187" s="66" t="n">
        <f aca="false">POWER(10,11.8+1.5*AD1187)</f>
        <v>2.51188643150959E+018</v>
      </c>
      <c r="AN1187" s="65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62"/>
      <c r="BD1187" s="62"/>
      <c r="BE1187" s="62"/>
      <c r="BF1187" s="62"/>
      <c r="BG1187" s="62"/>
      <c r="BH1187" s="62"/>
      <c r="BI1187" s="62"/>
      <c r="BJ1187" s="52"/>
      <c r="BK1187" s="52"/>
      <c r="BL1187" s="52"/>
      <c r="BM1187" s="52"/>
      <c r="BN1187" s="52"/>
      <c r="BO1187" s="65"/>
      <c r="BP1187" s="65"/>
      <c r="BQ1187" s="65"/>
      <c r="BR1187" s="65"/>
      <c r="BS1187" s="65"/>
      <c r="BT1187" s="65"/>
      <c r="BU1187" s="65"/>
      <c r="BV1187" s="65"/>
      <c r="BW1187" s="65"/>
      <c r="BX1187" s="65"/>
    </row>
    <row r="1188" s="24" customFormat="true" ht="11.25" hidden="false" customHeight="false" outlineLevel="0" collapsed="false">
      <c r="A1188" s="52" t="s">
        <v>1279</v>
      </c>
      <c r="B1188" s="53" t="n">
        <f aca="false">DATE(C1188,D1188,E1188)+TIME(F1188,G1188,H1188)</f>
        <v>42667.1258587963</v>
      </c>
      <c r="C1188" s="54" t="n">
        <v>2016</v>
      </c>
      <c r="D1188" s="54" t="n">
        <v>10</v>
      </c>
      <c r="E1188" s="54" t="n">
        <v>24</v>
      </c>
      <c r="F1188" s="54" t="n">
        <v>3</v>
      </c>
      <c r="G1188" s="54" t="n">
        <v>1</v>
      </c>
      <c r="H1188" s="55" t="n">
        <v>14.2</v>
      </c>
      <c r="I1188" s="55" t="n">
        <v>0.1</v>
      </c>
      <c r="J1188" s="56" t="n">
        <v>45.04</v>
      </c>
      <c r="K1188" s="56" t="n">
        <v>0.05</v>
      </c>
      <c r="L1188" s="56" t="n">
        <v>150.9</v>
      </c>
      <c r="M1188" s="56" t="n">
        <v>0.03</v>
      </c>
      <c r="N1188" s="57"/>
      <c r="O1188" s="58" t="n">
        <v>39</v>
      </c>
      <c r="P1188" s="58" t="n">
        <v>2</v>
      </c>
      <c r="Q1188" s="59" t="n">
        <v>11.1</v>
      </c>
      <c r="R1188" s="59"/>
      <c r="S1188" s="60" t="n">
        <v>4.5</v>
      </c>
      <c r="T1188" s="60"/>
      <c r="U1188" s="60" t="n">
        <v>5.5</v>
      </c>
      <c r="V1188" s="60"/>
      <c r="W1188" s="60"/>
      <c r="X1188" s="60"/>
      <c r="Y1188" s="60"/>
      <c r="Z1188" s="60"/>
      <c r="AA1188" s="60"/>
      <c r="AB1188" s="60"/>
      <c r="AC1188" s="60" t="n">
        <f aca="false">S1188</f>
        <v>4.5</v>
      </c>
      <c r="AD1188" s="60" t="n">
        <v>4.5</v>
      </c>
      <c r="AE1188" s="62" t="s">
        <v>61</v>
      </c>
      <c r="AF1188" s="62"/>
      <c r="AG1188" s="63" t="s">
        <v>62</v>
      </c>
      <c r="AH1188" s="64"/>
      <c r="AI1188" s="62"/>
      <c r="AJ1188" s="62" t="n">
        <v>3</v>
      </c>
      <c r="AK1188" s="52"/>
      <c r="AL1188" s="65"/>
      <c r="AM1188" s="66" t="n">
        <f aca="false">POWER(10,11.8+1.5*AD1188)</f>
        <v>3.54813389233576E+018</v>
      </c>
      <c r="AN1188" s="65"/>
      <c r="AO1188" s="52"/>
      <c r="AP1188" s="52"/>
      <c r="AQ1188" s="52"/>
      <c r="AR1188" s="52"/>
      <c r="AS1188" s="52"/>
      <c r="AT1188" s="52"/>
      <c r="AU1188" s="52"/>
      <c r="AV1188" s="52"/>
      <c r="AW1188" s="52"/>
      <c r="AX1188" s="52"/>
      <c r="AY1188" s="52"/>
      <c r="AZ1188" s="52"/>
      <c r="BA1188" s="52"/>
      <c r="BB1188" s="52"/>
      <c r="BC1188" s="62"/>
      <c r="BD1188" s="62"/>
      <c r="BE1188" s="62"/>
      <c r="BF1188" s="62"/>
      <c r="BG1188" s="62"/>
      <c r="BH1188" s="62"/>
      <c r="BI1188" s="62"/>
      <c r="BJ1188" s="52"/>
      <c r="BK1188" s="52"/>
      <c r="BL1188" s="52"/>
      <c r="BM1188" s="52"/>
      <c r="BN1188" s="52"/>
      <c r="BO1188" s="65"/>
      <c r="BP1188" s="65"/>
      <c r="BQ1188" s="65"/>
      <c r="BR1188" s="65"/>
      <c r="BS1188" s="65"/>
      <c r="BT1188" s="65"/>
      <c r="BU1188" s="65"/>
      <c r="BV1188" s="65"/>
      <c r="BW1188" s="65"/>
      <c r="BX1188" s="65"/>
    </row>
    <row r="1189" s="24" customFormat="true" ht="11.25" hidden="false" customHeight="false" outlineLevel="0" collapsed="false">
      <c r="A1189" s="52" t="s">
        <v>1280</v>
      </c>
      <c r="B1189" s="53" t="n">
        <f aca="false">DATE(C1189,D1189,E1189)+TIME(F1189,G1189,H1189)</f>
        <v>42667.1552756944</v>
      </c>
      <c r="C1189" s="67" t="n">
        <v>2016</v>
      </c>
      <c r="D1189" s="67" t="n">
        <v>10</v>
      </c>
      <c r="E1189" s="67" t="n">
        <v>24</v>
      </c>
      <c r="F1189" s="67" t="n">
        <v>3</v>
      </c>
      <c r="G1189" s="67" t="n">
        <v>43</v>
      </c>
      <c r="H1189" s="55" t="n">
        <v>35.82</v>
      </c>
      <c r="I1189" s="55" t="n">
        <v>1.2</v>
      </c>
      <c r="J1189" s="68" t="n">
        <v>48.689</v>
      </c>
      <c r="K1189" s="68"/>
      <c r="L1189" s="68" t="n">
        <v>158.074</v>
      </c>
      <c r="M1189" s="68"/>
      <c r="N1189" s="69" t="n">
        <v>0.324</v>
      </c>
      <c r="O1189" s="58" t="n">
        <v>4.4</v>
      </c>
      <c r="P1189" s="58" t="n">
        <v>50</v>
      </c>
      <c r="Q1189" s="59"/>
      <c r="R1189" s="59" t="n">
        <v>8.8</v>
      </c>
      <c r="S1189" s="60"/>
      <c r="T1189" s="60"/>
      <c r="U1189" s="60"/>
      <c r="V1189" s="60"/>
      <c r="W1189" s="60"/>
      <c r="X1189" s="60"/>
      <c r="Y1189" s="60"/>
      <c r="Z1189" s="60"/>
      <c r="AA1189" s="60" t="n">
        <v>3.7</v>
      </c>
      <c r="AB1189" s="60"/>
      <c r="AC1189" s="60" t="n">
        <f aca="false">(R1189-4.6)/1.5</f>
        <v>2.8</v>
      </c>
      <c r="AD1189" s="60" t="n">
        <v>2.8</v>
      </c>
      <c r="AE1189" s="66" t="s">
        <v>64</v>
      </c>
      <c r="AF1189" s="66"/>
      <c r="AG1189" s="63" t="s">
        <v>62</v>
      </c>
      <c r="AH1189" s="70"/>
      <c r="AI1189" s="66"/>
      <c r="AJ1189" s="66" t="n">
        <v>1</v>
      </c>
      <c r="AK1189" s="71" t="s">
        <v>65</v>
      </c>
      <c r="AL1189" s="72"/>
      <c r="AM1189" s="66" t="n">
        <f aca="false">POWER(10,11.8+1.5*AD1189)</f>
        <v>10000000000000000</v>
      </c>
      <c r="AO1189" s="71"/>
      <c r="AP1189" s="71"/>
      <c r="AQ1189" s="71"/>
      <c r="AR1189" s="71"/>
      <c r="AS1189" s="71"/>
      <c r="AT1189" s="71"/>
      <c r="AU1189" s="71"/>
      <c r="AV1189" s="71"/>
      <c r="AW1189" s="71"/>
      <c r="AX1189" s="71"/>
      <c r="AY1189" s="71"/>
      <c r="AZ1189" s="71"/>
      <c r="BA1189" s="71"/>
      <c r="BB1189" s="71"/>
      <c r="BC1189" s="66"/>
      <c r="BD1189" s="66"/>
      <c r="BE1189" s="66"/>
      <c r="BF1189" s="66"/>
      <c r="BG1189" s="66"/>
      <c r="BH1189" s="66"/>
      <c r="BI1189" s="66"/>
      <c r="BJ1189" s="71"/>
      <c r="BK1189" s="71"/>
      <c r="BL1189" s="71"/>
      <c r="BM1189" s="71"/>
      <c r="BN1189" s="71"/>
      <c r="BO1189" s="65"/>
      <c r="BP1189" s="65"/>
      <c r="BQ1189" s="65"/>
      <c r="BR1189" s="65"/>
      <c r="BS1189" s="65"/>
      <c r="BT1189" s="65"/>
      <c r="BU1189" s="65"/>
      <c r="BV1189" s="65"/>
      <c r="BW1189" s="65"/>
      <c r="BX1189" s="65"/>
    </row>
    <row r="1190" s="24" customFormat="true" ht="11.25" hidden="false" customHeight="false" outlineLevel="0" collapsed="false">
      <c r="A1190" s="52" t="s">
        <v>1281</v>
      </c>
      <c r="B1190" s="53" t="n">
        <f aca="false">DATE(C1190,D1190,E1190)+TIME(F1190,G1190,H1190)</f>
        <v>42667.4638603009</v>
      </c>
      <c r="C1190" s="67" t="n">
        <v>2016</v>
      </c>
      <c r="D1190" s="67" t="n">
        <v>10</v>
      </c>
      <c r="E1190" s="67" t="n">
        <v>24</v>
      </c>
      <c r="F1190" s="67" t="n">
        <v>11</v>
      </c>
      <c r="G1190" s="67" t="n">
        <v>7</v>
      </c>
      <c r="H1190" s="55" t="n">
        <v>57.53</v>
      </c>
      <c r="I1190" s="55" t="n">
        <v>1.95</v>
      </c>
      <c r="J1190" s="68" t="n">
        <v>48.446</v>
      </c>
      <c r="K1190" s="68"/>
      <c r="L1190" s="68" t="n">
        <v>157.132</v>
      </c>
      <c r="M1190" s="68"/>
      <c r="N1190" s="69" t="n">
        <v>0.279</v>
      </c>
      <c r="O1190" s="58" t="n">
        <v>19.4</v>
      </c>
      <c r="P1190" s="58" t="n">
        <v>53.5</v>
      </c>
      <c r="Q1190" s="59"/>
      <c r="R1190" s="59" t="n">
        <v>8.6</v>
      </c>
      <c r="S1190" s="60"/>
      <c r="T1190" s="60"/>
      <c r="U1190" s="60"/>
      <c r="V1190" s="60"/>
      <c r="W1190" s="60"/>
      <c r="X1190" s="60"/>
      <c r="Y1190" s="60"/>
      <c r="Z1190" s="60"/>
      <c r="AA1190" s="60" t="n">
        <v>3.6</v>
      </c>
      <c r="AB1190" s="60"/>
      <c r="AC1190" s="60" t="n">
        <f aca="false">(R1190-4.6)/1.5</f>
        <v>2.66666666666667</v>
      </c>
      <c r="AD1190" s="60" t="n">
        <v>2.7</v>
      </c>
      <c r="AE1190" s="66" t="s">
        <v>64</v>
      </c>
      <c r="AF1190" s="66"/>
      <c r="AG1190" s="63" t="s">
        <v>62</v>
      </c>
      <c r="AH1190" s="70"/>
      <c r="AI1190" s="66"/>
      <c r="AJ1190" s="66" t="n">
        <v>1</v>
      </c>
      <c r="AK1190" s="71" t="s">
        <v>65</v>
      </c>
      <c r="AL1190" s="72"/>
      <c r="AM1190" s="66" t="n">
        <f aca="false">POWER(10,11.8+1.5*AD1190)</f>
        <v>7079457843841400</v>
      </c>
      <c r="AO1190" s="71"/>
      <c r="AP1190" s="71"/>
      <c r="AQ1190" s="71"/>
      <c r="AR1190" s="71"/>
      <c r="AS1190" s="71"/>
      <c r="AT1190" s="71"/>
      <c r="AU1190" s="71"/>
      <c r="AV1190" s="71"/>
      <c r="AW1190" s="71"/>
      <c r="AX1190" s="71"/>
      <c r="AY1190" s="71"/>
      <c r="AZ1190" s="71"/>
      <c r="BA1190" s="71"/>
      <c r="BB1190" s="71"/>
      <c r="BC1190" s="66"/>
      <c r="BD1190" s="66"/>
      <c r="BE1190" s="66"/>
      <c r="BF1190" s="66"/>
      <c r="BG1190" s="66"/>
      <c r="BH1190" s="66"/>
      <c r="BI1190" s="66"/>
      <c r="BJ1190" s="71"/>
      <c r="BK1190" s="71"/>
      <c r="BL1190" s="71"/>
      <c r="BM1190" s="71"/>
      <c r="BN1190" s="71"/>
      <c r="BO1190" s="65"/>
      <c r="BP1190" s="65"/>
      <c r="BQ1190" s="65"/>
      <c r="BR1190" s="65"/>
      <c r="BS1190" s="65"/>
      <c r="BT1190" s="65"/>
      <c r="BU1190" s="65"/>
      <c r="BV1190" s="65"/>
      <c r="BW1190" s="65"/>
      <c r="BX1190" s="65"/>
    </row>
    <row r="1191" s="24" customFormat="true" ht="11.25" hidden="false" customHeight="false" outlineLevel="0" collapsed="false">
      <c r="A1191" s="52" t="s">
        <v>1282</v>
      </c>
      <c r="B1191" s="53" t="n">
        <f aca="false">DATE(C1191,D1191,E1191)+TIME(F1191,G1191,H1191)</f>
        <v>42668.4481550926</v>
      </c>
      <c r="C1191" s="54" t="n">
        <v>2016</v>
      </c>
      <c r="D1191" s="54" t="n">
        <v>10</v>
      </c>
      <c r="E1191" s="54" t="n">
        <v>25</v>
      </c>
      <c r="F1191" s="54" t="n">
        <v>10</v>
      </c>
      <c r="G1191" s="54" t="n">
        <v>45</v>
      </c>
      <c r="H1191" s="55" t="n">
        <v>20.6</v>
      </c>
      <c r="I1191" s="55" t="n">
        <v>0.1</v>
      </c>
      <c r="J1191" s="56" t="n">
        <v>43.96</v>
      </c>
      <c r="K1191" s="56" t="n">
        <v>0.04</v>
      </c>
      <c r="L1191" s="56" t="n">
        <v>148.3</v>
      </c>
      <c r="M1191" s="56" t="n">
        <v>0.08</v>
      </c>
      <c r="N1191" s="57"/>
      <c r="O1191" s="58" t="n">
        <v>52</v>
      </c>
      <c r="P1191" s="58" t="n">
        <v>4</v>
      </c>
      <c r="Q1191" s="59" t="n">
        <v>11.4</v>
      </c>
      <c r="R1191" s="59"/>
      <c r="S1191" s="60"/>
      <c r="T1191" s="60"/>
      <c r="U1191" s="60" t="n">
        <v>5.6</v>
      </c>
      <c r="V1191" s="60"/>
      <c r="W1191" s="60"/>
      <c r="X1191" s="60"/>
      <c r="Y1191" s="60"/>
      <c r="Z1191" s="60"/>
      <c r="AA1191" s="60"/>
      <c r="AB1191" s="60"/>
      <c r="AC1191" s="60" t="n">
        <f aca="false">(Q1191-1.2)/2</f>
        <v>5.1</v>
      </c>
      <c r="AD1191" s="60" t="n">
        <v>5.1</v>
      </c>
      <c r="AE1191" s="62" t="s">
        <v>61</v>
      </c>
      <c r="AF1191" s="62"/>
      <c r="AG1191" s="63" t="s">
        <v>62</v>
      </c>
      <c r="AH1191" s="64"/>
      <c r="AI1191" s="62"/>
      <c r="AJ1191" s="62" t="n">
        <v>5</v>
      </c>
      <c r="AK1191" s="52"/>
      <c r="AL1191" s="65"/>
      <c r="AM1191" s="66" t="n">
        <f aca="false">POWER(10,11.8+1.5*AD1191)</f>
        <v>2.81838293126445E+019</v>
      </c>
      <c r="AN1191" s="65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62"/>
      <c r="BD1191" s="62"/>
      <c r="BE1191" s="62"/>
      <c r="BF1191" s="62"/>
      <c r="BG1191" s="62"/>
      <c r="BH1191" s="62"/>
      <c r="BI1191" s="62"/>
      <c r="BJ1191" s="52"/>
      <c r="BK1191" s="52"/>
      <c r="BL1191" s="52"/>
      <c r="BM1191" s="52"/>
      <c r="BN1191" s="52"/>
      <c r="BO1191" s="65"/>
      <c r="BP1191" s="65"/>
      <c r="BQ1191" s="65"/>
      <c r="BR1191" s="65"/>
      <c r="BS1191" s="65"/>
      <c r="BT1191" s="65"/>
      <c r="BU1191" s="65"/>
      <c r="BV1191" s="65"/>
      <c r="BW1191" s="65"/>
      <c r="BX1191" s="65"/>
    </row>
    <row r="1192" s="24" customFormat="true" ht="11.25" hidden="false" customHeight="false" outlineLevel="0" collapsed="false">
      <c r="A1192" s="52" t="s">
        <v>1283</v>
      </c>
      <c r="B1192" s="53" t="n">
        <f aca="false">DATE(C1192,D1192,E1192)+TIME(F1192,G1192,H1192)</f>
        <v>42669.3368402778</v>
      </c>
      <c r="C1192" s="54" t="n">
        <v>2016</v>
      </c>
      <c r="D1192" s="54" t="n">
        <v>10</v>
      </c>
      <c r="E1192" s="54" t="n">
        <v>26</v>
      </c>
      <c r="F1192" s="54" t="n">
        <v>8</v>
      </c>
      <c r="G1192" s="54" t="n">
        <v>5</v>
      </c>
      <c r="H1192" s="55" t="n">
        <v>3</v>
      </c>
      <c r="I1192" s="55" t="n">
        <v>0.2</v>
      </c>
      <c r="J1192" s="56" t="n">
        <v>44.54</v>
      </c>
      <c r="K1192" s="56" t="n">
        <v>0.02</v>
      </c>
      <c r="L1192" s="56" t="n">
        <v>148.32</v>
      </c>
      <c r="M1192" s="56" t="n">
        <v>0.03</v>
      </c>
      <c r="N1192" s="57"/>
      <c r="O1192" s="58" t="n">
        <v>43</v>
      </c>
      <c r="P1192" s="58" t="n">
        <v>7</v>
      </c>
      <c r="Q1192" s="59" t="n">
        <v>8.4</v>
      </c>
      <c r="R1192" s="59"/>
      <c r="S1192" s="60"/>
      <c r="T1192" s="60"/>
      <c r="U1192" s="60" t="n">
        <v>3.8</v>
      </c>
      <c r="V1192" s="60"/>
      <c r="W1192" s="60"/>
      <c r="X1192" s="60"/>
      <c r="Y1192" s="60"/>
      <c r="Z1192" s="60"/>
      <c r="AA1192" s="60"/>
      <c r="AB1192" s="60"/>
      <c r="AC1192" s="60" t="n">
        <f aca="false">(Q1192-1.2)/2</f>
        <v>3.6</v>
      </c>
      <c r="AD1192" s="60" t="n">
        <v>3.6</v>
      </c>
      <c r="AE1192" s="62" t="s">
        <v>61</v>
      </c>
      <c r="AF1192" s="62"/>
      <c r="AG1192" s="63" t="s">
        <v>62</v>
      </c>
      <c r="AH1192" s="64"/>
      <c r="AI1192" s="62"/>
      <c r="AJ1192" s="62" t="n">
        <v>4</v>
      </c>
      <c r="AK1192" s="52"/>
      <c r="AL1192" s="65"/>
      <c r="AM1192" s="66" t="n">
        <f aca="false">POWER(10,11.8+1.5*AD1192)</f>
        <v>1.58489319246112E+017</v>
      </c>
      <c r="AN1192" s="65"/>
      <c r="AO1192" s="52"/>
      <c r="AP1192" s="52"/>
      <c r="AQ1192" s="52"/>
      <c r="AR1192" s="52"/>
      <c r="AS1192" s="52"/>
      <c r="AT1192" s="52"/>
      <c r="AU1192" s="52"/>
      <c r="AV1192" s="52"/>
      <c r="AW1192" s="52"/>
      <c r="AX1192" s="52"/>
      <c r="AY1192" s="52"/>
      <c r="AZ1192" s="52"/>
      <c r="BA1192" s="52"/>
      <c r="BB1192" s="52"/>
      <c r="BC1192" s="62"/>
      <c r="BD1192" s="62"/>
      <c r="BE1192" s="62"/>
      <c r="BF1192" s="62"/>
      <c r="BG1192" s="62"/>
      <c r="BH1192" s="62"/>
      <c r="BI1192" s="62"/>
      <c r="BJ1192" s="52"/>
      <c r="BK1192" s="52"/>
      <c r="BL1192" s="52"/>
      <c r="BM1192" s="52"/>
      <c r="BN1192" s="52"/>
      <c r="BO1192" s="65"/>
      <c r="BP1192" s="65"/>
      <c r="BQ1192" s="65"/>
      <c r="BR1192" s="65"/>
      <c r="BS1192" s="65"/>
      <c r="BT1192" s="65"/>
      <c r="BU1192" s="65"/>
      <c r="BV1192" s="65"/>
      <c r="BW1192" s="65"/>
      <c r="BX1192" s="65"/>
    </row>
    <row r="1193" s="24" customFormat="true" ht="11.25" hidden="false" customHeight="false" outlineLevel="0" collapsed="false">
      <c r="A1193" s="52" t="s">
        <v>1284</v>
      </c>
      <c r="B1193" s="53" t="n">
        <f aca="false">DATE(C1193,D1193,E1193)+TIME(F1193,G1193,H1193)</f>
        <v>42669.3867118056</v>
      </c>
      <c r="C1193" s="54" t="n">
        <v>2016</v>
      </c>
      <c r="D1193" s="54" t="n">
        <v>10</v>
      </c>
      <c r="E1193" s="54" t="n">
        <v>26</v>
      </c>
      <c r="F1193" s="54" t="n">
        <v>9</v>
      </c>
      <c r="G1193" s="54" t="n">
        <v>16</v>
      </c>
      <c r="H1193" s="55" t="n">
        <v>51.9</v>
      </c>
      <c r="I1193" s="55" t="n">
        <v>0.2</v>
      </c>
      <c r="J1193" s="56" t="n">
        <v>44.52</v>
      </c>
      <c r="K1193" s="56" t="n">
        <v>0.01</v>
      </c>
      <c r="L1193" s="56" t="n">
        <v>149.2</v>
      </c>
      <c r="M1193" s="56" t="n">
        <v>0.01</v>
      </c>
      <c r="N1193" s="57"/>
      <c r="O1193" s="58" t="n">
        <v>48</v>
      </c>
      <c r="P1193" s="58" t="n">
        <v>7</v>
      </c>
      <c r="Q1193" s="59" t="n">
        <v>9.5</v>
      </c>
      <c r="R1193" s="59"/>
      <c r="S1193" s="60"/>
      <c r="T1193" s="60"/>
      <c r="U1193" s="60" t="n">
        <v>4.6</v>
      </c>
      <c r="V1193" s="60"/>
      <c r="W1193" s="60"/>
      <c r="X1193" s="60"/>
      <c r="Y1193" s="60"/>
      <c r="Z1193" s="60"/>
      <c r="AA1193" s="60"/>
      <c r="AB1193" s="60"/>
      <c r="AC1193" s="60" t="n">
        <f aca="false">(Q1193-1.2)/2</f>
        <v>4.15</v>
      </c>
      <c r="AD1193" s="60" t="n">
        <v>4.2</v>
      </c>
      <c r="AE1193" s="62" t="s">
        <v>61</v>
      </c>
      <c r="AF1193" s="62"/>
      <c r="AG1193" s="63" t="s">
        <v>62</v>
      </c>
      <c r="AH1193" s="64"/>
      <c r="AI1193" s="62"/>
      <c r="AJ1193" s="62" t="n">
        <v>4</v>
      </c>
      <c r="AK1193" s="52"/>
      <c r="AL1193" s="65"/>
      <c r="AM1193" s="66" t="n">
        <f aca="false">POWER(10,11.8+1.5*AD1193)</f>
        <v>1.25892541179417E+018</v>
      </c>
      <c r="AN1193" s="65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62"/>
      <c r="BD1193" s="62"/>
      <c r="BE1193" s="62"/>
      <c r="BF1193" s="62"/>
      <c r="BG1193" s="62"/>
      <c r="BH1193" s="62"/>
      <c r="BI1193" s="62"/>
      <c r="BJ1193" s="52"/>
      <c r="BK1193" s="52"/>
      <c r="BL1193" s="52"/>
      <c r="BM1193" s="52"/>
      <c r="BN1193" s="52"/>
      <c r="BO1193" s="65"/>
      <c r="BP1193" s="65"/>
      <c r="BQ1193" s="65"/>
      <c r="BR1193" s="65"/>
      <c r="BS1193" s="65"/>
      <c r="BT1193" s="65"/>
      <c r="BU1193" s="65"/>
      <c r="BV1193" s="65"/>
      <c r="BW1193" s="65"/>
      <c r="BX1193" s="65"/>
    </row>
    <row r="1194" s="24" customFormat="true" ht="11.25" hidden="false" customHeight="false" outlineLevel="0" collapsed="false">
      <c r="A1194" s="52" t="s">
        <v>1285</v>
      </c>
      <c r="B1194" s="53" t="n">
        <f aca="false">DATE(C1194,D1194,E1194)+TIME(F1194,G1194,H1194)</f>
        <v>42670.2837002315</v>
      </c>
      <c r="C1194" s="54" t="n">
        <v>2016</v>
      </c>
      <c r="D1194" s="54" t="n">
        <v>10</v>
      </c>
      <c r="E1194" s="54" t="n">
        <v>27</v>
      </c>
      <c r="F1194" s="54" t="n">
        <v>6</v>
      </c>
      <c r="G1194" s="54" t="n">
        <v>48</v>
      </c>
      <c r="H1194" s="55" t="n">
        <v>31.7</v>
      </c>
      <c r="I1194" s="55" t="n">
        <v>0.2</v>
      </c>
      <c r="J1194" s="56" t="n">
        <v>44.44</v>
      </c>
      <c r="K1194" s="56" t="n">
        <v>0.03</v>
      </c>
      <c r="L1194" s="56" t="n">
        <v>147</v>
      </c>
      <c r="M1194" s="56" t="n">
        <v>0.05</v>
      </c>
      <c r="N1194" s="57"/>
      <c r="O1194" s="58" t="n">
        <v>118</v>
      </c>
      <c r="P1194" s="58" t="n">
        <v>3</v>
      </c>
      <c r="Q1194" s="59" t="n">
        <v>11</v>
      </c>
      <c r="R1194" s="59"/>
      <c r="S1194" s="60"/>
      <c r="T1194" s="60" t="n">
        <v>5.3</v>
      </c>
      <c r="U1194" s="60" t="n">
        <v>5.5</v>
      </c>
      <c r="V1194" s="60" t="n">
        <v>5.1</v>
      </c>
      <c r="W1194" s="60" t="n">
        <v>6.3</v>
      </c>
      <c r="X1194" s="60"/>
      <c r="Y1194" s="60"/>
      <c r="Z1194" s="60"/>
      <c r="AA1194" s="60"/>
      <c r="AB1194" s="60"/>
      <c r="AC1194" s="60" t="n">
        <f aca="false">V1194-0.5*LOG10(O1194)+0.8</f>
        <v>4.86405899634694</v>
      </c>
      <c r="AD1194" s="60" t="n">
        <v>4.9</v>
      </c>
      <c r="AE1194" s="62" t="s">
        <v>61</v>
      </c>
      <c r="AF1194" s="62"/>
      <c r="AG1194" s="63" t="s">
        <v>62</v>
      </c>
      <c r="AH1194" s="64" t="s">
        <v>1286</v>
      </c>
      <c r="AI1194" s="62" t="n">
        <v>25</v>
      </c>
      <c r="AJ1194" s="62" t="n">
        <v>5</v>
      </c>
      <c r="AK1194" s="52"/>
      <c r="AL1194" s="65"/>
      <c r="AM1194" s="66" t="n">
        <f aca="false">POWER(10,11.8+1.5*AD1194)</f>
        <v>1.41253754462276E+019</v>
      </c>
      <c r="AN1194" s="65"/>
      <c r="AO1194" s="52"/>
      <c r="AP1194" s="52"/>
      <c r="AQ1194" s="52"/>
      <c r="AR1194" s="52"/>
      <c r="AS1194" s="52"/>
      <c r="AT1194" s="52"/>
      <c r="AU1194" s="52"/>
      <c r="AV1194" s="52"/>
      <c r="AW1194" s="52"/>
      <c r="AX1194" s="52"/>
      <c r="AY1194" s="52"/>
      <c r="AZ1194" s="52"/>
      <c r="BA1194" s="52"/>
      <c r="BB1194" s="52"/>
      <c r="BC1194" s="62"/>
      <c r="BD1194" s="62"/>
      <c r="BE1194" s="62"/>
      <c r="BF1194" s="62"/>
      <c r="BG1194" s="62"/>
      <c r="BH1194" s="62"/>
      <c r="BI1194" s="62"/>
      <c r="BJ1194" s="52"/>
      <c r="BK1194" s="52"/>
      <c r="BL1194" s="52"/>
      <c r="BM1194" s="52"/>
      <c r="BN1194" s="52"/>
      <c r="BO1194" s="65"/>
      <c r="BP1194" s="65"/>
      <c r="BQ1194" s="65"/>
      <c r="BR1194" s="65"/>
      <c r="BS1194" s="65"/>
      <c r="BT1194" s="65"/>
      <c r="BU1194" s="65"/>
      <c r="BV1194" s="65"/>
      <c r="BW1194" s="65"/>
      <c r="BX1194" s="65"/>
    </row>
    <row r="1195" s="24" customFormat="true" ht="11.25" hidden="false" customHeight="false" outlineLevel="0" collapsed="false">
      <c r="A1195" s="52" t="s">
        <v>1287</v>
      </c>
      <c r="B1195" s="53" t="n">
        <f aca="false">DATE(C1195,D1195,E1195)+TIME(F1195,G1195,H1195)</f>
        <v>42670.3473935185</v>
      </c>
      <c r="C1195" s="54" t="n">
        <v>2016</v>
      </c>
      <c r="D1195" s="54" t="n">
        <v>10</v>
      </c>
      <c r="E1195" s="54" t="n">
        <v>27</v>
      </c>
      <c r="F1195" s="54" t="n">
        <v>8</v>
      </c>
      <c r="G1195" s="54" t="n">
        <v>20</v>
      </c>
      <c r="H1195" s="55" t="n">
        <v>14.8</v>
      </c>
      <c r="I1195" s="55" t="n">
        <v>0.1</v>
      </c>
      <c r="J1195" s="56" t="n">
        <v>43.75</v>
      </c>
      <c r="K1195" s="56" t="n">
        <v>0.04</v>
      </c>
      <c r="L1195" s="56" t="n">
        <v>147.11</v>
      </c>
      <c r="M1195" s="56" t="n">
        <v>0.04</v>
      </c>
      <c r="N1195" s="57"/>
      <c r="O1195" s="58" t="n">
        <v>49</v>
      </c>
      <c r="P1195" s="58" t="n">
        <v>8</v>
      </c>
      <c r="Q1195" s="59" t="n">
        <v>9.3</v>
      </c>
      <c r="R1195" s="59"/>
      <c r="S1195" s="60"/>
      <c r="T1195" s="60"/>
      <c r="U1195" s="60" t="n">
        <v>4.5</v>
      </c>
      <c r="V1195" s="60"/>
      <c r="W1195" s="60"/>
      <c r="X1195" s="60"/>
      <c r="Y1195" s="60"/>
      <c r="Z1195" s="60"/>
      <c r="AA1195" s="60"/>
      <c r="AB1195" s="60"/>
      <c r="AC1195" s="60" t="n">
        <f aca="false">(Q1195-1.2)/2</f>
        <v>4.05</v>
      </c>
      <c r="AD1195" s="60" t="n">
        <v>4.1</v>
      </c>
      <c r="AE1195" s="62" t="s">
        <v>61</v>
      </c>
      <c r="AF1195" s="62"/>
      <c r="AG1195" s="63" t="s">
        <v>62</v>
      </c>
      <c r="AH1195" s="64"/>
      <c r="AI1195" s="62"/>
      <c r="AJ1195" s="62" t="n">
        <v>5</v>
      </c>
      <c r="AK1195" s="52"/>
      <c r="AL1195" s="65"/>
      <c r="AM1195" s="66" t="n">
        <f aca="false">POWER(10,11.8+1.5*AD1195)</f>
        <v>8.91250938133744E+017</v>
      </c>
      <c r="AN1195" s="65"/>
      <c r="AO1195" s="52"/>
      <c r="AP1195" s="52"/>
      <c r="AQ1195" s="52"/>
      <c r="AR1195" s="52"/>
      <c r="AS1195" s="52"/>
      <c r="AT1195" s="52"/>
      <c r="AU1195" s="52"/>
      <c r="AV1195" s="52"/>
      <c r="AW1195" s="52"/>
      <c r="AX1195" s="52"/>
      <c r="AY1195" s="52"/>
      <c r="AZ1195" s="52"/>
      <c r="BA1195" s="52"/>
      <c r="BB1195" s="52"/>
      <c r="BC1195" s="62"/>
      <c r="BD1195" s="62"/>
      <c r="BE1195" s="62"/>
      <c r="BF1195" s="62"/>
      <c r="BG1195" s="62"/>
      <c r="BH1195" s="62"/>
      <c r="BI1195" s="62"/>
      <c r="BJ1195" s="52"/>
      <c r="BK1195" s="52"/>
      <c r="BL1195" s="52"/>
      <c r="BM1195" s="52"/>
      <c r="BN1195" s="52"/>
      <c r="BO1195" s="65"/>
      <c r="BP1195" s="65"/>
      <c r="BQ1195" s="65"/>
      <c r="BR1195" s="65"/>
      <c r="BS1195" s="65"/>
      <c r="BT1195" s="65"/>
      <c r="BU1195" s="65"/>
      <c r="BV1195" s="65"/>
      <c r="BW1195" s="65"/>
      <c r="BX1195" s="65"/>
    </row>
    <row r="1196" s="24" customFormat="true" ht="11.25" hidden="false" customHeight="false" outlineLevel="0" collapsed="false">
      <c r="A1196" s="52" t="s">
        <v>1288</v>
      </c>
      <c r="B1196" s="53" t="n">
        <f aca="false">DATE(C1196,D1196,E1196)+TIME(F1196,G1196,H1196)</f>
        <v>42671.2011909722</v>
      </c>
      <c r="C1196" s="54" t="n">
        <v>2016</v>
      </c>
      <c r="D1196" s="54" t="n">
        <v>10</v>
      </c>
      <c r="E1196" s="54" t="n">
        <v>28</v>
      </c>
      <c r="F1196" s="54" t="n">
        <v>4</v>
      </c>
      <c r="G1196" s="54" t="n">
        <v>49</v>
      </c>
      <c r="H1196" s="55" t="n">
        <v>42.9</v>
      </c>
      <c r="I1196" s="55" t="n">
        <v>0.2</v>
      </c>
      <c r="J1196" s="56" t="n">
        <v>43.72</v>
      </c>
      <c r="K1196" s="56" t="n">
        <v>0.01</v>
      </c>
      <c r="L1196" s="56" t="n">
        <v>147.54</v>
      </c>
      <c r="M1196" s="56" t="n">
        <v>0.01</v>
      </c>
      <c r="N1196" s="57"/>
      <c r="O1196" s="58" t="n">
        <v>35</v>
      </c>
      <c r="P1196" s="58" t="n">
        <v>4</v>
      </c>
      <c r="Q1196" s="59" t="n">
        <v>9.3</v>
      </c>
      <c r="R1196" s="59"/>
      <c r="S1196" s="60"/>
      <c r="T1196" s="60"/>
      <c r="U1196" s="60" t="n">
        <v>4.6</v>
      </c>
      <c r="V1196" s="60"/>
      <c r="W1196" s="60"/>
      <c r="X1196" s="60"/>
      <c r="Y1196" s="60"/>
      <c r="Z1196" s="60"/>
      <c r="AA1196" s="60"/>
      <c r="AB1196" s="60"/>
      <c r="AC1196" s="60" t="n">
        <f aca="false">(Q1196-1.2)/2</f>
        <v>4.05</v>
      </c>
      <c r="AD1196" s="60" t="n">
        <v>4.1</v>
      </c>
      <c r="AE1196" s="62" t="s">
        <v>61</v>
      </c>
      <c r="AF1196" s="62"/>
      <c r="AG1196" s="63" t="s">
        <v>62</v>
      </c>
      <c r="AH1196" s="64"/>
      <c r="AI1196" s="62"/>
      <c r="AJ1196" s="62" t="n">
        <v>5</v>
      </c>
      <c r="AK1196" s="52"/>
      <c r="AL1196" s="65"/>
      <c r="AM1196" s="66" t="n">
        <f aca="false">POWER(10,11.8+1.5*AD1196)</f>
        <v>8.91250938133744E+017</v>
      </c>
      <c r="AN1196" s="65"/>
      <c r="AO1196" s="52"/>
      <c r="AP1196" s="52"/>
      <c r="AQ1196" s="52"/>
      <c r="AR1196" s="52"/>
      <c r="AS1196" s="52"/>
      <c r="AT1196" s="52"/>
      <c r="AU1196" s="52"/>
      <c r="AV1196" s="52"/>
      <c r="AW1196" s="52"/>
      <c r="AX1196" s="52"/>
      <c r="AY1196" s="52"/>
      <c r="AZ1196" s="52"/>
      <c r="BA1196" s="52"/>
      <c r="BB1196" s="52"/>
      <c r="BC1196" s="62"/>
      <c r="BD1196" s="62"/>
      <c r="BE1196" s="62"/>
      <c r="BF1196" s="62"/>
      <c r="BG1196" s="62"/>
      <c r="BH1196" s="62"/>
      <c r="BI1196" s="62"/>
      <c r="BJ1196" s="52"/>
      <c r="BK1196" s="52"/>
      <c r="BL1196" s="52"/>
      <c r="BM1196" s="52"/>
      <c r="BN1196" s="52"/>
      <c r="BO1196" s="65"/>
      <c r="BP1196" s="65"/>
      <c r="BQ1196" s="65"/>
      <c r="BR1196" s="65"/>
      <c r="BS1196" s="65"/>
      <c r="BT1196" s="65"/>
      <c r="BU1196" s="65"/>
      <c r="BV1196" s="65"/>
      <c r="BW1196" s="65"/>
      <c r="BX1196" s="65"/>
    </row>
    <row r="1197" s="24" customFormat="true" ht="11.25" hidden="false" customHeight="false" outlineLevel="0" collapsed="false">
      <c r="A1197" s="52" t="s">
        <v>1289</v>
      </c>
      <c r="B1197" s="53" t="n">
        <f aca="false">DATE(C1197,D1197,E1197)+TIME(F1197,G1197,H1197)</f>
        <v>42672.1311458333</v>
      </c>
      <c r="C1197" s="54" t="n">
        <v>2016</v>
      </c>
      <c r="D1197" s="54" t="n">
        <v>10</v>
      </c>
      <c r="E1197" s="54" t="n">
        <v>29</v>
      </c>
      <c r="F1197" s="54" t="n">
        <v>3</v>
      </c>
      <c r="G1197" s="54" t="n">
        <v>8</v>
      </c>
      <c r="H1197" s="55" t="n">
        <v>51</v>
      </c>
      <c r="I1197" s="55" t="n">
        <v>0.8</v>
      </c>
      <c r="J1197" s="56" t="n">
        <v>43.72</v>
      </c>
      <c r="K1197" s="56" t="n">
        <v>0.12</v>
      </c>
      <c r="L1197" s="56" t="n">
        <v>146.83</v>
      </c>
      <c r="M1197" s="56" t="n">
        <v>0.14</v>
      </c>
      <c r="N1197" s="57"/>
      <c r="O1197" s="58" t="n">
        <v>63</v>
      </c>
      <c r="P1197" s="58" t="n">
        <v>25</v>
      </c>
      <c r="Q1197" s="59" t="n">
        <v>9</v>
      </c>
      <c r="R1197" s="59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 t="n">
        <f aca="false">(Q1197-1.2)/2</f>
        <v>3.9</v>
      </c>
      <c r="AD1197" s="60" t="n">
        <v>3.9</v>
      </c>
      <c r="AE1197" s="62" t="s">
        <v>61</v>
      </c>
      <c r="AF1197" s="62"/>
      <c r="AG1197" s="63" t="s">
        <v>62</v>
      </c>
      <c r="AH1197" s="64"/>
      <c r="AI1197" s="62"/>
      <c r="AJ1197" s="62" t="n">
        <v>5</v>
      </c>
      <c r="AK1197" s="52"/>
      <c r="AL1197" s="65"/>
      <c r="AM1197" s="66" t="n">
        <f aca="false">POWER(10,11.8+1.5*AD1197)</f>
        <v>4.46683592150962E+017</v>
      </c>
      <c r="AN1197" s="65"/>
      <c r="AO1197" s="52"/>
      <c r="AP1197" s="52"/>
      <c r="AQ1197" s="52"/>
      <c r="AR1197" s="52"/>
      <c r="AS1197" s="52"/>
      <c r="AT1197" s="52"/>
      <c r="AU1197" s="52"/>
      <c r="AV1197" s="52"/>
      <c r="AW1197" s="52"/>
      <c r="AX1197" s="52"/>
      <c r="AY1197" s="52"/>
      <c r="AZ1197" s="52"/>
      <c r="BA1197" s="52"/>
      <c r="BB1197" s="52"/>
      <c r="BC1197" s="62"/>
      <c r="BD1197" s="62"/>
      <c r="BE1197" s="62"/>
      <c r="BF1197" s="62"/>
      <c r="BG1197" s="62"/>
      <c r="BH1197" s="62"/>
      <c r="BI1197" s="62"/>
      <c r="BJ1197" s="52"/>
      <c r="BK1197" s="52"/>
      <c r="BL1197" s="52"/>
      <c r="BM1197" s="52"/>
      <c r="BN1197" s="52"/>
      <c r="BO1197" s="65"/>
      <c r="BP1197" s="65"/>
      <c r="BQ1197" s="65"/>
      <c r="BR1197" s="65"/>
      <c r="BS1197" s="65"/>
      <c r="BT1197" s="65"/>
      <c r="BU1197" s="65"/>
      <c r="BV1197" s="65"/>
      <c r="BW1197" s="65"/>
      <c r="BX1197" s="65"/>
    </row>
    <row r="1198" s="24" customFormat="true" ht="11.25" hidden="false" customHeight="false" outlineLevel="0" collapsed="false">
      <c r="A1198" s="52" t="s">
        <v>1290</v>
      </c>
      <c r="B1198" s="53" t="n">
        <f aca="false">DATE(C1198,D1198,E1198)+TIME(F1198,G1198,H1198)</f>
        <v>42672.1740393519</v>
      </c>
      <c r="C1198" s="54" t="n">
        <v>2016</v>
      </c>
      <c r="D1198" s="54" t="n">
        <v>10</v>
      </c>
      <c r="E1198" s="54" t="n">
        <v>29</v>
      </c>
      <c r="F1198" s="54" t="n">
        <v>4</v>
      </c>
      <c r="G1198" s="54" t="n">
        <v>10</v>
      </c>
      <c r="H1198" s="55" t="n">
        <v>37</v>
      </c>
      <c r="I1198" s="55" t="n">
        <v>0.3</v>
      </c>
      <c r="J1198" s="56" t="n">
        <v>48.52</v>
      </c>
      <c r="K1198" s="56" t="n">
        <v>0.02</v>
      </c>
      <c r="L1198" s="56" t="n">
        <v>150.04</v>
      </c>
      <c r="M1198" s="56" t="n">
        <v>0.04</v>
      </c>
      <c r="N1198" s="57"/>
      <c r="O1198" s="58" t="n">
        <v>439</v>
      </c>
      <c r="P1198" s="58" t="n">
        <v>12</v>
      </c>
      <c r="Q1198" s="59"/>
      <c r="R1198" s="59"/>
      <c r="S1198" s="60"/>
      <c r="T1198" s="60"/>
      <c r="U1198" s="60" t="n">
        <v>4.6</v>
      </c>
      <c r="V1198" s="60"/>
      <c r="W1198" s="60" t="n">
        <v>4.9</v>
      </c>
      <c r="X1198" s="60"/>
      <c r="Y1198" s="60"/>
      <c r="Z1198" s="60"/>
      <c r="AA1198" s="60"/>
      <c r="AB1198" s="60"/>
      <c r="AC1198" s="60" t="n">
        <f aca="false">1.85*U1198-4.9</f>
        <v>3.61</v>
      </c>
      <c r="AD1198" s="60" t="n">
        <v>3.6</v>
      </c>
      <c r="AE1198" s="62" t="s">
        <v>61</v>
      </c>
      <c r="AF1198" s="62"/>
      <c r="AG1198" s="63" t="s">
        <v>62</v>
      </c>
      <c r="AH1198" s="64"/>
      <c r="AI1198" s="62"/>
      <c r="AJ1198" s="62" t="n">
        <v>8</v>
      </c>
      <c r="AK1198" s="52"/>
      <c r="AL1198" s="65"/>
      <c r="AM1198" s="66" t="n">
        <f aca="false">POWER(10,11.8+1.5*AD1198)</f>
        <v>1.58489319246112E+017</v>
      </c>
      <c r="AN1198" s="65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/>
      <c r="AZ1198" s="52"/>
      <c r="BA1198" s="52"/>
      <c r="BB1198" s="52"/>
      <c r="BC1198" s="62"/>
      <c r="BD1198" s="62"/>
      <c r="BE1198" s="62"/>
      <c r="BF1198" s="62"/>
      <c r="BG1198" s="62"/>
      <c r="BH1198" s="62"/>
      <c r="BI1198" s="62"/>
      <c r="BJ1198" s="52"/>
      <c r="BK1198" s="52"/>
      <c r="BL1198" s="52"/>
      <c r="BM1198" s="52"/>
      <c r="BN1198" s="52"/>
    </row>
    <row r="1199" s="24" customFormat="true" ht="11.25" hidden="false" customHeight="false" outlineLevel="0" collapsed="false">
      <c r="A1199" s="52" t="s">
        <v>1291</v>
      </c>
      <c r="B1199" s="53" t="n">
        <f aca="false">DATE(C1199,D1199,E1199)+TIME(F1199,G1199,H1199)</f>
        <v>42672.3901215278</v>
      </c>
      <c r="C1199" s="54" t="n">
        <v>2016</v>
      </c>
      <c r="D1199" s="54" t="n">
        <v>10</v>
      </c>
      <c r="E1199" s="54" t="n">
        <v>29</v>
      </c>
      <c r="F1199" s="54" t="n">
        <v>9</v>
      </c>
      <c r="G1199" s="54" t="n">
        <v>21</v>
      </c>
      <c r="H1199" s="55" t="n">
        <v>46.5</v>
      </c>
      <c r="I1199" s="55" t="n">
        <v>0.1</v>
      </c>
      <c r="J1199" s="56" t="n">
        <v>45.09</v>
      </c>
      <c r="K1199" s="56" t="n">
        <v>0.08</v>
      </c>
      <c r="L1199" s="56" t="n">
        <v>150.28</v>
      </c>
      <c r="M1199" s="56" t="n">
        <v>0.11</v>
      </c>
      <c r="N1199" s="57"/>
      <c r="O1199" s="58" t="n">
        <v>64</v>
      </c>
      <c r="P1199" s="58" t="n">
        <v>6</v>
      </c>
      <c r="Q1199" s="59" t="n">
        <v>12.1</v>
      </c>
      <c r="R1199" s="59"/>
      <c r="S1199" s="60"/>
      <c r="T1199" s="60"/>
      <c r="U1199" s="60" t="n">
        <v>5.4</v>
      </c>
      <c r="V1199" s="60" t="n">
        <v>5.4</v>
      </c>
      <c r="W1199" s="60"/>
      <c r="X1199" s="60"/>
      <c r="Y1199" s="60"/>
      <c r="Z1199" s="60"/>
      <c r="AA1199" s="60"/>
      <c r="AB1199" s="60"/>
      <c r="AC1199" s="60" t="n">
        <f aca="false">(Q1199-1.2)/2</f>
        <v>5.45</v>
      </c>
      <c r="AD1199" s="60" t="n">
        <v>5.5</v>
      </c>
      <c r="AE1199" s="62" t="s">
        <v>61</v>
      </c>
      <c r="AF1199" s="62"/>
      <c r="AG1199" s="63" t="s">
        <v>62</v>
      </c>
      <c r="AH1199" s="64"/>
      <c r="AI1199" s="62"/>
      <c r="AJ1199" s="62" t="n">
        <v>3</v>
      </c>
      <c r="AK1199" s="52"/>
      <c r="AL1199" s="65"/>
      <c r="AM1199" s="66" t="n">
        <f aca="false">POWER(10,11.8+1.5*AD1199)</f>
        <v>1.12201845430197E+020</v>
      </c>
      <c r="AN1199" s="65"/>
      <c r="AO1199" s="52"/>
      <c r="AP1199" s="52"/>
      <c r="AQ1199" s="52"/>
      <c r="AR1199" s="52"/>
      <c r="AS1199" s="52"/>
      <c r="AT1199" s="52"/>
      <c r="AU1199" s="52"/>
      <c r="AV1199" s="52"/>
      <c r="AW1199" s="52"/>
      <c r="AX1199" s="52"/>
      <c r="AY1199" s="52"/>
      <c r="AZ1199" s="52"/>
      <c r="BA1199" s="52"/>
      <c r="BB1199" s="52"/>
      <c r="BC1199" s="62"/>
      <c r="BD1199" s="62"/>
      <c r="BE1199" s="62"/>
      <c r="BF1199" s="62"/>
      <c r="BG1199" s="62"/>
      <c r="BH1199" s="62"/>
      <c r="BI1199" s="62"/>
      <c r="BJ1199" s="52"/>
      <c r="BK1199" s="52"/>
      <c r="BL1199" s="52"/>
      <c r="BM1199" s="52"/>
      <c r="BN1199" s="52"/>
      <c r="BO1199" s="65"/>
      <c r="BP1199" s="65"/>
      <c r="BQ1199" s="65"/>
      <c r="BR1199" s="65"/>
      <c r="BS1199" s="65"/>
      <c r="BT1199" s="65"/>
      <c r="BU1199" s="65"/>
      <c r="BV1199" s="65"/>
      <c r="BW1199" s="65"/>
      <c r="BX1199" s="65"/>
    </row>
    <row r="1200" s="24" customFormat="true" ht="11.25" hidden="false" customHeight="false" outlineLevel="0" collapsed="false">
      <c r="A1200" s="52" t="s">
        <v>1292</v>
      </c>
      <c r="B1200" s="53" t="n">
        <f aca="false">DATE(C1200,D1200,E1200)+TIME(F1200,G1200,H1200)</f>
        <v>42672.8226006944</v>
      </c>
      <c r="C1200" s="54" t="n">
        <v>2016</v>
      </c>
      <c r="D1200" s="54" t="n">
        <v>10</v>
      </c>
      <c r="E1200" s="54" t="n">
        <v>29</v>
      </c>
      <c r="F1200" s="54" t="n">
        <v>19</v>
      </c>
      <c r="G1200" s="54" t="n">
        <v>44</v>
      </c>
      <c r="H1200" s="55" t="n">
        <v>32.7</v>
      </c>
      <c r="I1200" s="55" t="n">
        <v>0.1</v>
      </c>
      <c r="J1200" s="56" t="n">
        <v>44.5</v>
      </c>
      <c r="K1200" s="56" t="n">
        <v>0.03</v>
      </c>
      <c r="L1200" s="56" t="n">
        <v>149.24</v>
      </c>
      <c r="M1200" s="56" t="n">
        <v>0.04</v>
      </c>
      <c r="N1200" s="57"/>
      <c r="O1200" s="58" t="n">
        <v>51</v>
      </c>
      <c r="P1200" s="58" t="n">
        <v>11</v>
      </c>
      <c r="Q1200" s="59" t="n">
        <v>9</v>
      </c>
      <c r="R1200" s="59"/>
      <c r="S1200" s="60"/>
      <c r="T1200" s="60"/>
      <c r="U1200" s="60" t="n">
        <v>4.3</v>
      </c>
      <c r="V1200" s="60"/>
      <c r="W1200" s="60"/>
      <c r="X1200" s="60"/>
      <c r="Y1200" s="60"/>
      <c r="Z1200" s="60"/>
      <c r="AA1200" s="60"/>
      <c r="AB1200" s="60"/>
      <c r="AC1200" s="60" t="n">
        <f aca="false">(Q1200-1.2)/2</f>
        <v>3.9</v>
      </c>
      <c r="AD1200" s="60" t="n">
        <v>3.9</v>
      </c>
      <c r="AE1200" s="62" t="s">
        <v>61</v>
      </c>
      <c r="AF1200" s="62"/>
      <c r="AG1200" s="63" t="s">
        <v>62</v>
      </c>
      <c r="AH1200" s="64"/>
      <c r="AI1200" s="62"/>
      <c r="AJ1200" s="62" t="n">
        <v>4</v>
      </c>
      <c r="AK1200" s="52"/>
      <c r="AL1200" s="65"/>
      <c r="AM1200" s="66" t="n">
        <f aca="false">POWER(10,11.8+1.5*AD1200)</f>
        <v>4.46683592150962E+017</v>
      </c>
      <c r="AN1200" s="65"/>
      <c r="AO1200" s="52"/>
      <c r="AP1200" s="52"/>
      <c r="AQ1200" s="52"/>
      <c r="AR1200" s="52"/>
      <c r="AS1200" s="52"/>
      <c r="AT1200" s="52"/>
      <c r="AU1200" s="52"/>
      <c r="AV1200" s="52"/>
      <c r="AW1200" s="52"/>
      <c r="AX1200" s="52"/>
      <c r="AY1200" s="52"/>
      <c r="AZ1200" s="52"/>
      <c r="BA1200" s="52"/>
      <c r="BB1200" s="52"/>
      <c r="BC1200" s="62"/>
      <c r="BD1200" s="62"/>
      <c r="BE1200" s="62"/>
      <c r="BF1200" s="62"/>
      <c r="BG1200" s="62"/>
      <c r="BH1200" s="62"/>
      <c r="BI1200" s="62"/>
      <c r="BJ1200" s="52"/>
      <c r="BK1200" s="52"/>
      <c r="BL1200" s="52"/>
      <c r="BM1200" s="52"/>
      <c r="BN1200" s="52"/>
      <c r="BO1200" s="65"/>
      <c r="BP1200" s="65"/>
      <c r="BQ1200" s="65"/>
      <c r="BR1200" s="65"/>
      <c r="BS1200" s="65"/>
      <c r="BT1200" s="65"/>
      <c r="BU1200" s="65"/>
      <c r="BV1200" s="65"/>
      <c r="BW1200" s="65"/>
      <c r="BX1200" s="65"/>
    </row>
    <row r="1201" s="24" customFormat="true" ht="11.25" hidden="false" customHeight="false" outlineLevel="0" collapsed="false">
      <c r="A1201" s="52" t="s">
        <v>1293</v>
      </c>
      <c r="B1201" s="53" t="n">
        <f aca="false">DATE(C1201,D1201,E1201)+TIME(F1201,G1201,H1201)</f>
        <v>42673.0633854167</v>
      </c>
      <c r="C1201" s="54" t="n">
        <v>2016</v>
      </c>
      <c r="D1201" s="54" t="n">
        <v>10</v>
      </c>
      <c r="E1201" s="54" t="n">
        <v>30</v>
      </c>
      <c r="F1201" s="54" t="n">
        <v>1</v>
      </c>
      <c r="G1201" s="54" t="n">
        <v>31</v>
      </c>
      <c r="H1201" s="55" t="n">
        <v>16.5</v>
      </c>
      <c r="I1201" s="55" t="n">
        <v>0.2</v>
      </c>
      <c r="J1201" s="56" t="n">
        <v>43.12</v>
      </c>
      <c r="K1201" s="56" t="n">
        <v>0.02</v>
      </c>
      <c r="L1201" s="56" t="n">
        <v>148.88</v>
      </c>
      <c r="M1201" s="56" t="n">
        <v>0.02</v>
      </c>
      <c r="N1201" s="57"/>
      <c r="O1201" s="58" t="n">
        <v>48</v>
      </c>
      <c r="P1201" s="58" t="n">
        <v>8</v>
      </c>
      <c r="Q1201" s="59" t="n">
        <v>10.2</v>
      </c>
      <c r="R1201" s="59"/>
      <c r="S1201" s="60"/>
      <c r="T1201" s="60"/>
      <c r="U1201" s="60" t="n">
        <v>4.9</v>
      </c>
      <c r="V1201" s="60"/>
      <c r="W1201" s="60"/>
      <c r="X1201" s="60"/>
      <c r="Y1201" s="60"/>
      <c r="Z1201" s="60"/>
      <c r="AA1201" s="60"/>
      <c r="AB1201" s="60"/>
      <c r="AC1201" s="60" t="n">
        <f aca="false">(Q1201-1.2)/2</f>
        <v>4.5</v>
      </c>
      <c r="AD1201" s="60" t="n">
        <v>4.5</v>
      </c>
      <c r="AE1201" s="62" t="s">
        <v>61</v>
      </c>
      <c r="AF1201" s="62"/>
      <c r="AG1201" s="63" t="s">
        <v>62</v>
      </c>
      <c r="AH1201" s="64"/>
      <c r="AI1201" s="62"/>
      <c r="AJ1201" s="62" t="n">
        <v>5</v>
      </c>
      <c r="AK1201" s="52"/>
      <c r="AL1201" s="65"/>
      <c r="AM1201" s="66" t="n">
        <f aca="false">POWER(10,11.8+1.5*AD1201)</f>
        <v>3.54813389233576E+018</v>
      </c>
      <c r="AN1201" s="65"/>
      <c r="AO1201" s="52"/>
      <c r="AP1201" s="52"/>
      <c r="AQ1201" s="52"/>
      <c r="AR1201" s="52"/>
      <c r="AS1201" s="52"/>
      <c r="AT1201" s="52"/>
      <c r="AU1201" s="52"/>
      <c r="AV1201" s="52"/>
      <c r="AW1201" s="52"/>
      <c r="AX1201" s="52"/>
      <c r="AY1201" s="52"/>
      <c r="AZ1201" s="52"/>
      <c r="BA1201" s="52"/>
      <c r="BB1201" s="52"/>
      <c r="BC1201" s="62"/>
      <c r="BD1201" s="62"/>
      <c r="BE1201" s="62"/>
      <c r="BF1201" s="62"/>
      <c r="BG1201" s="62"/>
      <c r="BH1201" s="62"/>
      <c r="BI1201" s="62"/>
      <c r="BJ1201" s="52"/>
      <c r="BK1201" s="52"/>
      <c r="BL1201" s="52"/>
      <c r="BM1201" s="52"/>
      <c r="BN1201" s="52"/>
      <c r="BO1201" s="65"/>
      <c r="BP1201" s="65"/>
      <c r="BQ1201" s="65"/>
      <c r="BR1201" s="65"/>
      <c r="BS1201" s="65"/>
      <c r="BT1201" s="65"/>
      <c r="BU1201" s="65"/>
      <c r="BV1201" s="65"/>
      <c r="BW1201" s="65"/>
      <c r="BX1201" s="65"/>
    </row>
    <row r="1202" s="24" customFormat="true" ht="11.25" hidden="false" customHeight="false" outlineLevel="0" collapsed="false">
      <c r="A1202" s="52" t="s">
        <v>1294</v>
      </c>
      <c r="B1202" s="53" t="n">
        <f aca="false">DATE(C1202,D1202,E1202)+TIME(F1202,G1202,H1202)</f>
        <v>42673.781806713</v>
      </c>
      <c r="C1202" s="54" t="n">
        <v>2016</v>
      </c>
      <c r="D1202" s="54" t="n">
        <v>10</v>
      </c>
      <c r="E1202" s="54" t="n">
        <v>30</v>
      </c>
      <c r="F1202" s="54" t="n">
        <v>18</v>
      </c>
      <c r="G1202" s="54" t="n">
        <v>45</v>
      </c>
      <c r="H1202" s="55" t="n">
        <v>48.1</v>
      </c>
      <c r="I1202" s="55" t="n">
        <v>0.2</v>
      </c>
      <c r="J1202" s="56" t="n">
        <v>44.32</v>
      </c>
      <c r="K1202" s="56" t="n">
        <v>0.01</v>
      </c>
      <c r="L1202" s="56" t="n">
        <v>148.23</v>
      </c>
      <c r="M1202" s="56" t="n">
        <v>0.02</v>
      </c>
      <c r="N1202" s="57"/>
      <c r="O1202" s="58" t="n">
        <v>48</v>
      </c>
      <c r="P1202" s="58" t="n">
        <v>12</v>
      </c>
      <c r="Q1202" s="59" t="n">
        <v>9.2</v>
      </c>
      <c r="R1202" s="59"/>
      <c r="S1202" s="60"/>
      <c r="T1202" s="60"/>
      <c r="U1202" s="60" t="n">
        <v>4.5</v>
      </c>
      <c r="V1202" s="60"/>
      <c r="W1202" s="60"/>
      <c r="X1202" s="60"/>
      <c r="Y1202" s="60"/>
      <c r="Z1202" s="60"/>
      <c r="AA1202" s="60"/>
      <c r="AB1202" s="60"/>
      <c r="AC1202" s="60" t="n">
        <f aca="false">(Q1202-1.2)/2</f>
        <v>4</v>
      </c>
      <c r="AD1202" s="60" t="n">
        <v>4</v>
      </c>
      <c r="AE1202" s="62" t="s">
        <v>61</v>
      </c>
      <c r="AF1202" s="62"/>
      <c r="AG1202" s="63" t="s">
        <v>62</v>
      </c>
      <c r="AH1202" s="64"/>
      <c r="AI1202" s="62"/>
      <c r="AJ1202" s="62" t="n">
        <v>4</v>
      </c>
      <c r="AK1202" s="52"/>
      <c r="AL1202" s="65"/>
      <c r="AM1202" s="66" t="n">
        <f aca="false">POWER(10,11.8+1.5*AD1202)</f>
        <v>6.30957344480194E+017</v>
      </c>
      <c r="AN1202" s="65"/>
      <c r="AO1202" s="52"/>
      <c r="AP1202" s="52"/>
      <c r="AQ1202" s="52"/>
      <c r="AR1202" s="52"/>
      <c r="AS1202" s="52"/>
      <c r="AT1202" s="52"/>
      <c r="AU1202" s="52"/>
      <c r="AV1202" s="52"/>
      <c r="AW1202" s="52"/>
      <c r="AX1202" s="52"/>
      <c r="AY1202" s="52"/>
      <c r="AZ1202" s="52"/>
      <c r="BA1202" s="52"/>
      <c r="BB1202" s="52"/>
      <c r="BC1202" s="62"/>
      <c r="BD1202" s="62"/>
      <c r="BE1202" s="62"/>
      <c r="BF1202" s="62"/>
      <c r="BG1202" s="62"/>
      <c r="BH1202" s="62"/>
      <c r="BI1202" s="62"/>
      <c r="BJ1202" s="52"/>
      <c r="BK1202" s="52"/>
      <c r="BL1202" s="52"/>
      <c r="BM1202" s="52"/>
      <c r="BN1202" s="52"/>
      <c r="BO1202" s="65"/>
      <c r="BP1202" s="65"/>
      <c r="BQ1202" s="65"/>
      <c r="BR1202" s="65"/>
      <c r="BS1202" s="65"/>
      <c r="BT1202" s="65"/>
      <c r="BU1202" s="65"/>
      <c r="BV1202" s="65"/>
      <c r="BW1202" s="65"/>
      <c r="BX1202" s="65"/>
    </row>
    <row r="1203" s="24" customFormat="true" ht="11.25" hidden="false" customHeight="false" outlineLevel="0" collapsed="false">
      <c r="A1203" s="52" t="s">
        <v>1295</v>
      </c>
      <c r="B1203" s="53" t="n">
        <f aca="false">DATE(C1203,D1203,E1203)+TIME(F1203,G1203,H1203)</f>
        <v>42674.6338912037</v>
      </c>
      <c r="C1203" s="54" t="n">
        <v>2016</v>
      </c>
      <c r="D1203" s="54" t="n">
        <v>10</v>
      </c>
      <c r="E1203" s="54" t="n">
        <v>31</v>
      </c>
      <c r="F1203" s="54" t="n">
        <v>15</v>
      </c>
      <c r="G1203" s="54" t="n">
        <v>12</v>
      </c>
      <c r="H1203" s="55" t="n">
        <v>48.2</v>
      </c>
      <c r="I1203" s="55" t="n">
        <v>0.2</v>
      </c>
      <c r="J1203" s="56" t="n">
        <v>44.32</v>
      </c>
      <c r="K1203" s="56" t="n">
        <v>0.01</v>
      </c>
      <c r="L1203" s="56" t="n">
        <v>148.28</v>
      </c>
      <c r="M1203" s="56" t="n">
        <v>0.02</v>
      </c>
      <c r="N1203" s="57"/>
      <c r="O1203" s="58" t="n">
        <v>47</v>
      </c>
      <c r="P1203" s="58" t="n">
        <v>3</v>
      </c>
      <c r="Q1203" s="59" t="n">
        <v>8.6</v>
      </c>
      <c r="R1203" s="59"/>
      <c r="S1203" s="60"/>
      <c r="T1203" s="60"/>
      <c r="U1203" s="60" t="n">
        <v>4.3</v>
      </c>
      <c r="V1203" s="60"/>
      <c r="W1203" s="60"/>
      <c r="X1203" s="60"/>
      <c r="Y1203" s="60"/>
      <c r="Z1203" s="60"/>
      <c r="AA1203" s="60"/>
      <c r="AB1203" s="60"/>
      <c r="AC1203" s="60" t="n">
        <f aca="false">(Q1203-1.2)/2</f>
        <v>3.7</v>
      </c>
      <c r="AD1203" s="60" t="n">
        <v>3.7</v>
      </c>
      <c r="AE1203" s="62" t="s">
        <v>61</v>
      </c>
      <c r="AF1203" s="62"/>
      <c r="AG1203" s="63" t="s">
        <v>62</v>
      </c>
      <c r="AH1203" s="64"/>
      <c r="AI1203" s="62"/>
      <c r="AJ1203" s="62" t="n">
        <v>4</v>
      </c>
      <c r="AK1203" s="52"/>
      <c r="AL1203" s="65"/>
      <c r="AM1203" s="66" t="n">
        <f aca="false">POWER(10,11.8+1.5*AD1203)</f>
        <v>2.23872113856835E+017</v>
      </c>
      <c r="AN1203" s="65"/>
      <c r="AO1203" s="52"/>
      <c r="AP1203" s="52"/>
      <c r="AQ1203" s="52"/>
      <c r="AR1203" s="52"/>
      <c r="AS1203" s="52"/>
      <c r="AT1203" s="52"/>
      <c r="AU1203" s="52"/>
      <c r="AV1203" s="52"/>
      <c r="AW1203" s="52"/>
      <c r="AX1203" s="52"/>
      <c r="AY1203" s="52"/>
      <c r="AZ1203" s="52"/>
      <c r="BA1203" s="52"/>
      <c r="BB1203" s="52"/>
      <c r="BC1203" s="62"/>
      <c r="BD1203" s="62"/>
      <c r="BE1203" s="62"/>
      <c r="BF1203" s="62"/>
      <c r="BG1203" s="62"/>
      <c r="BH1203" s="62"/>
      <c r="BI1203" s="62"/>
      <c r="BJ1203" s="52"/>
      <c r="BK1203" s="52"/>
      <c r="BL1203" s="52"/>
      <c r="BM1203" s="52"/>
      <c r="BN1203" s="52"/>
      <c r="BO1203" s="65"/>
      <c r="BP1203" s="65"/>
      <c r="BQ1203" s="65"/>
      <c r="BR1203" s="65"/>
      <c r="BS1203" s="65"/>
      <c r="BT1203" s="65"/>
      <c r="BU1203" s="65"/>
      <c r="BV1203" s="65"/>
      <c r="BW1203" s="65"/>
      <c r="BX1203" s="65"/>
    </row>
    <row r="1204" s="24" customFormat="true" ht="11.25" hidden="false" customHeight="false" outlineLevel="0" collapsed="false">
      <c r="A1204" s="52" t="s">
        <v>1296</v>
      </c>
      <c r="B1204" s="53" t="n">
        <f aca="false">DATE(C1204,D1204,E1204)+TIME(F1204,G1204,H1204)</f>
        <v>42675.4267361111</v>
      </c>
      <c r="C1204" s="54" t="n">
        <v>2016</v>
      </c>
      <c r="D1204" s="54" t="n">
        <v>11</v>
      </c>
      <c r="E1204" s="54" t="n">
        <v>1</v>
      </c>
      <c r="F1204" s="54" t="n">
        <v>10</v>
      </c>
      <c r="G1204" s="54" t="n">
        <v>14</v>
      </c>
      <c r="H1204" s="55" t="n">
        <v>30</v>
      </c>
      <c r="I1204" s="55" t="n">
        <v>0.3</v>
      </c>
      <c r="J1204" s="56" t="n">
        <v>48.7</v>
      </c>
      <c r="K1204" s="56" t="n">
        <v>0.02</v>
      </c>
      <c r="L1204" s="56" t="n">
        <v>155.23</v>
      </c>
      <c r="M1204" s="56" t="n">
        <v>0.05</v>
      </c>
      <c r="N1204" s="57"/>
      <c r="O1204" s="58" t="n">
        <v>65</v>
      </c>
      <c r="P1204" s="58" t="n">
        <v>4</v>
      </c>
      <c r="Q1204" s="59" t="n">
        <v>10.1</v>
      </c>
      <c r="R1204" s="59"/>
      <c r="S1204" s="60" t="n">
        <v>4.2</v>
      </c>
      <c r="T1204" s="60"/>
      <c r="U1204" s="60" t="n">
        <v>5</v>
      </c>
      <c r="V1204" s="60"/>
      <c r="W1204" s="60"/>
      <c r="X1204" s="60"/>
      <c r="Y1204" s="60"/>
      <c r="Z1204" s="60"/>
      <c r="AA1204" s="60"/>
      <c r="AB1204" s="60"/>
      <c r="AC1204" s="60" t="n">
        <f aca="false">S1204</f>
        <v>4.2</v>
      </c>
      <c r="AD1204" s="60" t="n">
        <v>4.2</v>
      </c>
      <c r="AE1204" s="62" t="s">
        <v>61</v>
      </c>
      <c r="AF1204" s="66" t="s">
        <v>64</v>
      </c>
      <c r="AG1204" s="63" t="s">
        <v>62</v>
      </c>
      <c r="AH1204" s="64"/>
      <c r="AI1204" s="62"/>
      <c r="AJ1204" s="62" t="n">
        <v>2</v>
      </c>
      <c r="AK1204" s="52"/>
      <c r="AL1204" s="65"/>
      <c r="AM1204" s="66" t="n">
        <f aca="false">POWER(10,11.8+1.5*AD1204)</f>
        <v>1.25892541179417E+018</v>
      </c>
      <c r="AN1204" s="65"/>
      <c r="AO1204" s="71" t="n">
        <v>2016</v>
      </c>
      <c r="AP1204" s="71" t="n">
        <v>11</v>
      </c>
      <c r="AQ1204" s="71" t="n">
        <v>1</v>
      </c>
      <c r="AR1204" s="71" t="n">
        <v>10</v>
      </c>
      <c r="AS1204" s="71" t="n">
        <v>14</v>
      </c>
      <c r="AT1204" s="59" t="n">
        <v>30.69</v>
      </c>
      <c r="AU1204" s="59" t="n">
        <v>2.3</v>
      </c>
      <c r="AV1204" s="73" t="n">
        <v>48.759</v>
      </c>
      <c r="AW1204" s="73"/>
      <c r="AX1204" s="73" t="n">
        <v>156.535</v>
      </c>
      <c r="AY1204" s="73"/>
      <c r="AZ1204" s="73" t="n">
        <v>0.351</v>
      </c>
      <c r="BA1204" s="63" t="n">
        <v>25.5</v>
      </c>
      <c r="BB1204" s="63" t="n">
        <v>45.3</v>
      </c>
      <c r="BC1204" s="61"/>
      <c r="BD1204" s="60" t="n">
        <v>11</v>
      </c>
      <c r="BE1204" s="60"/>
      <c r="BF1204" s="60" t="n">
        <v>4.8</v>
      </c>
      <c r="BG1204" s="60"/>
      <c r="BH1204" s="60" t="n">
        <f aca="false">(BD1204-4.6)/1.5</f>
        <v>4.26666666666667</v>
      </c>
      <c r="BI1204" s="60" t="n">
        <v>4.26666666666667</v>
      </c>
      <c r="BJ1204" s="66" t="s">
        <v>64</v>
      </c>
      <c r="BK1204" s="63" t="s">
        <v>62</v>
      </c>
      <c r="BL1204" s="70"/>
      <c r="BM1204" s="66" t="n">
        <v>1</v>
      </c>
      <c r="BN1204" s="71" t="s">
        <v>67</v>
      </c>
      <c r="BO1204" s="65"/>
      <c r="BP1204" s="65"/>
      <c r="BQ1204" s="65"/>
      <c r="BR1204" s="65"/>
      <c r="BS1204" s="65"/>
      <c r="BT1204" s="65"/>
      <c r="BU1204" s="65"/>
      <c r="BV1204" s="65"/>
      <c r="BW1204" s="65"/>
      <c r="BX1204" s="65"/>
    </row>
    <row r="1205" s="24" customFormat="true" ht="11.25" hidden="false" customHeight="false" outlineLevel="0" collapsed="false">
      <c r="A1205" s="52" t="s">
        <v>1297</v>
      </c>
      <c r="B1205" s="53" t="n">
        <f aca="false">DATE(C1205,D1205,E1205)+TIME(F1205,G1205,H1205)</f>
        <v>42679.8789143519</v>
      </c>
      <c r="C1205" s="54" t="n">
        <v>2016</v>
      </c>
      <c r="D1205" s="54" t="n">
        <v>11</v>
      </c>
      <c r="E1205" s="54" t="n">
        <v>5</v>
      </c>
      <c r="F1205" s="54" t="n">
        <v>21</v>
      </c>
      <c r="G1205" s="54" t="n">
        <v>5</v>
      </c>
      <c r="H1205" s="55" t="n">
        <v>38.2</v>
      </c>
      <c r="I1205" s="55" t="n">
        <v>0.2</v>
      </c>
      <c r="J1205" s="56" t="n">
        <v>43.27</v>
      </c>
      <c r="K1205" s="56" t="n">
        <v>0.04</v>
      </c>
      <c r="L1205" s="56" t="n">
        <v>146.99</v>
      </c>
      <c r="M1205" s="56" t="n">
        <v>0.05</v>
      </c>
      <c r="N1205" s="57"/>
      <c r="O1205" s="58" t="n">
        <v>33</v>
      </c>
      <c r="P1205" s="58" t="s">
        <v>1298</v>
      </c>
      <c r="Q1205" s="59" t="n">
        <v>8.1</v>
      </c>
      <c r="R1205" s="59"/>
      <c r="S1205" s="60"/>
      <c r="T1205" s="60"/>
      <c r="U1205" s="60" t="n">
        <v>4.8</v>
      </c>
      <c r="V1205" s="60"/>
      <c r="W1205" s="60"/>
      <c r="X1205" s="60"/>
      <c r="Y1205" s="60"/>
      <c r="Z1205" s="60"/>
      <c r="AA1205" s="60"/>
      <c r="AB1205" s="60"/>
      <c r="AC1205" s="60" t="n">
        <f aca="false">(Q1205-1.2)/2</f>
        <v>3.45</v>
      </c>
      <c r="AD1205" s="60" t="n">
        <v>3.5</v>
      </c>
      <c r="AE1205" s="62" t="s">
        <v>61</v>
      </c>
      <c r="AF1205" s="62"/>
      <c r="AG1205" s="63" t="s">
        <v>62</v>
      </c>
      <c r="AH1205" s="64"/>
      <c r="AI1205" s="62"/>
      <c r="AJ1205" s="62" t="n">
        <v>5</v>
      </c>
      <c r="AK1205" s="52"/>
      <c r="AL1205" s="65"/>
      <c r="AM1205" s="66" t="n">
        <f aca="false">POWER(10,11.8+1.5*AD1205)</f>
        <v>1.12201845430197E+017</v>
      </c>
      <c r="AN1205" s="65"/>
      <c r="AO1205" s="52"/>
      <c r="AP1205" s="52"/>
      <c r="AQ1205" s="52"/>
      <c r="AR1205" s="52"/>
      <c r="AS1205" s="52"/>
      <c r="AT1205" s="52"/>
      <c r="AU1205" s="52"/>
      <c r="AV1205" s="52"/>
      <c r="AW1205" s="52"/>
      <c r="AX1205" s="52"/>
      <c r="AY1205" s="52"/>
      <c r="AZ1205" s="52"/>
      <c r="BA1205" s="52"/>
      <c r="BB1205" s="52"/>
      <c r="BC1205" s="62"/>
      <c r="BD1205" s="62"/>
      <c r="BE1205" s="62"/>
      <c r="BF1205" s="62"/>
      <c r="BG1205" s="62"/>
      <c r="BH1205" s="62"/>
      <c r="BI1205" s="62"/>
      <c r="BJ1205" s="52"/>
      <c r="BK1205" s="52"/>
      <c r="BL1205" s="52"/>
      <c r="BM1205" s="52"/>
      <c r="BN1205" s="52"/>
      <c r="BO1205" s="65"/>
      <c r="BP1205" s="65"/>
      <c r="BQ1205" s="65"/>
      <c r="BR1205" s="65"/>
      <c r="BS1205" s="65"/>
      <c r="BT1205" s="65"/>
      <c r="BU1205" s="65"/>
      <c r="BV1205" s="65"/>
      <c r="BW1205" s="65"/>
      <c r="BX1205" s="65"/>
    </row>
    <row r="1206" s="24" customFormat="true" ht="11.25" hidden="false" customHeight="false" outlineLevel="0" collapsed="false">
      <c r="A1206" s="52" t="s">
        <v>1299</v>
      </c>
      <c r="B1206" s="53" t="n">
        <f aca="false">DATE(C1206,D1206,E1206)+TIME(F1206,G1206,H1206)</f>
        <v>42679.8976678241</v>
      </c>
      <c r="C1206" s="54" t="n">
        <v>2016</v>
      </c>
      <c r="D1206" s="54" t="n">
        <v>11</v>
      </c>
      <c r="E1206" s="54" t="n">
        <v>5</v>
      </c>
      <c r="F1206" s="54" t="n">
        <v>21</v>
      </c>
      <c r="G1206" s="54" t="n">
        <v>32</v>
      </c>
      <c r="H1206" s="55" t="n">
        <v>38.5</v>
      </c>
      <c r="I1206" s="55" t="n">
        <v>2.5</v>
      </c>
      <c r="J1206" s="56" t="n">
        <v>44.75</v>
      </c>
      <c r="K1206" s="56" t="n">
        <v>0.11</v>
      </c>
      <c r="L1206" s="56" t="n">
        <v>149.04</v>
      </c>
      <c r="M1206" s="56" t="n">
        <v>0.13</v>
      </c>
      <c r="N1206" s="57"/>
      <c r="O1206" s="58" t="n">
        <v>83</v>
      </c>
      <c r="P1206" s="58" t="n">
        <v>6</v>
      </c>
      <c r="Q1206" s="59" t="n">
        <v>8.9</v>
      </c>
      <c r="R1206" s="59"/>
      <c r="S1206" s="60"/>
      <c r="T1206" s="60"/>
      <c r="U1206" s="60" t="n">
        <v>4.9</v>
      </c>
      <c r="V1206" s="60"/>
      <c r="W1206" s="60" t="n">
        <v>5.3</v>
      </c>
      <c r="X1206" s="60"/>
      <c r="Y1206" s="60"/>
      <c r="Z1206" s="60"/>
      <c r="AA1206" s="60"/>
      <c r="AB1206" s="60"/>
      <c r="AC1206" s="60" t="n">
        <f aca="false">(Q1206-1.2)/2</f>
        <v>3.85</v>
      </c>
      <c r="AD1206" s="60" t="n">
        <v>3.9</v>
      </c>
      <c r="AE1206" s="62" t="s">
        <v>61</v>
      </c>
      <c r="AF1206" s="62"/>
      <c r="AG1206" s="63" t="s">
        <v>62</v>
      </c>
      <c r="AH1206" s="64"/>
      <c r="AI1206" s="62"/>
      <c r="AJ1206" s="62" t="n">
        <v>4</v>
      </c>
      <c r="AK1206" s="52"/>
      <c r="AL1206" s="65"/>
      <c r="AM1206" s="66" t="n">
        <f aca="false">POWER(10,11.8+1.5*AD1206)</f>
        <v>4.46683592150962E+017</v>
      </c>
      <c r="AN1206" s="65"/>
      <c r="AO1206" s="52"/>
      <c r="AP1206" s="52"/>
      <c r="AQ1206" s="52"/>
      <c r="AR1206" s="52"/>
      <c r="AS1206" s="52"/>
      <c r="AT1206" s="52"/>
      <c r="AU1206" s="52"/>
      <c r="AV1206" s="52"/>
      <c r="AW1206" s="52"/>
      <c r="AX1206" s="52"/>
      <c r="AY1206" s="52"/>
      <c r="AZ1206" s="52"/>
      <c r="BA1206" s="52"/>
      <c r="BB1206" s="52"/>
      <c r="BC1206" s="62"/>
      <c r="BD1206" s="62"/>
      <c r="BE1206" s="62"/>
      <c r="BF1206" s="62"/>
      <c r="BG1206" s="62"/>
      <c r="BH1206" s="62"/>
      <c r="BI1206" s="62"/>
      <c r="BJ1206" s="52"/>
      <c r="BK1206" s="52"/>
      <c r="BL1206" s="52"/>
      <c r="BM1206" s="52"/>
      <c r="BN1206" s="52"/>
      <c r="BO1206" s="65"/>
      <c r="BP1206" s="65"/>
      <c r="BQ1206" s="65"/>
      <c r="BR1206" s="65"/>
      <c r="BS1206" s="65"/>
      <c r="BT1206" s="65"/>
      <c r="BU1206" s="65"/>
      <c r="BV1206" s="65"/>
      <c r="BW1206" s="65"/>
      <c r="BX1206" s="65"/>
    </row>
    <row r="1207" s="24" customFormat="true" ht="11.25" hidden="false" customHeight="false" outlineLevel="0" collapsed="false">
      <c r="A1207" s="52" t="s">
        <v>1300</v>
      </c>
      <c r="B1207" s="53" t="n">
        <f aca="false">DATE(C1207,D1207,E1207)+TIME(F1207,G1207,H1207)</f>
        <v>42680.4410717593</v>
      </c>
      <c r="C1207" s="54" t="n">
        <v>2016</v>
      </c>
      <c r="D1207" s="54" t="n">
        <v>11</v>
      </c>
      <c r="E1207" s="54" t="n">
        <v>6</v>
      </c>
      <c r="F1207" s="54" t="n">
        <v>10</v>
      </c>
      <c r="G1207" s="54" t="n">
        <v>35</v>
      </c>
      <c r="H1207" s="55" t="n">
        <v>8.6</v>
      </c>
      <c r="I1207" s="55" t="n">
        <v>2.2</v>
      </c>
      <c r="J1207" s="56" t="n">
        <v>47.98</v>
      </c>
      <c r="K1207" s="56" t="n">
        <v>0.17</v>
      </c>
      <c r="L1207" s="56" t="n">
        <v>145.8</v>
      </c>
      <c r="M1207" s="56" t="n">
        <v>0.59</v>
      </c>
      <c r="N1207" s="57"/>
      <c r="O1207" s="58" t="n">
        <v>446</v>
      </c>
      <c r="P1207" s="58" t="n">
        <v>14</v>
      </c>
      <c r="Q1207" s="59"/>
      <c r="R1207" s="59"/>
      <c r="S1207" s="60"/>
      <c r="T1207" s="60" t="n">
        <v>5</v>
      </c>
      <c r="U1207" s="60" t="n">
        <v>5.4</v>
      </c>
      <c r="V1207" s="60" t="n">
        <v>4.9</v>
      </c>
      <c r="W1207" s="60" t="n">
        <v>5.4</v>
      </c>
      <c r="X1207" s="60"/>
      <c r="Y1207" s="60"/>
      <c r="Z1207" s="60"/>
      <c r="AA1207" s="60"/>
      <c r="AB1207" s="60"/>
      <c r="AC1207" s="60" t="n">
        <f aca="false">V1207-0.5*LOG10(O1207)+0.8</f>
        <v>4.37533257064393</v>
      </c>
      <c r="AD1207" s="60" t="n">
        <v>4.4</v>
      </c>
      <c r="AE1207" s="62" t="s">
        <v>61</v>
      </c>
      <c r="AF1207" s="62"/>
      <c r="AG1207" s="63" t="s">
        <v>62</v>
      </c>
      <c r="AH1207" s="64"/>
      <c r="AI1207" s="62"/>
      <c r="AJ1207" s="62" t="n">
        <v>8</v>
      </c>
      <c r="AK1207" s="52"/>
      <c r="AL1207" s="65"/>
      <c r="AM1207" s="66" t="n">
        <f aca="false">POWER(10,11.8+1.5*AD1207)</f>
        <v>2.51188643150959E+018</v>
      </c>
      <c r="AN1207" s="65"/>
      <c r="AO1207" s="52"/>
      <c r="AP1207" s="52"/>
      <c r="AQ1207" s="52"/>
      <c r="AR1207" s="52"/>
      <c r="AS1207" s="52"/>
      <c r="AT1207" s="52"/>
      <c r="AU1207" s="52"/>
      <c r="AV1207" s="52"/>
      <c r="AW1207" s="52"/>
      <c r="AX1207" s="52"/>
      <c r="AY1207" s="52"/>
      <c r="AZ1207" s="52"/>
      <c r="BA1207" s="52"/>
      <c r="BB1207" s="52"/>
      <c r="BC1207" s="62"/>
      <c r="BD1207" s="62"/>
      <c r="BE1207" s="62"/>
      <c r="BF1207" s="62"/>
      <c r="BG1207" s="62"/>
      <c r="BH1207" s="62"/>
      <c r="BI1207" s="62"/>
      <c r="BJ1207" s="52"/>
      <c r="BK1207" s="52"/>
      <c r="BL1207" s="52"/>
      <c r="BM1207" s="52"/>
      <c r="BN1207" s="52"/>
      <c r="BO1207" s="65"/>
      <c r="BP1207" s="65"/>
      <c r="BQ1207" s="65"/>
      <c r="BR1207" s="65"/>
      <c r="BS1207" s="65"/>
      <c r="BT1207" s="65"/>
      <c r="BU1207" s="65"/>
      <c r="BV1207" s="65"/>
      <c r="BW1207" s="65"/>
      <c r="BX1207" s="65"/>
    </row>
    <row r="1208" s="24" customFormat="true" ht="11.25" hidden="false" customHeight="false" outlineLevel="0" collapsed="false">
      <c r="A1208" s="52" t="s">
        <v>1301</v>
      </c>
      <c r="B1208" s="53" t="n">
        <f aca="false">DATE(C1208,D1208,E1208)+TIME(F1208,G1208,H1208)</f>
        <v>42680.4971747685</v>
      </c>
      <c r="C1208" s="54" t="n">
        <v>2016</v>
      </c>
      <c r="D1208" s="54" t="n">
        <v>11</v>
      </c>
      <c r="E1208" s="54" t="n">
        <v>6</v>
      </c>
      <c r="F1208" s="54" t="n">
        <v>11</v>
      </c>
      <c r="G1208" s="54" t="n">
        <v>55</v>
      </c>
      <c r="H1208" s="55" t="n">
        <v>55.9</v>
      </c>
      <c r="I1208" s="55" t="n">
        <v>1</v>
      </c>
      <c r="J1208" s="56" t="n">
        <v>43.75</v>
      </c>
      <c r="K1208" s="56" t="n">
        <v>0.07</v>
      </c>
      <c r="L1208" s="56" t="n">
        <v>147.14</v>
      </c>
      <c r="M1208" s="56" t="n">
        <v>0.06</v>
      </c>
      <c r="N1208" s="57"/>
      <c r="O1208" s="58" t="n">
        <v>33</v>
      </c>
      <c r="P1208" s="58" t="s">
        <v>1298</v>
      </c>
      <c r="Q1208" s="59" t="n">
        <v>9.5</v>
      </c>
      <c r="R1208" s="59"/>
      <c r="S1208" s="60"/>
      <c r="T1208" s="60"/>
      <c r="U1208" s="60" t="n">
        <v>4.9</v>
      </c>
      <c r="V1208" s="60"/>
      <c r="W1208" s="60"/>
      <c r="X1208" s="60"/>
      <c r="Y1208" s="60"/>
      <c r="Z1208" s="60"/>
      <c r="AA1208" s="60"/>
      <c r="AB1208" s="60"/>
      <c r="AC1208" s="60" t="n">
        <f aca="false">(Q1208-1.2)/2</f>
        <v>4.15</v>
      </c>
      <c r="AD1208" s="60" t="n">
        <v>4.2</v>
      </c>
      <c r="AE1208" s="62" t="s">
        <v>61</v>
      </c>
      <c r="AF1208" s="62"/>
      <c r="AG1208" s="63" t="s">
        <v>62</v>
      </c>
      <c r="AH1208" s="64"/>
      <c r="AI1208" s="62"/>
      <c r="AJ1208" s="62" t="n">
        <v>5</v>
      </c>
      <c r="AK1208" s="52"/>
      <c r="AL1208" s="65"/>
      <c r="AM1208" s="66" t="n">
        <f aca="false">POWER(10,11.8+1.5*AD1208)</f>
        <v>1.25892541179417E+018</v>
      </c>
      <c r="AN1208" s="65"/>
      <c r="AO1208" s="52"/>
      <c r="AP1208" s="52"/>
      <c r="AQ1208" s="52"/>
      <c r="AR1208" s="52"/>
      <c r="AS1208" s="52"/>
      <c r="AT1208" s="52"/>
      <c r="AU1208" s="52"/>
      <c r="AV1208" s="52"/>
      <c r="AW1208" s="52"/>
      <c r="AX1208" s="52"/>
      <c r="AY1208" s="52"/>
      <c r="AZ1208" s="52"/>
      <c r="BA1208" s="52"/>
      <c r="BB1208" s="52"/>
      <c r="BC1208" s="62"/>
      <c r="BD1208" s="62"/>
      <c r="BE1208" s="62"/>
      <c r="BF1208" s="62"/>
      <c r="BG1208" s="62"/>
      <c r="BH1208" s="62"/>
      <c r="BI1208" s="62"/>
      <c r="BJ1208" s="52"/>
      <c r="BK1208" s="52"/>
      <c r="BL1208" s="52"/>
      <c r="BM1208" s="52"/>
      <c r="BN1208" s="52"/>
      <c r="BO1208" s="65"/>
      <c r="BP1208" s="65"/>
      <c r="BQ1208" s="65"/>
      <c r="BR1208" s="65"/>
      <c r="BS1208" s="65"/>
      <c r="BT1208" s="65"/>
      <c r="BU1208" s="65"/>
      <c r="BV1208" s="65"/>
      <c r="BW1208" s="65"/>
      <c r="BX1208" s="65"/>
    </row>
    <row r="1209" s="24" customFormat="true" ht="11.25" hidden="false" customHeight="false" outlineLevel="0" collapsed="false">
      <c r="A1209" s="52" t="s">
        <v>1302</v>
      </c>
      <c r="B1209" s="53" t="n">
        <f aca="false">DATE(C1209,D1209,E1209)+TIME(F1209,G1209,H1209)</f>
        <v>42680.8029375</v>
      </c>
      <c r="C1209" s="54" t="n">
        <v>2016</v>
      </c>
      <c r="D1209" s="54" t="n">
        <v>11</v>
      </c>
      <c r="E1209" s="54" t="n">
        <v>6</v>
      </c>
      <c r="F1209" s="54" t="n">
        <v>19</v>
      </c>
      <c r="G1209" s="54" t="n">
        <v>16</v>
      </c>
      <c r="H1209" s="55" t="n">
        <v>13.8</v>
      </c>
      <c r="I1209" s="55" t="n">
        <v>2.2</v>
      </c>
      <c r="J1209" s="56" t="n">
        <v>44.66</v>
      </c>
      <c r="K1209" s="56" t="n">
        <v>0.13</v>
      </c>
      <c r="L1209" s="56" t="n">
        <v>149.63</v>
      </c>
      <c r="M1209" s="56" t="n">
        <v>0.13</v>
      </c>
      <c r="N1209" s="57"/>
      <c r="O1209" s="58" t="n">
        <v>33</v>
      </c>
      <c r="P1209" s="58" t="s">
        <v>1298</v>
      </c>
      <c r="Q1209" s="59" t="n">
        <v>9</v>
      </c>
      <c r="R1209" s="59"/>
      <c r="S1209" s="60"/>
      <c r="T1209" s="60"/>
      <c r="U1209" s="60" t="n">
        <v>4.6</v>
      </c>
      <c r="V1209" s="60"/>
      <c r="W1209" s="60"/>
      <c r="X1209" s="60"/>
      <c r="Y1209" s="60"/>
      <c r="Z1209" s="60"/>
      <c r="AA1209" s="60"/>
      <c r="AB1209" s="60"/>
      <c r="AC1209" s="60" t="n">
        <f aca="false">(Q1209-1.2)/2</f>
        <v>3.9</v>
      </c>
      <c r="AD1209" s="60" t="n">
        <v>3.9</v>
      </c>
      <c r="AE1209" s="62" t="s">
        <v>61</v>
      </c>
      <c r="AF1209" s="62"/>
      <c r="AG1209" s="63" t="s">
        <v>62</v>
      </c>
      <c r="AH1209" s="64"/>
      <c r="AI1209" s="62"/>
      <c r="AJ1209" s="62" t="n">
        <v>4</v>
      </c>
      <c r="AK1209" s="52"/>
      <c r="AL1209" s="65"/>
      <c r="AM1209" s="66" t="n">
        <f aca="false">POWER(10,11.8+1.5*AD1209)</f>
        <v>4.46683592150962E+017</v>
      </c>
      <c r="AN1209" s="65"/>
      <c r="AO1209" s="52"/>
      <c r="AP1209" s="52"/>
      <c r="AQ1209" s="52"/>
      <c r="AR1209" s="52"/>
      <c r="AS1209" s="52"/>
      <c r="AT1209" s="52"/>
      <c r="AU1209" s="52"/>
      <c r="AV1209" s="52"/>
      <c r="AW1209" s="52"/>
      <c r="AX1209" s="52"/>
      <c r="AY1209" s="52"/>
      <c r="AZ1209" s="52"/>
      <c r="BA1209" s="52"/>
      <c r="BB1209" s="52"/>
      <c r="BC1209" s="62"/>
      <c r="BD1209" s="62"/>
      <c r="BE1209" s="62"/>
      <c r="BF1209" s="62"/>
      <c r="BG1209" s="62"/>
      <c r="BH1209" s="62"/>
      <c r="BI1209" s="62"/>
      <c r="BJ1209" s="52"/>
      <c r="BK1209" s="52"/>
      <c r="BL1209" s="52"/>
      <c r="BM1209" s="52"/>
      <c r="BN1209" s="52"/>
      <c r="BO1209" s="65"/>
      <c r="BP1209" s="65"/>
      <c r="BQ1209" s="65"/>
      <c r="BR1209" s="65"/>
      <c r="BS1209" s="65"/>
      <c r="BT1209" s="65"/>
      <c r="BU1209" s="65"/>
      <c r="BV1209" s="65"/>
      <c r="BW1209" s="65"/>
      <c r="BX1209" s="65"/>
    </row>
    <row r="1210" s="24" customFormat="true" ht="11.25" hidden="false" customHeight="false" outlineLevel="0" collapsed="false">
      <c r="A1210" s="52" t="s">
        <v>1303</v>
      </c>
      <c r="B1210" s="53" t="n">
        <f aca="false">DATE(C1210,D1210,E1210)+TIME(F1210,G1210,H1210)</f>
        <v>42682.9246539352</v>
      </c>
      <c r="C1210" s="54" t="n">
        <v>2016</v>
      </c>
      <c r="D1210" s="54" t="n">
        <v>11</v>
      </c>
      <c r="E1210" s="54" t="n">
        <v>8</v>
      </c>
      <c r="F1210" s="54" t="n">
        <v>22</v>
      </c>
      <c r="G1210" s="54" t="n">
        <v>11</v>
      </c>
      <c r="H1210" s="55" t="n">
        <v>30.1</v>
      </c>
      <c r="I1210" s="55" t="n">
        <v>1.8</v>
      </c>
      <c r="J1210" s="56" t="n">
        <v>44.52</v>
      </c>
      <c r="K1210" s="56" t="n">
        <v>0.06</v>
      </c>
      <c r="L1210" s="56" t="n">
        <v>149.07</v>
      </c>
      <c r="M1210" s="56" t="n">
        <v>0.09</v>
      </c>
      <c r="N1210" s="57"/>
      <c r="O1210" s="58" t="n">
        <v>33</v>
      </c>
      <c r="P1210" s="58" t="s">
        <v>1298</v>
      </c>
      <c r="Q1210" s="59" t="n">
        <v>8.8</v>
      </c>
      <c r="R1210" s="59"/>
      <c r="S1210" s="60"/>
      <c r="T1210" s="60"/>
      <c r="U1210" s="60" t="n">
        <v>5.4</v>
      </c>
      <c r="V1210" s="60"/>
      <c r="W1210" s="60"/>
      <c r="X1210" s="60"/>
      <c r="Y1210" s="60"/>
      <c r="Z1210" s="60"/>
      <c r="AA1210" s="60"/>
      <c r="AB1210" s="60"/>
      <c r="AC1210" s="60" t="n">
        <f aca="false">(Q1210-1.2)/2</f>
        <v>3.8</v>
      </c>
      <c r="AD1210" s="60" t="n">
        <v>3.8</v>
      </c>
      <c r="AE1210" s="62" t="s">
        <v>61</v>
      </c>
      <c r="AF1210" s="62"/>
      <c r="AG1210" s="63" t="s">
        <v>62</v>
      </c>
      <c r="AH1210" s="64"/>
      <c r="AI1210" s="62"/>
      <c r="AJ1210" s="62" t="n">
        <v>4</v>
      </c>
      <c r="AK1210" s="52"/>
      <c r="AL1210" s="65"/>
      <c r="AM1210" s="66" t="n">
        <f aca="false">POWER(10,11.8+1.5*AD1210)</f>
        <v>3.16227766016838E+017</v>
      </c>
      <c r="AN1210" s="65"/>
      <c r="AO1210" s="52"/>
      <c r="AP1210" s="52"/>
      <c r="AQ1210" s="52"/>
      <c r="AR1210" s="52"/>
      <c r="AS1210" s="52"/>
      <c r="AT1210" s="52"/>
      <c r="AU1210" s="52"/>
      <c r="AV1210" s="52"/>
      <c r="AW1210" s="52"/>
      <c r="AX1210" s="52"/>
      <c r="AY1210" s="52"/>
      <c r="AZ1210" s="52"/>
      <c r="BA1210" s="52"/>
      <c r="BB1210" s="52"/>
      <c r="BC1210" s="62"/>
      <c r="BD1210" s="62"/>
      <c r="BE1210" s="62"/>
      <c r="BF1210" s="62"/>
      <c r="BG1210" s="62"/>
      <c r="BH1210" s="62"/>
      <c r="BI1210" s="62"/>
      <c r="BJ1210" s="52"/>
      <c r="BK1210" s="52"/>
      <c r="BL1210" s="52"/>
      <c r="BM1210" s="52"/>
      <c r="BN1210" s="52"/>
      <c r="BO1210" s="65"/>
      <c r="BP1210" s="65"/>
      <c r="BQ1210" s="65"/>
      <c r="BR1210" s="65"/>
      <c r="BS1210" s="65"/>
      <c r="BT1210" s="65"/>
      <c r="BU1210" s="65"/>
      <c r="BV1210" s="65"/>
      <c r="BW1210" s="65"/>
      <c r="BX1210" s="65"/>
    </row>
    <row r="1211" s="24" customFormat="true" ht="11.25" hidden="false" customHeight="false" outlineLevel="0" collapsed="false">
      <c r="A1211" s="52" t="s">
        <v>1304</v>
      </c>
      <c r="B1211" s="53" t="n">
        <f aca="false">DATE(C1211,D1211,E1211)+TIME(F1211,G1211,H1211)</f>
        <v>42683.5311319444</v>
      </c>
      <c r="C1211" s="54" t="n">
        <v>2016</v>
      </c>
      <c r="D1211" s="54" t="n">
        <v>11</v>
      </c>
      <c r="E1211" s="54" t="n">
        <v>9</v>
      </c>
      <c r="F1211" s="54" t="n">
        <v>12</v>
      </c>
      <c r="G1211" s="54" t="n">
        <v>44</v>
      </c>
      <c r="H1211" s="55" t="n">
        <v>49.8</v>
      </c>
      <c r="I1211" s="55" t="n">
        <v>0.2</v>
      </c>
      <c r="J1211" s="56" t="n">
        <v>43.24</v>
      </c>
      <c r="K1211" s="56" t="n">
        <v>0.02</v>
      </c>
      <c r="L1211" s="56" t="n">
        <v>144.44</v>
      </c>
      <c r="M1211" s="56" t="n">
        <v>0.02</v>
      </c>
      <c r="N1211" s="57"/>
      <c r="O1211" s="58" t="n">
        <v>33</v>
      </c>
      <c r="P1211" s="58" t="s">
        <v>1298</v>
      </c>
      <c r="Q1211" s="59" t="n">
        <v>8.2</v>
      </c>
      <c r="R1211" s="59"/>
      <c r="S1211" s="60"/>
      <c r="T1211" s="60"/>
      <c r="U1211" s="60" t="n">
        <v>4.6</v>
      </c>
      <c r="V1211" s="60"/>
      <c r="W1211" s="60"/>
      <c r="X1211" s="60"/>
      <c r="Y1211" s="60"/>
      <c r="Z1211" s="60"/>
      <c r="AA1211" s="60"/>
      <c r="AB1211" s="60"/>
      <c r="AC1211" s="60" t="n">
        <f aca="false">(Q1211-1.2)/2</f>
        <v>3.5</v>
      </c>
      <c r="AD1211" s="60" t="n">
        <v>3.5</v>
      </c>
      <c r="AE1211" s="62" t="s">
        <v>61</v>
      </c>
      <c r="AF1211" s="62"/>
      <c r="AG1211" s="63" t="s">
        <v>62</v>
      </c>
      <c r="AH1211" s="64"/>
      <c r="AI1211" s="62"/>
      <c r="AJ1211" s="62" t="n">
        <v>6</v>
      </c>
      <c r="AK1211" s="52"/>
      <c r="AL1211" s="65"/>
      <c r="AM1211" s="66" t="n">
        <f aca="false">POWER(10,11.8+1.5*AD1211)</f>
        <v>1.12201845430197E+017</v>
      </c>
      <c r="AN1211" s="65"/>
      <c r="AO1211" s="52"/>
      <c r="AP1211" s="52"/>
      <c r="AQ1211" s="52"/>
      <c r="AR1211" s="52"/>
      <c r="AS1211" s="52"/>
      <c r="AT1211" s="52"/>
      <c r="AU1211" s="52"/>
      <c r="AV1211" s="52"/>
      <c r="AW1211" s="52"/>
      <c r="AX1211" s="52"/>
      <c r="AY1211" s="52"/>
      <c r="AZ1211" s="52"/>
      <c r="BA1211" s="52"/>
      <c r="BB1211" s="52"/>
      <c r="BC1211" s="62"/>
      <c r="BD1211" s="62"/>
      <c r="BE1211" s="62"/>
      <c r="BF1211" s="62"/>
      <c r="BG1211" s="62"/>
      <c r="BH1211" s="62"/>
      <c r="BI1211" s="62"/>
      <c r="BJ1211" s="52"/>
      <c r="BK1211" s="52"/>
      <c r="BL1211" s="52"/>
      <c r="BM1211" s="52"/>
      <c r="BN1211" s="52"/>
      <c r="BO1211" s="65"/>
      <c r="BP1211" s="65"/>
      <c r="BQ1211" s="65"/>
      <c r="BR1211" s="65"/>
      <c r="BS1211" s="65"/>
      <c r="BT1211" s="65"/>
      <c r="BU1211" s="65"/>
      <c r="BV1211" s="65"/>
      <c r="BW1211" s="65"/>
      <c r="BX1211" s="65"/>
    </row>
    <row r="1212" s="24" customFormat="true" ht="11.25" hidden="false" customHeight="false" outlineLevel="0" collapsed="false">
      <c r="A1212" s="52" t="s">
        <v>1305</v>
      </c>
      <c r="B1212" s="53" t="n">
        <f aca="false">DATE(C1212,D1212,E1212)+TIME(F1212,G1212,H1212)</f>
        <v>42684.4090428241</v>
      </c>
      <c r="C1212" s="54" t="n">
        <v>2016</v>
      </c>
      <c r="D1212" s="54" t="n">
        <v>11</v>
      </c>
      <c r="E1212" s="54" t="n">
        <v>10</v>
      </c>
      <c r="F1212" s="54" t="n">
        <v>9</v>
      </c>
      <c r="G1212" s="54" t="n">
        <v>49</v>
      </c>
      <c r="H1212" s="55" t="n">
        <v>1.3</v>
      </c>
      <c r="I1212" s="55" t="n">
        <v>2.7</v>
      </c>
      <c r="J1212" s="56" t="n">
        <v>46.87</v>
      </c>
      <c r="K1212" s="56" t="n">
        <v>0.04</v>
      </c>
      <c r="L1212" s="56" t="n">
        <v>156.75</v>
      </c>
      <c r="M1212" s="56" t="n">
        <v>0.98</v>
      </c>
      <c r="N1212" s="57"/>
      <c r="O1212" s="58" t="n">
        <v>33</v>
      </c>
      <c r="P1212" s="58" t="s">
        <v>1298</v>
      </c>
      <c r="Q1212" s="59" t="n">
        <v>9.5</v>
      </c>
      <c r="R1212" s="59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 t="n">
        <f aca="false">(Q1212-1.2)/2</f>
        <v>4.15</v>
      </c>
      <c r="AD1212" s="60" t="n">
        <v>4.2</v>
      </c>
      <c r="AE1212" s="62" t="s">
        <v>61</v>
      </c>
      <c r="AF1212" s="62"/>
      <c r="AG1212" s="63" t="s">
        <v>62</v>
      </c>
      <c r="AH1212" s="64"/>
      <c r="AI1212" s="62"/>
      <c r="AJ1212" s="62" t="n">
        <v>2</v>
      </c>
      <c r="AK1212" s="52"/>
      <c r="AL1212" s="65"/>
      <c r="AM1212" s="66" t="n">
        <f aca="false">POWER(10,11.8+1.5*AD1212)</f>
        <v>1.25892541179417E+018</v>
      </c>
      <c r="AN1212" s="65"/>
      <c r="AO1212" s="52"/>
      <c r="AP1212" s="52"/>
      <c r="AQ1212" s="52"/>
      <c r="AR1212" s="52"/>
      <c r="AS1212" s="52"/>
      <c r="AT1212" s="52"/>
      <c r="AU1212" s="52"/>
      <c r="AV1212" s="52"/>
      <c r="AW1212" s="52"/>
      <c r="AX1212" s="52"/>
      <c r="AY1212" s="52"/>
      <c r="AZ1212" s="52"/>
      <c r="BA1212" s="52"/>
      <c r="BB1212" s="52"/>
      <c r="BC1212" s="62"/>
      <c r="BD1212" s="62"/>
      <c r="BE1212" s="62"/>
      <c r="BF1212" s="62"/>
      <c r="BG1212" s="62"/>
      <c r="BH1212" s="62"/>
      <c r="BI1212" s="62"/>
      <c r="BJ1212" s="52"/>
      <c r="BK1212" s="52"/>
      <c r="BL1212" s="52"/>
      <c r="BM1212" s="52"/>
      <c r="BN1212" s="52"/>
      <c r="BO1212" s="65"/>
      <c r="BP1212" s="65"/>
      <c r="BQ1212" s="65"/>
      <c r="BR1212" s="65"/>
      <c r="BS1212" s="65"/>
      <c r="BT1212" s="65"/>
      <c r="BU1212" s="65"/>
      <c r="BV1212" s="65"/>
      <c r="BW1212" s="65"/>
      <c r="BX1212" s="65"/>
    </row>
    <row r="1213" s="24" customFormat="true" ht="11.25" hidden="false" customHeight="false" outlineLevel="0" collapsed="false">
      <c r="A1213" s="52" t="s">
        <v>1306</v>
      </c>
      <c r="B1213" s="53" t="n">
        <f aca="false">DATE(C1213,D1213,E1213)+TIME(F1213,G1213,H1213)</f>
        <v>42684.5306851852</v>
      </c>
      <c r="C1213" s="54" t="n">
        <v>2016</v>
      </c>
      <c r="D1213" s="54" t="n">
        <v>11</v>
      </c>
      <c r="E1213" s="54" t="n">
        <v>10</v>
      </c>
      <c r="F1213" s="54" t="n">
        <v>12</v>
      </c>
      <c r="G1213" s="54" t="n">
        <v>44</v>
      </c>
      <c r="H1213" s="55" t="n">
        <v>11.2</v>
      </c>
      <c r="I1213" s="55" t="n">
        <v>0.7</v>
      </c>
      <c r="J1213" s="56" t="n">
        <v>43.11</v>
      </c>
      <c r="K1213" s="56" t="n">
        <v>0.05</v>
      </c>
      <c r="L1213" s="56" t="n">
        <v>146.21</v>
      </c>
      <c r="M1213" s="56" t="n">
        <v>0.12</v>
      </c>
      <c r="N1213" s="57"/>
      <c r="O1213" s="58" t="n">
        <v>33</v>
      </c>
      <c r="P1213" s="58" t="s">
        <v>1298</v>
      </c>
      <c r="Q1213" s="59" t="n">
        <v>8.8</v>
      </c>
      <c r="R1213" s="59"/>
      <c r="S1213" s="60"/>
      <c r="T1213" s="60"/>
      <c r="U1213" s="60" t="n">
        <v>4.5</v>
      </c>
      <c r="V1213" s="60"/>
      <c r="W1213" s="60"/>
      <c r="X1213" s="60"/>
      <c r="Y1213" s="60"/>
      <c r="Z1213" s="60"/>
      <c r="AA1213" s="60"/>
      <c r="AB1213" s="60"/>
      <c r="AC1213" s="60" t="n">
        <f aca="false">(Q1213-1.2)/2</f>
        <v>3.8</v>
      </c>
      <c r="AD1213" s="60" t="n">
        <v>3.8</v>
      </c>
      <c r="AE1213" s="62" t="s">
        <v>61</v>
      </c>
      <c r="AF1213" s="62"/>
      <c r="AG1213" s="63" t="s">
        <v>62</v>
      </c>
      <c r="AH1213" s="64"/>
      <c r="AI1213" s="62"/>
      <c r="AJ1213" s="62" t="n">
        <v>5</v>
      </c>
      <c r="AK1213" s="52"/>
      <c r="AL1213" s="65"/>
      <c r="AM1213" s="66" t="n">
        <f aca="false">POWER(10,11.8+1.5*AD1213)</f>
        <v>3.16227766016838E+017</v>
      </c>
      <c r="AN1213" s="65"/>
      <c r="AO1213" s="52"/>
      <c r="AP1213" s="52"/>
      <c r="AQ1213" s="52"/>
      <c r="AR1213" s="52"/>
      <c r="AS1213" s="52"/>
      <c r="AT1213" s="52"/>
      <c r="AU1213" s="52"/>
      <c r="AV1213" s="52"/>
      <c r="AW1213" s="52"/>
      <c r="AX1213" s="52"/>
      <c r="AY1213" s="52"/>
      <c r="AZ1213" s="52"/>
      <c r="BA1213" s="52"/>
      <c r="BB1213" s="52"/>
      <c r="BC1213" s="62"/>
      <c r="BD1213" s="62"/>
      <c r="BE1213" s="62"/>
      <c r="BF1213" s="62"/>
      <c r="BG1213" s="62"/>
      <c r="BH1213" s="62"/>
      <c r="BI1213" s="62"/>
      <c r="BJ1213" s="52"/>
      <c r="BK1213" s="52"/>
      <c r="BL1213" s="52"/>
      <c r="BM1213" s="52"/>
      <c r="BN1213" s="52"/>
      <c r="BO1213" s="65"/>
      <c r="BP1213" s="65"/>
      <c r="BQ1213" s="65"/>
      <c r="BR1213" s="65"/>
      <c r="BS1213" s="65"/>
      <c r="BT1213" s="65"/>
      <c r="BU1213" s="65"/>
      <c r="BV1213" s="65"/>
      <c r="BW1213" s="65"/>
      <c r="BX1213" s="65"/>
    </row>
    <row r="1214" s="24" customFormat="true" ht="11.25" hidden="false" customHeight="false" outlineLevel="0" collapsed="false">
      <c r="A1214" s="52" t="s">
        <v>1307</v>
      </c>
      <c r="B1214" s="53" t="n">
        <f aca="false">DATE(C1214,D1214,E1214)+TIME(F1214,G1214,H1214)</f>
        <v>42685.4062951389</v>
      </c>
      <c r="C1214" s="54" t="n">
        <v>2016</v>
      </c>
      <c r="D1214" s="54" t="n">
        <v>11</v>
      </c>
      <c r="E1214" s="54" t="n">
        <v>11</v>
      </c>
      <c r="F1214" s="54" t="n">
        <v>9</v>
      </c>
      <c r="G1214" s="54" t="n">
        <v>45</v>
      </c>
      <c r="H1214" s="55" t="n">
        <v>3.9</v>
      </c>
      <c r="I1214" s="55" t="n">
        <v>0.8</v>
      </c>
      <c r="J1214" s="56" t="n">
        <v>43.29</v>
      </c>
      <c r="K1214" s="56" t="n">
        <v>0.03</v>
      </c>
      <c r="L1214" s="56" t="n">
        <v>146.95</v>
      </c>
      <c r="M1214" s="56" t="n">
        <v>0.04</v>
      </c>
      <c r="N1214" s="57"/>
      <c r="O1214" s="58" t="n">
        <v>33</v>
      </c>
      <c r="P1214" s="58" t="s">
        <v>1298</v>
      </c>
      <c r="Q1214" s="59" t="n">
        <v>7.5</v>
      </c>
      <c r="R1214" s="59"/>
      <c r="S1214" s="60"/>
      <c r="T1214" s="60"/>
      <c r="U1214" s="60" t="n">
        <v>4.3</v>
      </c>
      <c r="V1214" s="60"/>
      <c r="W1214" s="60"/>
      <c r="X1214" s="60"/>
      <c r="Y1214" s="60"/>
      <c r="Z1214" s="60"/>
      <c r="AA1214" s="60"/>
      <c r="AB1214" s="60"/>
      <c r="AC1214" s="60" t="n">
        <f aca="false">(Q1214-1.2)/2</f>
        <v>3.15</v>
      </c>
      <c r="AD1214" s="60" t="n">
        <v>3.2</v>
      </c>
      <c r="AE1214" s="62" t="s">
        <v>61</v>
      </c>
      <c r="AF1214" s="62"/>
      <c r="AG1214" s="63" t="s">
        <v>62</v>
      </c>
      <c r="AH1214" s="64"/>
      <c r="AI1214" s="62"/>
      <c r="AJ1214" s="62" t="n">
        <v>5</v>
      </c>
      <c r="AK1214" s="52"/>
      <c r="AL1214" s="65"/>
      <c r="AM1214" s="66" t="n">
        <f aca="false">POWER(10,11.8+1.5*AD1214)</f>
        <v>39810717055349900</v>
      </c>
      <c r="AN1214" s="65"/>
      <c r="AO1214" s="52"/>
      <c r="AP1214" s="52"/>
      <c r="AQ1214" s="52"/>
      <c r="AR1214" s="52"/>
      <c r="AS1214" s="52"/>
      <c r="AT1214" s="52"/>
      <c r="AU1214" s="52"/>
      <c r="AV1214" s="52"/>
      <c r="AW1214" s="52"/>
      <c r="AX1214" s="52"/>
      <c r="AY1214" s="52"/>
      <c r="AZ1214" s="52"/>
      <c r="BA1214" s="52"/>
      <c r="BB1214" s="52"/>
      <c r="BC1214" s="62"/>
      <c r="BD1214" s="62"/>
      <c r="BE1214" s="62"/>
      <c r="BF1214" s="62"/>
      <c r="BG1214" s="62"/>
      <c r="BH1214" s="62"/>
      <c r="BI1214" s="62"/>
      <c r="BJ1214" s="52"/>
      <c r="BK1214" s="52"/>
      <c r="BL1214" s="52"/>
      <c r="BM1214" s="52"/>
      <c r="BN1214" s="52"/>
      <c r="BO1214" s="65"/>
      <c r="BP1214" s="65"/>
      <c r="BQ1214" s="65"/>
      <c r="BR1214" s="65"/>
      <c r="BS1214" s="65"/>
      <c r="BT1214" s="65"/>
      <c r="BU1214" s="65"/>
      <c r="BV1214" s="65"/>
      <c r="BW1214" s="65"/>
      <c r="BX1214" s="65"/>
    </row>
    <row r="1215" s="24" customFormat="true" ht="11.25" hidden="false" customHeight="false" outlineLevel="0" collapsed="false">
      <c r="A1215" s="52" t="s">
        <v>1308</v>
      </c>
      <c r="B1215" s="53" t="n">
        <f aca="false">DATE(C1215,D1215,E1215)+TIME(F1215,G1215,H1215)</f>
        <v>42685.4323158565</v>
      </c>
      <c r="C1215" s="67" t="n">
        <v>2016</v>
      </c>
      <c r="D1215" s="67" t="n">
        <v>11</v>
      </c>
      <c r="E1215" s="67" t="n">
        <v>11</v>
      </c>
      <c r="F1215" s="67" t="n">
        <v>10</v>
      </c>
      <c r="G1215" s="67" t="n">
        <v>22</v>
      </c>
      <c r="H1215" s="55" t="n">
        <v>32.09</v>
      </c>
      <c r="I1215" s="55" t="n">
        <v>0.3</v>
      </c>
      <c r="J1215" s="68" t="n">
        <v>48.143</v>
      </c>
      <c r="K1215" s="68"/>
      <c r="L1215" s="68" t="n">
        <v>156.235</v>
      </c>
      <c r="M1215" s="68"/>
      <c r="N1215" s="69" t="n">
        <v>0.099</v>
      </c>
      <c r="O1215" s="58" t="n">
        <v>11</v>
      </c>
      <c r="P1215" s="58" t="n">
        <v>8.9</v>
      </c>
      <c r="Q1215" s="59"/>
      <c r="R1215" s="59" t="n">
        <v>10.1</v>
      </c>
      <c r="S1215" s="60"/>
      <c r="T1215" s="60"/>
      <c r="U1215" s="60"/>
      <c r="V1215" s="60"/>
      <c r="W1215" s="60"/>
      <c r="X1215" s="60"/>
      <c r="Y1215" s="60"/>
      <c r="Z1215" s="60"/>
      <c r="AA1215" s="60" t="n">
        <v>4.3</v>
      </c>
      <c r="AB1215" s="60"/>
      <c r="AC1215" s="60" t="n">
        <f aca="false">(R1215-4.6)/1.5</f>
        <v>3.66666666666667</v>
      </c>
      <c r="AD1215" s="60" t="n">
        <v>3.7</v>
      </c>
      <c r="AE1215" s="66" t="s">
        <v>64</v>
      </c>
      <c r="AF1215" s="66"/>
      <c r="AG1215" s="63" t="s">
        <v>62</v>
      </c>
      <c r="AH1215" s="70"/>
      <c r="AI1215" s="66"/>
      <c r="AJ1215" s="66" t="n">
        <v>1</v>
      </c>
      <c r="AK1215" s="71" t="s">
        <v>67</v>
      </c>
      <c r="AL1215" s="72"/>
      <c r="AM1215" s="66" t="n">
        <f aca="false">POWER(10,11.8+1.5*AD1215)</f>
        <v>2.23872113856835E+017</v>
      </c>
      <c r="AO1215" s="71"/>
      <c r="AP1215" s="71"/>
      <c r="AQ1215" s="71"/>
      <c r="AR1215" s="71"/>
      <c r="AS1215" s="71"/>
      <c r="AT1215" s="71"/>
      <c r="AU1215" s="71"/>
      <c r="AV1215" s="71"/>
      <c r="AW1215" s="71"/>
      <c r="AX1215" s="71"/>
      <c r="AY1215" s="71"/>
      <c r="AZ1215" s="71"/>
      <c r="BA1215" s="71"/>
      <c r="BB1215" s="71"/>
      <c r="BC1215" s="66"/>
      <c r="BD1215" s="66"/>
      <c r="BE1215" s="66"/>
      <c r="BF1215" s="66"/>
      <c r="BG1215" s="66"/>
      <c r="BH1215" s="66"/>
      <c r="BI1215" s="66"/>
      <c r="BJ1215" s="71"/>
      <c r="BK1215" s="71"/>
      <c r="BL1215" s="71"/>
      <c r="BM1215" s="71"/>
      <c r="BN1215" s="71"/>
      <c r="BO1215" s="65"/>
      <c r="BP1215" s="65"/>
      <c r="BQ1215" s="65"/>
      <c r="BR1215" s="65"/>
      <c r="BS1215" s="65"/>
      <c r="BT1215" s="65"/>
      <c r="BU1215" s="65"/>
      <c r="BV1215" s="65"/>
      <c r="BW1215" s="65"/>
      <c r="BX1215" s="65"/>
    </row>
    <row r="1216" s="24" customFormat="true" ht="11.25" hidden="false" customHeight="false" outlineLevel="0" collapsed="false">
      <c r="A1216" s="52" t="s">
        <v>1309</v>
      </c>
      <c r="B1216" s="53" t="n">
        <f aca="false">DATE(C1216,D1216,E1216)+TIME(F1216,G1216,H1216)</f>
        <v>42685.7775497685</v>
      </c>
      <c r="C1216" s="54" t="n">
        <v>2016</v>
      </c>
      <c r="D1216" s="54" t="n">
        <v>11</v>
      </c>
      <c r="E1216" s="54" t="n">
        <v>11</v>
      </c>
      <c r="F1216" s="54" t="n">
        <v>18</v>
      </c>
      <c r="G1216" s="54" t="n">
        <v>39</v>
      </c>
      <c r="H1216" s="55" t="n">
        <v>40.3</v>
      </c>
      <c r="I1216" s="55" t="n">
        <v>1.7</v>
      </c>
      <c r="J1216" s="56" t="n">
        <v>44.78</v>
      </c>
      <c r="K1216" s="56" t="n">
        <v>0.07</v>
      </c>
      <c r="L1216" s="56" t="n">
        <v>150.72</v>
      </c>
      <c r="M1216" s="56" t="n">
        <v>0.04</v>
      </c>
      <c r="N1216" s="57"/>
      <c r="O1216" s="58" t="n">
        <v>33</v>
      </c>
      <c r="P1216" s="58" t="s">
        <v>1298</v>
      </c>
      <c r="Q1216" s="59" t="n">
        <v>8.8</v>
      </c>
      <c r="R1216" s="59"/>
      <c r="S1216" s="60"/>
      <c r="T1216" s="60"/>
      <c r="U1216" s="60" t="n">
        <v>4.7</v>
      </c>
      <c r="V1216" s="60"/>
      <c r="W1216" s="60"/>
      <c r="X1216" s="60"/>
      <c r="Y1216" s="60"/>
      <c r="Z1216" s="60"/>
      <c r="AA1216" s="60"/>
      <c r="AB1216" s="60"/>
      <c r="AC1216" s="60" t="n">
        <f aca="false">(Q1216-1.2)/2</f>
        <v>3.8</v>
      </c>
      <c r="AD1216" s="60" t="n">
        <v>3.8</v>
      </c>
      <c r="AE1216" s="62" t="s">
        <v>61</v>
      </c>
      <c r="AF1216" s="62"/>
      <c r="AG1216" s="63" t="s">
        <v>62</v>
      </c>
      <c r="AH1216" s="64"/>
      <c r="AI1216" s="62"/>
      <c r="AJ1216" s="62" t="n">
        <v>3</v>
      </c>
      <c r="AK1216" s="52"/>
      <c r="AL1216" s="65"/>
      <c r="AM1216" s="66" t="n">
        <f aca="false">POWER(10,11.8+1.5*AD1216)</f>
        <v>3.16227766016838E+017</v>
      </c>
      <c r="AN1216" s="65"/>
      <c r="AO1216" s="52"/>
      <c r="AP1216" s="52"/>
      <c r="AQ1216" s="52"/>
      <c r="AR1216" s="52"/>
      <c r="AS1216" s="52"/>
      <c r="AT1216" s="52"/>
      <c r="AU1216" s="52"/>
      <c r="AV1216" s="52"/>
      <c r="AW1216" s="52"/>
      <c r="AX1216" s="52"/>
      <c r="AY1216" s="52"/>
      <c r="AZ1216" s="52"/>
      <c r="BA1216" s="52"/>
      <c r="BB1216" s="52"/>
      <c r="BC1216" s="62"/>
      <c r="BD1216" s="62"/>
      <c r="BE1216" s="62"/>
      <c r="BF1216" s="62"/>
      <c r="BG1216" s="62"/>
      <c r="BH1216" s="62"/>
      <c r="BI1216" s="62"/>
      <c r="BJ1216" s="52"/>
      <c r="BK1216" s="52"/>
      <c r="BL1216" s="52"/>
      <c r="BM1216" s="52"/>
      <c r="BN1216" s="52"/>
      <c r="BO1216" s="65"/>
      <c r="BP1216" s="65"/>
      <c r="BQ1216" s="65"/>
      <c r="BR1216" s="65"/>
      <c r="BS1216" s="65"/>
      <c r="BT1216" s="65"/>
      <c r="BU1216" s="65"/>
      <c r="BV1216" s="65"/>
      <c r="BW1216" s="65"/>
      <c r="BX1216" s="65"/>
    </row>
    <row r="1217" s="24" customFormat="true" ht="11.25" hidden="false" customHeight="false" outlineLevel="0" collapsed="false">
      <c r="A1217" s="52" t="s">
        <v>1310</v>
      </c>
      <c r="B1217" s="53" t="n">
        <f aca="false">DATE(C1217,D1217,E1217)+TIME(F1217,G1217,H1217)</f>
        <v>42685.8309814815</v>
      </c>
      <c r="C1217" s="54" t="n">
        <v>2016</v>
      </c>
      <c r="D1217" s="54" t="n">
        <v>11</v>
      </c>
      <c r="E1217" s="54" t="n">
        <v>11</v>
      </c>
      <c r="F1217" s="54" t="n">
        <v>19</v>
      </c>
      <c r="G1217" s="54" t="n">
        <v>56</v>
      </c>
      <c r="H1217" s="55" t="n">
        <v>36.8</v>
      </c>
      <c r="I1217" s="55" t="n">
        <v>0.8</v>
      </c>
      <c r="J1217" s="56" t="n">
        <v>43.25</v>
      </c>
      <c r="K1217" s="56" t="n">
        <v>0.06</v>
      </c>
      <c r="L1217" s="56" t="n">
        <v>147.12</v>
      </c>
      <c r="M1217" s="56" t="n">
        <v>0.06</v>
      </c>
      <c r="N1217" s="57"/>
      <c r="O1217" s="58" t="n">
        <v>33</v>
      </c>
      <c r="P1217" s="58" t="s">
        <v>1298</v>
      </c>
      <c r="Q1217" s="59" t="n">
        <v>9.7</v>
      </c>
      <c r="R1217" s="59"/>
      <c r="S1217" s="60"/>
      <c r="T1217" s="60"/>
      <c r="U1217" s="60" t="n">
        <v>4.9</v>
      </c>
      <c r="V1217" s="60"/>
      <c r="W1217" s="60"/>
      <c r="X1217" s="60"/>
      <c r="Y1217" s="60"/>
      <c r="Z1217" s="60"/>
      <c r="AA1217" s="60"/>
      <c r="AB1217" s="60"/>
      <c r="AC1217" s="60" t="n">
        <f aca="false">(Q1217-1.2)/2</f>
        <v>4.25</v>
      </c>
      <c r="AD1217" s="60" t="n">
        <v>4.3</v>
      </c>
      <c r="AE1217" s="62" t="s">
        <v>61</v>
      </c>
      <c r="AF1217" s="62"/>
      <c r="AG1217" s="63" t="s">
        <v>62</v>
      </c>
      <c r="AH1217" s="64"/>
      <c r="AI1217" s="62"/>
      <c r="AJ1217" s="62" t="n">
        <v>5</v>
      </c>
      <c r="AK1217" s="52"/>
      <c r="AL1217" s="65"/>
      <c r="AM1217" s="66" t="n">
        <f aca="false">POWER(10,11.8+1.5*AD1217)</f>
        <v>1.77827941003892E+018</v>
      </c>
      <c r="AN1217" s="65"/>
      <c r="AO1217" s="52"/>
      <c r="AP1217" s="52"/>
      <c r="AQ1217" s="52"/>
      <c r="AR1217" s="52"/>
      <c r="AS1217" s="52"/>
      <c r="AT1217" s="52"/>
      <c r="AU1217" s="52"/>
      <c r="AV1217" s="52"/>
      <c r="AW1217" s="52"/>
      <c r="AX1217" s="52"/>
      <c r="AY1217" s="52"/>
      <c r="AZ1217" s="52"/>
      <c r="BA1217" s="52"/>
      <c r="BB1217" s="52"/>
      <c r="BC1217" s="62"/>
      <c r="BD1217" s="62"/>
      <c r="BE1217" s="62"/>
      <c r="BF1217" s="62"/>
      <c r="BG1217" s="62"/>
      <c r="BH1217" s="62"/>
      <c r="BI1217" s="62"/>
      <c r="BJ1217" s="52"/>
      <c r="BK1217" s="52"/>
      <c r="BL1217" s="52"/>
      <c r="BM1217" s="52"/>
      <c r="BN1217" s="52"/>
      <c r="BO1217" s="65"/>
      <c r="BP1217" s="65"/>
      <c r="BQ1217" s="65"/>
      <c r="BR1217" s="65"/>
      <c r="BS1217" s="65"/>
      <c r="BT1217" s="65"/>
      <c r="BU1217" s="65"/>
      <c r="BV1217" s="65"/>
      <c r="BW1217" s="65"/>
      <c r="BX1217" s="65"/>
    </row>
    <row r="1218" s="24" customFormat="true" ht="11.25" hidden="false" customHeight="false" outlineLevel="0" collapsed="false">
      <c r="A1218" s="52" t="s">
        <v>1311</v>
      </c>
      <c r="B1218" s="53" t="n">
        <f aca="false">DATE(C1218,D1218,E1218)+TIME(F1218,G1218,H1218)</f>
        <v>42686.7990555556</v>
      </c>
      <c r="C1218" s="54" t="n">
        <v>2016</v>
      </c>
      <c r="D1218" s="54" t="n">
        <v>11</v>
      </c>
      <c r="E1218" s="54" t="n">
        <v>12</v>
      </c>
      <c r="F1218" s="54" t="n">
        <v>19</v>
      </c>
      <c r="G1218" s="54" t="n">
        <v>10</v>
      </c>
      <c r="H1218" s="55" t="n">
        <v>38.4</v>
      </c>
      <c r="I1218" s="55" t="n">
        <v>1</v>
      </c>
      <c r="J1218" s="56" t="n">
        <v>44.92</v>
      </c>
      <c r="K1218" s="56" t="n">
        <v>0.06</v>
      </c>
      <c r="L1218" s="56" t="n">
        <v>150.52</v>
      </c>
      <c r="M1218" s="56" t="n">
        <v>0.04</v>
      </c>
      <c r="N1218" s="57"/>
      <c r="O1218" s="58" t="n">
        <v>33</v>
      </c>
      <c r="P1218" s="58" t="s">
        <v>1298</v>
      </c>
      <c r="Q1218" s="59" t="n">
        <v>9.1</v>
      </c>
      <c r="R1218" s="59"/>
      <c r="S1218" s="60"/>
      <c r="T1218" s="60"/>
      <c r="U1218" s="60" t="n">
        <v>4.3</v>
      </c>
      <c r="V1218" s="60"/>
      <c r="W1218" s="60"/>
      <c r="X1218" s="60"/>
      <c r="Y1218" s="60"/>
      <c r="Z1218" s="60"/>
      <c r="AA1218" s="60"/>
      <c r="AB1218" s="60"/>
      <c r="AC1218" s="60" t="n">
        <f aca="false">(Q1218-1.2)/2</f>
        <v>3.95</v>
      </c>
      <c r="AD1218" s="60" t="n">
        <v>4</v>
      </c>
      <c r="AE1218" s="62" t="s">
        <v>61</v>
      </c>
      <c r="AF1218" s="62"/>
      <c r="AG1218" s="63" t="s">
        <v>62</v>
      </c>
      <c r="AH1218" s="64"/>
      <c r="AI1218" s="62"/>
      <c r="AJ1218" s="62" t="n">
        <v>3</v>
      </c>
      <c r="AK1218" s="52"/>
      <c r="AL1218" s="65"/>
      <c r="AM1218" s="66" t="n">
        <f aca="false">POWER(10,11.8+1.5*AD1218)</f>
        <v>6.30957344480194E+017</v>
      </c>
      <c r="AN1218" s="65"/>
      <c r="AO1218" s="52"/>
      <c r="AP1218" s="52"/>
      <c r="AQ1218" s="52"/>
      <c r="AR1218" s="52"/>
      <c r="AS1218" s="52"/>
      <c r="AT1218" s="52"/>
      <c r="AU1218" s="52"/>
      <c r="AV1218" s="52"/>
      <c r="AW1218" s="52"/>
      <c r="AX1218" s="52"/>
      <c r="AY1218" s="52"/>
      <c r="AZ1218" s="52"/>
      <c r="BA1218" s="52"/>
      <c r="BB1218" s="52"/>
      <c r="BC1218" s="62"/>
      <c r="BD1218" s="62"/>
      <c r="BE1218" s="62"/>
      <c r="BF1218" s="62"/>
      <c r="BG1218" s="62"/>
      <c r="BH1218" s="62"/>
      <c r="BI1218" s="62"/>
      <c r="BJ1218" s="52"/>
      <c r="BK1218" s="52"/>
      <c r="BL1218" s="52"/>
      <c r="BM1218" s="52"/>
      <c r="BN1218" s="52"/>
      <c r="BO1218" s="65"/>
      <c r="BP1218" s="65"/>
      <c r="BQ1218" s="65"/>
      <c r="BR1218" s="65"/>
      <c r="BS1218" s="65"/>
      <c r="BT1218" s="65"/>
      <c r="BU1218" s="65"/>
      <c r="BV1218" s="65"/>
      <c r="BW1218" s="65"/>
      <c r="BX1218" s="65"/>
    </row>
    <row r="1219" s="24" customFormat="true" ht="11.25" hidden="false" customHeight="false" outlineLevel="0" collapsed="false">
      <c r="A1219" s="52" t="s">
        <v>1312</v>
      </c>
      <c r="B1219" s="53" t="n">
        <f aca="false">DATE(C1219,D1219,E1219)+TIME(F1219,G1219,H1219)</f>
        <v>42686.8117627315</v>
      </c>
      <c r="C1219" s="54" t="n">
        <v>2016</v>
      </c>
      <c r="D1219" s="54" t="n">
        <v>11</v>
      </c>
      <c r="E1219" s="54" t="n">
        <v>12</v>
      </c>
      <c r="F1219" s="54" t="n">
        <v>19</v>
      </c>
      <c r="G1219" s="54" t="n">
        <v>28</v>
      </c>
      <c r="H1219" s="55" t="n">
        <v>56.3</v>
      </c>
      <c r="I1219" s="55" t="n">
        <v>0.3</v>
      </c>
      <c r="J1219" s="56" t="n">
        <v>44.8</v>
      </c>
      <c r="K1219" s="56" t="n">
        <v>0.11</v>
      </c>
      <c r="L1219" s="56" t="n">
        <v>151.52</v>
      </c>
      <c r="M1219" s="56" t="n">
        <v>0.06</v>
      </c>
      <c r="N1219" s="57"/>
      <c r="O1219" s="58" t="n">
        <v>33</v>
      </c>
      <c r="P1219" s="58" t="s">
        <v>1298</v>
      </c>
      <c r="Q1219" s="59" t="n">
        <v>9.7</v>
      </c>
      <c r="R1219" s="59"/>
      <c r="S1219" s="60"/>
      <c r="T1219" s="60"/>
      <c r="U1219" s="60" t="n">
        <v>5.3</v>
      </c>
      <c r="V1219" s="60"/>
      <c r="W1219" s="60"/>
      <c r="X1219" s="60"/>
      <c r="Y1219" s="60"/>
      <c r="Z1219" s="60"/>
      <c r="AA1219" s="60"/>
      <c r="AB1219" s="60"/>
      <c r="AC1219" s="60" t="n">
        <f aca="false">(Q1219-1.2)/2</f>
        <v>4.25</v>
      </c>
      <c r="AD1219" s="60" t="n">
        <v>4.3</v>
      </c>
      <c r="AE1219" s="62" t="s">
        <v>61</v>
      </c>
      <c r="AF1219" s="62"/>
      <c r="AG1219" s="63" t="s">
        <v>62</v>
      </c>
      <c r="AH1219" s="64"/>
      <c r="AI1219" s="62"/>
      <c r="AJ1219" s="62" t="n">
        <v>3</v>
      </c>
      <c r="AK1219" s="52"/>
      <c r="AL1219" s="65"/>
      <c r="AM1219" s="66" t="n">
        <f aca="false">POWER(10,11.8+1.5*AD1219)</f>
        <v>1.77827941003892E+018</v>
      </c>
      <c r="AN1219" s="65"/>
      <c r="AO1219" s="52"/>
      <c r="AP1219" s="52"/>
      <c r="AQ1219" s="52"/>
      <c r="AR1219" s="52"/>
      <c r="AS1219" s="52"/>
      <c r="AT1219" s="52"/>
      <c r="AU1219" s="52"/>
      <c r="AV1219" s="52"/>
      <c r="AW1219" s="52"/>
      <c r="AX1219" s="52"/>
      <c r="AY1219" s="52"/>
      <c r="AZ1219" s="52"/>
      <c r="BA1219" s="52"/>
      <c r="BB1219" s="52"/>
      <c r="BC1219" s="62"/>
      <c r="BD1219" s="62"/>
      <c r="BE1219" s="62"/>
      <c r="BF1219" s="62"/>
      <c r="BG1219" s="62"/>
      <c r="BH1219" s="62"/>
      <c r="BI1219" s="62"/>
      <c r="BJ1219" s="52"/>
      <c r="BK1219" s="52"/>
      <c r="BL1219" s="52"/>
      <c r="BM1219" s="52"/>
      <c r="BN1219" s="52"/>
      <c r="BO1219" s="65"/>
      <c r="BP1219" s="65"/>
      <c r="BQ1219" s="65"/>
      <c r="BR1219" s="65"/>
      <c r="BS1219" s="65"/>
      <c r="BT1219" s="65"/>
      <c r="BU1219" s="65"/>
      <c r="BV1219" s="65"/>
      <c r="BW1219" s="65"/>
      <c r="BX1219" s="65"/>
    </row>
    <row r="1220" s="24" customFormat="true" ht="11.25" hidden="false" customHeight="false" outlineLevel="0" collapsed="false">
      <c r="A1220" s="52" t="s">
        <v>1313</v>
      </c>
      <c r="B1220" s="53" t="n">
        <f aca="false">DATE(C1220,D1220,E1220)+TIME(F1220,G1220,H1220)</f>
        <v>42687.0310914352</v>
      </c>
      <c r="C1220" s="54" t="n">
        <v>2016</v>
      </c>
      <c r="D1220" s="54" t="n">
        <v>11</v>
      </c>
      <c r="E1220" s="54" t="n">
        <v>13</v>
      </c>
      <c r="F1220" s="54" t="n">
        <v>0</v>
      </c>
      <c r="G1220" s="54" t="n">
        <v>44</v>
      </c>
      <c r="H1220" s="55" t="n">
        <v>46.3</v>
      </c>
      <c r="I1220" s="55" t="n">
        <v>1.3</v>
      </c>
      <c r="J1220" s="56" t="n">
        <v>44.58</v>
      </c>
      <c r="K1220" s="56" t="n">
        <v>0.08</v>
      </c>
      <c r="L1220" s="56" t="n">
        <v>150.06</v>
      </c>
      <c r="M1220" s="56" t="n">
        <v>0.06</v>
      </c>
      <c r="N1220" s="57"/>
      <c r="O1220" s="58" t="n">
        <v>33</v>
      </c>
      <c r="P1220" s="58" t="s">
        <v>1298</v>
      </c>
      <c r="Q1220" s="59" t="n">
        <v>8.5</v>
      </c>
      <c r="R1220" s="59"/>
      <c r="S1220" s="60"/>
      <c r="T1220" s="60"/>
      <c r="U1220" s="60" t="n">
        <v>4.5</v>
      </c>
      <c r="V1220" s="60"/>
      <c r="W1220" s="60"/>
      <c r="X1220" s="60"/>
      <c r="Y1220" s="60"/>
      <c r="Z1220" s="60"/>
      <c r="AA1220" s="60"/>
      <c r="AB1220" s="60"/>
      <c r="AC1220" s="60" t="n">
        <f aca="false">(Q1220-1.2)/2</f>
        <v>3.65</v>
      </c>
      <c r="AD1220" s="60" t="n">
        <v>3.7</v>
      </c>
      <c r="AE1220" s="62" t="s">
        <v>61</v>
      </c>
      <c r="AF1220" s="62"/>
      <c r="AG1220" s="63" t="s">
        <v>62</v>
      </c>
      <c r="AH1220" s="64"/>
      <c r="AI1220" s="62"/>
      <c r="AJ1220" s="62" t="n">
        <v>4</v>
      </c>
      <c r="AK1220" s="52"/>
      <c r="AL1220" s="65"/>
      <c r="AM1220" s="66" t="n">
        <f aca="false">POWER(10,11.8+1.5*AD1220)</f>
        <v>2.23872113856835E+017</v>
      </c>
      <c r="AN1220" s="65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62"/>
      <c r="BD1220" s="62"/>
      <c r="BE1220" s="62"/>
      <c r="BF1220" s="62"/>
      <c r="BG1220" s="62"/>
      <c r="BH1220" s="62"/>
      <c r="BI1220" s="62"/>
      <c r="BJ1220" s="52"/>
      <c r="BK1220" s="52"/>
      <c r="BL1220" s="52"/>
      <c r="BM1220" s="52"/>
      <c r="BN1220" s="52"/>
      <c r="BO1220" s="65"/>
      <c r="BP1220" s="65"/>
      <c r="BQ1220" s="65"/>
      <c r="BR1220" s="65"/>
      <c r="BS1220" s="65"/>
      <c r="BT1220" s="65"/>
      <c r="BU1220" s="65"/>
      <c r="BV1220" s="65"/>
      <c r="BW1220" s="65"/>
      <c r="BX1220" s="65"/>
    </row>
    <row r="1221" s="24" customFormat="true" ht="11.25" hidden="false" customHeight="false" outlineLevel="0" collapsed="false">
      <c r="A1221" s="52" t="s">
        <v>1314</v>
      </c>
      <c r="B1221" s="53" t="n">
        <f aca="false">DATE(C1221,D1221,E1221)+TIME(F1221,G1221,H1221)</f>
        <v>42687.2479537037</v>
      </c>
      <c r="C1221" s="54" t="n">
        <v>2016</v>
      </c>
      <c r="D1221" s="54" t="n">
        <v>11</v>
      </c>
      <c r="E1221" s="54" t="n">
        <v>13</v>
      </c>
      <c r="F1221" s="54" t="n">
        <v>5</v>
      </c>
      <c r="G1221" s="54" t="n">
        <v>57</v>
      </c>
      <c r="H1221" s="55" t="n">
        <v>3.2</v>
      </c>
      <c r="I1221" s="55" t="n">
        <v>0.5</v>
      </c>
      <c r="J1221" s="56" t="n">
        <v>43.16</v>
      </c>
      <c r="K1221" s="56" t="n">
        <v>0.02</v>
      </c>
      <c r="L1221" s="56" t="n">
        <v>146.54</v>
      </c>
      <c r="M1221" s="56" t="n">
        <v>0.04</v>
      </c>
      <c r="N1221" s="57"/>
      <c r="O1221" s="58" t="n">
        <v>33</v>
      </c>
      <c r="P1221" s="58" t="s">
        <v>1298</v>
      </c>
      <c r="Q1221" s="59" t="n">
        <v>8</v>
      </c>
      <c r="R1221" s="59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 t="n">
        <f aca="false">(Q1221-1.2)/2</f>
        <v>3.4</v>
      </c>
      <c r="AD1221" s="60" t="n">
        <v>3.4</v>
      </c>
      <c r="AE1221" s="62" t="s">
        <v>61</v>
      </c>
      <c r="AF1221" s="62"/>
      <c r="AG1221" s="63" t="s">
        <v>62</v>
      </c>
      <c r="AH1221" s="64"/>
      <c r="AI1221" s="62"/>
      <c r="AJ1221" s="62" t="n">
        <v>5</v>
      </c>
      <c r="AK1221" s="52"/>
      <c r="AL1221" s="65"/>
      <c r="AM1221" s="66" t="n">
        <f aca="false">POWER(10,11.8+1.5*AD1221)</f>
        <v>79432823472427900</v>
      </c>
      <c r="AN1221" s="65"/>
      <c r="AO1221" s="52"/>
      <c r="AP1221" s="52"/>
      <c r="AQ1221" s="52"/>
      <c r="AR1221" s="52"/>
      <c r="AS1221" s="52"/>
      <c r="AT1221" s="52"/>
      <c r="AU1221" s="52"/>
      <c r="AV1221" s="52"/>
      <c r="AW1221" s="52"/>
      <c r="AX1221" s="52"/>
      <c r="AY1221" s="52"/>
      <c r="AZ1221" s="52"/>
      <c r="BA1221" s="52"/>
      <c r="BB1221" s="52"/>
      <c r="BC1221" s="62"/>
      <c r="BD1221" s="62"/>
      <c r="BE1221" s="62"/>
      <c r="BF1221" s="62"/>
      <c r="BG1221" s="62"/>
      <c r="BH1221" s="62"/>
      <c r="BI1221" s="62"/>
      <c r="BJ1221" s="52"/>
      <c r="BK1221" s="52"/>
      <c r="BL1221" s="52"/>
      <c r="BM1221" s="52"/>
      <c r="BN1221" s="52"/>
      <c r="BO1221" s="65"/>
      <c r="BP1221" s="65"/>
      <c r="BQ1221" s="65"/>
      <c r="BR1221" s="65"/>
      <c r="BS1221" s="65"/>
      <c r="BT1221" s="65"/>
      <c r="BU1221" s="65"/>
      <c r="BV1221" s="65"/>
      <c r="BW1221" s="65"/>
      <c r="BX1221" s="65"/>
    </row>
    <row r="1222" s="24" customFormat="true" ht="11.25" hidden="false" customHeight="false" outlineLevel="0" collapsed="false">
      <c r="A1222" s="52" t="s">
        <v>1315</v>
      </c>
      <c r="B1222" s="53" t="n">
        <f aca="false">DATE(C1222,D1222,E1222)+TIME(F1222,G1222,H1222)</f>
        <v>42689.5811030093</v>
      </c>
      <c r="C1222" s="54" t="n">
        <v>2016</v>
      </c>
      <c r="D1222" s="54" t="n">
        <v>11</v>
      </c>
      <c r="E1222" s="54" t="n">
        <v>15</v>
      </c>
      <c r="F1222" s="54" t="n">
        <v>13</v>
      </c>
      <c r="G1222" s="54" t="n">
        <v>56</v>
      </c>
      <c r="H1222" s="55" t="n">
        <v>47.3</v>
      </c>
      <c r="I1222" s="55" t="n">
        <v>0.7</v>
      </c>
      <c r="J1222" s="56" t="n">
        <v>46.8</v>
      </c>
      <c r="K1222" s="56" t="n">
        <v>0.14</v>
      </c>
      <c r="L1222" s="56" t="n">
        <v>150.46</v>
      </c>
      <c r="M1222" s="56" t="n">
        <v>0.3</v>
      </c>
      <c r="N1222" s="57"/>
      <c r="O1222" s="58" t="n">
        <v>150</v>
      </c>
      <c r="P1222" s="58" t="n">
        <v>17</v>
      </c>
      <c r="Q1222" s="59" t="n">
        <v>9.5</v>
      </c>
      <c r="R1222" s="59"/>
      <c r="S1222" s="60"/>
      <c r="T1222" s="60"/>
      <c r="U1222" s="60" t="n">
        <v>5.1</v>
      </c>
      <c r="V1222" s="60"/>
      <c r="W1222" s="60" t="n">
        <v>5.6</v>
      </c>
      <c r="X1222" s="60"/>
      <c r="Y1222" s="60"/>
      <c r="Z1222" s="60"/>
      <c r="AA1222" s="60"/>
      <c r="AB1222" s="60"/>
      <c r="AC1222" s="60" t="n">
        <f aca="false">(Q1222-1.2)/2</f>
        <v>4.15</v>
      </c>
      <c r="AD1222" s="60" t="n">
        <v>4.2</v>
      </c>
      <c r="AE1222" s="62" t="s">
        <v>61</v>
      </c>
      <c r="AF1222" s="62"/>
      <c r="AG1222" s="63" t="s">
        <v>62</v>
      </c>
      <c r="AH1222" s="64"/>
      <c r="AI1222" s="62"/>
      <c r="AJ1222" s="62" t="n">
        <v>3</v>
      </c>
      <c r="AK1222" s="52"/>
      <c r="AL1222" s="65"/>
      <c r="AM1222" s="66" t="n">
        <f aca="false">POWER(10,11.8+1.5*AD1222)</f>
        <v>1.25892541179417E+018</v>
      </c>
      <c r="AN1222" s="65"/>
      <c r="AO1222" s="52"/>
      <c r="AP1222" s="52"/>
      <c r="AQ1222" s="52"/>
      <c r="AR1222" s="52"/>
      <c r="AS1222" s="52"/>
      <c r="AT1222" s="52"/>
      <c r="AU1222" s="52"/>
      <c r="AV1222" s="52"/>
      <c r="AW1222" s="52"/>
      <c r="AX1222" s="52"/>
      <c r="AY1222" s="52"/>
      <c r="AZ1222" s="52"/>
      <c r="BA1222" s="52"/>
      <c r="BB1222" s="52"/>
      <c r="BC1222" s="62"/>
      <c r="BD1222" s="62"/>
      <c r="BE1222" s="62"/>
      <c r="BF1222" s="62"/>
      <c r="BG1222" s="62"/>
      <c r="BH1222" s="62"/>
      <c r="BI1222" s="62"/>
      <c r="BJ1222" s="52"/>
      <c r="BK1222" s="52"/>
      <c r="BL1222" s="52"/>
      <c r="BM1222" s="52"/>
      <c r="BN1222" s="52"/>
    </row>
    <row r="1223" s="24" customFormat="true" ht="11.25" hidden="false" customHeight="false" outlineLevel="0" collapsed="false">
      <c r="A1223" s="52" t="s">
        <v>1316</v>
      </c>
      <c r="B1223" s="53" t="n">
        <f aca="false">DATE(C1223,D1223,E1223)+TIME(F1223,G1223,H1223)</f>
        <v>42689.7273371528</v>
      </c>
      <c r="C1223" s="67" t="n">
        <v>2016</v>
      </c>
      <c r="D1223" s="67" t="n">
        <v>11</v>
      </c>
      <c r="E1223" s="67" t="n">
        <v>15</v>
      </c>
      <c r="F1223" s="67" t="n">
        <v>17</v>
      </c>
      <c r="G1223" s="67" t="n">
        <v>27</v>
      </c>
      <c r="H1223" s="55" t="n">
        <v>21.93</v>
      </c>
      <c r="I1223" s="55" t="n">
        <v>1.82</v>
      </c>
      <c r="J1223" s="68" t="n">
        <v>48.15</v>
      </c>
      <c r="K1223" s="68"/>
      <c r="L1223" s="68" t="n">
        <v>155.997</v>
      </c>
      <c r="M1223" s="68"/>
      <c r="N1223" s="69" t="n">
        <v>0.225</v>
      </c>
      <c r="O1223" s="58" t="n">
        <v>42.1</v>
      </c>
      <c r="P1223" s="58" t="n">
        <v>38.4</v>
      </c>
      <c r="Q1223" s="59"/>
      <c r="R1223" s="59" t="n">
        <v>10.4</v>
      </c>
      <c r="S1223" s="60"/>
      <c r="T1223" s="60"/>
      <c r="U1223" s="60"/>
      <c r="V1223" s="60"/>
      <c r="W1223" s="60"/>
      <c r="X1223" s="60"/>
      <c r="Y1223" s="60"/>
      <c r="Z1223" s="60"/>
      <c r="AA1223" s="60" t="n">
        <v>4.5</v>
      </c>
      <c r="AB1223" s="60"/>
      <c r="AC1223" s="60" t="n">
        <f aca="false">(R1223-4.6)/1.5</f>
        <v>3.86666666666667</v>
      </c>
      <c r="AD1223" s="60" t="n">
        <v>3.9</v>
      </c>
      <c r="AE1223" s="66" t="s">
        <v>64</v>
      </c>
      <c r="AF1223" s="66"/>
      <c r="AG1223" s="63" t="s">
        <v>62</v>
      </c>
      <c r="AH1223" s="70"/>
      <c r="AI1223" s="66"/>
      <c r="AJ1223" s="66" t="n">
        <v>1</v>
      </c>
      <c r="AK1223" s="71" t="s">
        <v>67</v>
      </c>
      <c r="AL1223" s="72"/>
      <c r="AM1223" s="66" t="n">
        <f aca="false">POWER(10,11.8+1.5*AD1223)</f>
        <v>4.46683592150962E+017</v>
      </c>
      <c r="AO1223" s="71"/>
      <c r="AP1223" s="71"/>
      <c r="AQ1223" s="71"/>
      <c r="AR1223" s="71"/>
      <c r="AS1223" s="71"/>
      <c r="AT1223" s="71"/>
      <c r="AU1223" s="71"/>
      <c r="AV1223" s="71"/>
      <c r="AW1223" s="71"/>
      <c r="AX1223" s="71"/>
      <c r="AY1223" s="71"/>
      <c r="AZ1223" s="71"/>
      <c r="BA1223" s="71"/>
      <c r="BB1223" s="71"/>
      <c r="BC1223" s="66"/>
      <c r="BD1223" s="66"/>
      <c r="BE1223" s="66"/>
      <c r="BF1223" s="66"/>
      <c r="BG1223" s="66"/>
      <c r="BH1223" s="66"/>
      <c r="BI1223" s="66"/>
      <c r="BJ1223" s="71"/>
      <c r="BK1223" s="71"/>
      <c r="BL1223" s="71"/>
      <c r="BM1223" s="71"/>
      <c r="BN1223" s="71"/>
      <c r="BO1223" s="65"/>
      <c r="BP1223" s="65"/>
      <c r="BQ1223" s="65"/>
      <c r="BR1223" s="65"/>
      <c r="BS1223" s="65"/>
      <c r="BT1223" s="65"/>
      <c r="BU1223" s="65"/>
      <c r="BV1223" s="65"/>
      <c r="BW1223" s="65"/>
      <c r="BX1223" s="65"/>
    </row>
    <row r="1224" s="24" customFormat="true" ht="11.25" hidden="false" customHeight="false" outlineLevel="0" collapsed="false">
      <c r="A1224" s="52" t="s">
        <v>1317</v>
      </c>
      <c r="B1224" s="53" t="n">
        <f aca="false">DATE(C1224,D1224,E1224)+TIME(F1224,G1224,H1224)</f>
        <v>42690.1531087963</v>
      </c>
      <c r="C1224" s="54" t="n">
        <v>2016</v>
      </c>
      <c r="D1224" s="54" t="n">
        <v>11</v>
      </c>
      <c r="E1224" s="54" t="n">
        <v>16</v>
      </c>
      <c r="F1224" s="54" t="n">
        <v>3</v>
      </c>
      <c r="G1224" s="54" t="n">
        <v>40</v>
      </c>
      <c r="H1224" s="55" t="n">
        <v>28.6</v>
      </c>
      <c r="I1224" s="55" t="n">
        <v>1.3</v>
      </c>
      <c r="J1224" s="56" t="n">
        <v>43.47</v>
      </c>
      <c r="K1224" s="56" t="n">
        <v>0.03</v>
      </c>
      <c r="L1224" s="56" t="n">
        <v>146.45</v>
      </c>
      <c r="M1224" s="56" t="n">
        <v>0.05</v>
      </c>
      <c r="N1224" s="57"/>
      <c r="O1224" s="58" t="n">
        <v>33</v>
      </c>
      <c r="P1224" s="58" t="s">
        <v>1298</v>
      </c>
      <c r="Q1224" s="59" t="n">
        <v>7.4</v>
      </c>
      <c r="R1224" s="59"/>
      <c r="S1224" s="60"/>
      <c r="T1224" s="60"/>
      <c r="U1224" s="60" t="n">
        <v>4.8</v>
      </c>
      <c r="V1224" s="60"/>
      <c r="W1224" s="60"/>
      <c r="X1224" s="60"/>
      <c r="Y1224" s="60"/>
      <c r="Z1224" s="60"/>
      <c r="AA1224" s="60"/>
      <c r="AB1224" s="60"/>
      <c r="AC1224" s="60" t="n">
        <f aca="false">(Q1224-1.2)/2</f>
        <v>3.1</v>
      </c>
      <c r="AD1224" s="60" t="n">
        <v>3.1</v>
      </c>
      <c r="AE1224" s="62" t="s">
        <v>61</v>
      </c>
      <c r="AF1224" s="62"/>
      <c r="AG1224" s="63" t="s">
        <v>62</v>
      </c>
      <c r="AH1224" s="64"/>
      <c r="AI1224" s="62"/>
      <c r="AJ1224" s="62" t="n">
        <v>5</v>
      </c>
      <c r="AK1224" s="52"/>
      <c r="AL1224" s="65"/>
      <c r="AM1224" s="66" t="n">
        <f aca="false">POWER(10,11.8+1.5*AD1224)</f>
        <v>28183829312644700</v>
      </c>
      <c r="AN1224" s="65"/>
      <c r="AO1224" s="52"/>
      <c r="AP1224" s="52"/>
      <c r="AQ1224" s="52"/>
      <c r="AR1224" s="52"/>
      <c r="AS1224" s="52"/>
      <c r="AT1224" s="52"/>
      <c r="AU1224" s="52"/>
      <c r="AV1224" s="52"/>
      <c r="AW1224" s="52"/>
      <c r="AX1224" s="52"/>
      <c r="AY1224" s="52"/>
      <c r="AZ1224" s="52"/>
      <c r="BA1224" s="52"/>
      <c r="BB1224" s="52"/>
      <c r="BC1224" s="62"/>
      <c r="BD1224" s="62"/>
      <c r="BE1224" s="62"/>
      <c r="BF1224" s="62"/>
      <c r="BG1224" s="62"/>
      <c r="BH1224" s="62"/>
      <c r="BI1224" s="62"/>
      <c r="BJ1224" s="52"/>
      <c r="BK1224" s="52"/>
      <c r="BL1224" s="52"/>
      <c r="BM1224" s="52"/>
      <c r="BN1224" s="52"/>
      <c r="BO1224" s="65"/>
      <c r="BP1224" s="65"/>
      <c r="BQ1224" s="65"/>
      <c r="BR1224" s="65"/>
      <c r="BS1224" s="65"/>
      <c r="BT1224" s="65"/>
      <c r="BU1224" s="65"/>
      <c r="BV1224" s="65"/>
      <c r="BW1224" s="65"/>
      <c r="BX1224" s="65"/>
    </row>
    <row r="1225" s="24" customFormat="true" ht="11.25" hidden="false" customHeight="false" outlineLevel="0" collapsed="false">
      <c r="A1225" s="52" t="s">
        <v>1318</v>
      </c>
      <c r="B1225" s="53" t="n">
        <f aca="false">DATE(C1225,D1225,E1225)+TIME(F1225,G1225,H1225)</f>
        <v>42691.0583425926</v>
      </c>
      <c r="C1225" s="54" t="n">
        <v>2016</v>
      </c>
      <c r="D1225" s="54" t="n">
        <v>11</v>
      </c>
      <c r="E1225" s="54" t="n">
        <v>17</v>
      </c>
      <c r="F1225" s="54" t="n">
        <v>1</v>
      </c>
      <c r="G1225" s="54" t="n">
        <v>24</v>
      </c>
      <c r="H1225" s="55" t="n">
        <v>0.8</v>
      </c>
      <c r="I1225" s="55" t="n">
        <v>0.2</v>
      </c>
      <c r="J1225" s="56" t="n">
        <v>42.8</v>
      </c>
      <c r="K1225" s="56" t="n">
        <v>0.04</v>
      </c>
      <c r="L1225" s="56" t="n">
        <v>145.51</v>
      </c>
      <c r="M1225" s="56" t="n">
        <v>0.37</v>
      </c>
      <c r="N1225" s="57"/>
      <c r="O1225" s="58" t="n">
        <v>61</v>
      </c>
      <c r="P1225" s="58" t="n">
        <v>4</v>
      </c>
      <c r="Q1225" s="59" t="n">
        <v>8.8</v>
      </c>
      <c r="R1225" s="59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 t="n">
        <f aca="false">(Q1225-1.2)/2</f>
        <v>3.8</v>
      </c>
      <c r="AD1225" s="60" t="n">
        <v>3.8</v>
      </c>
      <c r="AE1225" s="62" t="s">
        <v>61</v>
      </c>
      <c r="AF1225" s="62"/>
      <c r="AG1225" s="63" t="s">
        <v>62</v>
      </c>
      <c r="AH1225" s="64"/>
      <c r="AI1225" s="62"/>
      <c r="AJ1225" s="62" t="n">
        <v>5</v>
      </c>
      <c r="AK1225" s="52"/>
      <c r="AL1225" s="65"/>
      <c r="AM1225" s="66" t="n">
        <f aca="false">POWER(10,11.8+1.5*AD1225)</f>
        <v>3.16227766016838E+017</v>
      </c>
      <c r="AN1225" s="65"/>
      <c r="AO1225" s="52"/>
      <c r="AP1225" s="52"/>
      <c r="AQ1225" s="52"/>
      <c r="AR1225" s="52"/>
      <c r="AS1225" s="52"/>
      <c r="AT1225" s="52"/>
      <c r="AU1225" s="52"/>
      <c r="AV1225" s="52"/>
      <c r="AW1225" s="52"/>
      <c r="AX1225" s="52"/>
      <c r="AY1225" s="52"/>
      <c r="AZ1225" s="52"/>
      <c r="BA1225" s="52"/>
      <c r="BB1225" s="52"/>
      <c r="BC1225" s="62"/>
      <c r="BD1225" s="62"/>
      <c r="BE1225" s="62"/>
      <c r="BF1225" s="62"/>
      <c r="BG1225" s="62"/>
      <c r="BH1225" s="62"/>
      <c r="BI1225" s="62"/>
      <c r="BJ1225" s="52"/>
      <c r="BK1225" s="52"/>
      <c r="BL1225" s="52"/>
      <c r="BM1225" s="52"/>
      <c r="BN1225" s="52"/>
      <c r="BO1225" s="65"/>
      <c r="BP1225" s="65"/>
      <c r="BQ1225" s="65"/>
      <c r="BR1225" s="65"/>
      <c r="BS1225" s="65"/>
      <c r="BT1225" s="65"/>
      <c r="BU1225" s="65"/>
      <c r="BV1225" s="65"/>
      <c r="BW1225" s="65"/>
      <c r="BX1225" s="65"/>
    </row>
    <row r="1226" s="24" customFormat="true" ht="11.25" hidden="false" customHeight="false" outlineLevel="0" collapsed="false">
      <c r="A1226" s="52" t="s">
        <v>1319</v>
      </c>
      <c r="B1226" s="53" t="n">
        <f aca="false">DATE(C1226,D1226,E1226)+TIME(F1226,G1226,H1226)</f>
        <v>42691.762587963</v>
      </c>
      <c r="C1226" s="54" t="n">
        <v>2016</v>
      </c>
      <c r="D1226" s="54" t="n">
        <v>11</v>
      </c>
      <c r="E1226" s="54" t="n">
        <v>17</v>
      </c>
      <c r="F1226" s="54" t="n">
        <v>18</v>
      </c>
      <c r="G1226" s="54" t="n">
        <v>18</v>
      </c>
      <c r="H1226" s="55" t="n">
        <v>7.6</v>
      </c>
      <c r="I1226" s="55" t="n">
        <v>0.6</v>
      </c>
      <c r="J1226" s="56" t="n">
        <v>43.33</v>
      </c>
      <c r="K1226" s="56" t="n">
        <v>0.02</v>
      </c>
      <c r="L1226" s="56" t="n">
        <v>146.9</v>
      </c>
      <c r="M1226" s="56" t="n">
        <v>0.04</v>
      </c>
      <c r="N1226" s="57"/>
      <c r="O1226" s="58" t="n">
        <v>33</v>
      </c>
      <c r="P1226" s="58" t="s">
        <v>1298</v>
      </c>
      <c r="Q1226" s="59" t="n">
        <v>9.7</v>
      </c>
      <c r="R1226" s="59"/>
      <c r="S1226" s="60"/>
      <c r="T1226" s="60"/>
      <c r="U1226" s="60" t="n">
        <v>5</v>
      </c>
      <c r="V1226" s="60"/>
      <c r="W1226" s="60"/>
      <c r="X1226" s="60"/>
      <c r="Y1226" s="60"/>
      <c r="Z1226" s="60"/>
      <c r="AA1226" s="60"/>
      <c r="AB1226" s="60"/>
      <c r="AC1226" s="60" t="n">
        <f aca="false">(Q1226-1.2)/2</f>
        <v>4.25</v>
      </c>
      <c r="AD1226" s="60" t="n">
        <v>4.3</v>
      </c>
      <c r="AE1226" s="62" t="s">
        <v>61</v>
      </c>
      <c r="AF1226" s="62"/>
      <c r="AG1226" s="63" t="s">
        <v>62</v>
      </c>
      <c r="AH1226" s="64"/>
      <c r="AI1226" s="62"/>
      <c r="AJ1226" s="62" t="n">
        <v>5</v>
      </c>
      <c r="AK1226" s="52"/>
      <c r="AL1226" s="65"/>
      <c r="AM1226" s="66" t="n">
        <f aca="false">POWER(10,11.8+1.5*AD1226)</f>
        <v>1.77827941003892E+018</v>
      </c>
      <c r="AN1226" s="65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62"/>
      <c r="BD1226" s="62"/>
      <c r="BE1226" s="62"/>
      <c r="BF1226" s="62"/>
      <c r="BG1226" s="62"/>
      <c r="BH1226" s="62"/>
      <c r="BI1226" s="62"/>
      <c r="BJ1226" s="52"/>
      <c r="BK1226" s="52"/>
      <c r="BL1226" s="52"/>
      <c r="BM1226" s="52"/>
      <c r="BN1226" s="52"/>
      <c r="BO1226" s="65"/>
      <c r="BP1226" s="65"/>
      <c r="BQ1226" s="65"/>
      <c r="BR1226" s="65"/>
      <c r="BS1226" s="65"/>
      <c r="BT1226" s="65"/>
      <c r="BU1226" s="65"/>
      <c r="BV1226" s="65"/>
      <c r="BW1226" s="65"/>
      <c r="BX1226" s="65"/>
    </row>
    <row r="1227" s="24" customFormat="true" ht="11.25" hidden="false" customHeight="false" outlineLevel="0" collapsed="false">
      <c r="A1227" s="52" t="s">
        <v>1320</v>
      </c>
      <c r="B1227" s="53" t="n">
        <f aca="false">DATE(C1227,D1227,E1227)+TIME(F1227,G1227,H1227)</f>
        <v>42693.0767881944</v>
      </c>
      <c r="C1227" s="54" t="n">
        <v>2016</v>
      </c>
      <c r="D1227" s="54" t="n">
        <v>11</v>
      </c>
      <c r="E1227" s="54" t="n">
        <v>19</v>
      </c>
      <c r="F1227" s="54" t="n">
        <v>1</v>
      </c>
      <c r="G1227" s="54" t="n">
        <v>50</v>
      </c>
      <c r="H1227" s="55" t="n">
        <v>34.5</v>
      </c>
      <c r="I1227" s="55" t="n">
        <v>0.5</v>
      </c>
      <c r="J1227" s="56" t="n">
        <v>43.79</v>
      </c>
      <c r="K1227" s="56" t="n">
        <v>0.11</v>
      </c>
      <c r="L1227" s="56" t="n">
        <v>149.91</v>
      </c>
      <c r="M1227" s="56" t="n">
        <v>0.12</v>
      </c>
      <c r="N1227" s="57"/>
      <c r="O1227" s="58" t="n">
        <v>33</v>
      </c>
      <c r="P1227" s="58" t="s">
        <v>1298</v>
      </c>
      <c r="Q1227" s="59" t="n">
        <v>9.4</v>
      </c>
      <c r="R1227" s="59"/>
      <c r="S1227" s="60"/>
      <c r="T1227" s="60"/>
      <c r="U1227" s="60" t="n">
        <v>5.1</v>
      </c>
      <c r="V1227" s="60"/>
      <c r="W1227" s="60"/>
      <c r="X1227" s="60"/>
      <c r="Y1227" s="60"/>
      <c r="Z1227" s="60"/>
      <c r="AA1227" s="60"/>
      <c r="AB1227" s="60"/>
      <c r="AC1227" s="60" t="n">
        <f aca="false">(Q1227-1.2)/2</f>
        <v>4.1</v>
      </c>
      <c r="AD1227" s="60" t="n">
        <v>4.1</v>
      </c>
      <c r="AE1227" s="62" t="s">
        <v>61</v>
      </c>
      <c r="AF1227" s="62"/>
      <c r="AG1227" s="63" t="s">
        <v>62</v>
      </c>
      <c r="AH1227" s="64"/>
      <c r="AI1227" s="62"/>
      <c r="AJ1227" s="62" t="n">
        <v>4</v>
      </c>
      <c r="AK1227" s="52"/>
      <c r="AL1227" s="65"/>
      <c r="AM1227" s="66" t="n">
        <f aca="false">POWER(10,11.8+1.5*AD1227)</f>
        <v>8.91250938133744E+017</v>
      </c>
      <c r="AN1227" s="65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62"/>
      <c r="BD1227" s="62"/>
      <c r="BE1227" s="62"/>
      <c r="BF1227" s="62"/>
      <c r="BG1227" s="62"/>
      <c r="BH1227" s="62"/>
      <c r="BI1227" s="62"/>
      <c r="BJ1227" s="52"/>
      <c r="BK1227" s="52"/>
      <c r="BL1227" s="52"/>
      <c r="BM1227" s="52"/>
      <c r="BN1227" s="52"/>
      <c r="BO1227" s="65"/>
      <c r="BP1227" s="65"/>
      <c r="BQ1227" s="65"/>
      <c r="BR1227" s="65"/>
      <c r="BS1227" s="65"/>
      <c r="BT1227" s="65"/>
      <c r="BU1227" s="65"/>
      <c r="BV1227" s="65"/>
      <c r="BW1227" s="65"/>
      <c r="BX1227" s="65"/>
    </row>
    <row r="1228" s="24" customFormat="true" ht="11.25" hidden="false" customHeight="false" outlineLevel="0" collapsed="false">
      <c r="A1228" s="52" t="s">
        <v>1321</v>
      </c>
      <c r="B1228" s="53" t="n">
        <f aca="false">DATE(C1228,D1228,E1228)+TIME(F1228,G1228,H1228)</f>
        <v>42693.0782986111</v>
      </c>
      <c r="C1228" s="54" t="n">
        <v>2016</v>
      </c>
      <c r="D1228" s="54" t="n">
        <v>11</v>
      </c>
      <c r="E1228" s="54" t="n">
        <v>19</v>
      </c>
      <c r="F1228" s="54" t="n">
        <v>1</v>
      </c>
      <c r="G1228" s="54" t="n">
        <v>52</v>
      </c>
      <c r="H1228" s="55" t="n">
        <v>45</v>
      </c>
      <c r="I1228" s="55" t="n">
        <v>1.3</v>
      </c>
      <c r="J1228" s="56" t="n">
        <v>43.81</v>
      </c>
      <c r="K1228" s="56" t="n">
        <v>0.03</v>
      </c>
      <c r="L1228" s="56" t="n">
        <v>149.29</v>
      </c>
      <c r="M1228" s="56" t="n">
        <v>0.04</v>
      </c>
      <c r="N1228" s="57"/>
      <c r="O1228" s="58" t="n">
        <v>33</v>
      </c>
      <c r="P1228" s="58" t="s">
        <v>1298</v>
      </c>
      <c r="Q1228" s="59" t="n">
        <v>8.5</v>
      </c>
      <c r="R1228" s="59"/>
      <c r="S1228" s="60"/>
      <c r="T1228" s="60"/>
      <c r="U1228" s="60" t="n">
        <v>4.3</v>
      </c>
      <c r="V1228" s="60"/>
      <c r="W1228" s="60"/>
      <c r="X1228" s="60"/>
      <c r="Y1228" s="60"/>
      <c r="Z1228" s="60"/>
      <c r="AA1228" s="60"/>
      <c r="AB1228" s="60"/>
      <c r="AC1228" s="60" t="n">
        <f aca="false">(Q1228-1.2)/2</f>
        <v>3.65</v>
      </c>
      <c r="AD1228" s="60" t="n">
        <v>3.7</v>
      </c>
      <c r="AE1228" s="62" t="s">
        <v>61</v>
      </c>
      <c r="AF1228" s="62"/>
      <c r="AG1228" s="63" t="s">
        <v>62</v>
      </c>
      <c r="AH1228" s="64"/>
      <c r="AI1228" s="62"/>
      <c r="AJ1228" s="62" t="n">
        <v>4</v>
      </c>
      <c r="AK1228" s="52"/>
      <c r="AL1228" s="65"/>
      <c r="AM1228" s="66" t="n">
        <f aca="false">POWER(10,11.8+1.5*AD1228)</f>
        <v>2.23872113856835E+017</v>
      </c>
      <c r="AN1228" s="65"/>
      <c r="AO1228" s="52"/>
      <c r="AP1228" s="52"/>
      <c r="AQ1228" s="52"/>
      <c r="AR1228" s="52"/>
      <c r="AS1228" s="52"/>
      <c r="AT1228" s="52"/>
      <c r="AU1228" s="52"/>
      <c r="AV1228" s="52"/>
      <c r="AW1228" s="52"/>
      <c r="AX1228" s="52"/>
      <c r="AY1228" s="52"/>
      <c r="AZ1228" s="52"/>
      <c r="BA1228" s="52"/>
      <c r="BB1228" s="52"/>
      <c r="BC1228" s="62"/>
      <c r="BD1228" s="62"/>
      <c r="BE1228" s="62"/>
      <c r="BF1228" s="62"/>
      <c r="BG1228" s="62"/>
      <c r="BH1228" s="62"/>
      <c r="BI1228" s="62"/>
      <c r="BJ1228" s="52"/>
      <c r="BK1228" s="52"/>
      <c r="BL1228" s="52"/>
      <c r="BM1228" s="52"/>
      <c r="BN1228" s="52"/>
      <c r="BO1228" s="65"/>
      <c r="BP1228" s="65"/>
      <c r="BQ1228" s="65"/>
      <c r="BR1228" s="65"/>
      <c r="BS1228" s="65"/>
      <c r="BT1228" s="65"/>
      <c r="BU1228" s="65"/>
      <c r="BV1228" s="65"/>
      <c r="BW1228" s="65"/>
      <c r="BX1228" s="65"/>
    </row>
    <row r="1229" s="24" customFormat="true" ht="11.25" hidden="false" customHeight="false" outlineLevel="0" collapsed="false">
      <c r="A1229" s="52" t="s">
        <v>1322</v>
      </c>
      <c r="B1229" s="53" t="n">
        <f aca="false">DATE(C1229,D1229,E1229)+TIME(F1229,G1229,H1229)</f>
        <v>42693.2509467593</v>
      </c>
      <c r="C1229" s="54" t="n">
        <v>2016</v>
      </c>
      <c r="D1229" s="54" t="n">
        <v>11</v>
      </c>
      <c r="E1229" s="54" t="n">
        <v>19</v>
      </c>
      <c r="F1229" s="54" t="n">
        <v>6</v>
      </c>
      <c r="G1229" s="54" t="n">
        <v>1</v>
      </c>
      <c r="H1229" s="55" t="n">
        <v>21.8</v>
      </c>
      <c r="I1229" s="55" t="n">
        <v>0.2</v>
      </c>
      <c r="J1229" s="56" t="n">
        <v>43.13</v>
      </c>
      <c r="K1229" s="56" t="n">
        <v>0.06</v>
      </c>
      <c r="L1229" s="56" t="n">
        <v>146.22</v>
      </c>
      <c r="M1229" s="56" t="n">
        <v>0.22</v>
      </c>
      <c r="N1229" s="57"/>
      <c r="O1229" s="58" t="n">
        <v>53</v>
      </c>
      <c r="P1229" s="58" t="n">
        <v>6</v>
      </c>
      <c r="Q1229" s="59" t="n">
        <v>10.8</v>
      </c>
      <c r="R1229" s="59"/>
      <c r="S1229" s="60"/>
      <c r="T1229" s="60"/>
      <c r="U1229" s="60" t="n">
        <v>5.7</v>
      </c>
      <c r="V1229" s="60"/>
      <c r="W1229" s="60"/>
      <c r="X1229" s="60"/>
      <c r="Y1229" s="60"/>
      <c r="Z1229" s="60"/>
      <c r="AA1229" s="60"/>
      <c r="AB1229" s="60"/>
      <c r="AC1229" s="60" t="n">
        <f aca="false">(Q1229-1.2)/2</f>
        <v>4.8</v>
      </c>
      <c r="AD1229" s="60" t="n">
        <v>4.8</v>
      </c>
      <c r="AE1229" s="62" t="s">
        <v>61</v>
      </c>
      <c r="AF1229" s="62"/>
      <c r="AG1229" s="63" t="s">
        <v>62</v>
      </c>
      <c r="AH1229" s="64"/>
      <c r="AI1229" s="62"/>
      <c r="AJ1229" s="62" t="n">
        <v>5</v>
      </c>
      <c r="AK1229" s="52"/>
      <c r="AL1229" s="65"/>
      <c r="AM1229" s="66" t="n">
        <f aca="false">POWER(10,11.8+1.5*AD1229)</f>
        <v>1E+019</v>
      </c>
      <c r="AN1229" s="65"/>
      <c r="AO1229" s="52"/>
      <c r="AP1229" s="52"/>
      <c r="AQ1229" s="52"/>
      <c r="AR1229" s="52"/>
      <c r="AS1229" s="52"/>
      <c r="AT1229" s="52"/>
      <c r="AU1229" s="52"/>
      <c r="AV1229" s="52"/>
      <c r="AW1229" s="52"/>
      <c r="AX1229" s="52"/>
      <c r="AY1229" s="52"/>
      <c r="AZ1229" s="52"/>
      <c r="BA1229" s="52"/>
      <c r="BB1229" s="52"/>
      <c r="BC1229" s="62"/>
      <c r="BD1229" s="62"/>
      <c r="BE1229" s="62"/>
      <c r="BF1229" s="62"/>
      <c r="BG1229" s="62"/>
      <c r="BH1229" s="62"/>
      <c r="BI1229" s="62"/>
      <c r="BJ1229" s="52"/>
      <c r="BK1229" s="52"/>
      <c r="BL1229" s="52"/>
      <c r="BM1229" s="52"/>
      <c r="BN1229" s="52"/>
      <c r="BO1229" s="65"/>
      <c r="BP1229" s="65"/>
      <c r="BQ1229" s="65"/>
      <c r="BR1229" s="65"/>
      <c r="BS1229" s="65"/>
      <c r="BT1229" s="65"/>
      <c r="BU1229" s="65"/>
      <c r="BV1229" s="65"/>
      <c r="BW1229" s="65"/>
      <c r="BX1229" s="65"/>
    </row>
    <row r="1230" s="24" customFormat="true" ht="11.25" hidden="false" customHeight="false" outlineLevel="0" collapsed="false">
      <c r="A1230" s="52" t="s">
        <v>1323</v>
      </c>
      <c r="B1230" s="53" t="n">
        <f aca="false">DATE(C1230,D1230,E1230)+TIME(F1230,G1230,H1230)</f>
        <v>42693.3000349537</v>
      </c>
      <c r="C1230" s="67" t="n">
        <v>2016</v>
      </c>
      <c r="D1230" s="67" t="n">
        <v>11</v>
      </c>
      <c r="E1230" s="67" t="n">
        <v>19</v>
      </c>
      <c r="F1230" s="67" t="n">
        <v>7</v>
      </c>
      <c r="G1230" s="67" t="n">
        <v>12</v>
      </c>
      <c r="H1230" s="55" t="n">
        <v>3.02</v>
      </c>
      <c r="I1230" s="55" t="n">
        <v>1.48</v>
      </c>
      <c r="J1230" s="68" t="n">
        <v>48.689</v>
      </c>
      <c r="K1230" s="68"/>
      <c r="L1230" s="68" t="n">
        <v>157.822</v>
      </c>
      <c r="M1230" s="68"/>
      <c r="N1230" s="69" t="n">
        <v>0.18</v>
      </c>
      <c r="O1230" s="58" t="n">
        <v>15.9</v>
      </c>
      <c r="P1230" s="58" t="n">
        <v>34</v>
      </c>
      <c r="Q1230" s="59"/>
      <c r="R1230" s="59" t="n">
        <v>8.3</v>
      </c>
      <c r="S1230" s="60"/>
      <c r="T1230" s="60"/>
      <c r="U1230" s="60"/>
      <c r="V1230" s="60"/>
      <c r="W1230" s="60"/>
      <c r="X1230" s="60"/>
      <c r="Y1230" s="60"/>
      <c r="Z1230" s="60"/>
      <c r="AA1230" s="60" t="n">
        <v>3.4</v>
      </c>
      <c r="AB1230" s="60"/>
      <c r="AC1230" s="60" t="n">
        <f aca="false">(R1230-4.6)/1.5</f>
        <v>2.46666666666667</v>
      </c>
      <c r="AD1230" s="60" t="n">
        <v>2.5</v>
      </c>
      <c r="AE1230" s="66" t="s">
        <v>64</v>
      </c>
      <c r="AF1230" s="66"/>
      <c r="AG1230" s="63" t="s">
        <v>62</v>
      </c>
      <c r="AH1230" s="70"/>
      <c r="AI1230" s="66"/>
      <c r="AJ1230" s="66" t="n">
        <v>1</v>
      </c>
      <c r="AK1230" s="71" t="s">
        <v>65</v>
      </c>
      <c r="AL1230" s="72"/>
      <c r="AM1230" s="66" t="n">
        <f aca="false">POWER(10,11.8+1.5*AD1230)</f>
        <v>3548133892335760</v>
      </c>
      <c r="AO1230" s="71"/>
      <c r="AP1230" s="71"/>
      <c r="AQ1230" s="71"/>
      <c r="AR1230" s="71"/>
      <c r="AS1230" s="71"/>
      <c r="AT1230" s="71"/>
      <c r="AU1230" s="71"/>
      <c r="AV1230" s="71"/>
      <c r="AW1230" s="71"/>
      <c r="AX1230" s="71"/>
      <c r="AY1230" s="71"/>
      <c r="AZ1230" s="71"/>
      <c r="BA1230" s="71"/>
      <c r="BB1230" s="71"/>
      <c r="BC1230" s="66"/>
      <c r="BD1230" s="66"/>
      <c r="BE1230" s="66"/>
      <c r="BF1230" s="66"/>
      <c r="BG1230" s="66"/>
      <c r="BH1230" s="66"/>
      <c r="BI1230" s="66"/>
      <c r="BJ1230" s="71"/>
      <c r="BK1230" s="71"/>
      <c r="BL1230" s="71"/>
      <c r="BM1230" s="71"/>
      <c r="BN1230" s="71"/>
      <c r="BO1230" s="65"/>
      <c r="BP1230" s="65"/>
      <c r="BQ1230" s="65"/>
      <c r="BR1230" s="65"/>
      <c r="BS1230" s="65"/>
      <c r="BT1230" s="65"/>
      <c r="BU1230" s="65"/>
      <c r="BV1230" s="65"/>
      <c r="BW1230" s="65"/>
      <c r="BX1230" s="65"/>
    </row>
    <row r="1231" s="24" customFormat="true" ht="11.25" hidden="false" customHeight="false" outlineLevel="0" collapsed="false">
      <c r="A1231" s="52" t="s">
        <v>1324</v>
      </c>
      <c r="B1231" s="53" t="n">
        <f aca="false">DATE(C1231,D1231,E1231)+TIME(F1231,G1231,H1231)</f>
        <v>42693.4821833333</v>
      </c>
      <c r="C1231" s="67" t="n">
        <v>2016</v>
      </c>
      <c r="D1231" s="67" t="n">
        <v>11</v>
      </c>
      <c r="E1231" s="67" t="n">
        <v>19</v>
      </c>
      <c r="F1231" s="67" t="n">
        <v>11</v>
      </c>
      <c r="G1231" s="67" t="n">
        <v>34</v>
      </c>
      <c r="H1231" s="55" t="n">
        <v>20.64</v>
      </c>
      <c r="I1231" s="55" t="n">
        <v>0.94</v>
      </c>
      <c r="J1231" s="68" t="n">
        <v>48.035</v>
      </c>
      <c r="K1231" s="68"/>
      <c r="L1231" s="68" t="n">
        <v>157.62</v>
      </c>
      <c r="M1231" s="68"/>
      <c r="N1231" s="69" t="n">
        <v>0.171</v>
      </c>
      <c r="O1231" s="58" t="n">
        <v>33.2</v>
      </c>
      <c r="P1231" s="58" t="n">
        <v>43</v>
      </c>
      <c r="Q1231" s="59"/>
      <c r="R1231" s="59" t="n">
        <v>8.5</v>
      </c>
      <c r="S1231" s="60"/>
      <c r="T1231" s="60"/>
      <c r="U1231" s="60"/>
      <c r="V1231" s="60"/>
      <c r="W1231" s="60"/>
      <c r="X1231" s="60"/>
      <c r="Y1231" s="60"/>
      <c r="Z1231" s="60"/>
      <c r="AA1231" s="60" t="n">
        <v>3.5</v>
      </c>
      <c r="AB1231" s="60"/>
      <c r="AC1231" s="60" t="n">
        <f aca="false">(R1231-4.6)/1.5</f>
        <v>2.6</v>
      </c>
      <c r="AD1231" s="60" t="n">
        <v>2.6</v>
      </c>
      <c r="AE1231" s="66" t="s">
        <v>64</v>
      </c>
      <c r="AF1231" s="66"/>
      <c r="AG1231" s="63" t="s">
        <v>62</v>
      </c>
      <c r="AH1231" s="70"/>
      <c r="AI1231" s="66"/>
      <c r="AJ1231" s="66" t="n">
        <v>1</v>
      </c>
      <c r="AK1231" s="71" t="s">
        <v>65</v>
      </c>
      <c r="AL1231" s="72"/>
      <c r="AM1231" s="66" t="n">
        <f aca="false">POWER(10,11.8+1.5*AD1231)</f>
        <v>5011872336272740</v>
      </c>
      <c r="AO1231" s="71"/>
      <c r="AP1231" s="71"/>
      <c r="AQ1231" s="71"/>
      <c r="AR1231" s="71"/>
      <c r="AS1231" s="71"/>
      <c r="AT1231" s="71"/>
      <c r="AU1231" s="71"/>
      <c r="AV1231" s="71"/>
      <c r="AW1231" s="71"/>
      <c r="AX1231" s="71"/>
      <c r="AY1231" s="71"/>
      <c r="AZ1231" s="71"/>
      <c r="BA1231" s="71"/>
      <c r="BB1231" s="71"/>
      <c r="BC1231" s="66"/>
      <c r="BD1231" s="66"/>
      <c r="BE1231" s="66"/>
      <c r="BF1231" s="66"/>
      <c r="BG1231" s="66"/>
      <c r="BH1231" s="66"/>
      <c r="BI1231" s="66"/>
      <c r="BJ1231" s="71"/>
      <c r="BK1231" s="71"/>
      <c r="BL1231" s="71"/>
      <c r="BM1231" s="71"/>
      <c r="BN1231" s="71"/>
      <c r="BO1231" s="65"/>
      <c r="BP1231" s="65"/>
      <c r="BQ1231" s="65"/>
      <c r="BR1231" s="65"/>
      <c r="BS1231" s="65"/>
      <c r="BT1231" s="65"/>
      <c r="BU1231" s="65"/>
      <c r="BV1231" s="65"/>
      <c r="BW1231" s="65"/>
      <c r="BX1231" s="65"/>
    </row>
    <row r="1232" s="24" customFormat="true" ht="11.25" hidden="false" customHeight="false" outlineLevel="0" collapsed="false">
      <c r="A1232" s="52" t="s">
        <v>1325</v>
      </c>
      <c r="B1232" s="53" t="n">
        <f aca="false">DATE(C1232,D1232,E1232)+TIME(F1232,G1232,H1232)</f>
        <v>42693.9472210648</v>
      </c>
      <c r="C1232" s="54" t="n">
        <v>2016</v>
      </c>
      <c r="D1232" s="54" t="n">
        <v>11</v>
      </c>
      <c r="E1232" s="54" t="n">
        <v>19</v>
      </c>
      <c r="F1232" s="54" t="n">
        <v>22</v>
      </c>
      <c r="G1232" s="54" t="n">
        <v>43</v>
      </c>
      <c r="H1232" s="55" t="n">
        <v>59.9</v>
      </c>
      <c r="I1232" s="55" t="n">
        <v>1.6</v>
      </c>
      <c r="J1232" s="56" t="n">
        <v>42.4</v>
      </c>
      <c r="K1232" s="56" t="n">
        <v>0.06</v>
      </c>
      <c r="L1232" s="56" t="n">
        <v>144.41</v>
      </c>
      <c r="M1232" s="56" t="n">
        <v>0.12</v>
      </c>
      <c r="N1232" s="57"/>
      <c r="O1232" s="58" t="n">
        <v>33</v>
      </c>
      <c r="P1232" s="58" t="s">
        <v>1298</v>
      </c>
      <c r="Q1232" s="59" t="n">
        <v>8.7</v>
      </c>
      <c r="R1232" s="59"/>
      <c r="S1232" s="60"/>
      <c r="T1232" s="60"/>
      <c r="U1232" s="60" t="n">
        <v>4.5</v>
      </c>
      <c r="V1232" s="60"/>
      <c r="W1232" s="60"/>
      <c r="X1232" s="60"/>
      <c r="Y1232" s="60"/>
      <c r="Z1232" s="60"/>
      <c r="AA1232" s="60"/>
      <c r="AB1232" s="60"/>
      <c r="AC1232" s="60" t="n">
        <f aca="false">(Q1232-1.2)/2</f>
        <v>3.75</v>
      </c>
      <c r="AD1232" s="60" t="n">
        <v>3.8</v>
      </c>
      <c r="AE1232" s="62" t="s">
        <v>61</v>
      </c>
      <c r="AF1232" s="62"/>
      <c r="AG1232" s="63" t="s">
        <v>62</v>
      </c>
      <c r="AH1232" s="64"/>
      <c r="AI1232" s="62"/>
      <c r="AJ1232" s="62" t="n">
        <v>6</v>
      </c>
      <c r="AK1232" s="52"/>
      <c r="AL1232" s="65"/>
      <c r="AM1232" s="66" t="n">
        <f aca="false">POWER(10,11.8+1.5*AD1232)</f>
        <v>3.16227766016838E+017</v>
      </c>
      <c r="AN1232" s="65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62"/>
      <c r="BD1232" s="62"/>
      <c r="BE1232" s="62"/>
      <c r="BF1232" s="62"/>
      <c r="BG1232" s="62"/>
      <c r="BH1232" s="62"/>
      <c r="BI1232" s="62"/>
      <c r="BJ1232" s="52"/>
      <c r="BK1232" s="52"/>
      <c r="BL1232" s="52"/>
      <c r="BM1232" s="52"/>
      <c r="BN1232" s="52"/>
      <c r="BO1232" s="65"/>
      <c r="BP1232" s="65"/>
      <c r="BQ1232" s="65"/>
      <c r="BR1232" s="65"/>
      <c r="BS1232" s="65"/>
      <c r="BT1232" s="65"/>
      <c r="BU1232" s="65"/>
      <c r="BV1232" s="65"/>
      <c r="BW1232" s="65"/>
      <c r="BX1232" s="65"/>
    </row>
    <row r="1233" s="24" customFormat="true" ht="11.25" hidden="false" customHeight="false" outlineLevel="0" collapsed="false">
      <c r="A1233" s="52" t="s">
        <v>1326</v>
      </c>
      <c r="B1233" s="53" t="n">
        <f aca="false">DATE(C1233,D1233,E1233)+TIME(F1233,G1233,H1233)</f>
        <v>42693.9897303241</v>
      </c>
      <c r="C1233" s="54" t="n">
        <v>2016</v>
      </c>
      <c r="D1233" s="54" t="n">
        <v>11</v>
      </c>
      <c r="E1233" s="54" t="n">
        <v>19</v>
      </c>
      <c r="F1233" s="54" t="n">
        <v>23</v>
      </c>
      <c r="G1233" s="54" t="n">
        <v>45</v>
      </c>
      <c r="H1233" s="55" t="n">
        <v>12.7</v>
      </c>
      <c r="I1233" s="55" t="n">
        <v>1</v>
      </c>
      <c r="J1233" s="56" t="n">
        <v>44.2</v>
      </c>
      <c r="K1233" s="56" t="n">
        <v>0.11</v>
      </c>
      <c r="L1233" s="56" t="n">
        <v>149.52</v>
      </c>
      <c r="M1233" s="56" t="n">
        <v>0.12</v>
      </c>
      <c r="N1233" s="57"/>
      <c r="O1233" s="58" t="n">
        <v>46</v>
      </c>
      <c r="P1233" s="58" t="n">
        <v>14</v>
      </c>
      <c r="Q1233" s="59" t="n">
        <v>9.8</v>
      </c>
      <c r="R1233" s="59"/>
      <c r="S1233" s="60"/>
      <c r="T1233" s="60"/>
      <c r="U1233" s="60" t="n">
        <v>5.1</v>
      </c>
      <c r="V1233" s="60"/>
      <c r="W1233" s="60"/>
      <c r="X1233" s="60"/>
      <c r="Y1233" s="60"/>
      <c r="Z1233" s="60"/>
      <c r="AA1233" s="60"/>
      <c r="AB1233" s="60"/>
      <c r="AC1233" s="60" t="n">
        <f aca="false">(Q1233-1.2)/2</f>
        <v>4.3</v>
      </c>
      <c r="AD1233" s="60" t="n">
        <v>4.3</v>
      </c>
      <c r="AE1233" s="62" t="s">
        <v>61</v>
      </c>
      <c r="AF1233" s="62"/>
      <c r="AG1233" s="63" t="s">
        <v>62</v>
      </c>
      <c r="AH1233" s="64"/>
      <c r="AI1233" s="62"/>
      <c r="AJ1233" s="62" t="n">
        <v>4</v>
      </c>
      <c r="AK1233" s="52"/>
      <c r="AL1233" s="65"/>
      <c r="AM1233" s="66" t="n">
        <f aca="false">POWER(10,11.8+1.5*AD1233)</f>
        <v>1.77827941003892E+018</v>
      </c>
      <c r="AN1233" s="65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62"/>
      <c r="BD1233" s="62"/>
      <c r="BE1233" s="62"/>
      <c r="BF1233" s="62"/>
      <c r="BG1233" s="62"/>
      <c r="BH1233" s="62"/>
      <c r="BI1233" s="62"/>
      <c r="BJ1233" s="52"/>
      <c r="BK1233" s="52"/>
      <c r="BL1233" s="52"/>
      <c r="BM1233" s="52"/>
      <c r="BN1233" s="52"/>
      <c r="BO1233" s="65"/>
      <c r="BP1233" s="65"/>
      <c r="BQ1233" s="65"/>
      <c r="BR1233" s="65"/>
      <c r="BS1233" s="65"/>
      <c r="BT1233" s="65"/>
      <c r="BU1233" s="65"/>
      <c r="BV1233" s="65"/>
      <c r="BW1233" s="65"/>
      <c r="BX1233" s="65"/>
    </row>
    <row r="1234" s="24" customFormat="true" ht="11.25" hidden="false" customHeight="false" outlineLevel="0" collapsed="false">
      <c r="A1234" s="52" t="s">
        <v>1327</v>
      </c>
      <c r="B1234" s="53" t="n">
        <f aca="false">DATE(C1234,D1234,E1234)+TIME(F1234,G1234,H1234)</f>
        <v>42694.1078645833</v>
      </c>
      <c r="C1234" s="54" t="n">
        <v>2016</v>
      </c>
      <c r="D1234" s="54" t="n">
        <v>11</v>
      </c>
      <c r="E1234" s="54" t="n">
        <v>20</v>
      </c>
      <c r="F1234" s="54" t="n">
        <v>2</v>
      </c>
      <c r="G1234" s="54" t="n">
        <v>35</v>
      </c>
      <c r="H1234" s="55" t="n">
        <v>19.5</v>
      </c>
      <c r="I1234" s="55" t="n">
        <v>0.3</v>
      </c>
      <c r="J1234" s="56" t="n">
        <v>43.91</v>
      </c>
      <c r="K1234" s="56" t="n">
        <v>0.02</v>
      </c>
      <c r="L1234" s="56" t="n">
        <v>147.88</v>
      </c>
      <c r="M1234" s="56" t="n">
        <v>0.04</v>
      </c>
      <c r="N1234" s="57"/>
      <c r="O1234" s="58" t="n">
        <v>38</v>
      </c>
      <c r="P1234" s="58" t="n">
        <v>7</v>
      </c>
      <c r="Q1234" s="59" t="n">
        <v>9</v>
      </c>
      <c r="R1234" s="59"/>
      <c r="S1234" s="60"/>
      <c r="T1234" s="60"/>
      <c r="U1234" s="60" t="n">
        <v>4.3</v>
      </c>
      <c r="V1234" s="60"/>
      <c r="W1234" s="60"/>
      <c r="X1234" s="60"/>
      <c r="Y1234" s="60"/>
      <c r="Z1234" s="60"/>
      <c r="AA1234" s="60"/>
      <c r="AB1234" s="60"/>
      <c r="AC1234" s="60" t="n">
        <f aca="false">(Q1234-1.2)/2</f>
        <v>3.9</v>
      </c>
      <c r="AD1234" s="60" t="n">
        <v>3.9</v>
      </c>
      <c r="AE1234" s="62" t="s">
        <v>61</v>
      </c>
      <c r="AF1234" s="62"/>
      <c r="AG1234" s="63" t="s">
        <v>62</v>
      </c>
      <c r="AH1234" s="64"/>
      <c r="AI1234" s="62"/>
      <c r="AJ1234" s="62" t="n">
        <v>5</v>
      </c>
      <c r="AK1234" s="52"/>
      <c r="AL1234" s="65"/>
      <c r="AM1234" s="66" t="n">
        <f aca="false">POWER(10,11.8+1.5*AD1234)</f>
        <v>4.46683592150962E+017</v>
      </c>
      <c r="AN1234" s="65"/>
      <c r="AO1234" s="52"/>
      <c r="AP1234" s="52"/>
      <c r="AQ1234" s="52"/>
      <c r="AR1234" s="52"/>
      <c r="AS1234" s="52"/>
      <c r="AT1234" s="52"/>
      <c r="AU1234" s="52"/>
      <c r="AV1234" s="52"/>
      <c r="AW1234" s="52"/>
      <c r="AX1234" s="52"/>
      <c r="AY1234" s="52"/>
      <c r="AZ1234" s="52"/>
      <c r="BA1234" s="52"/>
      <c r="BB1234" s="52"/>
      <c r="BC1234" s="62"/>
      <c r="BD1234" s="62"/>
      <c r="BE1234" s="62"/>
      <c r="BF1234" s="62"/>
      <c r="BG1234" s="62"/>
      <c r="BH1234" s="62"/>
      <c r="BI1234" s="62"/>
      <c r="BJ1234" s="52"/>
      <c r="BK1234" s="52"/>
      <c r="BL1234" s="52"/>
      <c r="BM1234" s="52"/>
      <c r="BN1234" s="52"/>
      <c r="BO1234" s="65"/>
      <c r="BP1234" s="65"/>
      <c r="BQ1234" s="65"/>
      <c r="BR1234" s="65"/>
      <c r="BS1234" s="65"/>
      <c r="BT1234" s="65"/>
      <c r="BU1234" s="65"/>
      <c r="BV1234" s="65"/>
      <c r="BW1234" s="65"/>
      <c r="BX1234" s="65"/>
    </row>
    <row r="1235" s="24" customFormat="true" ht="11.25" hidden="false" customHeight="false" outlineLevel="0" collapsed="false">
      <c r="A1235" s="52" t="s">
        <v>1328</v>
      </c>
      <c r="B1235" s="53" t="n">
        <f aca="false">DATE(C1235,D1235,E1235)+TIME(F1235,G1235,H1235)</f>
        <v>42694.5245046296</v>
      </c>
      <c r="C1235" s="54" t="n">
        <v>2016</v>
      </c>
      <c r="D1235" s="54" t="n">
        <v>11</v>
      </c>
      <c r="E1235" s="54" t="n">
        <v>20</v>
      </c>
      <c r="F1235" s="54" t="n">
        <v>12</v>
      </c>
      <c r="G1235" s="54" t="n">
        <v>35</v>
      </c>
      <c r="H1235" s="55" t="n">
        <v>17.2</v>
      </c>
      <c r="I1235" s="55" t="n">
        <v>0.1</v>
      </c>
      <c r="J1235" s="56" t="n">
        <v>44.09</v>
      </c>
      <c r="K1235" s="56" t="n">
        <v>0.02</v>
      </c>
      <c r="L1235" s="56" t="n">
        <v>149.55</v>
      </c>
      <c r="M1235" s="56" t="n">
        <v>0.02</v>
      </c>
      <c r="N1235" s="57"/>
      <c r="O1235" s="58" t="n">
        <v>32</v>
      </c>
      <c r="P1235" s="58" t="n">
        <v>1</v>
      </c>
      <c r="Q1235" s="59" t="n">
        <v>9</v>
      </c>
      <c r="R1235" s="59"/>
      <c r="S1235" s="60"/>
      <c r="T1235" s="60"/>
      <c r="U1235" s="60" t="n">
        <v>4.3</v>
      </c>
      <c r="V1235" s="60"/>
      <c r="W1235" s="60"/>
      <c r="X1235" s="60"/>
      <c r="Y1235" s="60"/>
      <c r="Z1235" s="60"/>
      <c r="AA1235" s="60"/>
      <c r="AB1235" s="60"/>
      <c r="AC1235" s="60" t="n">
        <f aca="false">(Q1235-1.2)/2</f>
        <v>3.9</v>
      </c>
      <c r="AD1235" s="60" t="n">
        <v>3.9</v>
      </c>
      <c r="AE1235" s="62" t="s">
        <v>61</v>
      </c>
      <c r="AF1235" s="62"/>
      <c r="AG1235" s="63" t="s">
        <v>62</v>
      </c>
      <c r="AH1235" s="64"/>
      <c r="AI1235" s="62"/>
      <c r="AJ1235" s="62" t="n">
        <v>4</v>
      </c>
      <c r="AK1235" s="52"/>
      <c r="AL1235" s="65"/>
      <c r="AM1235" s="66" t="n">
        <f aca="false">POWER(10,11.8+1.5*AD1235)</f>
        <v>4.46683592150962E+017</v>
      </c>
      <c r="AN1235" s="65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62"/>
      <c r="BD1235" s="62"/>
      <c r="BE1235" s="62"/>
      <c r="BF1235" s="62"/>
      <c r="BG1235" s="62"/>
      <c r="BH1235" s="62"/>
      <c r="BI1235" s="62"/>
      <c r="BJ1235" s="52"/>
      <c r="BK1235" s="52"/>
      <c r="BL1235" s="52"/>
      <c r="BM1235" s="52"/>
      <c r="BN1235" s="52"/>
      <c r="BO1235" s="65"/>
      <c r="BP1235" s="65"/>
      <c r="BQ1235" s="65"/>
      <c r="BR1235" s="65"/>
      <c r="BS1235" s="65"/>
      <c r="BT1235" s="65"/>
      <c r="BU1235" s="65"/>
      <c r="BV1235" s="65"/>
      <c r="BW1235" s="65"/>
      <c r="BX1235" s="65"/>
    </row>
    <row r="1236" s="24" customFormat="true" ht="11.25" hidden="false" customHeight="false" outlineLevel="0" collapsed="false">
      <c r="A1236" s="52" t="s">
        <v>1329</v>
      </c>
      <c r="B1236" s="53" t="n">
        <f aca="false">DATE(C1236,D1236,E1236)+TIME(F1236,G1236,H1236)</f>
        <v>42694.53859375</v>
      </c>
      <c r="C1236" s="54" t="n">
        <v>2016</v>
      </c>
      <c r="D1236" s="54" t="n">
        <v>11</v>
      </c>
      <c r="E1236" s="54" t="n">
        <v>20</v>
      </c>
      <c r="F1236" s="54" t="n">
        <v>12</v>
      </c>
      <c r="G1236" s="54" t="n">
        <v>55</v>
      </c>
      <c r="H1236" s="55" t="n">
        <v>34.5</v>
      </c>
      <c r="I1236" s="55" t="n">
        <v>0.3</v>
      </c>
      <c r="J1236" s="56" t="n">
        <v>44.07</v>
      </c>
      <c r="K1236" s="56" t="n">
        <v>0.01</v>
      </c>
      <c r="L1236" s="56" t="n">
        <v>149.7</v>
      </c>
      <c r="M1236" s="56" t="n">
        <v>0.01</v>
      </c>
      <c r="N1236" s="57"/>
      <c r="O1236" s="58" t="n">
        <v>41</v>
      </c>
      <c r="P1236" s="58" t="n">
        <v>2</v>
      </c>
      <c r="Q1236" s="59" t="n">
        <v>9</v>
      </c>
      <c r="R1236" s="59"/>
      <c r="S1236" s="60"/>
      <c r="T1236" s="60"/>
      <c r="U1236" s="60" t="n">
        <v>4.4</v>
      </c>
      <c r="V1236" s="60"/>
      <c r="W1236" s="60"/>
      <c r="X1236" s="60"/>
      <c r="Y1236" s="60"/>
      <c r="Z1236" s="60"/>
      <c r="AA1236" s="60"/>
      <c r="AB1236" s="60"/>
      <c r="AC1236" s="60" t="n">
        <f aca="false">(Q1236-1.2)/2</f>
        <v>3.9</v>
      </c>
      <c r="AD1236" s="60" t="n">
        <v>3.9</v>
      </c>
      <c r="AE1236" s="62" t="s">
        <v>61</v>
      </c>
      <c r="AF1236" s="62"/>
      <c r="AG1236" s="63" t="s">
        <v>62</v>
      </c>
      <c r="AH1236" s="64"/>
      <c r="AI1236" s="62"/>
      <c r="AJ1236" s="62" t="n">
        <v>4</v>
      </c>
      <c r="AK1236" s="52"/>
      <c r="AL1236" s="65"/>
      <c r="AM1236" s="66" t="n">
        <f aca="false">POWER(10,11.8+1.5*AD1236)</f>
        <v>4.46683592150962E+017</v>
      </c>
      <c r="AN1236" s="65"/>
      <c r="AO1236" s="52"/>
      <c r="AP1236" s="52"/>
      <c r="AQ1236" s="52"/>
      <c r="AR1236" s="52"/>
      <c r="AS1236" s="52"/>
      <c r="AT1236" s="52"/>
      <c r="AU1236" s="52"/>
      <c r="AV1236" s="52"/>
      <c r="AW1236" s="52"/>
      <c r="AX1236" s="52"/>
      <c r="AY1236" s="52"/>
      <c r="AZ1236" s="52"/>
      <c r="BA1236" s="52"/>
      <c r="BB1236" s="52"/>
      <c r="BC1236" s="62"/>
      <c r="BD1236" s="62"/>
      <c r="BE1236" s="62"/>
      <c r="BF1236" s="62"/>
      <c r="BG1236" s="62"/>
      <c r="BH1236" s="62"/>
      <c r="BI1236" s="62"/>
      <c r="BJ1236" s="52"/>
      <c r="BK1236" s="52"/>
      <c r="BL1236" s="52"/>
      <c r="BM1236" s="52"/>
      <c r="BN1236" s="52"/>
      <c r="BO1236" s="65"/>
      <c r="BP1236" s="65"/>
      <c r="BQ1236" s="65"/>
      <c r="BR1236" s="65"/>
      <c r="BS1236" s="65"/>
      <c r="BT1236" s="65"/>
      <c r="BU1236" s="65"/>
      <c r="BV1236" s="65"/>
      <c r="BW1236" s="65"/>
      <c r="BX1236" s="65"/>
    </row>
    <row r="1237" s="24" customFormat="true" ht="11.25" hidden="false" customHeight="false" outlineLevel="0" collapsed="false">
      <c r="A1237" s="52" t="s">
        <v>1330</v>
      </c>
      <c r="B1237" s="53" t="n">
        <f aca="false">DATE(C1237,D1237,E1237)+TIME(F1237,G1237,H1237)</f>
        <v>42694.5512222222</v>
      </c>
      <c r="C1237" s="54" t="n">
        <v>2016</v>
      </c>
      <c r="D1237" s="54" t="n">
        <v>11</v>
      </c>
      <c r="E1237" s="54" t="n">
        <v>20</v>
      </c>
      <c r="F1237" s="54" t="n">
        <v>13</v>
      </c>
      <c r="G1237" s="54" t="n">
        <v>13</v>
      </c>
      <c r="H1237" s="55" t="n">
        <v>45.6</v>
      </c>
      <c r="I1237" s="55" t="n">
        <v>0.2</v>
      </c>
      <c r="J1237" s="56" t="n">
        <v>44.01</v>
      </c>
      <c r="K1237" s="56" t="n">
        <v>0.05</v>
      </c>
      <c r="L1237" s="56" t="n">
        <v>149.76</v>
      </c>
      <c r="M1237" s="56" t="n">
        <v>0.05</v>
      </c>
      <c r="N1237" s="57"/>
      <c r="O1237" s="58" t="n">
        <v>35</v>
      </c>
      <c r="P1237" s="58" t="n">
        <v>4</v>
      </c>
      <c r="Q1237" s="59" t="n">
        <v>9.7</v>
      </c>
      <c r="R1237" s="59"/>
      <c r="S1237" s="60"/>
      <c r="T1237" s="60"/>
      <c r="U1237" s="60" t="n">
        <v>4.7</v>
      </c>
      <c r="V1237" s="60"/>
      <c r="W1237" s="60"/>
      <c r="X1237" s="60"/>
      <c r="Y1237" s="60"/>
      <c r="Z1237" s="60"/>
      <c r="AA1237" s="60"/>
      <c r="AB1237" s="60"/>
      <c r="AC1237" s="60" t="n">
        <f aca="false">(Q1237-1.2)/2</f>
        <v>4.25</v>
      </c>
      <c r="AD1237" s="60" t="n">
        <v>4.3</v>
      </c>
      <c r="AE1237" s="62" t="s">
        <v>61</v>
      </c>
      <c r="AF1237" s="62"/>
      <c r="AG1237" s="63" t="s">
        <v>62</v>
      </c>
      <c r="AH1237" s="64"/>
      <c r="AI1237" s="62"/>
      <c r="AJ1237" s="62" t="n">
        <v>4</v>
      </c>
      <c r="AK1237" s="52"/>
      <c r="AL1237" s="65"/>
      <c r="AM1237" s="66" t="n">
        <f aca="false">POWER(10,11.8+1.5*AD1237)</f>
        <v>1.77827941003892E+018</v>
      </c>
      <c r="AN1237" s="65"/>
      <c r="AO1237" s="52"/>
      <c r="AP1237" s="52"/>
      <c r="AQ1237" s="52"/>
      <c r="AR1237" s="52"/>
      <c r="AS1237" s="52"/>
      <c r="AT1237" s="52"/>
      <c r="AU1237" s="52"/>
      <c r="AV1237" s="52"/>
      <c r="AW1237" s="52"/>
      <c r="AX1237" s="52"/>
      <c r="AY1237" s="52"/>
      <c r="AZ1237" s="52"/>
      <c r="BA1237" s="52"/>
      <c r="BB1237" s="52"/>
      <c r="BC1237" s="62"/>
      <c r="BD1237" s="62"/>
      <c r="BE1237" s="62"/>
      <c r="BF1237" s="62"/>
      <c r="BG1237" s="62"/>
      <c r="BH1237" s="62"/>
      <c r="BI1237" s="62"/>
      <c r="BJ1237" s="52"/>
      <c r="BK1237" s="52"/>
      <c r="BL1237" s="52"/>
      <c r="BM1237" s="52"/>
      <c r="BN1237" s="52"/>
      <c r="BO1237" s="65"/>
      <c r="BP1237" s="65"/>
      <c r="BQ1237" s="65"/>
      <c r="BR1237" s="65"/>
      <c r="BS1237" s="65"/>
      <c r="BT1237" s="65"/>
      <c r="BU1237" s="65"/>
      <c r="BV1237" s="65"/>
      <c r="BW1237" s="65"/>
      <c r="BX1237" s="65"/>
    </row>
    <row r="1238" s="24" customFormat="true" ht="11.25" hidden="false" customHeight="false" outlineLevel="0" collapsed="false">
      <c r="A1238" s="52" t="s">
        <v>1331</v>
      </c>
      <c r="B1238" s="53" t="n">
        <f aca="false">DATE(C1238,D1238,E1238)+TIME(F1238,G1238,H1238)</f>
        <v>42695.5680902778</v>
      </c>
      <c r="C1238" s="54" t="n">
        <v>2016</v>
      </c>
      <c r="D1238" s="54" t="n">
        <v>11</v>
      </c>
      <c r="E1238" s="54" t="n">
        <v>21</v>
      </c>
      <c r="F1238" s="54" t="n">
        <v>13</v>
      </c>
      <c r="G1238" s="54" t="n">
        <v>38</v>
      </c>
      <c r="H1238" s="55" t="n">
        <v>3</v>
      </c>
      <c r="I1238" s="55" t="n">
        <v>0.2</v>
      </c>
      <c r="J1238" s="56" t="n">
        <v>44.22</v>
      </c>
      <c r="K1238" s="56" t="n">
        <v>0.01</v>
      </c>
      <c r="L1238" s="56" t="n">
        <v>148.05</v>
      </c>
      <c r="M1238" s="56" t="n">
        <v>0.01</v>
      </c>
      <c r="N1238" s="57"/>
      <c r="O1238" s="58" t="n">
        <v>39</v>
      </c>
      <c r="P1238" s="58" t="n">
        <v>7</v>
      </c>
      <c r="Q1238" s="59" t="n">
        <v>8.9</v>
      </c>
      <c r="R1238" s="59"/>
      <c r="S1238" s="60"/>
      <c r="T1238" s="60"/>
      <c r="U1238" s="60" t="n">
        <v>4.4</v>
      </c>
      <c r="V1238" s="60"/>
      <c r="W1238" s="60"/>
      <c r="X1238" s="60"/>
      <c r="Y1238" s="60"/>
      <c r="Z1238" s="60"/>
      <c r="AA1238" s="60"/>
      <c r="AB1238" s="60"/>
      <c r="AC1238" s="60" t="n">
        <f aca="false">(Q1238-1.2)/2</f>
        <v>3.85</v>
      </c>
      <c r="AD1238" s="60" t="n">
        <v>3.9</v>
      </c>
      <c r="AE1238" s="62" t="s">
        <v>61</v>
      </c>
      <c r="AF1238" s="62"/>
      <c r="AG1238" s="63" t="s">
        <v>62</v>
      </c>
      <c r="AH1238" s="64"/>
      <c r="AI1238" s="62"/>
      <c r="AJ1238" s="62" t="n">
        <v>5</v>
      </c>
      <c r="AK1238" s="52"/>
      <c r="AL1238" s="65"/>
      <c r="AM1238" s="66" t="n">
        <f aca="false">POWER(10,11.8+1.5*AD1238)</f>
        <v>4.46683592150962E+017</v>
      </c>
      <c r="AN1238" s="65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62"/>
      <c r="BD1238" s="62"/>
      <c r="BE1238" s="62"/>
      <c r="BF1238" s="62"/>
      <c r="BG1238" s="62"/>
      <c r="BH1238" s="62"/>
      <c r="BI1238" s="62"/>
      <c r="BJ1238" s="52"/>
      <c r="BK1238" s="52"/>
      <c r="BL1238" s="52"/>
      <c r="BM1238" s="52"/>
      <c r="BN1238" s="52"/>
      <c r="BO1238" s="65"/>
      <c r="BP1238" s="65"/>
      <c r="BQ1238" s="65"/>
      <c r="BR1238" s="65"/>
      <c r="BS1238" s="65"/>
      <c r="BT1238" s="65"/>
      <c r="BU1238" s="65"/>
      <c r="BV1238" s="65"/>
      <c r="BW1238" s="65"/>
      <c r="BX1238" s="65"/>
    </row>
    <row r="1239" s="24" customFormat="true" ht="11.25" hidden="false" customHeight="false" outlineLevel="0" collapsed="false">
      <c r="A1239" s="52" t="s">
        <v>1332</v>
      </c>
      <c r="B1239" s="53" t="n">
        <f aca="false">DATE(C1239,D1239,E1239)+TIME(F1239,G1239,H1239)</f>
        <v>42695.8393262732</v>
      </c>
      <c r="C1239" s="67" t="n">
        <v>2016</v>
      </c>
      <c r="D1239" s="67" t="n">
        <v>11</v>
      </c>
      <c r="E1239" s="67" t="n">
        <v>21</v>
      </c>
      <c r="F1239" s="67" t="n">
        <v>20</v>
      </c>
      <c r="G1239" s="67" t="n">
        <v>8</v>
      </c>
      <c r="H1239" s="55" t="n">
        <v>37.79</v>
      </c>
      <c r="I1239" s="55" t="n">
        <v>1.78</v>
      </c>
      <c r="J1239" s="68" t="n">
        <v>48.607</v>
      </c>
      <c r="K1239" s="68"/>
      <c r="L1239" s="68" t="n">
        <v>156.596</v>
      </c>
      <c r="M1239" s="68"/>
      <c r="N1239" s="69" t="n">
        <v>0.225</v>
      </c>
      <c r="O1239" s="58" t="n">
        <v>25</v>
      </c>
      <c r="P1239" s="58" t="n">
        <v>42.9</v>
      </c>
      <c r="Q1239" s="59"/>
      <c r="R1239" s="59" t="n">
        <v>10.1</v>
      </c>
      <c r="S1239" s="60"/>
      <c r="T1239" s="60"/>
      <c r="U1239" s="60"/>
      <c r="V1239" s="60"/>
      <c r="W1239" s="60"/>
      <c r="X1239" s="60"/>
      <c r="Y1239" s="60"/>
      <c r="Z1239" s="60"/>
      <c r="AA1239" s="60" t="n">
        <v>4.3</v>
      </c>
      <c r="AB1239" s="60"/>
      <c r="AC1239" s="60" t="n">
        <f aca="false">(R1239-4.6)/1.5</f>
        <v>3.66666666666667</v>
      </c>
      <c r="AD1239" s="60" t="n">
        <v>3.7</v>
      </c>
      <c r="AE1239" s="66" t="s">
        <v>64</v>
      </c>
      <c r="AF1239" s="66"/>
      <c r="AG1239" s="63" t="s">
        <v>62</v>
      </c>
      <c r="AH1239" s="70"/>
      <c r="AI1239" s="66"/>
      <c r="AJ1239" s="66" t="n">
        <v>1</v>
      </c>
      <c r="AK1239" s="71" t="s">
        <v>67</v>
      </c>
      <c r="AL1239" s="72"/>
      <c r="AM1239" s="66" t="n">
        <f aca="false">POWER(10,11.8+1.5*AD1239)</f>
        <v>2.23872113856835E+017</v>
      </c>
      <c r="AO1239" s="71"/>
      <c r="AP1239" s="71"/>
      <c r="AQ1239" s="71"/>
      <c r="AR1239" s="71"/>
      <c r="AS1239" s="71"/>
      <c r="AT1239" s="71"/>
      <c r="AU1239" s="71"/>
      <c r="AV1239" s="71"/>
      <c r="AW1239" s="71"/>
      <c r="AX1239" s="71"/>
      <c r="AY1239" s="71"/>
      <c r="AZ1239" s="71"/>
      <c r="BA1239" s="71"/>
      <c r="BB1239" s="71"/>
      <c r="BC1239" s="66"/>
      <c r="BD1239" s="66"/>
      <c r="BE1239" s="66"/>
      <c r="BF1239" s="66"/>
      <c r="BG1239" s="66"/>
      <c r="BH1239" s="66"/>
      <c r="BI1239" s="66"/>
      <c r="BJ1239" s="71"/>
      <c r="BK1239" s="71"/>
      <c r="BL1239" s="71"/>
      <c r="BM1239" s="71"/>
      <c r="BN1239" s="71"/>
      <c r="BO1239" s="65"/>
      <c r="BP1239" s="65"/>
      <c r="BQ1239" s="65"/>
      <c r="BR1239" s="65"/>
      <c r="BS1239" s="65"/>
      <c r="BT1239" s="65"/>
      <c r="BU1239" s="65"/>
      <c r="BV1239" s="65"/>
      <c r="BW1239" s="65"/>
      <c r="BX1239" s="65"/>
    </row>
    <row r="1240" s="24" customFormat="true" ht="11.25" hidden="false" customHeight="false" outlineLevel="0" collapsed="false">
      <c r="A1240" s="52" t="s">
        <v>1333</v>
      </c>
      <c r="B1240" s="53" t="n">
        <f aca="false">DATE(C1240,D1240,E1240)+TIME(F1240,G1240,H1240)</f>
        <v>42695.8691585648</v>
      </c>
      <c r="C1240" s="54" t="n">
        <v>2016</v>
      </c>
      <c r="D1240" s="54" t="n">
        <v>11</v>
      </c>
      <c r="E1240" s="54" t="n">
        <v>21</v>
      </c>
      <c r="F1240" s="54" t="n">
        <v>20</v>
      </c>
      <c r="G1240" s="54" t="n">
        <v>51</v>
      </c>
      <c r="H1240" s="55" t="n">
        <v>35.3</v>
      </c>
      <c r="I1240" s="55" t="n">
        <v>0.3</v>
      </c>
      <c r="J1240" s="56" t="n">
        <v>45.22</v>
      </c>
      <c r="K1240" s="56" t="n">
        <v>0.05</v>
      </c>
      <c r="L1240" s="56" t="n">
        <v>152.14</v>
      </c>
      <c r="M1240" s="56" t="n">
        <v>0.03</v>
      </c>
      <c r="N1240" s="57"/>
      <c r="O1240" s="58" t="n">
        <v>34</v>
      </c>
      <c r="P1240" s="58" t="n">
        <v>4</v>
      </c>
      <c r="Q1240" s="59" t="n">
        <v>9.8</v>
      </c>
      <c r="R1240" s="59"/>
      <c r="S1240" s="60"/>
      <c r="T1240" s="60"/>
      <c r="U1240" s="60" t="n">
        <v>4.8</v>
      </c>
      <c r="V1240" s="60"/>
      <c r="W1240" s="60"/>
      <c r="X1240" s="60"/>
      <c r="Y1240" s="60"/>
      <c r="Z1240" s="60"/>
      <c r="AA1240" s="60"/>
      <c r="AB1240" s="60"/>
      <c r="AC1240" s="60" t="n">
        <f aca="false">(Q1240-1.2)/2</f>
        <v>4.3</v>
      </c>
      <c r="AD1240" s="60" t="n">
        <v>4.3</v>
      </c>
      <c r="AE1240" s="62" t="s">
        <v>61</v>
      </c>
      <c r="AF1240" s="62"/>
      <c r="AG1240" s="63" t="s">
        <v>62</v>
      </c>
      <c r="AH1240" s="64"/>
      <c r="AI1240" s="62"/>
      <c r="AJ1240" s="62" t="n">
        <v>3</v>
      </c>
      <c r="AK1240" s="52"/>
      <c r="AL1240" s="65"/>
      <c r="AM1240" s="66" t="n">
        <f aca="false">POWER(10,11.8+1.5*AD1240)</f>
        <v>1.77827941003892E+018</v>
      </c>
      <c r="AN1240" s="65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62"/>
      <c r="BD1240" s="62"/>
      <c r="BE1240" s="62"/>
      <c r="BF1240" s="62"/>
      <c r="BG1240" s="62"/>
      <c r="BH1240" s="62"/>
      <c r="BI1240" s="62"/>
      <c r="BJ1240" s="52"/>
      <c r="BK1240" s="52"/>
      <c r="BL1240" s="52"/>
      <c r="BM1240" s="52"/>
      <c r="BN1240" s="52"/>
      <c r="BO1240" s="65"/>
      <c r="BP1240" s="65"/>
      <c r="BQ1240" s="65"/>
      <c r="BR1240" s="65"/>
      <c r="BS1240" s="65"/>
      <c r="BT1240" s="65"/>
      <c r="BU1240" s="65"/>
      <c r="BV1240" s="65"/>
      <c r="BW1240" s="65"/>
      <c r="BX1240" s="65"/>
    </row>
    <row r="1241" s="24" customFormat="true" ht="11.25" hidden="false" customHeight="false" outlineLevel="0" collapsed="false">
      <c r="A1241" s="52" t="s">
        <v>1334</v>
      </c>
      <c r="B1241" s="53" t="n">
        <f aca="false">DATE(C1241,D1241,E1241)+TIME(F1241,G1241,H1241)</f>
        <v>42696.2487708333</v>
      </c>
      <c r="C1241" s="54" t="n">
        <v>2016</v>
      </c>
      <c r="D1241" s="54" t="n">
        <v>11</v>
      </c>
      <c r="E1241" s="54" t="n">
        <v>22</v>
      </c>
      <c r="F1241" s="54" t="n">
        <v>5</v>
      </c>
      <c r="G1241" s="54" t="n">
        <v>58</v>
      </c>
      <c r="H1241" s="55" t="n">
        <v>13.8</v>
      </c>
      <c r="I1241" s="55" t="n">
        <v>0.1</v>
      </c>
      <c r="J1241" s="56" t="n">
        <v>46.63</v>
      </c>
      <c r="K1241" s="56" t="n">
        <v>0.03</v>
      </c>
      <c r="L1241" s="56" t="n">
        <v>152.89</v>
      </c>
      <c r="M1241" s="56" t="n">
        <v>0.07</v>
      </c>
      <c r="N1241" s="57"/>
      <c r="O1241" s="58" t="n">
        <v>83</v>
      </c>
      <c r="P1241" s="58" t="n">
        <v>6</v>
      </c>
      <c r="Q1241" s="59" t="n">
        <v>10.7</v>
      </c>
      <c r="R1241" s="59"/>
      <c r="S1241" s="60"/>
      <c r="T1241" s="60" t="n">
        <v>5.8</v>
      </c>
      <c r="U1241" s="60" t="n">
        <v>5.5</v>
      </c>
      <c r="V1241" s="60"/>
      <c r="W1241" s="60" t="n">
        <v>6.1</v>
      </c>
      <c r="X1241" s="60"/>
      <c r="Y1241" s="60"/>
      <c r="Z1241" s="60"/>
      <c r="AA1241" s="60"/>
      <c r="AB1241" s="60"/>
      <c r="AC1241" s="60" t="n">
        <f aca="false">(Q1241-1.2)/2</f>
        <v>4.75</v>
      </c>
      <c r="AD1241" s="60" t="n">
        <v>4.8</v>
      </c>
      <c r="AE1241" s="62" t="s">
        <v>61</v>
      </c>
      <c r="AF1241" s="62"/>
      <c r="AG1241" s="63" t="s">
        <v>62</v>
      </c>
      <c r="AH1241" s="64"/>
      <c r="AI1241" s="62"/>
      <c r="AJ1241" s="62" t="n">
        <v>3</v>
      </c>
      <c r="AK1241" s="52"/>
      <c r="AL1241" s="65"/>
      <c r="AM1241" s="66" t="n">
        <f aca="false">POWER(10,11.8+1.5*AD1241)</f>
        <v>1E+019</v>
      </c>
      <c r="AN1241" s="65"/>
      <c r="AO1241" s="52"/>
      <c r="AP1241" s="52"/>
      <c r="AQ1241" s="52"/>
      <c r="AR1241" s="52"/>
      <c r="AS1241" s="52"/>
      <c r="AT1241" s="52"/>
      <c r="AU1241" s="52"/>
      <c r="AV1241" s="52"/>
      <c r="AW1241" s="52"/>
      <c r="AX1241" s="52"/>
      <c r="AY1241" s="52"/>
      <c r="AZ1241" s="52"/>
      <c r="BA1241" s="52"/>
      <c r="BB1241" s="52"/>
      <c r="BC1241" s="62"/>
      <c r="BD1241" s="62"/>
      <c r="BE1241" s="62"/>
      <c r="BF1241" s="62"/>
      <c r="BG1241" s="62"/>
      <c r="BH1241" s="62"/>
      <c r="BI1241" s="62"/>
      <c r="BJ1241" s="52"/>
      <c r="BK1241" s="52"/>
      <c r="BL1241" s="52"/>
      <c r="BM1241" s="52"/>
      <c r="BN1241" s="52"/>
      <c r="BO1241" s="65"/>
      <c r="BP1241" s="65"/>
      <c r="BQ1241" s="65"/>
      <c r="BR1241" s="65"/>
      <c r="BS1241" s="65"/>
      <c r="BT1241" s="65"/>
      <c r="BU1241" s="65"/>
      <c r="BV1241" s="65"/>
      <c r="BW1241" s="65"/>
      <c r="BX1241" s="65"/>
    </row>
    <row r="1242" s="24" customFormat="true" ht="11.25" hidden="false" customHeight="false" outlineLevel="0" collapsed="false">
      <c r="A1242" s="52" t="s">
        <v>1335</v>
      </c>
      <c r="B1242" s="53" t="n">
        <f aca="false">DATE(C1242,D1242,E1242)+TIME(F1242,G1242,H1242)</f>
        <v>42696.5498877315</v>
      </c>
      <c r="C1242" s="54" t="n">
        <v>2016</v>
      </c>
      <c r="D1242" s="54" t="n">
        <v>11</v>
      </c>
      <c r="E1242" s="54" t="n">
        <v>22</v>
      </c>
      <c r="F1242" s="54" t="n">
        <v>13</v>
      </c>
      <c r="G1242" s="54" t="n">
        <v>11</v>
      </c>
      <c r="H1242" s="55" t="n">
        <v>50.3</v>
      </c>
      <c r="I1242" s="55" t="n">
        <v>0.3</v>
      </c>
      <c r="J1242" s="56" t="n">
        <v>43.18</v>
      </c>
      <c r="K1242" s="56" t="n">
        <v>0.02</v>
      </c>
      <c r="L1242" s="56" t="n">
        <v>146.45</v>
      </c>
      <c r="M1242" s="56" t="n">
        <v>0.03</v>
      </c>
      <c r="N1242" s="57"/>
      <c r="O1242" s="58" t="n">
        <v>39</v>
      </c>
      <c r="P1242" s="58" t="n">
        <v>4</v>
      </c>
      <c r="Q1242" s="59" t="n">
        <v>8.6</v>
      </c>
      <c r="R1242" s="59"/>
      <c r="S1242" s="60"/>
      <c r="T1242" s="60"/>
      <c r="U1242" s="60" t="n">
        <v>3.7</v>
      </c>
      <c r="V1242" s="60"/>
      <c r="W1242" s="60"/>
      <c r="X1242" s="60"/>
      <c r="Y1242" s="60"/>
      <c r="Z1242" s="60"/>
      <c r="AA1242" s="60"/>
      <c r="AB1242" s="60"/>
      <c r="AC1242" s="60" t="n">
        <f aca="false">(Q1242-1.2)/2</f>
        <v>3.7</v>
      </c>
      <c r="AD1242" s="60" t="n">
        <v>3.7</v>
      </c>
      <c r="AE1242" s="62" t="s">
        <v>61</v>
      </c>
      <c r="AF1242" s="62"/>
      <c r="AG1242" s="63" t="s">
        <v>62</v>
      </c>
      <c r="AH1242" s="64"/>
      <c r="AI1242" s="62"/>
      <c r="AJ1242" s="62" t="n">
        <v>5</v>
      </c>
      <c r="AK1242" s="52"/>
      <c r="AL1242" s="65"/>
      <c r="AM1242" s="66" t="n">
        <f aca="false">POWER(10,11.8+1.5*AD1242)</f>
        <v>2.23872113856835E+017</v>
      </c>
      <c r="AN1242" s="65"/>
      <c r="AO1242" s="52"/>
      <c r="AP1242" s="52"/>
      <c r="AQ1242" s="52"/>
      <c r="AR1242" s="52"/>
      <c r="AS1242" s="52"/>
      <c r="AT1242" s="52"/>
      <c r="AU1242" s="52"/>
      <c r="AV1242" s="52"/>
      <c r="AW1242" s="52"/>
      <c r="AX1242" s="52"/>
      <c r="AY1242" s="52"/>
      <c r="AZ1242" s="52"/>
      <c r="BA1242" s="52"/>
      <c r="BB1242" s="52"/>
      <c r="BC1242" s="62"/>
      <c r="BD1242" s="62"/>
      <c r="BE1242" s="62"/>
      <c r="BF1242" s="62"/>
      <c r="BG1242" s="62"/>
      <c r="BH1242" s="62"/>
      <c r="BI1242" s="62"/>
      <c r="BJ1242" s="52"/>
      <c r="BK1242" s="52"/>
      <c r="BL1242" s="52"/>
      <c r="BM1242" s="52"/>
      <c r="BN1242" s="52"/>
      <c r="BO1242" s="65"/>
      <c r="BP1242" s="65"/>
      <c r="BQ1242" s="65"/>
      <c r="BR1242" s="65"/>
      <c r="BS1242" s="65"/>
      <c r="BT1242" s="65"/>
      <c r="BU1242" s="65"/>
      <c r="BV1242" s="65"/>
      <c r="BW1242" s="65"/>
      <c r="BX1242" s="65"/>
    </row>
    <row r="1243" s="24" customFormat="true" ht="11.25" hidden="false" customHeight="false" outlineLevel="0" collapsed="false">
      <c r="A1243" s="52" t="s">
        <v>1336</v>
      </c>
      <c r="B1243" s="53" t="n">
        <f aca="false">DATE(C1243,D1243,E1243)+TIME(F1243,G1243,H1243)</f>
        <v>42697.0876481482</v>
      </c>
      <c r="C1243" s="54" t="n">
        <v>2016</v>
      </c>
      <c r="D1243" s="54" t="n">
        <v>11</v>
      </c>
      <c r="E1243" s="54" t="n">
        <v>23</v>
      </c>
      <c r="F1243" s="54" t="n">
        <v>2</v>
      </c>
      <c r="G1243" s="54" t="n">
        <v>6</v>
      </c>
      <c r="H1243" s="55" t="n">
        <v>12.8</v>
      </c>
      <c r="I1243" s="55" t="n">
        <v>0.1</v>
      </c>
      <c r="J1243" s="56" t="n">
        <v>44.75</v>
      </c>
      <c r="K1243" s="56" t="n">
        <v>0.05</v>
      </c>
      <c r="L1243" s="56" t="n">
        <v>148.18</v>
      </c>
      <c r="M1243" s="56" t="n">
        <v>0.09</v>
      </c>
      <c r="N1243" s="57"/>
      <c r="O1243" s="58" t="n">
        <v>125</v>
      </c>
      <c r="P1243" s="58" t="n">
        <v>5</v>
      </c>
      <c r="Q1243" s="59" t="n">
        <v>10.3</v>
      </c>
      <c r="R1243" s="59"/>
      <c r="S1243" s="60"/>
      <c r="T1243" s="60"/>
      <c r="U1243" s="60" t="n">
        <v>5.5</v>
      </c>
      <c r="V1243" s="60"/>
      <c r="W1243" s="60" t="n">
        <v>5.9</v>
      </c>
      <c r="X1243" s="60"/>
      <c r="Y1243" s="60"/>
      <c r="Z1243" s="60"/>
      <c r="AA1243" s="60"/>
      <c r="AB1243" s="60"/>
      <c r="AC1243" s="60" t="n">
        <f aca="false">(Q1243-1.2)/2</f>
        <v>4.55</v>
      </c>
      <c r="AD1243" s="60" t="n">
        <v>4.6</v>
      </c>
      <c r="AE1243" s="62" t="s">
        <v>61</v>
      </c>
      <c r="AF1243" s="62"/>
      <c r="AG1243" s="63" t="s">
        <v>62</v>
      </c>
      <c r="AH1243" s="64"/>
      <c r="AI1243" s="62"/>
      <c r="AJ1243" s="62" t="n">
        <v>4</v>
      </c>
      <c r="AK1243" s="52"/>
      <c r="AL1243" s="65"/>
      <c r="AM1243" s="66" t="n">
        <f aca="false">POWER(10,11.8+1.5*AD1243)</f>
        <v>5.01187233627272E+018</v>
      </c>
      <c r="AN1243" s="65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62"/>
      <c r="BD1243" s="62"/>
      <c r="BE1243" s="62"/>
      <c r="BF1243" s="62"/>
      <c r="BG1243" s="62"/>
      <c r="BH1243" s="62"/>
      <c r="BI1243" s="62"/>
      <c r="BJ1243" s="52"/>
      <c r="BK1243" s="52"/>
      <c r="BL1243" s="52"/>
      <c r="BM1243" s="52"/>
      <c r="BN1243" s="52"/>
    </row>
    <row r="1244" s="24" customFormat="true" ht="11.25" hidden="false" customHeight="false" outlineLevel="0" collapsed="false">
      <c r="A1244" s="52" t="s">
        <v>1337</v>
      </c>
      <c r="B1244" s="53" t="n">
        <f aca="false">DATE(C1244,D1244,E1244)+TIME(F1244,G1244,H1244)</f>
        <v>42697.5101053241</v>
      </c>
      <c r="C1244" s="54" t="n">
        <v>2016</v>
      </c>
      <c r="D1244" s="54" t="n">
        <v>11</v>
      </c>
      <c r="E1244" s="54" t="n">
        <v>23</v>
      </c>
      <c r="F1244" s="54" t="n">
        <v>12</v>
      </c>
      <c r="G1244" s="54" t="n">
        <v>14</v>
      </c>
      <c r="H1244" s="55" t="n">
        <v>33.1</v>
      </c>
      <c r="I1244" s="55" t="n">
        <v>0.3</v>
      </c>
      <c r="J1244" s="56" t="n">
        <v>44.12</v>
      </c>
      <c r="K1244" s="56" t="n">
        <v>0.03</v>
      </c>
      <c r="L1244" s="56" t="n">
        <v>147.96</v>
      </c>
      <c r="M1244" s="56" t="n">
        <v>0.04</v>
      </c>
      <c r="N1244" s="57"/>
      <c r="O1244" s="58" t="n">
        <v>69</v>
      </c>
      <c r="P1244" s="58" t="n">
        <v>5</v>
      </c>
      <c r="Q1244" s="59" t="n">
        <v>9.3</v>
      </c>
      <c r="R1244" s="59"/>
      <c r="S1244" s="60"/>
      <c r="T1244" s="60"/>
      <c r="U1244" s="60" t="n">
        <v>4.6</v>
      </c>
      <c r="V1244" s="60"/>
      <c r="W1244" s="60"/>
      <c r="X1244" s="60"/>
      <c r="Y1244" s="60"/>
      <c r="Z1244" s="60"/>
      <c r="AA1244" s="60"/>
      <c r="AB1244" s="60"/>
      <c r="AC1244" s="60" t="n">
        <f aca="false">(Q1244-1.2)/2</f>
        <v>4.05</v>
      </c>
      <c r="AD1244" s="60" t="n">
        <v>4.1</v>
      </c>
      <c r="AE1244" s="62" t="s">
        <v>61</v>
      </c>
      <c r="AF1244" s="62"/>
      <c r="AG1244" s="63" t="s">
        <v>62</v>
      </c>
      <c r="AH1244" s="64"/>
      <c r="AI1244" s="62"/>
      <c r="AJ1244" s="62" t="n">
        <v>5</v>
      </c>
      <c r="AK1244" s="52"/>
      <c r="AL1244" s="65"/>
      <c r="AM1244" s="66" t="n">
        <f aca="false">POWER(10,11.8+1.5*AD1244)</f>
        <v>8.91250938133744E+017</v>
      </c>
      <c r="AN1244" s="65"/>
      <c r="AO1244" s="52"/>
      <c r="AP1244" s="52"/>
      <c r="AQ1244" s="52"/>
      <c r="AR1244" s="52"/>
      <c r="AS1244" s="52"/>
      <c r="AT1244" s="52"/>
      <c r="AU1244" s="52"/>
      <c r="AV1244" s="52"/>
      <c r="AW1244" s="52"/>
      <c r="AX1244" s="52"/>
      <c r="AY1244" s="52"/>
      <c r="AZ1244" s="52"/>
      <c r="BA1244" s="52"/>
      <c r="BB1244" s="52"/>
      <c r="BC1244" s="62"/>
      <c r="BD1244" s="62"/>
      <c r="BE1244" s="62"/>
      <c r="BF1244" s="62"/>
      <c r="BG1244" s="62"/>
      <c r="BH1244" s="62"/>
      <c r="BI1244" s="62"/>
      <c r="BJ1244" s="52"/>
      <c r="BK1244" s="52"/>
      <c r="BL1244" s="52"/>
      <c r="BM1244" s="52"/>
      <c r="BN1244" s="52"/>
      <c r="BO1244" s="65"/>
      <c r="BP1244" s="65"/>
      <c r="BQ1244" s="65"/>
      <c r="BR1244" s="65"/>
      <c r="BS1244" s="65"/>
      <c r="BT1244" s="65"/>
      <c r="BU1244" s="65"/>
      <c r="BV1244" s="65"/>
      <c r="BW1244" s="65"/>
      <c r="BX1244" s="65"/>
    </row>
    <row r="1245" s="24" customFormat="true" ht="11.25" hidden="false" customHeight="false" outlineLevel="0" collapsed="false">
      <c r="A1245" s="52" t="s">
        <v>1338</v>
      </c>
      <c r="B1245" s="53" t="n">
        <f aca="false">DATE(C1245,D1245,E1245)+TIME(F1245,G1245,H1245)</f>
        <v>42697.6926226852</v>
      </c>
      <c r="C1245" s="54" t="n">
        <v>2016</v>
      </c>
      <c r="D1245" s="54" t="n">
        <v>11</v>
      </c>
      <c r="E1245" s="54" t="n">
        <v>23</v>
      </c>
      <c r="F1245" s="54" t="n">
        <v>16</v>
      </c>
      <c r="G1245" s="54" t="n">
        <v>37</v>
      </c>
      <c r="H1245" s="55" t="n">
        <v>22.6</v>
      </c>
      <c r="I1245" s="55" t="n">
        <v>1.5</v>
      </c>
      <c r="J1245" s="56" t="n">
        <v>43.12</v>
      </c>
      <c r="K1245" s="56" t="n">
        <v>0.09</v>
      </c>
      <c r="L1245" s="56" t="n">
        <v>145.03</v>
      </c>
      <c r="M1245" s="56" t="n">
        <v>0.16</v>
      </c>
      <c r="N1245" s="57"/>
      <c r="O1245" s="58" t="n">
        <v>52</v>
      </c>
      <c r="P1245" s="58" t="n">
        <v>17</v>
      </c>
      <c r="Q1245" s="59" t="n">
        <v>8.3</v>
      </c>
      <c r="R1245" s="59"/>
      <c r="S1245" s="60"/>
      <c r="T1245" s="60"/>
      <c r="U1245" s="60" t="n">
        <v>4.3</v>
      </c>
      <c r="V1245" s="60"/>
      <c r="W1245" s="60"/>
      <c r="X1245" s="60"/>
      <c r="Y1245" s="60"/>
      <c r="Z1245" s="60"/>
      <c r="AA1245" s="60"/>
      <c r="AB1245" s="60"/>
      <c r="AC1245" s="60" t="n">
        <f aca="false">(Q1245-1.2)/2</f>
        <v>3.55</v>
      </c>
      <c r="AD1245" s="60" t="n">
        <v>3.6</v>
      </c>
      <c r="AE1245" s="62" t="s">
        <v>61</v>
      </c>
      <c r="AF1245" s="62"/>
      <c r="AG1245" s="63" t="s">
        <v>62</v>
      </c>
      <c r="AH1245" s="64"/>
      <c r="AI1245" s="62"/>
      <c r="AJ1245" s="62" t="n">
        <v>6</v>
      </c>
      <c r="AK1245" s="52"/>
      <c r="AL1245" s="65"/>
      <c r="AM1245" s="66" t="n">
        <f aca="false">POWER(10,11.8+1.5*AD1245)</f>
        <v>1.58489319246112E+017</v>
      </c>
      <c r="AN1245" s="65"/>
      <c r="AO1245" s="52"/>
      <c r="AP1245" s="52"/>
      <c r="AQ1245" s="52"/>
      <c r="AR1245" s="52"/>
      <c r="AS1245" s="52"/>
      <c r="AT1245" s="52"/>
      <c r="AU1245" s="52"/>
      <c r="AV1245" s="52"/>
      <c r="AW1245" s="52"/>
      <c r="AX1245" s="52"/>
      <c r="AY1245" s="52"/>
      <c r="AZ1245" s="52"/>
      <c r="BA1245" s="52"/>
      <c r="BB1245" s="52"/>
      <c r="BC1245" s="62"/>
      <c r="BD1245" s="62"/>
      <c r="BE1245" s="62"/>
      <c r="BF1245" s="62"/>
      <c r="BG1245" s="62"/>
      <c r="BH1245" s="62"/>
      <c r="BI1245" s="62"/>
      <c r="BJ1245" s="52"/>
      <c r="BK1245" s="52"/>
      <c r="BL1245" s="52"/>
      <c r="BM1245" s="52"/>
      <c r="BN1245" s="52"/>
      <c r="BO1245" s="65"/>
      <c r="BP1245" s="65"/>
      <c r="BQ1245" s="65"/>
      <c r="BR1245" s="65"/>
      <c r="BS1245" s="65"/>
      <c r="BT1245" s="65"/>
      <c r="BU1245" s="65"/>
      <c r="BV1245" s="65"/>
      <c r="BW1245" s="65"/>
      <c r="BX1245" s="65"/>
    </row>
    <row r="1246" s="24" customFormat="true" ht="11.25" hidden="false" customHeight="false" outlineLevel="0" collapsed="false">
      <c r="A1246" s="52" t="s">
        <v>1339</v>
      </c>
      <c r="B1246" s="53" t="n">
        <f aca="false">DATE(C1246,D1246,E1246)+TIME(F1246,G1246,H1246)</f>
        <v>42697.7354791667</v>
      </c>
      <c r="C1246" s="54" t="n">
        <v>2016</v>
      </c>
      <c r="D1246" s="54" t="n">
        <v>11</v>
      </c>
      <c r="E1246" s="54" t="n">
        <v>23</v>
      </c>
      <c r="F1246" s="54" t="n">
        <v>17</v>
      </c>
      <c r="G1246" s="54" t="n">
        <v>39</v>
      </c>
      <c r="H1246" s="55" t="n">
        <v>5.4</v>
      </c>
      <c r="I1246" s="55" t="n">
        <v>0.1</v>
      </c>
      <c r="J1246" s="56" t="n">
        <v>43.65</v>
      </c>
      <c r="K1246" s="56" t="n">
        <v>0.02</v>
      </c>
      <c r="L1246" s="56" t="n">
        <v>146.62</v>
      </c>
      <c r="M1246" s="56" t="n">
        <v>0.03</v>
      </c>
      <c r="N1246" s="57"/>
      <c r="O1246" s="58" t="n">
        <v>66</v>
      </c>
      <c r="P1246" s="58" t="n">
        <v>2</v>
      </c>
      <c r="Q1246" s="59" t="n">
        <v>8.6</v>
      </c>
      <c r="R1246" s="59"/>
      <c r="S1246" s="60"/>
      <c r="T1246" s="60"/>
      <c r="U1246" s="60" t="n">
        <v>4</v>
      </c>
      <c r="V1246" s="60"/>
      <c r="W1246" s="60"/>
      <c r="X1246" s="60"/>
      <c r="Y1246" s="60"/>
      <c r="Z1246" s="60"/>
      <c r="AA1246" s="60"/>
      <c r="AB1246" s="60"/>
      <c r="AC1246" s="60" t="n">
        <f aca="false">(Q1246-1.2)/2</f>
        <v>3.7</v>
      </c>
      <c r="AD1246" s="60" t="n">
        <v>3.7</v>
      </c>
      <c r="AE1246" s="62" t="s">
        <v>61</v>
      </c>
      <c r="AF1246" s="62"/>
      <c r="AG1246" s="63" t="s">
        <v>62</v>
      </c>
      <c r="AH1246" s="64"/>
      <c r="AI1246" s="62"/>
      <c r="AJ1246" s="62" t="n">
        <v>5</v>
      </c>
      <c r="AK1246" s="52"/>
      <c r="AL1246" s="65"/>
      <c r="AM1246" s="66" t="n">
        <f aca="false">POWER(10,11.8+1.5*AD1246)</f>
        <v>2.23872113856835E+017</v>
      </c>
      <c r="AN1246" s="65"/>
      <c r="AO1246" s="52"/>
      <c r="AP1246" s="52"/>
      <c r="AQ1246" s="52"/>
      <c r="AR1246" s="52"/>
      <c r="AS1246" s="52"/>
      <c r="AT1246" s="52"/>
      <c r="AU1246" s="52"/>
      <c r="AV1246" s="52"/>
      <c r="AW1246" s="52"/>
      <c r="AX1246" s="52"/>
      <c r="AY1246" s="52"/>
      <c r="AZ1246" s="52"/>
      <c r="BA1246" s="52"/>
      <c r="BB1246" s="52"/>
      <c r="BC1246" s="62"/>
      <c r="BD1246" s="62"/>
      <c r="BE1246" s="62"/>
      <c r="BF1246" s="62"/>
      <c r="BG1246" s="62"/>
      <c r="BH1246" s="62"/>
      <c r="BI1246" s="62"/>
      <c r="BJ1246" s="52"/>
      <c r="BK1246" s="52"/>
      <c r="BL1246" s="52"/>
      <c r="BM1246" s="52"/>
      <c r="BN1246" s="52"/>
      <c r="BO1246" s="65"/>
      <c r="BP1246" s="65"/>
      <c r="BQ1246" s="65"/>
      <c r="BR1246" s="65"/>
      <c r="BS1246" s="65"/>
      <c r="BT1246" s="65"/>
      <c r="BU1246" s="65"/>
      <c r="BV1246" s="65"/>
      <c r="BW1246" s="65"/>
      <c r="BX1246" s="65"/>
    </row>
    <row r="1247" s="24" customFormat="true" ht="11.25" hidden="false" customHeight="false" outlineLevel="0" collapsed="false">
      <c r="A1247" s="52" t="s">
        <v>1340</v>
      </c>
      <c r="B1247" s="53" t="n">
        <f aca="false">DATE(C1247,D1247,E1247)+TIME(F1247,G1247,H1247)</f>
        <v>42698.4208784722</v>
      </c>
      <c r="C1247" s="54" t="n">
        <v>2016</v>
      </c>
      <c r="D1247" s="54" t="n">
        <v>11</v>
      </c>
      <c r="E1247" s="54" t="n">
        <v>24</v>
      </c>
      <c r="F1247" s="54" t="n">
        <v>10</v>
      </c>
      <c r="G1247" s="54" t="n">
        <v>6</v>
      </c>
      <c r="H1247" s="55" t="n">
        <v>3.9</v>
      </c>
      <c r="I1247" s="55" t="n">
        <v>0.3</v>
      </c>
      <c r="J1247" s="56" t="n">
        <v>44.9</v>
      </c>
      <c r="K1247" s="56" t="n">
        <v>0.02</v>
      </c>
      <c r="L1247" s="56" t="n">
        <v>151.22</v>
      </c>
      <c r="M1247" s="56" t="n">
        <v>0.02</v>
      </c>
      <c r="N1247" s="57"/>
      <c r="O1247" s="58" t="n">
        <v>38</v>
      </c>
      <c r="P1247" s="58" t="n">
        <v>1</v>
      </c>
      <c r="Q1247" s="59" t="n">
        <v>9.2</v>
      </c>
      <c r="R1247" s="59"/>
      <c r="S1247" s="60"/>
      <c r="T1247" s="60"/>
      <c r="U1247" s="60" t="n">
        <v>4.5</v>
      </c>
      <c r="V1247" s="60"/>
      <c r="W1247" s="60"/>
      <c r="X1247" s="60"/>
      <c r="Y1247" s="60"/>
      <c r="Z1247" s="60"/>
      <c r="AA1247" s="60"/>
      <c r="AB1247" s="60"/>
      <c r="AC1247" s="60" t="n">
        <f aca="false">(Q1247-1.2)/2</f>
        <v>4</v>
      </c>
      <c r="AD1247" s="60" t="n">
        <v>4</v>
      </c>
      <c r="AE1247" s="62" t="s">
        <v>61</v>
      </c>
      <c r="AF1247" s="62"/>
      <c r="AG1247" s="63" t="s">
        <v>62</v>
      </c>
      <c r="AH1247" s="64"/>
      <c r="AI1247" s="62"/>
      <c r="AJ1247" s="62" t="n">
        <v>3</v>
      </c>
      <c r="AK1247" s="52"/>
      <c r="AL1247" s="65"/>
      <c r="AM1247" s="66" t="n">
        <f aca="false">POWER(10,11.8+1.5*AD1247)</f>
        <v>6.30957344480194E+017</v>
      </c>
      <c r="AN1247" s="65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62"/>
      <c r="BD1247" s="62"/>
      <c r="BE1247" s="62"/>
      <c r="BF1247" s="62"/>
      <c r="BG1247" s="62"/>
      <c r="BH1247" s="62"/>
      <c r="BI1247" s="62"/>
      <c r="BJ1247" s="52"/>
      <c r="BK1247" s="52"/>
      <c r="BL1247" s="52"/>
      <c r="BM1247" s="52"/>
      <c r="BN1247" s="52"/>
      <c r="BO1247" s="65"/>
      <c r="BP1247" s="65"/>
      <c r="BQ1247" s="65"/>
      <c r="BR1247" s="65"/>
      <c r="BS1247" s="65"/>
      <c r="BT1247" s="65"/>
      <c r="BU1247" s="65"/>
      <c r="BV1247" s="65"/>
      <c r="BW1247" s="65"/>
      <c r="BX1247" s="65"/>
    </row>
    <row r="1248" s="24" customFormat="true" ht="11.25" hidden="false" customHeight="false" outlineLevel="0" collapsed="false">
      <c r="A1248" s="52" t="s">
        <v>1341</v>
      </c>
      <c r="B1248" s="53" t="n">
        <f aca="false">DATE(C1248,D1248,E1248)+TIME(F1248,G1248,H1248)</f>
        <v>42698.5227081019</v>
      </c>
      <c r="C1248" s="67" t="n">
        <v>2016</v>
      </c>
      <c r="D1248" s="67" t="n">
        <v>11</v>
      </c>
      <c r="E1248" s="67" t="n">
        <v>24</v>
      </c>
      <c r="F1248" s="67" t="n">
        <v>12</v>
      </c>
      <c r="G1248" s="67" t="n">
        <v>32</v>
      </c>
      <c r="H1248" s="55" t="n">
        <v>41.98</v>
      </c>
      <c r="I1248" s="55" t="n">
        <v>1.87</v>
      </c>
      <c r="J1248" s="68" t="n">
        <v>48.472</v>
      </c>
      <c r="K1248" s="68"/>
      <c r="L1248" s="68" t="n">
        <v>157.15</v>
      </c>
      <c r="M1248" s="68"/>
      <c r="N1248" s="69" t="n">
        <v>0.288</v>
      </c>
      <c r="O1248" s="58" t="n">
        <v>6.9</v>
      </c>
      <c r="P1248" s="58" t="n">
        <v>39.8</v>
      </c>
      <c r="Q1248" s="59"/>
      <c r="R1248" s="59" t="n">
        <v>10.1</v>
      </c>
      <c r="S1248" s="60"/>
      <c r="T1248" s="60"/>
      <c r="U1248" s="60"/>
      <c r="V1248" s="60"/>
      <c r="W1248" s="60"/>
      <c r="X1248" s="60"/>
      <c r="Y1248" s="60"/>
      <c r="Z1248" s="60"/>
      <c r="AA1248" s="60" t="n">
        <v>4.3</v>
      </c>
      <c r="AB1248" s="60"/>
      <c r="AC1248" s="60" t="n">
        <f aca="false">(R1248-4.6)/1.5</f>
        <v>3.66666666666667</v>
      </c>
      <c r="AD1248" s="60" t="n">
        <v>3.7</v>
      </c>
      <c r="AE1248" s="66" t="s">
        <v>64</v>
      </c>
      <c r="AF1248" s="66"/>
      <c r="AG1248" s="63" t="s">
        <v>62</v>
      </c>
      <c r="AH1248" s="70"/>
      <c r="AI1248" s="66"/>
      <c r="AJ1248" s="66" t="n">
        <v>1</v>
      </c>
      <c r="AK1248" s="71" t="s">
        <v>65</v>
      </c>
      <c r="AL1248" s="72"/>
      <c r="AM1248" s="66" t="n">
        <f aca="false">POWER(10,11.8+1.5*AD1248)</f>
        <v>2.23872113856835E+017</v>
      </c>
      <c r="AO1248" s="71"/>
      <c r="AP1248" s="71"/>
      <c r="AQ1248" s="71"/>
      <c r="AR1248" s="71"/>
      <c r="AS1248" s="71"/>
      <c r="AT1248" s="71"/>
      <c r="AU1248" s="71"/>
      <c r="AV1248" s="71"/>
      <c r="AW1248" s="71"/>
      <c r="AX1248" s="71"/>
      <c r="AY1248" s="71"/>
      <c r="AZ1248" s="71"/>
      <c r="BA1248" s="71"/>
      <c r="BB1248" s="71"/>
      <c r="BC1248" s="66"/>
      <c r="BD1248" s="66"/>
      <c r="BE1248" s="66"/>
      <c r="BF1248" s="66"/>
      <c r="BG1248" s="66"/>
      <c r="BH1248" s="66"/>
      <c r="BI1248" s="66"/>
      <c r="BJ1248" s="71"/>
      <c r="BK1248" s="71"/>
      <c r="BL1248" s="71"/>
      <c r="BM1248" s="71"/>
      <c r="BN1248" s="71"/>
      <c r="BO1248" s="65"/>
      <c r="BP1248" s="65"/>
      <c r="BQ1248" s="65"/>
      <c r="BR1248" s="65"/>
      <c r="BS1248" s="65"/>
      <c r="BT1248" s="65"/>
      <c r="BU1248" s="65"/>
      <c r="BV1248" s="65"/>
      <c r="BW1248" s="65"/>
      <c r="BX1248" s="65"/>
    </row>
    <row r="1249" s="24" customFormat="true" ht="11.25" hidden="false" customHeight="false" outlineLevel="0" collapsed="false">
      <c r="A1249" s="52" t="s">
        <v>1342</v>
      </c>
      <c r="B1249" s="53" t="n">
        <f aca="false">DATE(C1249,D1249,E1249)+TIME(F1249,G1249,H1249)</f>
        <v>42698.6070486111</v>
      </c>
      <c r="C1249" s="54" t="n">
        <v>2016</v>
      </c>
      <c r="D1249" s="54" t="n">
        <v>11</v>
      </c>
      <c r="E1249" s="54" t="n">
        <v>24</v>
      </c>
      <c r="F1249" s="54" t="n">
        <v>14</v>
      </c>
      <c r="G1249" s="54" t="n">
        <v>34</v>
      </c>
      <c r="H1249" s="55" t="n">
        <v>9</v>
      </c>
      <c r="I1249" s="55" t="n">
        <v>0.1</v>
      </c>
      <c r="J1249" s="56" t="n">
        <v>44.4</v>
      </c>
      <c r="K1249" s="56" t="n">
        <v>0.02</v>
      </c>
      <c r="L1249" s="56" t="n">
        <v>148.28</v>
      </c>
      <c r="M1249" s="56" t="n">
        <v>0.03</v>
      </c>
      <c r="N1249" s="57"/>
      <c r="O1249" s="58" t="n">
        <v>43</v>
      </c>
      <c r="P1249" s="58" t="n">
        <v>4</v>
      </c>
      <c r="Q1249" s="59" t="n">
        <v>9</v>
      </c>
      <c r="R1249" s="59"/>
      <c r="S1249" s="60"/>
      <c r="T1249" s="60"/>
      <c r="U1249" s="60" t="n">
        <v>4.4</v>
      </c>
      <c r="V1249" s="60"/>
      <c r="W1249" s="60"/>
      <c r="X1249" s="60"/>
      <c r="Y1249" s="60"/>
      <c r="Z1249" s="60"/>
      <c r="AA1249" s="60"/>
      <c r="AB1249" s="60"/>
      <c r="AC1249" s="60" t="n">
        <f aca="false">(Q1249-1.2)/2</f>
        <v>3.9</v>
      </c>
      <c r="AD1249" s="60" t="n">
        <v>3.9</v>
      </c>
      <c r="AE1249" s="62" t="s">
        <v>61</v>
      </c>
      <c r="AF1249" s="62"/>
      <c r="AG1249" s="63" t="s">
        <v>62</v>
      </c>
      <c r="AH1249" s="64"/>
      <c r="AI1249" s="62"/>
      <c r="AJ1249" s="62" t="n">
        <v>4</v>
      </c>
      <c r="AK1249" s="52"/>
      <c r="AL1249" s="65"/>
      <c r="AM1249" s="66" t="n">
        <f aca="false">POWER(10,11.8+1.5*AD1249)</f>
        <v>4.46683592150962E+017</v>
      </c>
      <c r="AN1249" s="65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62"/>
      <c r="BD1249" s="62"/>
      <c r="BE1249" s="62"/>
      <c r="BF1249" s="62"/>
      <c r="BG1249" s="62"/>
      <c r="BH1249" s="62"/>
      <c r="BI1249" s="62"/>
      <c r="BJ1249" s="52"/>
      <c r="BK1249" s="52"/>
      <c r="BL1249" s="52"/>
      <c r="BM1249" s="52"/>
      <c r="BN1249" s="52"/>
      <c r="BO1249" s="65"/>
      <c r="BP1249" s="65"/>
      <c r="BQ1249" s="65"/>
      <c r="BR1249" s="65"/>
      <c r="BS1249" s="65"/>
      <c r="BT1249" s="65"/>
      <c r="BU1249" s="65"/>
      <c r="BV1249" s="65"/>
      <c r="BW1249" s="65"/>
      <c r="BX1249" s="65"/>
    </row>
    <row r="1250" s="24" customFormat="true" ht="11.25" hidden="false" customHeight="false" outlineLevel="0" collapsed="false">
      <c r="A1250" s="52" t="s">
        <v>1343</v>
      </c>
      <c r="B1250" s="53" t="n">
        <f aca="false">DATE(C1250,D1250,E1250)+TIME(F1250,G1250,H1250)</f>
        <v>42698.6177638889</v>
      </c>
      <c r="C1250" s="54" t="n">
        <v>2016</v>
      </c>
      <c r="D1250" s="54" t="n">
        <v>11</v>
      </c>
      <c r="E1250" s="54" t="n">
        <v>24</v>
      </c>
      <c r="F1250" s="54" t="n">
        <v>14</v>
      </c>
      <c r="G1250" s="54" t="n">
        <v>49</v>
      </c>
      <c r="H1250" s="55" t="n">
        <v>34.8</v>
      </c>
      <c r="I1250" s="55" t="n">
        <v>0.2</v>
      </c>
      <c r="J1250" s="56" t="n">
        <v>44.41</v>
      </c>
      <c r="K1250" s="56" t="n">
        <v>0.05</v>
      </c>
      <c r="L1250" s="56" t="n">
        <v>146.62</v>
      </c>
      <c r="M1250" s="56" t="n">
        <v>0.07</v>
      </c>
      <c r="N1250" s="57"/>
      <c r="O1250" s="58" t="n">
        <v>150</v>
      </c>
      <c r="P1250" s="58" t="n">
        <v>2</v>
      </c>
      <c r="Q1250" s="59" t="n">
        <v>9</v>
      </c>
      <c r="R1250" s="59"/>
      <c r="S1250" s="60"/>
      <c r="T1250" s="60"/>
      <c r="U1250" s="60" t="n">
        <v>4.5</v>
      </c>
      <c r="V1250" s="60"/>
      <c r="W1250" s="60" t="n">
        <v>5.2</v>
      </c>
      <c r="X1250" s="60"/>
      <c r="Y1250" s="60"/>
      <c r="Z1250" s="60"/>
      <c r="AA1250" s="60"/>
      <c r="AB1250" s="60"/>
      <c r="AC1250" s="60" t="n">
        <f aca="false">(Q1250-1.2)/2</f>
        <v>3.9</v>
      </c>
      <c r="AD1250" s="60" t="n">
        <v>3.9</v>
      </c>
      <c r="AE1250" s="62" t="s">
        <v>61</v>
      </c>
      <c r="AF1250" s="62"/>
      <c r="AG1250" s="63" t="s">
        <v>62</v>
      </c>
      <c r="AH1250" s="64"/>
      <c r="AI1250" s="62"/>
      <c r="AJ1250" s="62" t="n">
        <v>5</v>
      </c>
      <c r="AK1250" s="52"/>
      <c r="AL1250" s="65"/>
      <c r="AM1250" s="66" t="n">
        <f aca="false">POWER(10,11.8+1.5*AD1250)</f>
        <v>4.46683592150962E+017</v>
      </c>
      <c r="AN1250" s="65"/>
      <c r="AO1250" s="52"/>
      <c r="AP1250" s="52"/>
      <c r="AQ1250" s="52"/>
      <c r="AR1250" s="52"/>
      <c r="AS1250" s="52"/>
      <c r="AT1250" s="52"/>
      <c r="AU1250" s="52"/>
      <c r="AV1250" s="52"/>
      <c r="AW1250" s="52"/>
      <c r="AX1250" s="52"/>
      <c r="AY1250" s="52"/>
      <c r="AZ1250" s="52"/>
      <c r="BA1250" s="52"/>
      <c r="BB1250" s="52"/>
      <c r="BC1250" s="62"/>
      <c r="BD1250" s="62"/>
      <c r="BE1250" s="62"/>
      <c r="BF1250" s="62"/>
      <c r="BG1250" s="62"/>
      <c r="BH1250" s="62"/>
      <c r="BI1250" s="62"/>
      <c r="BJ1250" s="52"/>
      <c r="BK1250" s="52"/>
      <c r="BL1250" s="52"/>
      <c r="BM1250" s="52"/>
      <c r="BN1250" s="52"/>
    </row>
    <row r="1251" s="24" customFormat="true" ht="11.25" hidden="false" customHeight="false" outlineLevel="0" collapsed="false">
      <c r="A1251" s="52" t="s">
        <v>1344</v>
      </c>
      <c r="B1251" s="53" t="n">
        <f aca="false">DATE(C1251,D1251,E1251)+TIME(F1251,G1251,H1251)</f>
        <v>42698.8718769676</v>
      </c>
      <c r="C1251" s="67" t="n">
        <v>2016</v>
      </c>
      <c r="D1251" s="67" t="n">
        <v>11</v>
      </c>
      <c r="E1251" s="67" t="n">
        <v>24</v>
      </c>
      <c r="F1251" s="67" t="n">
        <v>20</v>
      </c>
      <c r="G1251" s="67" t="n">
        <v>55</v>
      </c>
      <c r="H1251" s="55" t="n">
        <v>30.17</v>
      </c>
      <c r="I1251" s="55" t="n">
        <v>0.64</v>
      </c>
      <c r="J1251" s="68" t="n">
        <v>48.222</v>
      </c>
      <c r="K1251" s="68"/>
      <c r="L1251" s="68" t="n">
        <v>157.354</v>
      </c>
      <c r="M1251" s="68"/>
      <c r="N1251" s="69" t="n">
        <v>0.126</v>
      </c>
      <c r="O1251" s="58" t="n">
        <v>5.9</v>
      </c>
      <c r="P1251" s="58" t="n">
        <v>13.9</v>
      </c>
      <c r="Q1251" s="59"/>
      <c r="R1251" s="59" t="n">
        <v>9</v>
      </c>
      <c r="S1251" s="60"/>
      <c r="T1251" s="60"/>
      <c r="U1251" s="60"/>
      <c r="V1251" s="60"/>
      <c r="W1251" s="60"/>
      <c r="X1251" s="60"/>
      <c r="Y1251" s="60"/>
      <c r="Z1251" s="60"/>
      <c r="AA1251" s="60" t="n">
        <v>3.8</v>
      </c>
      <c r="AB1251" s="60"/>
      <c r="AC1251" s="60" t="n">
        <f aca="false">(R1251-4.6)/1.5</f>
        <v>2.93333333333333</v>
      </c>
      <c r="AD1251" s="60" t="n">
        <v>2.9</v>
      </c>
      <c r="AE1251" s="66" t="s">
        <v>64</v>
      </c>
      <c r="AF1251" s="66"/>
      <c r="AG1251" s="63" t="s">
        <v>62</v>
      </c>
      <c r="AH1251" s="70"/>
      <c r="AI1251" s="66"/>
      <c r="AJ1251" s="66" t="n">
        <v>1</v>
      </c>
      <c r="AK1251" s="71" t="s">
        <v>65</v>
      </c>
      <c r="AL1251" s="72"/>
      <c r="AM1251" s="66" t="n">
        <f aca="false">POWER(10,11.8+1.5*AD1251)</f>
        <v>14125375446227500</v>
      </c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71"/>
      <c r="BA1251" s="71"/>
      <c r="BB1251" s="71"/>
      <c r="BC1251" s="66"/>
      <c r="BD1251" s="66"/>
      <c r="BE1251" s="66"/>
      <c r="BF1251" s="66"/>
      <c r="BG1251" s="66"/>
      <c r="BH1251" s="66"/>
      <c r="BI1251" s="66"/>
      <c r="BJ1251" s="71"/>
      <c r="BK1251" s="71"/>
      <c r="BL1251" s="71"/>
      <c r="BM1251" s="71"/>
      <c r="BN1251" s="71"/>
      <c r="BO1251" s="65"/>
      <c r="BP1251" s="65"/>
      <c r="BQ1251" s="65"/>
      <c r="BR1251" s="65"/>
      <c r="BS1251" s="65"/>
      <c r="BT1251" s="65"/>
      <c r="BU1251" s="65"/>
      <c r="BV1251" s="65"/>
      <c r="BW1251" s="65"/>
      <c r="BX1251" s="65"/>
    </row>
    <row r="1252" s="24" customFormat="true" ht="11.25" hidden="false" customHeight="false" outlineLevel="0" collapsed="false">
      <c r="A1252" s="52" t="s">
        <v>1345</v>
      </c>
      <c r="B1252" s="53" t="n">
        <f aca="false">DATE(C1252,D1252,E1252)+TIME(F1252,G1252,H1252)</f>
        <v>42698.9878900463</v>
      </c>
      <c r="C1252" s="54" t="n">
        <v>2016</v>
      </c>
      <c r="D1252" s="54" t="n">
        <v>11</v>
      </c>
      <c r="E1252" s="54" t="n">
        <v>24</v>
      </c>
      <c r="F1252" s="54" t="n">
        <v>23</v>
      </c>
      <c r="G1252" s="54" t="n">
        <v>42</v>
      </c>
      <c r="H1252" s="55" t="n">
        <v>33.7</v>
      </c>
      <c r="I1252" s="55" t="n">
        <v>0.1</v>
      </c>
      <c r="J1252" s="56" t="n">
        <v>44.15</v>
      </c>
      <c r="K1252" s="56" t="n">
        <v>0.01</v>
      </c>
      <c r="L1252" s="56" t="n">
        <v>148.08</v>
      </c>
      <c r="M1252" s="56" t="n">
        <v>0.03</v>
      </c>
      <c r="N1252" s="57"/>
      <c r="O1252" s="58" t="n">
        <v>41</v>
      </c>
      <c r="P1252" s="58" t="n">
        <v>3</v>
      </c>
      <c r="Q1252" s="59" t="n">
        <v>9</v>
      </c>
      <c r="R1252" s="59"/>
      <c r="S1252" s="60"/>
      <c r="T1252" s="60"/>
      <c r="U1252" s="60" t="n">
        <v>4.4</v>
      </c>
      <c r="V1252" s="60"/>
      <c r="W1252" s="60"/>
      <c r="X1252" s="60"/>
      <c r="Y1252" s="60"/>
      <c r="Z1252" s="60"/>
      <c r="AA1252" s="60"/>
      <c r="AB1252" s="60"/>
      <c r="AC1252" s="60" t="n">
        <f aca="false">(Q1252-1.2)/2</f>
        <v>3.9</v>
      </c>
      <c r="AD1252" s="60" t="n">
        <v>3.9</v>
      </c>
      <c r="AE1252" s="62" t="s">
        <v>61</v>
      </c>
      <c r="AF1252" s="62"/>
      <c r="AG1252" s="63" t="s">
        <v>62</v>
      </c>
      <c r="AH1252" s="64"/>
      <c r="AI1252" s="62"/>
      <c r="AJ1252" s="62" t="n">
        <v>5</v>
      </c>
      <c r="AK1252" s="52"/>
      <c r="AL1252" s="65"/>
      <c r="AM1252" s="66" t="n">
        <f aca="false">POWER(10,11.8+1.5*AD1252)</f>
        <v>4.46683592150962E+017</v>
      </c>
      <c r="AN1252" s="65"/>
      <c r="AO1252" s="52"/>
      <c r="AP1252" s="52"/>
      <c r="AQ1252" s="52"/>
      <c r="AR1252" s="52"/>
      <c r="AS1252" s="52"/>
      <c r="AT1252" s="52"/>
      <c r="AU1252" s="52"/>
      <c r="AV1252" s="52"/>
      <c r="AW1252" s="52"/>
      <c r="AX1252" s="52"/>
      <c r="AY1252" s="52"/>
      <c r="AZ1252" s="52"/>
      <c r="BA1252" s="52"/>
      <c r="BB1252" s="52"/>
      <c r="BC1252" s="62"/>
      <c r="BD1252" s="62"/>
      <c r="BE1252" s="62"/>
      <c r="BF1252" s="62"/>
      <c r="BG1252" s="62"/>
      <c r="BH1252" s="62"/>
      <c r="BI1252" s="62"/>
      <c r="BJ1252" s="52"/>
      <c r="BK1252" s="52"/>
      <c r="BL1252" s="52"/>
      <c r="BM1252" s="52"/>
      <c r="BN1252" s="52"/>
      <c r="BO1252" s="65"/>
      <c r="BP1252" s="65"/>
      <c r="BQ1252" s="65"/>
      <c r="BR1252" s="65"/>
      <c r="BS1252" s="65"/>
      <c r="BT1252" s="65"/>
      <c r="BU1252" s="65"/>
      <c r="BV1252" s="65"/>
      <c r="BW1252" s="65"/>
      <c r="BX1252" s="65"/>
    </row>
    <row r="1253" s="24" customFormat="true" ht="11.25" hidden="false" customHeight="false" outlineLevel="0" collapsed="false">
      <c r="A1253" s="52" t="s">
        <v>1346</v>
      </c>
      <c r="B1253" s="53" t="n">
        <f aca="false">DATE(C1253,D1253,E1253)+TIME(F1253,G1253,H1253)</f>
        <v>42699.3227615741</v>
      </c>
      <c r="C1253" s="54" t="n">
        <v>2016</v>
      </c>
      <c r="D1253" s="54" t="n">
        <v>11</v>
      </c>
      <c r="E1253" s="54" t="n">
        <v>25</v>
      </c>
      <c r="F1253" s="54" t="n">
        <v>7</v>
      </c>
      <c r="G1253" s="54" t="n">
        <v>44</v>
      </c>
      <c r="H1253" s="55" t="n">
        <v>46.6</v>
      </c>
      <c r="I1253" s="55" t="n">
        <v>0.3</v>
      </c>
      <c r="J1253" s="56" t="n">
        <v>43.9</v>
      </c>
      <c r="K1253" s="56" t="n">
        <v>0.05</v>
      </c>
      <c r="L1253" s="56" t="n">
        <v>148.06</v>
      </c>
      <c r="M1253" s="56" t="n">
        <v>0.07</v>
      </c>
      <c r="N1253" s="57"/>
      <c r="O1253" s="58" t="n">
        <v>90</v>
      </c>
      <c r="P1253" s="58" t="n">
        <v>8</v>
      </c>
      <c r="Q1253" s="59" t="n">
        <v>8.8</v>
      </c>
      <c r="R1253" s="59"/>
      <c r="S1253" s="60"/>
      <c r="T1253" s="60"/>
      <c r="U1253" s="60" t="n">
        <v>4.2</v>
      </c>
      <c r="V1253" s="60"/>
      <c r="W1253" s="60" t="n">
        <v>5.2</v>
      </c>
      <c r="X1253" s="60"/>
      <c r="Y1253" s="60"/>
      <c r="Z1253" s="60"/>
      <c r="AA1253" s="60"/>
      <c r="AB1253" s="60"/>
      <c r="AC1253" s="60" t="n">
        <f aca="false">(Q1253-1.2)/2</f>
        <v>3.8</v>
      </c>
      <c r="AD1253" s="60" t="n">
        <v>3.8</v>
      </c>
      <c r="AE1253" s="62" t="s">
        <v>61</v>
      </c>
      <c r="AF1253" s="62"/>
      <c r="AG1253" s="63" t="s">
        <v>62</v>
      </c>
      <c r="AH1253" s="64"/>
      <c r="AI1253" s="62"/>
      <c r="AJ1253" s="62" t="n">
        <v>5</v>
      </c>
      <c r="AK1253" s="52"/>
      <c r="AL1253" s="65"/>
      <c r="AM1253" s="66" t="n">
        <f aca="false">POWER(10,11.8+1.5*AD1253)</f>
        <v>3.16227766016838E+017</v>
      </c>
      <c r="AN1253" s="65"/>
      <c r="AO1253" s="52"/>
      <c r="AP1253" s="52"/>
      <c r="AQ1253" s="52"/>
      <c r="AR1253" s="52"/>
      <c r="AS1253" s="52"/>
      <c r="AT1253" s="52"/>
      <c r="AU1253" s="52"/>
      <c r="AV1253" s="52"/>
      <c r="AW1253" s="52"/>
      <c r="AX1253" s="52"/>
      <c r="AY1253" s="52"/>
      <c r="AZ1253" s="52"/>
      <c r="BA1253" s="52"/>
      <c r="BB1253" s="52"/>
      <c r="BC1253" s="62"/>
      <c r="BD1253" s="62"/>
      <c r="BE1253" s="62"/>
      <c r="BF1253" s="62"/>
      <c r="BG1253" s="62"/>
      <c r="BH1253" s="62"/>
      <c r="BI1253" s="62"/>
      <c r="BJ1253" s="52"/>
      <c r="BK1253" s="52"/>
      <c r="BL1253" s="52"/>
      <c r="BM1253" s="52"/>
      <c r="BN1253" s="52"/>
      <c r="BO1253" s="65"/>
      <c r="BP1253" s="65"/>
      <c r="BQ1253" s="65"/>
      <c r="BR1253" s="65"/>
      <c r="BS1253" s="65"/>
      <c r="BT1253" s="65"/>
      <c r="BU1253" s="65"/>
      <c r="BV1253" s="65"/>
      <c r="BW1253" s="65"/>
      <c r="BX1253" s="65"/>
    </row>
    <row r="1254" s="24" customFormat="true" ht="11.25" hidden="false" customHeight="false" outlineLevel="0" collapsed="false">
      <c r="A1254" s="52" t="s">
        <v>1347</v>
      </c>
      <c r="B1254" s="53" t="n">
        <f aca="false">DATE(C1254,D1254,E1254)+TIME(F1254,G1254,H1254)</f>
        <v>42700.4893321759</v>
      </c>
      <c r="C1254" s="54" t="n">
        <v>2016</v>
      </c>
      <c r="D1254" s="54" t="n">
        <v>11</v>
      </c>
      <c r="E1254" s="54" t="n">
        <v>26</v>
      </c>
      <c r="F1254" s="54" t="n">
        <v>11</v>
      </c>
      <c r="G1254" s="54" t="n">
        <v>44</v>
      </c>
      <c r="H1254" s="55" t="n">
        <v>38.3</v>
      </c>
      <c r="I1254" s="55" t="n">
        <v>0.3</v>
      </c>
      <c r="J1254" s="56" t="n">
        <v>42.85</v>
      </c>
      <c r="K1254" s="56" t="n">
        <v>0.01</v>
      </c>
      <c r="L1254" s="56" t="n">
        <v>145.87</v>
      </c>
      <c r="M1254" s="56" t="n">
        <v>0.04</v>
      </c>
      <c r="N1254" s="57"/>
      <c r="O1254" s="58" t="n">
        <v>59</v>
      </c>
      <c r="P1254" s="58" t="n">
        <v>3</v>
      </c>
      <c r="Q1254" s="59" t="n">
        <v>9.3</v>
      </c>
      <c r="R1254" s="59"/>
      <c r="S1254" s="60"/>
      <c r="T1254" s="60"/>
      <c r="U1254" s="60" t="n">
        <v>4.4</v>
      </c>
      <c r="V1254" s="60"/>
      <c r="W1254" s="60"/>
      <c r="X1254" s="60"/>
      <c r="Y1254" s="60"/>
      <c r="Z1254" s="60"/>
      <c r="AA1254" s="60"/>
      <c r="AB1254" s="60"/>
      <c r="AC1254" s="60" t="n">
        <f aca="false">(Q1254-1.2)/2</f>
        <v>4.05</v>
      </c>
      <c r="AD1254" s="60" t="n">
        <v>4.1</v>
      </c>
      <c r="AE1254" s="62" t="s">
        <v>61</v>
      </c>
      <c r="AF1254" s="62"/>
      <c r="AG1254" s="63" t="s">
        <v>62</v>
      </c>
      <c r="AH1254" s="64"/>
      <c r="AI1254" s="62"/>
      <c r="AJ1254" s="62" t="n">
        <v>5</v>
      </c>
      <c r="AK1254" s="52"/>
      <c r="AL1254" s="65"/>
      <c r="AM1254" s="66" t="n">
        <f aca="false">POWER(10,11.8+1.5*AD1254)</f>
        <v>8.91250938133744E+017</v>
      </c>
      <c r="AN1254" s="65"/>
      <c r="AO1254" s="52"/>
      <c r="AP1254" s="52"/>
      <c r="AQ1254" s="52"/>
      <c r="AR1254" s="52"/>
      <c r="AS1254" s="52"/>
      <c r="AT1254" s="52"/>
      <c r="AU1254" s="52"/>
      <c r="AV1254" s="52"/>
      <c r="AW1254" s="52"/>
      <c r="AX1254" s="52"/>
      <c r="AY1254" s="52"/>
      <c r="AZ1254" s="52"/>
      <c r="BA1254" s="52"/>
      <c r="BB1254" s="52"/>
      <c r="BC1254" s="62"/>
      <c r="BD1254" s="62"/>
      <c r="BE1254" s="62"/>
      <c r="BF1254" s="62"/>
      <c r="BG1254" s="62"/>
      <c r="BH1254" s="62"/>
      <c r="BI1254" s="62"/>
      <c r="BJ1254" s="52"/>
      <c r="BK1254" s="52"/>
      <c r="BL1254" s="52"/>
      <c r="BM1254" s="52"/>
      <c r="BN1254" s="52"/>
      <c r="BO1254" s="65"/>
      <c r="BP1254" s="65"/>
      <c r="BQ1254" s="65"/>
      <c r="BR1254" s="65"/>
      <c r="BS1254" s="65"/>
      <c r="BT1254" s="65"/>
      <c r="BU1254" s="65"/>
      <c r="BV1254" s="65"/>
      <c r="BW1254" s="65"/>
      <c r="BX1254" s="65"/>
    </row>
    <row r="1255" s="24" customFormat="true" ht="11.25" hidden="false" customHeight="false" outlineLevel="0" collapsed="false">
      <c r="A1255" s="52" t="s">
        <v>1348</v>
      </c>
      <c r="B1255" s="53" t="n">
        <f aca="false">DATE(C1255,D1255,E1255)+TIME(F1255,G1255,H1255)</f>
        <v>42700.9445601852</v>
      </c>
      <c r="C1255" s="54" t="n">
        <v>2016</v>
      </c>
      <c r="D1255" s="54" t="n">
        <v>11</v>
      </c>
      <c r="E1255" s="54" t="n">
        <v>26</v>
      </c>
      <c r="F1255" s="54" t="n">
        <v>22</v>
      </c>
      <c r="G1255" s="54" t="n">
        <v>40</v>
      </c>
      <c r="H1255" s="55" t="n">
        <v>10</v>
      </c>
      <c r="I1255" s="55" t="n">
        <v>0.2</v>
      </c>
      <c r="J1255" s="56" t="n">
        <v>44.03</v>
      </c>
      <c r="K1255" s="56" t="n">
        <v>0.03</v>
      </c>
      <c r="L1255" s="56" t="n">
        <v>147.66</v>
      </c>
      <c r="M1255" s="56" t="n">
        <v>0.04</v>
      </c>
      <c r="N1255" s="57"/>
      <c r="O1255" s="58" t="n">
        <v>55</v>
      </c>
      <c r="P1255" s="58" t="n">
        <v>18</v>
      </c>
      <c r="Q1255" s="59" t="n">
        <v>9</v>
      </c>
      <c r="R1255" s="59"/>
      <c r="S1255" s="60"/>
      <c r="T1255" s="60"/>
      <c r="U1255" s="60" t="n">
        <v>4</v>
      </c>
      <c r="V1255" s="60"/>
      <c r="W1255" s="60"/>
      <c r="X1255" s="60"/>
      <c r="Y1255" s="60"/>
      <c r="Z1255" s="60"/>
      <c r="AA1255" s="60"/>
      <c r="AB1255" s="60"/>
      <c r="AC1255" s="60" t="n">
        <f aca="false">(Q1255-1.2)/2</f>
        <v>3.9</v>
      </c>
      <c r="AD1255" s="60" t="n">
        <v>3.9</v>
      </c>
      <c r="AE1255" s="62" t="s">
        <v>61</v>
      </c>
      <c r="AF1255" s="62"/>
      <c r="AG1255" s="63" t="s">
        <v>62</v>
      </c>
      <c r="AH1255" s="64"/>
      <c r="AI1255" s="62"/>
      <c r="AJ1255" s="62" t="n">
        <v>5</v>
      </c>
      <c r="AK1255" s="52"/>
      <c r="AL1255" s="65"/>
      <c r="AM1255" s="66" t="n">
        <f aca="false">POWER(10,11.8+1.5*AD1255)</f>
        <v>4.46683592150962E+017</v>
      </c>
      <c r="AN1255" s="65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62"/>
      <c r="BD1255" s="62"/>
      <c r="BE1255" s="62"/>
      <c r="BF1255" s="62"/>
      <c r="BG1255" s="62"/>
      <c r="BH1255" s="62"/>
      <c r="BI1255" s="62"/>
      <c r="BJ1255" s="52"/>
      <c r="BK1255" s="52"/>
      <c r="BL1255" s="52"/>
      <c r="BM1255" s="52"/>
      <c r="BN1255" s="52"/>
      <c r="BO1255" s="65"/>
      <c r="BP1255" s="65"/>
      <c r="BQ1255" s="65"/>
      <c r="BR1255" s="65"/>
      <c r="BS1255" s="65"/>
      <c r="BT1255" s="65"/>
      <c r="BU1255" s="65"/>
      <c r="BV1255" s="65"/>
      <c r="BW1255" s="65"/>
      <c r="BX1255" s="65"/>
    </row>
    <row r="1256" s="24" customFormat="true" ht="11.25" hidden="false" customHeight="false" outlineLevel="0" collapsed="false">
      <c r="A1256" s="52" t="s">
        <v>1349</v>
      </c>
      <c r="B1256" s="53" t="n">
        <f aca="false">DATE(C1256,D1256,E1256)+TIME(F1256,G1256,H1256)</f>
        <v>42701.425880787</v>
      </c>
      <c r="C1256" s="54" t="n">
        <v>2016</v>
      </c>
      <c r="D1256" s="54" t="n">
        <v>11</v>
      </c>
      <c r="E1256" s="54" t="n">
        <v>27</v>
      </c>
      <c r="F1256" s="54" t="n">
        <v>10</v>
      </c>
      <c r="G1256" s="54" t="n">
        <v>13</v>
      </c>
      <c r="H1256" s="55" t="n">
        <v>16.1</v>
      </c>
      <c r="I1256" s="55" t="n">
        <v>0.2</v>
      </c>
      <c r="J1256" s="56" t="n">
        <v>42.52</v>
      </c>
      <c r="K1256" s="56" t="n">
        <v>0.03</v>
      </c>
      <c r="L1256" s="56" t="n">
        <v>144.34</v>
      </c>
      <c r="M1256" s="56" t="n">
        <v>0.07</v>
      </c>
      <c r="N1256" s="57"/>
      <c r="O1256" s="58" t="n">
        <v>49</v>
      </c>
      <c r="P1256" s="58" t="n">
        <v>4</v>
      </c>
      <c r="Q1256" s="59" t="n">
        <v>9</v>
      </c>
      <c r="R1256" s="59"/>
      <c r="S1256" s="60"/>
      <c r="T1256" s="60"/>
      <c r="U1256" s="60" t="n">
        <v>4.3</v>
      </c>
      <c r="V1256" s="60"/>
      <c r="W1256" s="60"/>
      <c r="X1256" s="60"/>
      <c r="Y1256" s="60"/>
      <c r="Z1256" s="60"/>
      <c r="AA1256" s="60"/>
      <c r="AB1256" s="60"/>
      <c r="AC1256" s="60" t="n">
        <f aca="false">(Q1256-1.2)/2</f>
        <v>3.9</v>
      </c>
      <c r="AD1256" s="60" t="n">
        <v>3.9</v>
      </c>
      <c r="AE1256" s="62" t="s">
        <v>61</v>
      </c>
      <c r="AF1256" s="62"/>
      <c r="AG1256" s="63" t="s">
        <v>62</v>
      </c>
      <c r="AH1256" s="64"/>
      <c r="AI1256" s="62"/>
      <c r="AJ1256" s="62" t="n">
        <v>6</v>
      </c>
      <c r="AK1256" s="52"/>
      <c r="AL1256" s="65"/>
      <c r="AM1256" s="66" t="n">
        <f aca="false">POWER(10,11.8+1.5*AD1256)</f>
        <v>4.46683592150962E+017</v>
      </c>
      <c r="AN1256" s="74"/>
      <c r="AO1256" s="52"/>
      <c r="AP1256" s="52"/>
      <c r="AQ1256" s="52"/>
      <c r="AR1256" s="52"/>
      <c r="AS1256" s="52"/>
      <c r="AT1256" s="52"/>
      <c r="AU1256" s="52"/>
      <c r="AV1256" s="52"/>
      <c r="AW1256" s="52"/>
      <c r="AX1256" s="52"/>
      <c r="AY1256" s="52"/>
      <c r="AZ1256" s="52"/>
      <c r="BA1256" s="52"/>
      <c r="BB1256" s="52"/>
      <c r="BC1256" s="62"/>
      <c r="BD1256" s="62"/>
      <c r="BE1256" s="62"/>
      <c r="BF1256" s="62"/>
      <c r="BG1256" s="62"/>
      <c r="BH1256" s="62"/>
      <c r="BI1256" s="62"/>
      <c r="BJ1256" s="52"/>
      <c r="BK1256" s="52"/>
      <c r="BL1256" s="52"/>
      <c r="BM1256" s="52"/>
      <c r="BN1256" s="52"/>
      <c r="BO1256" s="74"/>
      <c r="BP1256" s="74"/>
      <c r="BQ1256" s="74"/>
      <c r="BR1256" s="74"/>
      <c r="BS1256" s="74"/>
      <c r="BT1256" s="74"/>
      <c r="BU1256" s="74"/>
      <c r="BV1256" s="74"/>
      <c r="BW1256" s="74"/>
      <c r="BX1256" s="74"/>
    </row>
    <row r="1257" s="24" customFormat="true" ht="11.25" hidden="false" customHeight="false" outlineLevel="0" collapsed="false">
      <c r="A1257" s="52" t="s">
        <v>1350</v>
      </c>
      <c r="B1257" s="53" t="n">
        <f aca="false">DATE(C1257,D1257,E1257)+TIME(F1257,G1257,H1257)</f>
        <v>42702.0546365741</v>
      </c>
      <c r="C1257" s="54" t="n">
        <v>2016</v>
      </c>
      <c r="D1257" s="54" t="n">
        <v>11</v>
      </c>
      <c r="E1257" s="54" t="n">
        <v>28</v>
      </c>
      <c r="F1257" s="54" t="n">
        <v>1</v>
      </c>
      <c r="G1257" s="54" t="n">
        <v>18</v>
      </c>
      <c r="H1257" s="55" t="n">
        <v>40.6</v>
      </c>
      <c r="I1257" s="55" t="n">
        <v>0.1</v>
      </c>
      <c r="J1257" s="56" t="n">
        <v>43.67</v>
      </c>
      <c r="K1257" s="56" t="n">
        <v>0.04</v>
      </c>
      <c r="L1257" s="56" t="n">
        <v>147.58</v>
      </c>
      <c r="M1257" s="56" t="n">
        <v>0.05</v>
      </c>
      <c r="N1257" s="57"/>
      <c r="O1257" s="58" t="n">
        <v>46</v>
      </c>
      <c r="P1257" s="58" t="n">
        <v>8</v>
      </c>
      <c r="Q1257" s="59" t="n">
        <v>10.5</v>
      </c>
      <c r="R1257" s="59"/>
      <c r="S1257" s="60"/>
      <c r="T1257" s="60"/>
      <c r="U1257" s="60" t="n">
        <v>5</v>
      </c>
      <c r="V1257" s="60"/>
      <c r="W1257" s="60"/>
      <c r="X1257" s="60"/>
      <c r="Y1257" s="60"/>
      <c r="Z1257" s="60"/>
      <c r="AA1257" s="60"/>
      <c r="AB1257" s="60"/>
      <c r="AC1257" s="60" t="n">
        <f aca="false">(Q1257-1.2)/2</f>
        <v>4.65</v>
      </c>
      <c r="AD1257" s="60" t="n">
        <v>4.7</v>
      </c>
      <c r="AE1257" s="62" t="s">
        <v>61</v>
      </c>
      <c r="AF1257" s="62"/>
      <c r="AG1257" s="63" t="s">
        <v>62</v>
      </c>
      <c r="AH1257" s="64"/>
      <c r="AI1257" s="62"/>
      <c r="AJ1257" s="62" t="n">
        <v>5</v>
      </c>
      <c r="AK1257" s="52"/>
      <c r="AL1257" s="65"/>
      <c r="AM1257" s="66" t="n">
        <f aca="false">POWER(10,11.8+1.5*AD1257)</f>
        <v>7.0794578438414E+018</v>
      </c>
      <c r="AN1257" s="65"/>
      <c r="AO1257" s="52"/>
      <c r="AP1257" s="52"/>
      <c r="AQ1257" s="52"/>
      <c r="AR1257" s="52"/>
      <c r="AS1257" s="52"/>
      <c r="AT1257" s="52"/>
      <c r="AU1257" s="52"/>
      <c r="AV1257" s="52"/>
      <c r="AW1257" s="52"/>
      <c r="AX1257" s="52"/>
      <c r="AY1257" s="52"/>
      <c r="AZ1257" s="52"/>
      <c r="BA1257" s="52"/>
      <c r="BB1257" s="52"/>
      <c r="BC1257" s="62"/>
      <c r="BD1257" s="62"/>
      <c r="BE1257" s="62"/>
      <c r="BF1257" s="62"/>
      <c r="BG1257" s="62"/>
      <c r="BH1257" s="62"/>
      <c r="BI1257" s="62"/>
      <c r="BJ1257" s="52"/>
      <c r="BK1257" s="52"/>
      <c r="BL1257" s="52"/>
      <c r="BM1257" s="52"/>
      <c r="BN1257" s="52"/>
      <c r="BO1257" s="65"/>
      <c r="BP1257" s="65"/>
      <c r="BQ1257" s="65"/>
      <c r="BR1257" s="65"/>
      <c r="BS1257" s="65"/>
      <c r="BT1257" s="65"/>
      <c r="BU1257" s="65"/>
      <c r="BV1257" s="65"/>
      <c r="BW1257" s="65"/>
      <c r="BX1257" s="65"/>
    </row>
    <row r="1258" s="24" customFormat="true" ht="11.25" hidden="false" customHeight="false" outlineLevel="0" collapsed="false">
      <c r="A1258" s="52" t="s">
        <v>1351</v>
      </c>
      <c r="B1258" s="53" t="n">
        <f aca="false">DATE(C1258,D1258,E1258)+TIME(F1258,G1258,H1258)</f>
        <v>42702.5214270833</v>
      </c>
      <c r="C1258" s="54" t="n">
        <v>2016</v>
      </c>
      <c r="D1258" s="54" t="n">
        <v>11</v>
      </c>
      <c r="E1258" s="54" t="n">
        <v>28</v>
      </c>
      <c r="F1258" s="54" t="n">
        <v>12</v>
      </c>
      <c r="G1258" s="54" t="n">
        <v>30</v>
      </c>
      <c r="H1258" s="55" t="n">
        <v>51.3</v>
      </c>
      <c r="I1258" s="55" t="n">
        <v>0.1</v>
      </c>
      <c r="J1258" s="56" t="n">
        <v>43.14</v>
      </c>
      <c r="K1258" s="56" t="n">
        <v>0.02</v>
      </c>
      <c r="L1258" s="56" t="n">
        <v>145.13</v>
      </c>
      <c r="M1258" s="56" t="n">
        <v>0.03</v>
      </c>
      <c r="N1258" s="57"/>
      <c r="O1258" s="58" t="n">
        <v>77</v>
      </c>
      <c r="P1258" s="58" t="n">
        <v>2</v>
      </c>
      <c r="Q1258" s="59" t="n">
        <v>10.2</v>
      </c>
      <c r="R1258" s="59"/>
      <c r="S1258" s="60"/>
      <c r="T1258" s="60"/>
      <c r="U1258" s="60" t="n">
        <v>5</v>
      </c>
      <c r="V1258" s="60"/>
      <c r="W1258" s="60"/>
      <c r="X1258" s="60"/>
      <c r="Y1258" s="60"/>
      <c r="Z1258" s="60"/>
      <c r="AA1258" s="60"/>
      <c r="AB1258" s="60"/>
      <c r="AC1258" s="60" t="n">
        <f aca="false">(Q1258-1.2)/2</f>
        <v>4.5</v>
      </c>
      <c r="AD1258" s="60" t="n">
        <v>4.5</v>
      </c>
      <c r="AE1258" s="62" t="s">
        <v>61</v>
      </c>
      <c r="AF1258" s="62"/>
      <c r="AG1258" s="63" t="s">
        <v>62</v>
      </c>
      <c r="AH1258" s="64"/>
      <c r="AI1258" s="62"/>
      <c r="AJ1258" s="62" t="n">
        <v>6</v>
      </c>
      <c r="AK1258" s="52"/>
      <c r="AL1258" s="65"/>
      <c r="AM1258" s="66" t="n">
        <f aca="false">POWER(10,11.8+1.5*AD1258)</f>
        <v>3.54813389233576E+018</v>
      </c>
      <c r="AN1258" s="65"/>
      <c r="AO1258" s="52"/>
      <c r="AP1258" s="52"/>
      <c r="AQ1258" s="52"/>
      <c r="AR1258" s="52"/>
      <c r="AS1258" s="52"/>
      <c r="AT1258" s="52"/>
      <c r="AU1258" s="52"/>
      <c r="AV1258" s="52"/>
      <c r="AW1258" s="52"/>
      <c r="AX1258" s="52"/>
      <c r="AY1258" s="52"/>
      <c r="AZ1258" s="52"/>
      <c r="BA1258" s="52"/>
      <c r="BB1258" s="52"/>
      <c r="BC1258" s="62"/>
      <c r="BD1258" s="62"/>
      <c r="BE1258" s="62"/>
      <c r="BF1258" s="62"/>
      <c r="BG1258" s="62"/>
      <c r="BH1258" s="62"/>
      <c r="BI1258" s="62"/>
      <c r="BJ1258" s="52"/>
      <c r="BK1258" s="52"/>
      <c r="BL1258" s="52"/>
      <c r="BM1258" s="52"/>
      <c r="BN1258" s="52"/>
      <c r="BO1258" s="65"/>
      <c r="BP1258" s="65"/>
      <c r="BQ1258" s="65"/>
      <c r="BR1258" s="65"/>
      <c r="BS1258" s="65"/>
      <c r="BT1258" s="65"/>
      <c r="BU1258" s="65"/>
      <c r="BV1258" s="65"/>
      <c r="BW1258" s="65"/>
      <c r="BX1258" s="65"/>
    </row>
    <row r="1259" s="24" customFormat="true" ht="11.25" hidden="false" customHeight="false" outlineLevel="0" collapsed="false">
      <c r="A1259" s="52" t="s">
        <v>1352</v>
      </c>
      <c r="B1259" s="53" t="n">
        <f aca="false">DATE(C1259,D1259,E1259)+TIME(F1259,G1259,H1259)</f>
        <v>42702.5869033565</v>
      </c>
      <c r="C1259" s="67" t="n">
        <v>2016</v>
      </c>
      <c r="D1259" s="67" t="n">
        <v>11</v>
      </c>
      <c r="E1259" s="67" t="n">
        <v>28</v>
      </c>
      <c r="F1259" s="67" t="n">
        <v>14</v>
      </c>
      <c r="G1259" s="67" t="n">
        <v>5</v>
      </c>
      <c r="H1259" s="55" t="n">
        <v>8.45</v>
      </c>
      <c r="I1259" s="55" t="n">
        <v>1.77</v>
      </c>
      <c r="J1259" s="68" t="n">
        <v>48.912</v>
      </c>
      <c r="K1259" s="68"/>
      <c r="L1259" s="68" t="n">
        <v>156.271</v>
      </c>
      <c r="M1259" s="68"/>
      <c r="N1259" s="69" t="n">
        <v>0.198</v>
      </c>
      <c r="O1259" s="58" t="n">
        <v>6.7</v>
      </c>
      <c r="P1259" s="58" t="n">
        <v>32.6</v>
      </c>
      <c r="Q1259" s="59"/>
      <c r="R1259" s="59" t="n">
        <v>8.6</v>
      </c>
      <c r="S1259" s="60"/>
      <c r="T1259" s="60"/>
      <c r="U1259" s="60"/>
      <c r="V1259" s="60"/>
      <c r="W1259" s="60"/>
      <c r="X1259" s="60"/>
      <c r="Y1259" s="60"/>
      <c r="Z1259" s="60"/>
      <c r="AA1259" s="60" t="n">
        <v>3.6</v>
      </c>
      <c r="AB1259" s="60"/>
      <c r="AC1259" s="60" t="n">
        <f aca="false">(R1259-4.6)/1.5</f>
        <v>2.66666666666667</v>
      </c>
      <c r="AD1259" s="60" t="n">
        <v>2.7</v>
      </c>
      <c r="AE1259" s="66" t="s">
        <v>64</v>
      </c>
      <c r="AF1259" s="66"/>
      <c r="AG1259" s="63" t="s">
        <v>62</v>
      </c>
      <c r="AH1259" s="70"/>
      <c r="AI1259" s="66"/>
      <c r="AJ1259" s="66" t="n">
        <v>1</v>
      </c>
      <c r="AK1259" s="71" t="s">
        <v>67</v>
      </c>
      <c r="AL1259" s="72"/>
      <c r="AM1259" s="66" t="n">
        <f aca="false">POWER(10,11.8+1.5*AD1259)</f>
        <v>7079457843841400</v>
      </c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71"/>
      <c r="BA1259" s="71"/>
      <c r="BB1259" s="71"/>
      <c r="BC1259" s="66"/>
      <c r="BD1259" s="66"/>
      <c r="BE1259" s="66"/>
      <c r="BF1259" s="66"/>
      <c r="BG1259" s="66"/>
      <c r="BH1259" s="66"/>
      <c r="BI1259" s="66"/>
      <c r="BJ1259" s="71"/>
      <c r="BK1259" s="71"/>
      <c r="BL1259" s="71"/>
      <c r="BM1259" s="71"/>
      <c r="BN1259" s="71"/>
      <c r="BO1259" s="65"/>
      <c r="BP1259" s="65"/>
      <c r="BQ1259" s="65"/>
      <c r="BR1259" s="65"/>
      <c r="BS1259" s="65"/>
      <c r="BT1259" s="65"/>
      <c r="BU1259" s="65"/>
      <c r="BV1259" s="65"/>
      <c r="BW1259" s="65"/>
      <c r="BX1259" s="65"/>
    </row>
    <row r="1260" s="24" customFormat="true" ht="11.25" hidden="false" customHeight="false" outlineLevel="0" collapsed="false">
      <c r="A1260" s="52" t="s">
        <v>1353</v>
      </c>
      <c r="B1260" s="53" t="n">
        <f aca="false">DATE(C1260,D1260,E1260)+TIME(F1260,G1260,H1260)</f>
        <v>42704.1096678241</v>
      </c>
      <c r="C1260" s="54" t="n">
        <v>2016</v>
      </c>
      <c r="D1260" s="54" t="n">
        <v>11</v>
      </c>
      <c r="E1260" s="54" t="n">
        <v>30</v>
      </c>
      <c r="F1260" s="54" t="n">
        <v>2</v>
      </c>
      <c r="G1260" s="54" t="n">
        <v>37</v>
      </c>
      <c r="H1260" s="55" t="n">
        <v>55.3</v>
      </c>
      <c r="I1260" s="55" t="n">
        <v>0.1</v>
      </c>
      <c r="J1260" s="56" t="n">
        <v>44.4</v>
      </c>
      <c r="K1260" s="56" t="n">
        <v>0.02</v>
      </c>
      <c r="L1260" s="56" t="n">
        <v>148.23</v>
      </c>
      <c r="M1260" s="56" t="n">
        <v>0.03</v>
      </c>
      <c r="N1260" s="57"/>
      <c r="O1260" s="58" t="n">
        <v>62</v>
      </c>
      <c r="P1260" s="58" t="n">
        <v>3</v>
      </c>
      <c r="Q1260" s="59" t="n">
        <v>8.5</v>
      </c>
      <c r="R1260" s="59"/>
      <c r="S1260" s="60"/>
      <c r="T1260" s="60"/>
      <c r="U1260" s="60" t="n">
        <v>4.3</v>
      </c>
      <c r="V1260" s="60"/>
      <c r="W1260" s="60"/>
      <c r="X1260" s="60"/>
      <c r="Y1260" s="60"/>
      <c r="Z1260" s="60"/>
      <c r="AA1260" s="60"/>
      <c r="AB1260" s="60"/>
      <c r="AC1260" s="60" t="n">
        <f aca="false">(Q1260-1.2)/2</f>
        <v>3.65</v>
      </c>
      <c r="AD1260" s="60" t="n">
        <v>3.7</v>
      </c>
      <c r="AE1260" s="62" t="s">
        <v>61</v>
      </c>
      <c r="AF1260" s="62"/>
      <c r="AG1260" s="63" t="s">
        <v>62</v>
      </c>
      <c r="AH1260" s="64"/>
      <c r="AI1260" s="62"/>
      <c r="AJ1260" s="62" t="n">
        <v>4</v>
      </c>
      <c r="AK1260" s="52"/>
      <c r="AL1260" s="65"/>
      <c r="AM1260" s="66" t="n">
        <f aca="false">POWER(10,11.8+1.5*AD1260)</f>
        <v>2.23872113856835E+017</v>
      </c>
      <c r="AN1260" s="65"/>
      <c r="AO1260" s="52"/>
      <c r="AP1260" s="52"/>
      <c r="AQ1260" s="52"/>
      <c r="AR1260" s="52"/>
      <c r="AS1260" s="52"/>
      <c r="AT1260" s="52"/>
      <c r="AU1260" s="52"/>
      <c r="AV1260" s="52"/>
      <c r="AW1260" s="52"/>
      <c r="AX1260" s="52"/>
      <c r="AY1260" s="52"/>
      <c r="AZ1260" s="52"/>
      <c r="BA1260" s="52"/>
      <c r="BB1260" s="52"/>
      <c r="BC1260" s="62"/>
      <c r="BD1260" s="62"/>
      <c r="BE1260" s="62"/>
      <c r="BF1260" s="62"/>
      <c r="BG1260" s="62"/>
      <c r="BH1260" s="62"/>
      <c r="BI1260" s="62"/>
      <c r="BJ1260" s="52"/>
      <c r="BK1260" s="52"/>
      <c r="BL1260" s="52"/>
      <c r="BM1260" s="52"/>
      <c r="BN1260" s="52"/>
      <c r="BO1260" s="65"/>
      <c r="BP1260" s="65"/>
      <c r="BQ1260" s="65"/>
      <c r="BR1260" s="65"/>
      <c r="BS1260" s="65"/>
      <c r="BT1260" s="65"/>
      <c r="BU1260" s="65"/>
      <c r="BV1260" s="65"/>
      <c r="BW1260" s="65"/>
      <c r="BX1260" s="65"/>
    </row>
    <row r="1261" s="24" customFormat="true" ht="11.25" hidden="false" customHeight="false" outlineLevel="0" collapsed="false">
      <c r="A1261" s="52" t="s">
        <v>1354</v>
      </c>
      <c r="B1261" s="53" t="n">
        <f aca="false">DATE(C1261,D1261,E1261)+TIME(F1261,G1261,H1261)</f>
        <v>42705.1205496528</v>
      </c>
      <c r="C1261" s="67" t="n">
        <v>2016</v>
      </c>
      <c r="D1261" s="67" t="n">
        <v>12</v>
      </c>
      <c r="E1261" s="67" t="n">
        <v>1</v>
      </c>
      <c r="F1261" s="67" t="n">
        <v>2</v>
      </c>
      <c r="G1261" s="67" t="n">
        <v>53</v>
      </c>
      <c r="H1261" s="55" t="n">
        <v>35.49</v>
      </c>
      <c r="I1261" s="55" t="n">
        <v>1.4</v>
      </c>
      <c r="J1261" s="68" t="n">
        <v>48.269</v>
      </c>
      <c r="K1261" s="68"/>
      <c r="L1261" s="68" t="n">
        <v>157.397</v>
      </c>
      <c r="M1261" s="68"/>
      <c r="N1261" s="69" t="n">
        <v>0.171</v>
      </c>
      <c r="O1261" s="58" t="n">
        <v>17.4</v>
      </c>
      <c r="P1261" s="58" t="n">
        <v>46.4</v>
      </c>
      <c r="Q1261" s="59"/>
      <c r="R1261" s="59" t="n">
        <v>8.9</v>
      </c>
      <c r="S1261" s="60"/>
      <c r="T1261" s="60"/>
      <c r="U1261" s="60"/>
      <c r="V1261" s="60"/>
      <c r="W1261" s="60"/>
      <c r="X1261" s="60"/>
      <c r="Y1261" s="60"/>
      <c r="Z1261" s="60"/>
      <c r="AA1261" s="60" t="n">
        <v>3.7</v>
      </c>
      <c r="AB1261" s="60"/>
      <c r="AC1261" s="60" t="n">
        <f aca="false">(R1261-4.6)/1.5</f>
        <v>2.86666666666667</v>
      </c>
      <c r="AD1261" s="60" t="n">
        <v>2.9</v>
      </c>
      <c r="AE1261" s="66" t="s">
        <v>64</v>
      </c>
      <c r="AF1261" s="66"/>
      <c r="AG1261" s="63" t="s">
        <v>62</v>
      </c>
      <c r="AH1261" s="70"/>
      <c r="AI1261" s="66"/>
      <c r="AJ1261" s="66" t="n">
        <v>1</v>
      </c>
      <c r="AK1261" s="71" t="s">
        <v>65</v>
      </c>
      <c r="AL1261" s="72"/>
      <c r="AM1261" s="66" t="n">
        <f aca="false">POWER(10,11.8+1.5*AD1261)</f>
        <v>14125375446227500</v>
      </c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71"/>
      <c r="BA1261" s="71"/>
      <c r="BB1261" s="71"/>
      <c r="BC1261" s="66"/>
      <c r="BD1261" s="66"/>
      <c r="BE1261" s="66"/>
      <c r="BF1261" s="66"/>
      <c r="BG1261" s="66"/>
      <c r="BH1261" s="66"/>
      <c r="BI1261" s="66"/>
      <c r="BJ1261" s="71"/>
      <c r="BK1261" s="71"/>
      <c r="BL1261" s="71"/>
      <c r="BM1261" s="71"/>
      <c r="BN1261" s="71"/>
      <c r="BO1261" s="65"/>
      <c r="BP1261" s="65"/>
      <c r="BQ1261" s="65"/>
      <c r="BR1261" s="65"/>
      <c r="BS1261" s="65"/>
      <c r="BT1261" s="65"/>
      <c r="BU1261" s="65"/>
      <c r="BV1261" s="65"/>
      <c r="BW1261" s="65"/>
      <c r="BX1261" s="65"/>
    </row>
    <row r="1262" s="24" customFormat="true" ht="11.25" hidden="false" customHeight="false" outlineLevel="0" collapsed="false">
      <c r="A1262" s="52" t="s">
        <v>1355</v>
      </c>
      <c r="B1262" s="53" t="n">
        <f aca="false">DATE(C1262,D1262,E1262)+TIME(F1262,G1262,H1262)</f>
        <v>42705.1880958333</v>
      </c>
      <c r="C1262" s="67" t="n">
        <v>2016</v>
      </c>
      <c r="D1262" s="67" t="n">
        <v>12</v>
      </c>
      <c r="E1262" s="67" t="n">
        <v>1</v>
      </c>
      <c r="F1262" s="67" t="n">
        <v>4</v>
      </c>
      <c r="G1262" s="67" t="n">
        <v>30</v>
      </c>
      <c r="H1262" s="55" t="n">
        <v>51.48</v>
      </c>
      <c r="I1262" s="55" t="n">
        <v>1.7</v>
      </c>
      <c r="J1262" s="68" t="n">
        <v>48.351</v>
      </c>
      <c r="K1262" s="68"/>
      <c r="L1262" s="68" t="n">
        <v>157.36</v>
      </c>
      <c r="M1262" s="68"/>
      <c r="N1262" s="69" t="n">
        <v>0.261</v>
      </c>
      <c r="O1262" s="58" t="n">
        <v>7.8</v>
      </c>
      <c r="P1262" s="58" t="n">
        <v>52.9</v>
      </c>
      <c r="Q1262" s="59"/>
      <c r="R1262" s="59" t="n">
        <v>9.1</v>
      </c>
      <c r="S1262" s="60"/>
      <c r="T1262" s="60"/>
      <c r="U1262" s="60"/>
      <c r="V1262" s="60"/>
      <c r="W1262" s="60"/>
      <c r="X1262" s="60"/>
      <c r="Y1262" s="60"/>
      <c r="Z1262" s="60"/>
      <c r="AA1262" s="60" t="n">
        <v>3.8</v>
      </c>
      <c r="AB1262" s="60"/>
      <c r="AC1262" s="60" t="n">
        <f aca="false">(R1262-4.6)/1.5</f>
        <v>3</v>
      </c>
      <c r="AD1262" s="60" t="n">
        <v>3</v>
      </c>
      <c r="AE1262" s="66" t="s">
        <v>64</v>
      </c>
      <c r="AF1262" s="66"/>
      <c r="AG1262" s="63" t="s">
        <v>62</v>
      </c>
      <c r="AH1262" s="70"/>
      <c r="AI1262" s="66"/>
      <c r="AJ1262" s="66" t="n">
        <v>1</v>
      </c>
      <c r="AK1262" s="71" t="s">
        <v>65</v>
      </c>
      <c r="AL1262" s="72"/>
      <c r="AM1262" s="66" t="n">
        <f aca="false">POWER(10,11.8+1.5*AD1262)</f>
        <v>19952623149688800</v>
      </c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71"/>
      <c r="BA1262" s="71"/>
      <c r="BB1262" s="71"/>
      <c r="BC1262" s="66"/>
      <c r="BD1262" s="66"/>
      <c r="BE1262" s="66"/>
      <c r="BF1262" s="66"/>
      <c r="BG1262" s="66"/>
      <c r="BH1262" s="66"/>
      <c r="BI1262" s="66"/>
      <c r="BJ1262" s="71"/>
      <c r="BK1262" s="71"/>
      <c r="BL1262" s="71"/>
      <c r="BM1262" s="71"/>
      <c r="BN1262" s="71"/>
      <c r="BO1262" s="65"/>
      <c r="BP1262" s="65"/>
      <c r="BQ1262" s="65"/>
      <c r="BR1262" s="65"/>
      <c r="BS1262" s="65"/>
      <c r="BT1262" s="65"/>
      <c r="BU1262" s="65"/>
      <c r="BV1262" s="65"/>
      <c r="BW1262" s="65"/>
      <c r="BX1262" s="65"/>
    </row>
    <row r="1263" s="24" customFormat="true" ht="11.25" hidden="false" customHeight="false" outlineLevel="0" collapsed="false">
      <c r="A1263" s="52" t="s">
        <v>1356</v>
      </c>
      <c r="B1263" s="53" t="n">
        <f aca="false">DATE(C1263,D1263,E1263)+TIME(F1263,G1263,H1263)</f>
        <v>42705.2536516204</v>
      </c>
      <c r="C1263" s="54" t="n">
        <v>2016</v>
      </c>
      <c r="D1263" s="54" t="n">
        <v>12</v>
      </c>
      <c r="E1263" s="54" t="n">
        <v>1</v>
      </c>
      <c r="F1263" s="54" t="n">
        <v>6</v>
      </c>
      <c r="G1263" s="54" t="n">
        <v>5</v>
      </c>
      <c r="H1263" s="55" t="n">
        <v>15.5</v>
      </c>
      <c r="I1263" s="55" t="n">
        <v>0.3</v>
      </c>
      <c r="J1263" s="56" t="n">
        <v>43.04</v>
      </c>
      <c r="K1263" s="56" t="n">
        <v>0.01</v>
      </c>
      <c r="L1263" s="56" t="n">
        <v>145.35</v>
      </c>
      <c r="M1263" s="56" t="n">
        <v>0.03</v>
      </c>
      <c r="N1263" s="57"/>
      <c r="O1263" s="58" t="n">
        <v>97</v>
      </c>
      <c r="P1263" s="58" t="n">
        <v>2</v>
      </c>
      <c r="Q1263" s="59" t="n">
        <v>9.9</v>
      </c>
      <c r="R1263" s="59"/>
      <c r="S1263" s="60"/>
      <c r="T1263" s="60"/>
      <c r="U1263" s="60" t="n">
        <v>5.1</v>
      </c>
      <c r="V1263" s="60" t="n">
        <v>5.2</v>
      </c>
      <c r="W1263" s="60" t="n">
        <v>5.8</v>
      </c>
      <c r="X1263" s="60"/>
      <c r="Y1263" s="60"/>
      <c r="Z1263" s="60"/>
      <c r="AA1263" s="60"/>
      <c r="AB1263" s="60"/>
      <c r="AC1263" s="60" t="n">
        <f aca="false">V1263-0.5*LOG10(O1263)+0.8</f>
        <v>5.00661413286688</v>
      </c>
      <c r="AD1263" s="60" t="n">
        <v>5</v>
      </c>
      <c r="AE1263" s="62" t="s">
        <v>61</v>
      </c>
      <c r="AF1263" s="62"/>
      <c r="AG1263" s="63" t="s">
        <v>62</v>
      </c>
      <c r="AH1263" s="64"/>
      <c r="AI1263" s="62"/>
      <c r="AJ1263" s="62" t="n">
        <v>5</v>
      </c>
      <c r="AK1263" s="52"/>
      <c r="AL1263" s="65"/>
      <c r="AM1263" s="66" t="n">
        <f aca="false">POWER(10,11.8+1.5*AD1263)</f>
        <v>1.99526231496888E+019</v>
      </c>
      <c r="AN1263" s="65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62"/>
      <c r="BD1263" s="62"/>
      <c r="BE1263" s="62"/>
      <c r="BF1263" s="62"/>
      <c r="BG1263" s="62"/>
      <c r="BH1263" s="62"/>
      <c r="BI1263" s="62"/>
      <c r="BJ1263" s="52"/>
      <c r="BK1263" s="52"/>
      <c r="BL1263" s="52"/>
      <c r="BM1263" s="52"/>
      <c r="BN1263" s="52"/>
      <c r="BO1263" s="65"/>
      <c r="BP1263" s="65"/>
      <c r="BQ1263" s="65"/>
      <c r="BR1263" s="65"/>
      <c r="BS1263" s="65"/>
      <c r="BT1263" s="65"/>
      <c r="BU1263" s="65"/>
      <c r="BV1263" s="65"/>
      <c r="BW1263" s="65"/>
      <c r="BX1263" s="65"/>
    </row>
    <row r="1264" s="24" customFormat="true" ht="11.25" hidden="false" customHeight="false" outlineLevel="0" collapsed="false">
      <c r="A1264" s="52" t="s">
        <v>1357</v>
      </c>
      <c r="B1264" s="53" t="n">
        <f aca="false">DATE(C1264,D1264,E1264)+TIME(F1264,G1264,H1264)</f>
        <v>42705.8797581019</v>
      </c>
      <c r="C1264" s="54" t="n">
        <v>2016</v>
      </c>
      <c r="D1264" s="54" t="n">
        <v>12</v>
      </c>
      <c r="E1264" s="54" t="n">
        <v>1</v>
      </c>
      <c r="F1264" s="54" t="n">
        <v>21</v>
      </c>
      <c r="G1264" s="54" t="n">
        <v>6</v>
      </c>
      <c r="H1264" s="55" t="n">
        <v>51.1</v>
      </c>
      <c r="I1264" s="55" t="n">
        <v>0.2</v>
      </c>
      <c r="J1264" s="56" t="n">
        <v>44.69</v>
      </c>
      <c r="K1264" s="56" t="n">
        <v>0.05</v>
      </c>
      <c r="L1264" s="56" t="n">
        <v>141.6</v>
      </c>
      <c r="M1264" s="56" t="n">
        <v>0.17</v>
      </c>
      <c r="N1264" s="57"/>
      <c r="O1264" s="58" t="n">
        <v>259</v>
      </c>
      <c r="P1264" s="58" t="n">
        <v>11</v>
      </c>
      <c r="Q1264" s="59"/>
      <c r="R1264" s="59"/>
      <c r="S1264" s="60"/>
      <c r="T1264" s="60" t="n">
        <v>5.6</v>
      </c>
      <c r="U1264" s="60" t="n">
        <v>5.3</v>
      </c>
      <c r="V1264" s="60" t="n">
        <v>5.6</v>
      </c>
      <c r="W1264" s="60" t="n">
        <v>5.6</v>
      </c>
      <c r="X1264" s="60"/>
      <c r="Y1264" s="60"/>
      <c r="Z1264" s="60"/>
      <c r="AA1264" s="60"/>
      <c r="AB1264" s="60"/>
      <c r="AC1264" s="60" t="n">
        <f aca="false">V1264-0.5*LOG10(O1264)+0.8</f>
        <v>5.19335011795937</v>
      </c>
      <c r="AD1264" s="60" t="n">
        <v>5.2</v>
      </c>
      <c r="AE1264" s="62" t="s">
        <v>61</v>
      </c>
      <c r="AF1264" s="62"/>
      <c r="AG1264" s="63" t="s">
        <v>62</v>
      </c>
      <c r="AH1264" s="64"/>
      <c r="AI1264" s="62"/>
      <c r="AJ1264" s="62" t="n">
        <v>6</v>
      </c>
      <c r="AK1264" s="52"/>
      <c r="AL1264" s="65"/>
      <c r="AM1264" s="66" t="n">
        <f aca="false">POWER(10,11.8+1.5*AD1264)</f>
        <v>3.98107170553499E+019</v>
      </c>
      <c r="AN1264" s="65"/>
      <c r="AO1264" s="52"/>
      <c r="AP1264" s="52"/>
      <c r="AQ1264" s="52"/>
      <c r="AR1264" s="52"/>
      <c r="AS1264" s="52"/>
      <c r="AT1264" s="52"/>
      <c r="AU1264" s="52"/>
      <c r="AV1264" s="52"/>
      <c r="AW1264" s="52"/>
      <c r="AX1264" s="52"/>
      <c r="AY1264" s="52"/>
      <c r="AZ1264" s="52"/>
      <c r="BA1264" s="52"/>
      <c r="BB1264" s="52"/>
      <c r="BC1264" s="62"/>
      <c r="BD1264" s="62"/>
      <c r="BE1264" s="62"/>
      <c r="BF1264" s="62"/>
      <c r="BG1264" s="62"/>
      <c r="BH1264" s="62"/>
      <c r="BI1264" s="62"/>
      <c r="BJ1264" s="52"/>
      <c r="BK1264" s="52"/>
      <c r="BL1264" s="52"/>
      <c r="BM1264" s="52"/>
      <c r="BN1264" s="52"/>
      <c r="BO1264" s="65"/>
      <c r="BP1264" s="65"/>
      <c r="BQ1264" s="65"/>
      <c r="BR1264" s="65"/>
      <c r="BS1264" s="65"/>
      <c r="BT1264" s="65"/>
      <c r="BU1264" s="65"/>
      <c r="BV1264" s="65"/>
      <c r="BW1264" s="65"/>
      <c r="BX1264" s="65"/>
    </row>
    <row r="1265" s="24" customFormat="true" ht="11.25" hidden="false" customHeight="false" outlineLevel="0" collapsed="false">
      <c r="A1265" s="52" t="s">
        <v>1358</v>
      </c>
      <c r="B1265" s="53" t="n">
        <f aca="false">DATE(C1265,D1265,E1265)+TIME(F1265,G1265,H1265)</f>
        <v>42706.5648090278</v>
      </c>
      <c r="C1265" s="54" t="n">
        <v>2016</v>
      </c>
      <c r="D1265" s="54" t="n">
        <v>12</v>
      </c>
      <c r="E1265" s="54" t="n">
        <v>2</v>
      </c>
      <c r="F1265" s="54" t="n">
        <v>13</v>
      </c>
      <c r="G1265" s="54" t="n">
        <v>33</v>
      </c>
      <c r="H1265" s="55" t="n">
        <v>19.5</v>
      </c>
      <c r="I1265" s="55" t="n">
        <v>0.1</v>
      </c>
      <c r="J1265" s="56" t="n">
        <v>45.62</v>
      </c>
      <c r="K1265" s="56" t="n">
        <v>0.1</v>
      </c>
      <c r="L1265" s="56" t="n">
        <v>149.7</v>
      </c>
      <c r="M1265" s="56" t="n">
        <v>0.12</v>
      </c>
      <c r="N1265" s="57"/>
      <c r="O1265" s="58" t="n">
        <v>155</v>
      </c>
      <c r="P1265" s="58" t="n">
        <v>3</v>
      </c>
      <c r="Q1265" s="59" t="n">
        <v>10.6</v>
      </c>
      <c r="R1265" s="59"/>
      <c r="S1265" s="60"/>
      <c r="T1265" s="60"/>
      <c r="U1265" s="60" t="n">
        <v>5.3</v>
      </c>
      <c r="V1265" s="60"/>
      <c r="W1265" s="60" t="n">
        <v>6</v>
      </c>
      <c r="X1265" s="60"/>
      <c r="Y1265" s="60"/>
      <c r="Z1265" s="60"/>
      <c r="AA1265" s="60"/>
      <c r="AB1265" s="60"/>
      <c r="AC1265" s="60" t="n">
        <f aca="false">(Q1265-1.2)/2</f>
        <v>4.7</v>
      </c>
      <c r="AD1265" s="60" t="n">
        <v>4.7</v>
      </c>
      <c r="AE1265" s="62" t="s">
        <v>61</v>
      </c>
      <c r="AF1265" s="62"/>
      <c r="AG1265" s="63" t="s">
        <v>62</v>
      </c>
      <c r="AH1265" s="64"/>
      <c r="AI1265" s="62"/>
      <c r="AJ1265" s="62" t="n">
        <v>3</v>
      </c>
      <c r="AK1265" s="52"/>
      <c r="AL1265" s="65"/>
      <c r="AM1265" s="66" t="n">
        <f aca="false">POWER(10,11.8+1.5*AD1265)</f>
        <v>7.0794578438414E+018</v>
      </c>
      <c r="AN1265" s="65"/>
      <c r="AO1265" s="52"/>
      <c r="AP1265" s="52"/>
      <c r="AQ1265" s="52"/>
      <c r="AR1265" s="52"/>
      <c r="AS1265" s="52"/>
      <c r="AT1265" s="52"/>
      <c r="AU1265" s="52"/>
      <c r="AV1265" s="52"/>
      <c r="AW1265" s="52"/>
      <c r="AX1265" s="52"/>
      <c r="AY1265" s="52"/>
      <c r="AZ1265" s="52"/>
      <c r="BA1265" s="52"/>
      <c r="BB1265" s="52"/>
      <c r="BC1265" s="62"/>
      <c r="BD1265" s="62"/>
      <c r="BE1265" s="62"/>
      <c r="BF1265" s="62"/>
      <c r="BG1265" s="62"/>
      <c r="BH1265" s="62"/>
      <c r="BI1265" s="62"/>
      <c r="BJ1265" s="52"/>
      <c r="BK1265" s="52"/>
      <c r="BL1265" s="52"/>
      <c r="BM1265" s="52"/>
      <c r="BN1265" s="52"/>
    </row>
    <row r="1266" s="24" customFormat="true" ht="11.25" hidden="false" customHeight="false" outlineLevel="0" collapsed="false">
      <c r="A1266" s="52" t="s">
        <v>1359</v>
      </c>
      <c r="B1266" s="53" t="n">
        <f aca="false">DATE(C1266,D1266,E1266)+TIME(F1266,G1266,H1266)</f>
        <v>42708.2180951389</v>
      </c>
      <c r="C1266" s="67" t="n">
        <v>2016</v>
      </c>
      <c r="D1266" s="67" t="n">
        <v>12</v>
      </c>
      <c r="E1266" s="67" t="n">
        <v>4</v>
      </c>
      <c r="F1266" s="67" t="n">
        <v>5</v>
      </c>
      <c r="G1266" s="67" t="n">
        <v>14</v>
      </c>
      <c r="H1266" s="55" t="n">
        <v>3.42</v>
      </c>
      <c r="I1266" s="55" t="n">
        <v>2.09</v>
      </c>
      <c r="J1266" s="68" t="n">
        <v>48.034</v>
      </c>
      <c r="K1266" s="68"/>
      <c r="L1266" s="68" t="n">
        <v>156.342</v>
      </c>
      <c r="M1266" s="68"/>
      <c r="N1266" s="69" t="n">
        <v>0.396</v>
      </c>
      <c r="O1266" s="58" t="n">
        <v>8.7</v>
      </c>
      <c r="P1266" s="58" t="n">
        <v>42.3</v>
      </c>
      <c r="Q1266" s="59"/>
      <c r="R1266" s="59" t="n">
        <v>9.9</v>
      </c>
      <c r="S1266" s="60"/>
      <c r="T1266" s="60"/>
      <c r="U1266" s="60"/>
      <c r="V1266" s="60"/>
      <c r="W1266" s="60"/>
      <c r="X1266" s="60"/>
      <c r="Y1266" s="60"/>
      <c r="Z1266" s="60"/>
      <c r="AA1266" s="60" t="n">
        <v>4.2</v>
      </c>
      <c r="AB1266" s="60"/>
      <c r="AC1266" s="60" t="n">
        <f aca="false">(R1266-4.6)/1.5</f>
        <v>3.53333333333333</v>
      </c>
      <c r="AD1266" s="60" t="n">
        <v>3.5</v>
      </c>
      <c r="AE1266" s="66" t="s">
        <v>64</v>
      </c>
      <c r="AF1266" s="66"/>
      <c r="AG1266" s="63" t="s">
        <v>62</v>
      </c>
      <c r="AH1266" s="70"/>
      <c r="AI1266" s="66"/>
      <c r="AJ1266" s="66" t="n">
        <v>1</v>
      </c>
      <c r="AK1266" s="71" t="s">
        <v>65</v>
      </c>
      <c r="AL1266" s="72"/>
      <c r="AM1266" s="66" t="n">
        <f aca="false">POWER(10,11.8+1.5*AD1266)</f>
        <v>1.12201845430197E+017</v>
      </c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71"/>
      <c r="BA1266" s="71"/>
      <c r="BB1266" s="71"/>
      <c r="BC1266" s="66"/>
      <c r="BD1266" s="66"/>
      <c r="BE1266" s="66"/>
      <c r="BF1266" s="66"/>
      <c r="BG1266" s="66"/>
      <c r="BH1266" s="66"/>
      <c r="BI1266" s="66"/>
      <c r="BJ1266" s="71"/>
      <c r="BK1266" s="71"/>
      <c r="BL1266" s="71"/>
      <c r="BM1266" s="71"/>
      <c r="BN1266" s="71"/>
      <c r="BO1266" s="65"/>
      <c r="BP1266" s="65"/>
      <c r="BQ1266" s="65"/>
      <c r="BR1266" s="65"/>
      <c r="BS1266" s="65"/>
      <c r="BT1266" s="65"/>
      <c r="BU1266" s="65"/>
      <c r="BV1266" s="65"/>
      <c r="BW1266" s="65"/>
      <c r="BX1266" s="65"/>
    </row>
    <row r="1267" s="24" customFormat="true" ht="11.25" hidden="false" customHeight="false" outlineLevel="0" collapsed="false">
      <c r="A1267" s="52" t="s">
        <v>1360</v>
      </c>
      <c r="B1267" s="53" t="n">
        <f aca="false">DATE(C1267,D1267,E1267)+TIME(F1267,G1267,H1267)</f>
        <v>42708.4436539352</v>
      </c>
      <c r="C1267" s="54" t="n">
        <v>2016</v>
      </c>
      <c r="D1267" s="54" t="n">
        <v>12</v>
      </c>
      <c r="E1267" s="54" t="n">
        <v>4</v>
      </c>
      <c r="F1267" s="54" t="n">
        <v>10</v>
      </c>
      <c r="G1267" s="54" t="n">
        <v>38</v>
      </c>
      <c r="H1267" s="55" t="n">
        <v>51.7</v>
      </c>
      <c r="I1267" s="55" t="n">
        <v>0.1</v>
      </c>
      <c r="J1267" s="56" t="n">
        <v>44.53</v>
      </c>
      <c r="K1267" s="56" t="n">
        <v>0.06</v>
      </c>
      <c r="L1267" s="56" t="n">
        <v>141.63</v>
      </c>
      <c r="M1267" s="56" t="n">
        <v>0.2</v>
      </c>
      <c r="N1267" s="57"/>
      <c r="O1267" s="58" t="n">
        <v>219</v>
      </c>
      <c r="P1267" s="58" t="n">
        <v>8</v>
      </c>
      <c r="Q1267" s="59"/>
      <c r="R1267" s="59"/>
      <c r="S1267" s="60"/>
      <c r="T1267" s="60"/>
      <c r="U1267" s="60" t="n">
        <v>5</v>
      </c>
      <c r="V1267" s="60"/>
      <c r="W1267" s="60" t="n">
        <v>5.1</v>
      </c>
      <c r="X1267" s="60"/>
      <c r="Y1267" s="60"/>
      <c r="Z1267" s="60"/>
      <c r="AA1267" s="60"/>
      <c r="AB1267" s="60"/>
      <c r="AC1267" s="60" t="n">
        <f aca="false">1.77*U1267-5.2</f>
        <v>3.65</v>
      </c>
      <c r="AD1267" s="60" t="n">
        <v>3.7</v>
      </c>
      <c r="AE1267" s="62" t="s">
        <v>61</v>
      </c>
      <c r="AF1267" s="62"/>
      <c r="AG1267" s="63" t="s">
        <v>62</v>
      </c>
      <c r="AH1267" s="64"/>
      <c r="AI1267" s="62"/>
      <c r="AJ1267" s="62" t="n">
        <v>6</v>
      </c>
      <c r="AK1267" s="52"/>
      <c r="AL1267" s="65"/>
      <c r="AM1267" s="66" t="n">
        <f aca="false">POWER(10,11.8+1.5*AD1267)</f>
        <v>2.23872113856835E+017</v>
      </c>
      <c r="AN1267" s="65"/>
      <c r="AO1267" s="52"/>
      <c r="AP1267" s="52"/>
      <c r="AQ1267" s="52"/>
      <c r="AR1267" s="52"/>
      <c r="AS1267" s="52"/>
      <c r="AT1267" s="52"/>
      <c r="AU1267" s="52"/>
      <c r="AV1267" s="52"/>
      <c r="AW1267" s="52"/>
      <c r="AX1267" s="52"/>
      <c r="AY1267" s="52"/>
      <c r="AZ1267" s="52"/>
      <c r="BA1267" s="52"/>
      <c r="BB1267" s="52"/>
      <c r="BC1267" s="62"/>
      <c r="BD1267" s="62"/>
      <c r="BE1267" s="62"/>
      <c r="BF1267" s="62"/>
      <c r="BG1267" s="62"/>
      <c r="BH1267" s="62"/>
      <c r="BI1267" s="62"/>
      <c r="BJ1267" s="52"/>
      <c r="BK1267" s="52"/>
      <c r="BL1267" s="52"/>
      <c r="BM1267" s="52"/>
      <c r="BN1267" s="52"/>
    </row>
    <row r="1268" s="24" customFormat="true" ht="11.25" hidden="false" customHeight="false" outlineLevel="0" collapsed="false">
      <c r="A1268" s="52" t="s">
        <v>1361</v>
      </c>
      <c r="B1268" s="53" t="n">
        <f aca="false">DATE(C1268,D1268,E1268)+TIME(F1268,G1268,H1268)</f>
        <v>42708.5267951389</v>
      </c>
      <c r="C1268" s="54" t="n">
        <v>2016</v>
      </c>
      <c r="D1268" s="54" t="n">
        <v>12</v>
      </c>
      <c r="E1268" s="54" t="n">
        <v>4</v>
      </c>
      <c r="F1268" s="54" t="n">
        <v>12</v>
      </c>
      <c r="G1268" s="54" t="n">
        <v>38</v>
      </c>
      <c r="H1268" s="55" t="n">
        <v>35.1</v>
      </c>
      <c r="I1268" s="55" t="n">
        <v>0.3</v>
      </c>
      <c r="J1268" s="56" t="n">
        <v>43.87</v>
      </c>
      <c r="K1268" s="56" t="n">
        <v>0.01</v>
      </c>
      <c r="L1268" s="56" t="n">
        <v>147.73</v>
      </c>
      <c r="M1268" s="56" t="n">
        <v>0.02</v>
      </c>
      <c r="N1268" s="57"/>
      <c r="O1268" s="58" t="n">
        <v>48</v>
      </c>
      <c r="P1268" s="58" t="n">
        <v>5</v>
      </c>
      <c r="Q1268" s="59" t="n">
        <v>8.2</v>
      </c>
      <c r="R1268" s="59"/>
      <c r="S1268" s="60"/>
      <c r="T1268" s="60"/>
      <c r="U1268" s="60" t="n">
        <v>4</v>
      </c>
      <c r="V1268" s="60"/>
      <c r="W1268" s="60"/>
      <c r="X1268" s="60"/>
      <c r="Y1268" s="60"/>
      <c r="Z1268" s="60"/>
      <c r="AA1268" s="60"/>
      <c r="AB1268" s="60"/>
      <c r="AC1268" s="60" t="n">
        <f aca="false">(Q1268-1.2)/2</f>
        <v>3.5</v>
      </c>
      <c r="AD1268" s="60" t="n">
        <v>3.5</v>
      </c>
      <c r="AE1268" s="62" t="s">
        <v>61</v>
      </c>
      <c r="AF1268" s="62"/>
      <c r="AG1268" s="63" t="s">
        <v>62</v>
      </c>
      <c r="AH1268" s="64"/>
      <c r="AI1268" s="62"/>
      <c r="AJ1268" s="62" t="n">
        <v>5</v>
      </c>
      <c r="AK1268" s="52"/>
      <c r="AL1268" s="65"/>
      <c r="AM1268" s="66" t="n">
        <f aca="false">POWER(10,11.8+1.5*AD1268)</f>
        <v>1.12201845430197E+017</v>
      </c>
      <c r="AN1268" s="65"/>
      <c r="AO1268" s="52"/>
      <c r="AP1268" s="52"/>
      <c r="AQ1268" s="52"/>
      <c r="AR1268" s="52"/>
      <c r="AS1268" s="52"/>
      <c r="AT1268" s="52"/>
      <c r="AU1268" s="52"/>
      <c r="AV1268" s="52"/>
      <c r="AW1268" s="52"/>
      <c r="AX1268" s="52"/>
      <c r="AY1268" s="52"/>
      <c r="AZ1268" s="52"/>
      <c r="BA1268" s="52"/>
      <c r="BB1268" s="52"/>
      <c r="BC1268" s="62"/>
      <c r="BD1268" s="62"/>
      <c r="BE1268" s="62"/>
      <c r="BF1268" s="62"/>
      <c r="BG1268" s="62"/>
      <c r="BH1268" s="62"/>
      <c r="BI1268" s="62"/>
      <c r="BJ1268" s="52"/>
      <c r="BK1268" s="52"/>
      <c r="BL1268" s="52"/>
      <c r="BM1268" s="52"/>
      <c r="BN1268" s="52"/>
      <c r="BO1268" s="65"/>
      <c r="BP1268" s="65"/>
      <c r="BQ1268" s="65"/>
      <c r="BR1268" s="65"/>
      <c r="BS1268" s="65"/>
      <c r="BT1268" s="65"/>
      <c r="BU1268" s="65"/>
      <c r="BV1268" s="65"/>
      <c r="BW1268" s="65"/>
      <c r="BX1268" s="65"/>
    </row>
    <row r="1269" s="24" customFormat="true" ht="11.25" hidden="false" customHeight="false" outlineLevel="0" collapsed="false">
      <c r="A1269" s="52" t="s">
        <v>1362</v>
      </c>
      <c r="B1269" s="53" t="n">
        <f aca="false">DATE(C1269,D1269,E1269)+TIME(F1269,G1269,H1269)</f>
        <v>42709.7929733796</v>
      </c>
      <c r="C1269" s="54" t="n">
        <v>2016</v>
      </c>
      <c r="D1269" s="54" t="n">
        <v>12</v>
      </c>
      <c r="E1269" s="54" t="n">
        <v>5</v>
      </c>
      <c r="F1269" s="54" t="n">
        <v>19</v>
      </c>
      <c r="G1269" s="54" t="n">
        <v>1</v>
      </c>
      <c r="H1269" s="55" t="n">
        <v>52.9</v>
      </c>
      <c r="I1269" s="55" t="n">
        <v>0.3</v>
      </c>
      <c r="J1269" s="56" t="n">
        <v>42.02</v>
      </c>
      <c r="K1269" s="56" t="n">
        <v>0.09</v>
      </c>
      <c r="L1269" s="56" t="n">
        <v>142.15</v>
      </c>
      <c r="M1269" s="56" t="n">
        <v>0.18</v>
      </c>
      <c r="N1269" s="57"/>
      <c r="O1269" s="58" t="n">
        <v>69</v>
      </c>
      <c r="P1269" s="58" t="n">
        <v>9</v>
      </c>
      <c r="Q1269" s="59" t="n">
        <v>9.7</v>
      </c>
      <c r="R1269" s="59"/>
      <c r="S1269" s="60"/>
      <c r="T1269" s="60"/>
      <c r="U1269" s="60" t="n">
        <v>4.9</v>
      </c>
      <c r="V1269" s="60"/>
      <c r="W1269" s="60"/>
      <c r="X1269" s="60"/>
      <c r="Y1269" s="60"/>
      <c r="Z1269" s="60"/>
      <c r="AA1269" s="60"/>
      <c r="AB1269" s="60"/>
      <c r="AC1269" s="60" t="n">
        <f aca="false">(Q1269-1.2)/2</f>
        <v>4.25</v>
      </c>
      <c r="AD1269" s="60" t="n">
        <v>4.3</v>
      </c>
      <c r="AE1269" s="62" t="s">
        <v>61</v>
      </c>
      <c r="AF1269" s="62"/>
      <c r="AG1269" s="63" t="s">
        <v>62</v>
      </c>
      <c r="AH1269" s="64"/>
      <c r="AI1269" s="62"/>
      <c r="AJ1269" s="62" t="n">
        <v>6</v>
      </c>
      <c r="AK1269" s="52"/>
      <c r="AL1269" s="65"/>
      <c r="AM1269" s="66" t="n">
        <f aca="false">POWER(10,11.8+1.5*AD1269)</f>
        <v>1.77827941003892E+018</v>
      </c>
      <c r="AN1269" s="65"/>
      <c r="AO1269" s="52"/>
      <c r="AP1269" s="52"/>
      <c r="AQ1269" s="52"/>
      <c r="AR1269" s="52"/>
      <c r="AS1269" s="52"/>
      <c r="AT1269" s="52"/>
      <c r="AU1269" s="52"/>
      <c r="AV1269" s="52"/>
      <c r="AW1269" s="52"/>
      <c r="AX1269" s="52"/>
      <c r="AY1269" s="52"/>
      <c r="AZ1269" s="52"/>
      <c r="BA1269" s="52"/>
      <c r="BB1269" s="52"/>
      <c r="BC1269" s="62"/>
      <c r="BD1269" s="62"/>
      <c r="BE1269" s="62"/>
      <c r="BF1269" s="62"/>
      <c r="BG1269" s="62"/>
      <c r="BH1269" s="62"/>
      <c r="BI1269" s="62"/>
      <c r="BJ1269" s="52"/>
      <c r="BK1269" s="52"/>
      <c r="BL1269" s="52"/>
      <c r="BM1269" s="52"/>
      <c r="BN1269" s="52"/>
      <c r="BO1269" s="65"/>
      <c r="BP1269" s="65"/>
      <c r="BQ1269" s="65"/>
      <c r="BR1269" s="65"/>
      <c r="BS1269" s="65"/>
      <c r="BT1269" s="65"/>
      <c r="BU1269" s="65"/>
      <c r="BV1269" s="65"/>
      <c r="BW1269" s="65"/>
      <c r="BX1269" s="65"/>
    </row>
    <row r="1270" s="24" customFormat="true" ht="11.25" hidden="false" customHeight="false" outlineLevel="0" collapsed="false">
      <c r="A1270" s="52" t="s">
        <v>1363</v>
      </c>
      <c r="B1270" s="53" t="n">
        <f aca="false">DATE(C1270,D1270,E1270)+TIME(F1270,G1270,H1270)</f>
        <v>42709.8485543982</v>
      </c>
      <c r="C1270" s="54" t="n">
        <v>2016</v>
      </c>
      <c r="D1270" s="54" t="n">
        <v>12</v>
      </c>
      <c r="E1270" s="54" t="n">
        <v>5</v>
      </c>
      <c r="F1270" s="54" t="n">
        <v>20</v>
      </c>
      <c r="G1270" s="54" t="n">
        <v>21</v>
      </c>
      <c r="H1270" s="55" t="n">
        <v>55.1</v>
      </c>
      <c r="I1270" s="55" t="n">
        <v>0.1</v>
      </c>
      <c r="J1270" s="56" t="n">
        <v>43.95</v>
      </c>
      <c r="K1270" s="56" t="n">
        <v>0.05</v>
      </c>
      <c r="L1270" s="56" t="n">
        <v>148.35</v>
      </c>
      <c r="M1270" s="56" t="n">
        <v>0.09</v>
      </c>
      <c r="N1270" s="57"/>
      <c r="O1270" s="58" t="n">
        <v>61</v>
      </c>
      <c r="P1270" s="58" t="n">
        <v>26</v>
      </c>
      <c r="Q1270" s="59" t="n">
        <v>8.8</v>
      </c>
      <c r="R1270" s="59"/>
      <c r="S1270" s="60"/>
      <c r="T1270" s="60"/>
      <c r="U1270" s="60" t="n">
        <v>4.1</v>
      </c>
      <c r="V1270" s="60"/>
      <c r="W1270" s="60"/>
      <c r="X1270" s="60"/>
      <c r="Y1270" s="60"/>
      <c r="Z1270" s="60"/>
      <c r="AA1270" s="60"/>
      <c r="AB1270" s="60"/>
      <c r="AC1270" s="60" t="n">
        <f aca="false">(Q1270-1.2)/2</f>
        <v>3.8</v>
      </c>
      <c r="AD1270" s="60" t="n">
        <v>3.8</v>
      </c>
      <c r="AE1270" s="62" t="s">
        <v>61</v>
      </c>
      <c r="AF1270" s="62"/>
      <c r="AG1270" s="63" t="s">
        <v>62</v>
      </c>
      <c r="AH1270" s="64"/>
      <c r="AI1270" s="62"/>
      <c r="AJ1270" s="62" t="n">
        <v>5</v>
      </c>
      <c r="AK1270" s="52"/>
      <c r="AL1270" s="65"/>
      <c r="AM1270" s="66" t="n">
        <f aca="false">POWER(10,11.8+1.5*AD1270)</f>
        <v>3.16227766016838E+017</v>
      </c>
      <c r="AN1270" s="65"/>
      <c r="AO1270" s="52"/>
      <c r="AP1270" s="52"/>
      <c r="AQ1270" s="52"/>
      <c r="AR1270" s="52"/>
      <c r="AS1270" s="52"/>
      <c r="AT1270" s="52"/>
      <c r="AU1270" s="52"/>
      <c r="AV1270" s="52"/>
      <c r="AW1270" s="52"/>
      <c r="AX1270" s="52"/>
      <c r="AY1270" s="52"/>
      <c r="AZ1270" s="52"/>
      <c r="BA1270" s="52"/>
      <c r="BB1270" s="52"/>
      <c r="BC1270" s="62"/>
      <c r="BD1270" s="62"/>
      <c r="BE1270" s="62"/>
      <c r="BF1270" s="62"/>
      <c r="BG1270" s="62"/>
      <c r="BH1270" s="62"/>
      <c r="BI1270" s="62"/>
      <c r="BJ1270" s="52"/>
      <c r="BK1270" s="52"/>
      <c r="BL1270" s="52"/>
      <c r="BM1270" s="52"/>
      <c r="BN1270" s="52"/>
      <c r="BO1270" s="65"/>
      <c r="BP1270" s="65"/>
      <c r="BQ1270" s="65"/>
      <c r="BR1270" s="65"/>
      <c r="BS1270" s="65"/>
      <c r="BT1270" s="65"/>
      <c r="BU1270" s="65"/>
      <c r="BV1270" s="65"/>
      <c r="BW1270" s="65"/>
      <c r="BX1270" s="65"/>
    </row>
    <row r="1271" s="24" customFormat="true" ht="11.25" hidden="false" customHeight="false" outlineLevel="0" collapsed="false">
      <c r="A1271" s="52" t="s">
        <v>1364</v>
      </c>
      <c r="B1271" s="53" t="n">
        <f aca="false">DATE(C1271,D1271,E1271)+TIME(F1271,G1271,H1271)</f>
        <v>42710.408369213</v>
      </c>
      <c r="C1271" s="54" t="n">
        <v>2016</v>
      </c>
      <c r="D1271" s="54" t="n">
        <v>12</v>
      </c>
      <c r="E1271" s="54" t="n">
        <v>6</v>
      </c>
      <c r="F1271" s="54" t="n">
        <v>9</v>
      </c>
      <c r="G1271" s="54" t="n">
        <v>48</v>
      </c>
      <c r="H1271" s="55" t="n">
        <v>3.1</v>
      </c>
      <c r="I1271" s="55" t="n">
        <v>0.3</v>
      </c>
      <c r="J1271" s="56" t="n">
        <v>46.39</v>
      </c>
      <c r="K1271" s="56" t="n">
        <v>0.07</v>
      </c>
      <c r="L1271" s="56" t="n">
        <v>152.47</v>
      </c>
      <c r="M1271" s="56" t="n">
        <v>0.1</v>
      </c>
      <c r="N1271" s="57"/>
      <c r="O1271" s="58" t="n">
        <v>67</v>
      </c>
      <c r="P1271" s="58" t="n">
        <v>7</v>
      </c>
      <c r="Q1271" s="59" t="n">
        <v>10.4</v>
      </c>
      <c r="R1271" s="59"/>
      <c r="S1271" s="60"/>
      <c r="T1271" s="60" t="n">
        <v>5.6</v>
      </c>
      <c r="U1271" s="60" t="n">
        <v>5.2</v>
      </c>
      <c r="V1271" s="60" t="n">
        <v>5.3</v>
      </c>
      <c r="W1271" s="60"/>
      <c r="X1271" s="60"/>
      <c r="Y1271" s="60"/>
      <c r="Z1271" s="60"/>
      <c r="AA1271" s="60"/>
      <c r="AB1271" s="60"/>
      <c r="AC1271" s="60" t="n">
        <f aca="false">(Q1271-1.2)/2</f>
        <v>4.6</v>
      </c>
      <c r="AD1271" s="60" t="n">
        <v>4.6</v>
      </c>
      <c r="AE1271" s="62" t="s">
        <v>61</v>
      </c>
      <c r="AF1271" s="62"/>
      <c r="AG1271" s="63" t="s">
        <v>62</v>
      </c>
      <c r="AH1271" s="64"/>
      <c r="AI1271" s="62"/>
      <c r="AJ1271" s="62" t="n">
        <v>3</v>
      </c>
      <c r="AK1271" s="52"/>
      <c r="AL1271" s="65"/>
      <c r="AM1271" s="66" t="n">
        <f aca="false">POWER(10,11.8+1.5*AD1271)</f>
        <v>5.01187233627272E+018</v>
      </c>
      <c r="AN1271" s="65"/>
      <c r="AO1271" s="52"/>
      <c r="AP1271" s="52"/>
      <c r="AQ1271" s="52"/>
      <c r="AR1271" s="52"/>
      <c r="AS1271" s="52"/>
      <c r="AT1271" s="52"/>
      <c r="AU1271" s="52"/>
      <c r="AV1271" s="52"/>
      <c r="AW1271" s="52"/>
      <c r="AX1271" s="52"/>
      <c r="AY1271" s="52"/>
      <c r="AZ1271" s="52"/>
      <c r="BA1271" s="52"/>
      <c r="BB1271" s="52"/>
      <c r="BC1271" s="62"/>
      <c r="BD1271" s="62"/>
      <c r="BE1271" s="62"/>
      <c r="BF1271" s="62"/>
      <c r="BG1271" s="62"/>
      <c r="BH1271" s="62"/>
      <c r="BI1271" s="62"/>
      <c r="BJ1271" s="52"/>
      <c r="BK1271" s="52"/>
      <c r="BL1271" s="52"/>
      <c r="BM1271" s="52"/>
      <c r="BN1271" s="52"/>
      <c r="BO1271" s="65"/>
      <c r="BP1271" s="65"/>
      <c r="BQ1271" s="65"/>
      <c r="BR1271" s="65"/>
      <c r="BS1271" s="65"/>
      <c r="BT1271" s="65"/>
      <c r="BU1271" s="65"/>
      <c r="BV1271" s="65"/>
      <c r="BW1271" s="65"/>
      <c r="BX1271" s="65"/>
    </row>
    <row r="1272" s="24" customFormat="true" ht="11.25" hidden="false" customHeight="false" outlineLevel="0" collapsed="false">
      <c r="A1272" s="52" t="s">
        <v>1365</v>
      </c>
      <c r="B1272" s="53" t="n">
        <f aca="false">DATE(C1272,D1272,E1272)+TIME(F1272,G1272,H1272)</f>
        <v>42710.5642662037</v>
      </c>
      <c r="C1272" s="54" t="n">
        <v>2016</v>
      </c>
      <c r="D1272" s="54" t="n">
        <v>12</v>
      </c>
      <c r="E1272" s="54" t="n">
        <v>6</v>
      </c>
      <c r="F1272" s="54" t="n">
        <v>13</v>
      </c>
      <c r="G1272" s="54" t="n">
        <v>32</v>
      </c>
      <c r="H1272" s="55" t="n">
        <v>32.6</v>
      </c>
      <c r="I1272" s="55" t="n">
        <v>0.3</v>
      </c>
      <c r="J1272" s="56" t="n">
        <v>44.28</v>
      </c>
      <c r="K1272" s="56" t="n">
        <v>0.01</v>
      </c>
      <c r="L1272" s="56" t="n">
        <v>146.77</v>
      </c>
      <c r="M1272" s="56" t="n">
        <v>0.02</v>
      </c>
      <c r="N1272" s="57"/>
      <c r="O1272" s="58" t="n">
        <v>118</v>
      </c>
      <c r="P1272" s="58" t="n">
        <v>2</v>
      </c>
      <c r="Q1272" s="59" t="n">
        <v>8.8</v>
      </c>
      <c r="R1272" s="59"/>
      <c r="S1272" s="60"/>
      <c r="T1272" s="60"/>
      <c r="U1272" s="60" t="n">
        <v>4.6</v>
      </c>
      <c r="V1272" s="60"/>
      <c r="W1272" s="60" t="n">
        <v>5.2</v>
      </c>
      <c r="X1272" s="60"/>
      <c r="Y1272" s="60"/>
      <c r="Z1272" s="60"/>
      <c r="AA1272" s="60"/>
      <c r="AB1272" s="60"/>
      <c r="AC1272" s="60" t="n">
        <f aca="false">(Q1272-1.2)/2</f>
        <v>3.8</v>
      </c>
      <c r="AD1272" s="60" t="n">
        <v>3.8</v>
      </c>
      <c r="AE1272" s="62" t="s">
        <v>61</v>
      </c>
      <c r="AF1272" s="62"/>
      <c r="AG1272" s="63" t="s">
        <v>62</v>
      </c>
      <c r="AH1272" s="64"/>
      <c r="AI1272" s="62"/>
      <c r="AJ1272" s="62" t="n">
        <v>5</v>
      </c>
      <c r="AK1272" s="52"/>
      <c r="AL1272" s="65"/>
      <c r="AM1272" s="66" t="n">
        <f aca="false">POWER(10,11.8+1.5*AD1272)</f>
        <v>3.16227766016838E+017</v>
      </c>
      <c r="AN1272" s="65"/>
      <c r="AO1272" s="52"/>
      <c r="AP1272" s="52"/>
      <c r="AQ1272" s="52"/>
      <c r="AR1272" s="52"/>
      <c r="AS1272" s="52"/>
      <c r="AT1272" s="52"/>
      <c r="AU1272" s="52"/>
      <c r="AV1272" s="52"/>
      <c r="AW1272" s="52"/>
      <c r="AX1272" s="52"/>
      <c r="AY1272" s="52"/>
      <c r="AZ1272" s="52"/>
      <c r="BA1272" s="52"/>
      <c r="BB1272" s="52"/>
      <c r="BC1272" s="62"/>
      <c r="BD1272" s="62"/>
      <c r="BE1272" s="62"/>
      <c r="BF1272" s="62"/>
      <c r="BG1272" s="62"/>
      <c r="BH1272" s="62"/>
      <c r="BI1272" s="62"/>
      <c r="BJ1272" s="52"/>
      <c r="BK1272" s="52"/>
      <c r="BL1272" s="52"/>
      <c r="BM1272" s="52"/>
      <c r="BN1272" s="52"/>
    </row>
    <row r="1273" s="24" customFormat="true" ht="11.25" hidden="false" customHeight="false" outlineLevel="0" collapsed="false">
      <c r="A1273" s="52" t="s">
        <v>1366</v>
      </c>
      <c r="B1273" s="53" t="n">
        <f aca="false">DATE(C1273,D1273,E1273)+TIME(F1273,G1273,H1273)</f>
        <v>42711.2243530093</v>
      </c>
      <c r="C1273" s="54" t="n">
        <v>2016</v>
      </c>
      <c r="D1273" s="54" t="n">
        <v>12</v>
      </c>
      <c r="E1273" s="54" t="n">
        <v>7</v>
      </c>
      <c r="F1273" s="54" t="n">
        <v>5</v>
      </c>
      <c r="G1273" s="54" t="n">
        <v>23</v>
      </c>
      <c r="H1273" s="55" t="n">
        <v>4.1</v>
      </c>
      <c r="I1273" s="55" t="n">
        <v>0.2</v>
      </c>
      <c r="J1273" s="56" t="n">
        <v>47.74</v>
      </c>
      <c r="K1273" s="56" t="n">
        <v>0.04</v>
      </c>
      <c r="L1273" s="56" t="n">
        <v>154.26</v>
      </c>
      <c r="M1273" s="56" t="n">
        <v>0.08</v>
      </c>
      <c r="N1273" s="57"/>
      <c r="O1273" s="58" t="n">
        <v>75</v>
      </c>
      <c r="P1273" s="58" t="n">
        <v>2</v>
      </c>
      <c r="Q1273" s="59" t="n">
        <v>9.6</v>
      </c>
      <c r="R1273" s="59"/>
      <c r="S1273" s="60"/>
      <c r="T1273" s="60"/>
      <c r="U1273" s="60" t="n">
        <v>4.8</v>
      </c>
      <c r="V1273" s="60"/>
      <c r="W1273" s="60"/>
      <c r="X1273" s="60"/>
      <c r="Y1273" s="60"/>
      <c r="Z1273" s="60"/>
      <c r="AA1273" s="60"/>
      <c r="AB1273" s="60"/>
      <c r="AC1273" s="60" t="n">
        <f aca="false">(Q1273-1.2)/2</f>
        <v>4.2</v>
      </c>
      <c r="AD1273" s="60" t="n">
        <v>4.2</v>
      </c>
      <c r="AE1273" s="62" t="s">
        <v>61</v>
      </c>
      <c r="AF1273" s="62"/>
      <c r="AG1273" s="63" t="s">
        <v>62</v>
      </c>
      <c r="AH1273" s="64"/>
      <c r="AI1273" s="62"/>
      <c r="AJ1273" s="62" t="n">
        <v>2</v>
      </c>
      <c r="AK1273" s="52"/>
      <c r="AL1273" s="65"/>
      <c r="AM1273" s="66" t="n">
        <f aca="false">POWER(10,11.8+1.5*AD1273)</f>
        <v>1.25892541179417E+018</v>
      </c>
      <c r="AN1273" s="65"/>
      <c r="AO1273" s="52"/>
      <c r="AP1273" s="52"/>
      <c r="AQ1273" s="52"/>
      <c r="AR1273" s="52"/>
      <c r="AS1273" s="52"/>
      <c r="AT1273" s="52"/>
      <c r="AU1273" s="52"/>
      <c r="AV1273" s="52"/>
      <c r="AW1273" s="52"/>
      <c r="AX1273" s="52"/>
      <c r="AY1273" s="52"/>
      <c r="AZ1273" s="52"/>
      <c r="BA1273" s="52"/>
      <c r="BB1273" s="52"/>
      <c r="BC1273" s="62"/>
      <c r="BD1273" s="62"/>
      <c r="BE1273" s="62"/>
      <c r="BF1273" s="62"/>
      <c r="BG1273" s="62"/>
      <c r="BH1273" s="62"/>
      <c r="BI1273" s="62"/>
      <c r="BJ1273" s="52"/>
      <c r="BK1273" s="52"/>
      <c r="BL1273" s="52"/>
      <c r="BM1273" s="52"/>
      <c r="BN1273" s="52"/>
      <c r="BO1273" s="65"/>
      <c r="BP1273" s="65"/>
      <c r="BQ1273" s="65"/>
      <c r="BR1273" s="65"/>
      <c r="BS1273" s="65"/>
      <c r="BT1273" s="65"/>
      <c r="BU1273" s="65"/>
      <c r="BV1273" s="65"/>
      <c r="BW1273" s="65"/>
      <c r="BX1273" s="65"/>
    </row>
    <row r="1274" s="24" customFormat="true" ht="11.25" hidden="false" customHeight="false" outlineLevel="0" collapsed="false">
      <c r="A1274" s="52" t="s">
        <v>1367</v>
      </c>
      <c r="B1274" s="53" t="n">
        <f aca="false">DATE(C1274,D1274,E1274)+TIME(F1274,G1274,H1274)</f>
        <v>42711.3332581019</v>
      </c>
      <c r="C1274" s="54" t="n">
        <v>2016</v>
      </c>
      <c r="D1274" s="54" t="n">
        <v>12</v>
      </c>
      <c r="E1274" s="54" t="n">
        <v>7</v>
      </c>
      <c r="F1274" s="54" t="n">
        <v>7</v>
      </c>
      <c r="G1274" s="54" t="n">
        <v>59</v>
      </c>
      <c r="H1274" s="55" t="n">
        <v>53.5</v>
      </c>
      <c r="I1274" s="55" t="n">
        <v>0.3</v>
      </c>
      <c r="J1274" s="56" t="n">
        <v>43.84</v>
      </c>
      <c r="K1274" s="56" t="n">
        <v>0.03</v>
      </c>
      <c r="L1274" s="56" t="n">
        <v>148.29</v>
      </c>
      <c r="M1274" s="56" t="n">
        <v>0.05</v>
      </c>
      <c r="N1274" s="57"/>
      <c r="O1274" s="58" t="n">
        <v>41</v>
      </c>
      <c r="P1274" s="58" t="n">
        <v>4</v>
      </c>
      <c r="Q1274" s="59" t="n">
        <v>10.2</v>
      </c>
      <c r="R1274" s="59"/>
      <c r="S1274" s="60"/>
      <c r="T1274" s="60"/>
      <c r="U1274" s="60" t="n">
        <v>4.8</v>
      </c>
      <c r="V1274" s="60"/>
      <c r="W1274" s="60"/>
      <c r="X1274" s="60"/>
      <c r="Y1274" s="60"/>
      <c r="Z1274" s="60"/>
      <c r="AA1274" s="60"/>
      <c r="AB1274" s="60"/>
      <c r="AC1274" s="60" t="n">
        <f aca="false">(Q1274-1.2)/2</f>
        <v>4.5</v>
      </c>
      <c r="AD1274" s="60" t="n">
        <v>4.5</v>
      </c>
      <c r="AE1274" s="62" t="s">
        <v>61</v>
      </c>
      <c r="AF1274" s="62"/>
      <c r="AG1274" s="63" t="s">
        <v>62</v>
      </c>
      <c r="AH1274" s="64"/>
      <c r="AI1274" s="62"/>
      <c r="AJ1274" s="62" t="n">
        <v>5</v>
      </c>
      <c r="AK1274" s="52"/>
      <c r="AL1274" s="65"/>
      <c r="AM1274" s="66" t="n">
        <f aca="false">POWER(10,11.8+1.5*AD1274)</f>
        <v>3.54813389233576E+018</v>
      </c>
      <c r="AN1274" s="65"/>
      <c r="AO1274" s="52"/>
      <c r="AP1274" s="52"/>
      <c r="AQ1274" s="52"/>
      <c r="AR1274" s="52"/>
      <c r="AS1274" s="52"/>
      <c r="AT1274" s="52"/>
      <c r="AU1274" s="52"/>
      <c r="AV1274" s="52"/>
      <c r="AW1274" s="52"/>
      <c r="AX1274" s="52"/>
      <c r="AY1274" s="52"/>
      <c r="AZ1274" s="52"/>
      <c r="BA1274" s="52"/>
      <c r="BB1274" s="52"/>
      <c r="BC1274" s="62"/>
      <c r="BD1274" s="62"/>
      <c r="BE1274" s="62"/>
      <c r="BF1274" s="62"/>
      <c r="BG1274" s="62"/>
      <c r="BH1274" s="62"/>
      <c r="BI1274" s="62"/>
      <c r="BJ1274" s="52"/>
      <c r="BK1274" s="52"/>
      <c r="BL1274" s="52"/>
      <c r="BM1274" s="52"/>
      <c r="BN1274" s="52"/>
      <c r="BO1274" s="65"/>
      <c r="BP1274" s="65"/>
      <c r="BQ1274" s="65"/>
      <c r="BR1274" s="65"/>
      <c r="BS1274" s="65"/>
      <c r="BT1274" s="65"/>
      <c r="BU1274" s="65"/>
      <c r="BV1274" s="65"/>
      <c r="BW1274" s="65"/>
      <c r="BX1274" s="65"/>
    </row>
    <row r="1275" s="24" customFormat="true" ht="11.25" hidden="false" customHeight="false" outlineLevel="0" collapsed="false">
      <c r="A1275" s="52" t="s">
        <v>1368</v>
      </c>
      <c r="B1275" s="53" t="n">
        <f aca="false">DATE(C1275,D1275,E1275)+TIME(F1275,G1275,H1275)</f>
        <v>42711.816431713</v>
      </c>
      <c r="C1275" s="54" t="n">
        <v>2016</v>
      </c>
      <c r="D1275" s="54" t="n">
        <v>12</v>
      </c>
      <c r="E1275" s="54" t="n">
        <v>7</v>
      </c>
      <c r="F1275" s="54" t="n">
        <v>19</v>
      </c>
      <c r="G1275" s="54" t="n">
        <v>35</v>
      </c>
      <c r="H1275" s="55" t="n">
        <v>39.7</v>
      </c>
      <c r="I1275" s="55" t="n">
        <v>0.3</v>
      </c>
      <c r="J1275" s="56" t="n">
        <v>43.34</v>
      </c>
      <c r="K1275" s="56" t="n">
        <v>0.01</v>
      </c>
      <c r="L1275" s="56" t="n">
        <v>147.22</v>
      </c>
      <c r="M1275" s="56" t="n">
        <v>0.02</v>
      </c>
      <c r="N1275" s="57"/>
      <c r="O1275" s="58" t="n">
        <v>36</v>
      </c>
      <c r="P1275" s="58" t="n">
        <v>4</v>
      </c>
      <c r="Q1275" s="59" t="n">
        <v>9.3</v>
      </c>
      <c r="R1275" s="59"/>
      <c r="S1275" s="60"/>
      <c r="T1275" s="60"/>
      <c r="U1275" s="60" t="n">
        <v>4.4</v>
      </c>
      <c r="V1275" s="60"/>
      <c r="W1275" s="60"/>
      <c r="X1275" s="60"/>
      <c r="Y1275" s="60"/>
      <c r="Z1275" s="60"/>
      <c r="AA1275" s="60"/>
      <c r="AB1275" s="60"/>
      <c r="AC1275" s="60" t="n">
        <f aca="false">(Q1275-1.2)/2</f>
        <v>4.05</v>
      </c>
      <c r="AD1275" s="60" t="n">
        <v>4.1</v>
      </c>
      <c r="AE1275" s="62" t="s">
        <v>61</v>
      </c>
      <c r="AF1275" s="62"/>
      <c r="AG1275" s="63" t="s">
        <v>62</v>
      </c>
      <c r="AH1275" s="64"/>
      <c r="AI1275" s="62"/>
      <c r="AJ1275" s="62" t="n">
        <v>5</v>
      </c>
      <c r="AK1275" s="52"/>
      <c r="AL1275" s="65"/>
      <c r="AM1275" s="66" t="n">
        <f aca="false">POWER(10,11.8+1.5*AD1275)</f>
        <v>8.91250938133744E+017</v>
      </c>
      <c r="AN1275" s="65"/>
      <c r="AO1275" s="52"/>
      <c r="AP1275" s="52"/>
      <c r="AQ1275" s="52"/>
      <c r="AR1275" s="52"/>
      <c r="AS1275" s="52"/>
      <c r="AT1275" s="52"/>
      <c r="AU1275" s="52"/>
      <c r="AV1275" s="52"/>
      <c r="AW1275" s="52"/>
      <c r="AX1275" s="52"/>
      <c r="AY1275" s="52"/>
      <c r="AZ1275" s="52"/>
      <c r="BA1275" s="52"/>
      <c r="BB1275" s="52"/>
      <c r="BC1275" s="62"/>
      <c r="BD1275" s="62"/>
      <c r="BE1275" s="62"/>
      <c r="BF1275" s="62"/>
      <c r="BG1275" s="62"/>
      <c r="BH1275" s="62"/>
      <c r="BI1275" s="62"/>
      <c r="BJ1275" s="52"/>
      <c r="BK1275" s="52"/>
      <c r="BL1275" s="52"/>
      <c r="BM1275" s="52"/>
      <c r="BN1275" s="52"/>
      <c r="BO1275" s="65"/>
      <c r="BP1275" s="65"/>
      <c r="BQ1275" s="65"/>
      <c r="BR1275" s="65"/>
      <c r="BS1275" s="65"/>
      <c r="BT1275" s="65"/>
      <c r="BU1275" s="65"/>
      <c r="BV1275" s="65"/>
      <c r="BW1275" s="65"/>
      <c r="BX1275" s="65"/>
    </row>
    <row r="1276" s="24" customFormat="true" ht="11.25" hidden="false" customHeight="false" outlineLevel="0" collapsed="false">
      <c r="A1276" s="52" t="s">
        <v>1369</v>
      </c>
      <c r="B1276" s="53" t="n">
        <f aca="false">DATE(C1276,D1276,E1276)+TIME(F1276,G1276,H1276)</f>
        <v>42712.4575925926</v>
      </c>
      <c r="C1276" s="54" t="n">
        <v>2016</v>
      </c>
      <c r="D1276" s="54" t="n">
        <v>12</v>
      </c>
      <c r="E1276" s="54" t="n">
        <v>8</v>
      </c>
      <c r="F1276" s="54" t="n">
        <v>10</v>
      </c>
      <c r="G1276" s="54" t="n">
        <v>58</v>
      </c>
      <c r="H1276" s="55" t="n">
        <v>56</v>
      </c>
      <c r="I1276" s="55" t="n">
        <v>0.1</v>
      </c>
      <c r="J1276" s="56" t="n">
        <v>43.55</v>
      </c>
      <c r="K1276" s="56" t="n">
        <v>0.05</v>
      </c>
      <c r="L1276" s="56" t="n">
        <v>140.62</v>
      </c>
      <c r="M1276" s="56" t="n">
        <v>0.1</v>
      </c>
      <c r="N1276" s="57"/>
      <c r="O1276" s="58" t="n">
        <v>37</v>
      </c>
      <c r="P1276" s="58" t="n">
        <v>5</v>
      </c>
      <c r="Q1276" s="59" t="n">
        <v>9.5</v>
      </c>
      <c r="R1276" s="59"/>
      <c r="S1276" s="60"/>
      <c r="T1276" s="60"/>
      <c r="U1276" s="60" t="n">
        <v>4.6</v>
      </c>
      <c r="V1276" s="60"/>
      <c r="W1276" s="60"/>
      <c r="X1276" s="60"/>
      <c r="Y1276" s="60"/>
      <c r="Z1276" s="60"/>
      <c r="AA1276" s="60"/>
      <c r="AB1276" s="60"/>
      <c r="AC1276" s="60" t="n">
        <f aca="false">(Q1276-1.2)/2</f>
        <v>4.15</v>
      </c>
      <c r="AD1276" s="60" t="n">
        <v>4.2</v>
      </c>
      <c r="AE1276" s="62" t="s">
        <v>61</v>
      </c>
      <c r="AF1276" s="62"/>
      <c r="AG1276" s="63" t="s">
        <v>62</v>
      </c>
      <c r="AH1276" s="64"/>
      <c r="AI1276" s="62"/>
      <c r="AJ1276" s="62" t="n">
        <v>7</v>
      </c>
      <c r="AK1276" s="52"/>
      <c r="AL1276" s="65"/>
      <c r="AM1276" s="66" t="n">
        <f aca="false">POWER(10,11.8+1.5*AD1276)</f>
        <v>1.25892541179417E+018</v>
      </c>
      <c r="AN1276" s="65"/>
      <c r="AO1276" s="52"/>
      <c r="AP1276" s="52"/>
      <c r="AQ1276" s="52"/>
      <c r="AR1276" s="52"/>
      <c r="AS1276" s="52"/>
      <c r="AT1276" s="52"/>
      <c r="AU1276" s="52"/>
      <c r="AV1276" s="52"/>
      <c r="AW1276" s="52"/>
      <c r="AX1276" s="52"/>
      <c r="AY1276" s="52"/>
      <c r="AZ1276" s="52"/>
      <c r="BA1276" s="52"/>
      <c r="BB1276" s="52"/>
      <c r="BC1276" s="62"/>
      <c r="BD1276" s="62"/>
      <c r="BE1276" s="62"/>
      <c r="BF1276" s="62"/>
      <c r="BG1276" s="62"/>
      <c r="BH1276" s="62"/>
      <c r="BI1276" s="62"/>
      <c r="BJ1276" s="52"/>
      <c r="BK1276" s="52"/>
      <c r="BL1276" s="52"/>
      <c r="BM1276" s="52"/>
      <c r="BN1276" s="52"/>
      <c r="BO1276" s="65"/>
      <c r="BP1276" s="65"/>
      <c r="BQ1276" s="65"/>
      <c r="BR1276" s="65"/>
      <c r="BS1276" s="65"/>
      <c r="BT1276" s="65"/>
      <c r="BU1276" s="65"/>
      <c r="BV1276" s="65"/>
      <c r="BW1276" s="65"/>
      <c r="BX1276" s="65"/>
    </row>
    <row r="1277" s="24" customFormat="true" ht="11.25" hidden="false" customHeight="false" outlineLevel="0" collapsed="false">
      <c r="A1277" s="52" t="s">
        <v>1370</v>
      </c>
      <c r="B1277" s="53" t="n">
        <f aca="false">DATE(C1277,D1277,E1277)+TIME(F1277,G1277,H1277)</f>
        <v>42713.4277905093</v>
      </c>
      <c r="C1277" s="54" t="n">
        <v>2016</v>
      </c>
      <c r="D1277" s="54" t="n">
        <v>12</v>
      </c>
      <c r="E1277" s="54" t="n">
        <v>9</v>
      </c>
      <c r="F1277" s="54" t="n">
        <v>10</v>
      </c>
      <c r="G1277" s="54" t="n">
        <v>16</v>
      </c>
      <c r="H1277" s="55" t="n">
        <v>1.1</v>
      </c>
      <c r="I1277" s="55" t="n">
        <v>0.3</v>
      </c>
      <c r="J1277" s="56" t="n">
        <v>42.91</v>
      </c>
      <c r="K1277" s="56" t="n">
        <v>0.02</v>
      </c>
      <c r="L1277" s="56" t="n">
        <v>146.5</v>
      </c>
      <c r="M1277" s="56" t="n">
        <v>0.03</v>
      </c>
      <c r="N1277" s="57"/>
      <c r="O1277" s="58" t="n">
        <v>35</v>
      </c>
      <c r="P1277" s="58" t="n">
        <v>4</v>
      </c>
      <c r="Q1277" s="59" t="n">
        <v>10.1</v>
      </c>
      <c r="R1277" s="59"/>
      <c r="S1277" s="60"/>
      <c r="T1277" s="60"/>
      <c r="U1277" s="60" t="n">
        <v>4.8</v>
      </c>
      <c r="V1277" s="60"/>
      <c r="W1277" s="60"/>
      <c r="X1277" s="60"/>
      <c r="Y1277" s="60"/>
      <c r="Z1277" s="60"/>
      <c r="AA1277" s="60"/>
      <c r="AB1277" s="60"/>
      <c r="AC1277" s="60" t="n">
        <f aca="false">(Q1277-1.2)/2</f>
        <v>4.45</v>
      </c>
      <c r="AD1277" s="60" t="n">
        <v>4.5</v>
      </c>
      <c r="AE1277" s="62" t="s">
        <v>61</v>
      </c>
      <c r="AF1277" s="62"/>
      <c r="AG1277" s="63" t="s">
        <v>62</v>
      </c>
      <c r="AH1277" s="64"/>
      <c r="AI1277" s="62"/>
      <c r="AJ1277" s="62" t="n">
        <v>5</v>
      </c>
      <c r="AK1277" s="52"/>
      <c r="AL1277" s="65"/>
      <c r="AM1277" s="66" t="n">
        <f aca="false">POWER(10,11.8+1.5*AD1277)</f>
        <v>3.54813389233576E+018</v>
      </c>
      <c r="AN1277" s="65"/>
      <c r="AO1277" s="52"/>
      <c r="AP1277" s="52"/>
      <c r="AQ1277" s="52"/>
      <c r="AR1277" s="52"/>
      <c r="AS1277" s="52"/>
      <c r="AT1277" s="52"/>
      <c r="AU1277" s="52"/>
      <c r="AV1277" s="52"/>
      <c r="AW1277" s="52"/>
      <c r="AX1277" s="52"/>
      <c r="AY1277" s="52"/>
      <c r="AZ1277" s="52"/>
      <c r="BA1277" s="52"/>
      <c r="BB1277" s="52"/>
      <c r="BC1277" s="62"/>
      <c r="BD1277" s="62"/>
      <c r="BE1277" s="62"/>
      <c r="BF1277" s="62"/>
      <c r="BG1277" s="62"/>
      <c r="BH1277" s="62"/>
      <c r="BI1277" s="62"/>
      <c r="BJ1277" s="52"/>
      <c r="BK1277" s="52"/>
      <c r="BL1277" s="52"/>
      <c r="BM1277" s="52"/>
      <c r="BN1277" s="52"/>
      <c r="BO1277" s="65"/>
      <c r="BP1277" s="65"/>
      <c r="BQ1277" s="65"/>
      <c r="BR1277" s="65"/>
      <c r="BS1277" s="65"/>
      <c r="BT1277" s="65"/>
      <c r="BU1277" s="65"/>
      <c r="BV1277" s="65"/>
      <c r="BW1277" s="65"/>
      <c r="BX1277" s="65"/>
    </row>
    <row r="1278" s="24" customFormat="true" ht="11.25" hidden="false" customHeight="false" outlineLevel="0" collapsed="false">
      <c r="A1278" s="52" t="s">
        <v>1371</v>
      </c>
      <c r="B1278" s="53" t="n">
        <f aca="false">DATE(C1278,D1278,E1278)+TIME(F1278,G1278,H1278)</f>
        <v>42714.2363356482</v>
      </c>
      <c r="C1278" s="54" t="n">
        <v>2016</v>
      </c>
      <c r="D1278" s="54" t="n">
        <v>12</v>
      </c>
      <c r="E1278" s="54" t="n">
        <v>10</v>
      </c>
      <c r="F1278" s="54" t="n">
        <v>5</v>
      </c>
      <c r="G1278" s="54" t="n">
        <v>40</v>
      </c>
      <c r="H1278" s="55" t="n">
        <v>19.4</v>
      </c>
      <c r="I1278" s="55" t="n">
        <v>0.2</v>
      </c>
      <c r="J1278" s="56" t="n">
        <v>44.33</v>
      </c>
      <c r="K1278" s="56" t="n">
        <v>0.04</v>
      </c>
      <c r="L1278" s="56" t="n">
        <v>147.51</v>
      </c>
      <c r="M1278" s="56" t="n">
        <v>0.06</v>
      </c>
      <c r="N1278" s="57"/>
      <c r="O1278" s="58" t="n">
        <v>138</v>
      </c>
      <c r="P1278" s="58" t="n">
        <v>2</v>
      </c>
      <c r="Q1278" s="59" t="n">
        <v>9.3</v>
      </c>
      <c r="R1278" s="59"/>
      <c r="S1278" s="60"/>
      <c r="T1278" s="60"/>
      <c r="U1278" s="60" t="n">
        <v>4.8</v>
      </c>
      <c r="V1278" s="60"/>
      <c r="W1278" s="60" t="n">
        <v>5.4</v>
      </c>
      <c r="X1278" s="60"/>
      <c r="Y1278" s="60"/>
      <c r="Z1278" s="60"/>
      <c r="AA1278" s="60"/>
      <c r="AB1278" s="60"/>
      <c r="AC1278" s="60" t="n">
        <f aca="false">(Q1278-1.2)/2</f>
        <v>4.05</v>
      </c>
      <c r="AD1278" s="60" t="n">
        <v>4.1</v>
      </c>
      <c r="AE1278" s="62" t="s">
        <v>61</v>
      </c>
      <c r="AF1278" s="62"/>
      <c r="AG1278" s="63" t="s">
        <v>62</v>
      </c>
      <c r="AH1278" s="64"/>
      <c r="AI1278" s="62"/>
      <c r="AJ1278" s="62" t="n">
        <v>5</v>
      </c>
      <c r="AK1278" s="52"/>
      <c r="AL1278" s="65"/>
      <c r="AM1278" s="66" t="n">
        <f aca="false">POWER(10,11.8+1.5*AD1278)</f>
        <v>8.91250938133744E+017</v>
      </c>
      <c r="AN1278" s="65"/>
      <c r="AO1278" s="52"/>
      <c r="AP1278" s="52"/>
      <c r="AQ1278" s="52"/>
      <c r="AR1278" s="52"/>
      <c r="AS1278" s="52"/>
      <c r="AT1278" s="52"/>
      <c r="AU1278" s="52"/>
      <c r="AV1278" s="52"/>
      <c r="AW1278" s="52"/>
      <c r="AX1278" s="52"/>
      <c r="AY1278" s="52"/>
      <c r="AZ1278" s="52"/>
      <c r="BA1278" s="52"/>
      <c r="BB1278" s="52"/>
      <c r="BC1278" s="62"/>
      <c r="BD1278" s="62"/>
      <c r="BE1278" s="62"/>
      <c r="BF1278" s="62"/>
      <c r="BG1278" s="62"/>
      <c r="BH1278" s="62"/>
      <c r="BI1278" s="62"/>
      <c r="BJ1278" s="52"/>
      <c r="BK1278" s="52"/>
      <c r="BL1278" s="52"/>
      <c r="BM1278" s="52"/>
      <c r="BN1278" s="52"/>
    </row>
    <row r="1279" s="24" customFormat="true" ht="11.25" hidden="false" customHeight="false" outlineLevel="0" collapsed="false">
      <c r="A1279" s="52" t="s">
        <v>1372</v>
      </c>
      <c r="B1279" s="53" t="n">
        <f aca="false">DATE(C1279,D1279,E1279)+TIME(F1279,G1279,H1279)</f>
        <v>42715.870025463</v>
      </c>
      <c r="C1279" s="54" t="n">
        <v>2016</v>
      </c>
      <c r="D1279" s="54" t="n">
        <v>12</v>
      </c>
      <c r="E1279" s="54" t="n">
        <v>11</v>
      </c>
      <c r="F1279" s="54" t="n">
        <v>20</v>
      </c>
      <c r="G1279" s="54" t="n">
        <v>52</v>
      </c>
      <c r="H1279" s="55" t="n">
        <v>50.2</v>
      </c>
      <c r="I1279" s="55" t="n">
        <v>0.2</v>
      </c>
      <c r="J1279" s="56" t="n">
        <v>43.44</v>
      </c>
      <c r="K1279" s="56" t="n">
        <v>0.04</v>
      </c>
      <c r="L1279" s="56" t="n">
        <v>147.21</v>
      </c>
      <c r="M1279" s="56" t="n">
        <v>0.07</v>
      </c>
      <c r="N1279" s="57"/>
      <c r="O1279" s="58" t="n">
        <v>68</v>
      </c>
      <c r="P1279" s="58" t="n">
        <v>5</v>
      </c>
      <c r="Q1279" s="59" t="n">
        <v>11.3</v>
      </c>
      <c r="R1279" s="59"/>
      <c r="S1279" s="60"/>
      <c r="T1279" s="60"/>
      <c r="U1279" s="60" t="n">
        <v>5.3</v>
      </c>
      <c r="V1279" s="60"/>
      <c r="W1279" s="60"/>
      <c r="X1279" s="60"/>
      <c r="Y1279" s="60"/>
      <c r="Z1279" s="60"/>
      <c r="AA1279" s="60"/>
      <c r="AB1279" s="60"/>
      <c r="AC1279" s="60" t="n">
        <f aca="false">(Q1279-1.2)/2</f>
        <v>5.05</v>
      </c>
      <c r="AD1279" s="60" t="n">
        <v>5.1</v>
      </c>
      <c r="AE1279" s="62" t="s">
        <v>61</v>
      </c>
      <c r="AF1279" s="62"/>
      <c r="AG1279" s="63" t="s">
        <v>62</v>
      </c>
      <c r="AH1279" s="64"/>
      <c r="AI1279" s="62"/>
      <c r="AJ1279" s="62" t="n">
        <v>5</v>
      </c>
      <c r="AK1279" s="52"/>
      <c r="AL1279" s="65"/>
      <c r="AM1279" s="66" t="n">
        <f aca="false">POWER(10,11.8+1.5*AD1279)</f>
        <v>2.81838293126445E+019</v>
      </c>
      <c r="AN1279" s="65"/>
      <c r="AO1279" s="52"/>
      <c r="AP1279" s="52"/>
      <c r="AQ1279" s="52"/>
      <c r="AR1279" s="52"/>
      <c r="AS1279" s="52"/>
      <c r="AT1279" s="52"/>
      <c r="AU1279" s="52"/>
      <c r="AV1279" s="52"/>
      <c r="AW1279" s="52"/>
      <c r="AX1279" s="52"/>
      <c r="AY1279" s="52"/>
      <c r="AZ1279" s="52"/>
      <c r="BA1279" s="52"/>
      <c r="BB1279" s="52"/>
      <c r="BC1279" s="62"/>
      <c r="BD1279" s="62"/>
      <c r="BE1279" s="62"/>
      <c r="BF1279" s="62"/>
      <c r="BG1279" s="62"/>
      <c r="BH1279" s="62"/>
      <c r="BI1279" s="62"/>
      <c r="BJ1279" s="52"/>
      <c r="BK1279" s="52"/>
      <c r="BL1279" s="52"/>
      <c r="BM1279" s="52"/>
      <c r="BN1279" s="52"/>
      <c r="BO1279" s="65"/>
      <c r="BP1279" s="65"/>
      <c r="BQ1279" s="65"/>
      <c r="BR1279" s="65"/>
      <c r="BS1279" s="65"/>
      <c r="BT1279" s="65"/>
      <c r="BU1279" s="65"/>
      <c r="BV1279" s="65"/>
      <c r="BW1279" s="65"/>
      <c r="BX1279" s="65"/>
    </row>
    <row r="1280" s="24" customFormat="true" ht="11.25" hidden="false" customHeight="false" outlineLevel="0" collapsed="false">
      <c r="A1280" s="52" t="s">
        <v>1373</v>
      </c>
      <c r="B1280" s="53" t="n">
        <f aca="false">DATE(C1280,D1280,E1280)+TIME(F1280,G1280,H1280)</f>
        <v>42717.127818287</v>
      </c>
      <c r="C1280" s="54" t="n">
        <v>2016</v>
      </c>
      <c r="D1280" s="54" t="n">
        <v>12</v>
      </c>
      <c r="E1280" s="54" t="n">
        <v>13</v>
      </c>
      <c r="F1280" s="54" t="n">
        <v>3</v>
      </c>
      <c r="G1280" s="54" t="n">
        <v>4</v>
      </c>
      <c r="H1280" s="55" t="n">
        <v>3.5</v>
      </c>
      <c r="I1280" s="55" t="n">
        <v>0.1</v>
      </c>
      <c r="J1280" s="56" t="n">
        <v>46.03</v>
      </c>
      <c r="K1280" s="56" t="n">
        <v>0.06</v>
      </c>
      <c r="L1280" s="56" t="n">
        <v>150.25</v>
      </c>
      <c r="M1280" s="56" t="n">
        <v>0.08</v>
      </c>
      <c r="N1280" s="57"/>
      <c r="O1280" s="58" t="n">
        <v>165</v>
      </c>
      <c r="P1280" s="58" t="n">
        <v>5</v>
      </c>
      <c r="Q1280" s="59" t="n">
        <v>10.9</v>
      </c>
      <c r="R1280" s="59"/>
      <c r="S1280" s="60"/>
      <c r="T1280" s="60"/>
      <c r="U1280" s="60" t="n">
        <v>5.2</v>
      </c>
      <c r="V1280" s="60"/>
      <c r="W1280" s="60" t="n">
        <v>6.1</v>
      </c>
      <c r="X1280" s="60"/>
      <c r="Y1280" s="60"/>
      <c r="Z1280" s="60"/>
      <c r="AA1280" s="60"/>
      <c r="AB1280" s="60"/>
      <c r="AC1280" s="60" t="n">
        <f aca="false">(Q1280-1.2)/2</f>
        <v>4.85</v>
      </c>
      <c r="AD1280" s="60" t="n">
        <v>4.9</v>
      </c>
      <c r="AE1280" s="62" t="s">
        <v>61</v>
      </c>
      <c r="AF1280" s="62"/>
      <c r="AG1280" s="63" t="s">
        <v>62</v>
      </c>
      <c r="AH1280" s="64"/>
      <c r="AI1280" s="62"/>
      <c r="AJ1280" s="62" t="n">
        <v>3</v>
      </c>
      <c r="AK1280" s="52"/>
      <c r="AL1280" s="65"/>
      <c r="AM1280" s="66" t="n">
        <f aca="false">POWER(10,11.8+1.5*AD1280)</f>
        <v>1.41253754462276E+019</v>
      </c>
      <c r="AN1280" s="65"/>
      <c r="AO1280" s="52"/>
      <c r="AP1280" s="52"/>
      <c r="AQ1280" s="52"/>
      <c r="AR1280" s="52"/>
      <c r="AS1280" s="52"/>
      <c r="AT1280" s="52"/>
      <c r="AU1280" s="52"/>
      <c r="AV1280" s="52"/>
      <c r="AW1280" s="52"/>
      <c r="AX1280" s="52"/>
      <c r="AY1280" s="52"/>
      <c r="AZ1280" s="52"/>
      <c r="BA1280" s="52"/>
      <c r="BB1280" s="52"/>
      <c r="BC1280" s="62"/>
      <c r="BD1280" s="62"/>
      <c r="BE1280" s="62"/>
      <c r="BF1280" s="62"/>
      <c r="BG1280" s="62"/>
      <c r="BH1280" s="62"/>
      <c r="BI1280" s="62"/>
      <c r="BJ1280" s="52"/>
      <c r="BK1280" s="52"/>
      <c r="BL1280" s="52"/>
      <c r="BM1280" s="52"/>
      <c r="BN1280" s="52"/>
    </row>
    <row r="1281" s="24" customFormat="true" ht="11.25" hidden="false" customHeight="false" outlineLevel="0" collapsed="false">
      <c r="A1281" s="52" t="s">
        <v>1374</v>
      </c>
      <c r="B1281" s="53" t="n">
        <f aca="false">DATE(C1281,D1281,E1281)+TIME(F1281,G1281,H1281)</f>
        <v>42717.4060135417</v>
      </c>
      <c r="C1281" s="67" t="n">
        <v>2016</v>
      </c>
      <c r="D1281" s="67" t="n">
        <v>12</v>
      </c>
      <c r="E1281" s="67" t="n">
        <v>13</v>
      </c>
      <c r="F1281" s="67" t="n">
        <v>9</v>
      </c>
      <c r="G1281" s="67" t="n">
        <v>44</v>
      </c>
      <c r="H1281" s="55" t="n">
        <v>39.57</v>
      </c>
      <c r="I1281" s="55" t="n">
        <v>1.6</v>
      </c>
      <c r="J1281" s="68" t="n">
        <v>48.943</v>
      </c>
      <c r="K1281" s="68"/>
      <c r="L1281" s="68" t="n">
        <v>156.495</v>
      </c>
      <c r="M1281" s="68"/>
      <c r="N1281" s="69" t="n">
        <v>0.234</v>
      </c>
      <c r="O1281" s="58" t="n">
        <v>5.5</v>
      </c>
      <c r="P1281" s="58" t="n">
        <v>30.1</v>
      </c>
      <c r="Q1281" s="59"/>
      <c r="R1281" s="59" t="n">
        <v>9.4</v>
      </c>
      <c r="S1281" s="60"/>
      <c r="T1281" s="60"/>
      <c r="U1281" s="60"/>
      <c r="V1281" s="60"/>
      <c r="W1281" s="60"/>
      <c r="X1281" s="60"/>
      <c r="Y1281" s="60"/>
      <c r="Z1281" s="60"/>
      <c r="AA1281" s="60" t="n">
        <v>4</v>
      </c>
      <c r="AB1281" s="60"/>
      <c r="AC1281" s="60" t="n">
        <f aca="false">(R1281-4.6)/1.5</f>
        <v>3.2</v>
      </c>
      <c r="AD1281" s="60" t="n">
        <v>3.2</v>
      </c>
      <c r="AE1281" s="66" t="s">
        <v>64</v>
      </c>
      <c r="AF1281" s="66"/>
      <c r="AG1281" s="63" t="s">
        <v>62</v>
      </c>
      <c r="AH1281" s="70"/>
      <c r="AI1281" s="66"/>
      <c r="AJ1281" s="66" t="n">
        <v>1</v>
      </c>
      <c r="AK1281" s="71" t="s">
        <v>67</v>
      </c>
      <c r="AL1281" s="72"/>
      <c r="AM1281" s="66" t="n">
        <f aca="false">POWER(10,11.8+1.5*AD1281)</f>
        <v>39810717055349900</v>
      </c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71"/>
      <c r="BA1281" s="71"/>
      <c r="BB1281" s="71"/>
      <c r="BC1281" s="66"/>
      <c r="BD1281" s="66"/>
      <c r="BE1281" s="66"/>
      <c r="BF1281" s="66"/>
      <c r="BG1281" s="66"/>
      <c r="BH1281" s="66"/>
      <c r="BI1281" s="66"/>
      <c r="BJ1281" s="71"/>
      <c r="BK1281" s="71"/>
      <c r="BL1281" s="71"/>
      <c r="BM1281" s="71"/>
      <c r="BN1281" s="71"/>
      <c r="BO1281" s="65"/>
      <c r="BP1281" s="65"/>
      <c r="BQ1281" s="65"/>
      <c r="BR1281" s="65"/>
      <c r="BS1281" s="65"/>
      <c r="BT1281" s="65"/>
      <c r="BU1281" s="65"/>
      <c r="BV1281" s="65"/>
      <c r="BW1281" s="65"/>
      <c r="BX1281" s="65"/>
    </row>
    <row r="1282" s="24" customFormat="true" ht="11.25" hidden="false" customHeight="false" outlineLevel="0" collapsed="false">
      <c r="A1282" s="52" t="s">
        <v>1375</v>
      </c>
      <c r="B1282" s="53" t="n">
        <f aca="false">DATE(C1282,D1282,E1282)+TIME(F1282,G1282,H1282)</f>
        <v>42717.5565324074</v>
      </c>
      <c r="C1282" s="54" t="n">
        <v>2016</v>
      </c>
      <c r="D1282" s="54" t="n">
        <v>12</v>
      </c>
      <c r="E1282" s="54" t="n">
        <v>13</v>
      </c>
      <c r="F1282" s="54" t="n">
        <v>13</v>
      </c>
      <c r="G1282" s="54" t="n">
        <v>21</v>
      </c>
      <c r="H1282" s="55" t="n">
        <v>24.4</v>
      </c>
      <c r="I1282" s="55" t="n">
        <v>0.2</v>
      </c>
      <c r="J1282" s="56" t="n">
        <v>43.81</v>
      </c>
      <c r="K1282" s="56" t="n">
        <v>0.01</v>
      </c>
      <c r="L1282" s="56" t="n">
        <v>148.98</v>
      </c>
      <c r="M1282" s="56" t="n">
        <v>0.01</v>
      </c>
      <c r="N1282" s="57"/>
      <c r="O1282" s="58" t="n">
        <v>49</v>
      </c>
      <c r="P1282" s="58" t="n">
        <v>2</v>
      </c>
      <c r="Q1282" s="59" t="n">
        <v>9</v>
      </c>
      <c r="R1282" s="59"/>
      <c r="S1282" s="60"/>
      <c r="T1282" s="60"/>
      <c r="U1282" s="60" t="n">
        <v>4</v>
      </c>
      <c r="V1282" s="60"/>
      <c r="W1282" s="60"/>
      <c r="X1282" s="60"/>
      <c r="Y1282" s="60"/>
      <c r="Z1282" s="60"/>
      <c r="AA1282" s="60"/>
      <c r="AB1282" s="60"/>
      <c r="AC1282" s="60" t="n">
        <f aca="false">(Q1282-1.2)/2</f>
        <v>3.9</v>
      </c>
      <c r="AD1282" s="60" t="n">
        <v>3.9</v>
      </c>
      <c r="AE1282" s="62" t="s">
        <v>61</v>
      </c>
      <c r="AF1282" s="62"/>
      <c r="AG1282" s="63" t="s">
        <v>62</v>
      </c>
      <c r="AH1282" s="64"/>
      <c r="AI1282" s="62"/>
      <c r="AJ1282" s="62" t="n">
        <v>4</v>
      </c>
      <c r="AK1282" s="52"/>
      <c r="AL1282" s="65"/>
      <c r="AM1282" s="66" t="n">
        <f aca="false">POWER(10,11.8+1.5*AD1282)</f>
        <v>4.46683592150962E+017</v>
      </c>
      <c r="AN1282" s="65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62"/>
      <c r="BD1282" s="62"/>
      <c r="BE1282" s="62"/>
      <c r="BF1282" s="62"/>
      <c r="BG1282" s="62"/>
      <c r="BH1282" s="62"/>
      <c r="BI1282" s="62"/>
      <c r="BJ1282" s="52"/>
      <c r="BK1282" s="52"/>
      <c r="BL1282" s="52"/>
      <c r="BM1282" s="52"/>
      <c r="BN1282" s="52"/>
      <c r="BO1282" s="65"/>
      <c r="BP1282" s="65"/>
      <c r="BQ1282" s="65"/>
      <c r="BR1282" s="65"/>
      <c r="BS1282" s="65"/>
      <c r="BT1282" s="65"/>
      <c r="BU1282" s="65"/>
      <c r="BV1282" s="65"/>
      <c r="BW1282" s="65"/>
      <c r="BX1282" s="65"/>
    </row>
    <row r="1283" s="24" customFormat="true" ht="11.25" hidden="false" customHeight="false" outlineLevel="0" collapsed="false">
      <c r="A1283" s="52" t="s">
        <v>1376</v>
      </c>
      <c r="B1283" s="53" t="n">
        <f aca="false">DATE(C1283,D1283,E1283)+TIME(F1283,G1283,H1283)</f>
        <v>42718.1273333333</v>
      </c>
      <c r="C1283" s="54" t="n">
        <v>2016</v>
      </c>
      <c r="D1283" s="54" t="n">
        <v>12</v>
      </c>
      <c r="E1283" s="54" t="n">
        <v>14</v>
      </c>
      <c r="F1283" s="54" t="n">
        <v>3</v>
      </c>
      <c r="G1283" s="54" t="n">
        <v>3</v>
      </c>
      <c r="H1283" s="55" t="n">
        <v>21.6</v>
      </c>
      <c r="I1283" s="55" t="n">
        <v>0.2</v>
      </c>
      <c r="J1283" s="56" t="n">
        <v>44.12</v>
      </c>
      <c r="K1283" s="56" t="n">
        <v>0.02</v>
      </c>
      <c r="L1283" s="56" t="n">
        <v>149.14</v>
      </c>
      <c r="M1283" s="56" t="n">
        <v>0.02</v>
      </c>
      <c r="N1283" s="57"/>
      <c r="O1283" s="58" t="n">
        <v>45</v>
      </c>
      <c r="P1283" s="58" t="n">
        <v>3</v>
      </c>
      <c r="Q1283" s="59" t="n">
        <v>8.8</v>
      </c>
      <c r="R1283" s="59"/>
      <c r="S1283" s="60"/>
      <c r="T1283" s="60"/>
      <c r="U1283" s="60" t="n">
        <v>4.2</v>
      </c>
      <c r="V1283" s="60"/>
      <c r="W1283" s="60"/>
      <c r="X1283" s="60"/>
      <c r="Y1283" s="60"/>
      <c r="Z1283" s="60"/>
      <c r="AA1283" s="60"/>
      <c r="AB1283" s="60"/>
      <c r="AC1283" s="60" t="n">
        <f aca="false">(Q1283-1.2)/2</f>
        <v>3.8</v>
      </c>
      <c r="AD1283" s="60" t="n">
        <v>3.8</v>
      </c>
      <c r="AE1283" s="62" t="s">
        <v>61</v>
      </c>
      <c r="AF1283" s="62"/>
      <c r="AG1283" s="63" t="s">
        <v>62</v>
      </c>
      <c r="AH1283" s="64"/>
      <c r="AI1283" s="62"/>
      <c r="AJ1283" s="62" t="n">
        <v>4</v>
      </c>
      <c r="AK1283" s="52"/>
      <c r="AL1283" s="65"/>
      <c r="AM1283" s="66" t="n">
        <f aca="false">POWER(10,11.8+1.5*AD1283)</f>
        <v>3.16227766016838E+017</v>
      </c>
      <c r="AN1283" s="65"/>
      <c r="AO1283" s="52"/>
      <c r="AP1283" s="52"/>
      <c r="AQ1283" s="52"/>
      <c r="AR1283" s="52"/>
      <c r="AS1283" s="52"/>
      <c r="AT1283" s="52"/>
      <c r="AU1283" s="52"/>
      <c r="AV1283" s="52"/>
      <c r="AW1283" s="52"/>
      <c r="AX1283" s="52"/>
      <c r="AY1283" s="52"/>
      <c r="AZ1283" s="52"/>
      <c r="BA1283" s="52"/>
      <c r="BB1283" s="52"/>
      <c r="BC1283" s="62"/>
      <c r="BD1283" s="62"/>
      <c r="BE1283" s="62"/>
      <c r="BF1283" s="62"/>
      <c r="BG1283" s="62"/>
      <c r="BH1283" s="62"/>
      <c r="BI1283" s="62"/>
      <c r="BJ1283" s="52"/>
      <c r="BK1283" s="52"/>
      <c r="BL1283" s="52"/>
      <c r="BM1283" s="52"/>
      <c r="BN1283" s="52"/>
      <c r="BO1283" s="65"/>
      <c r="BP1283" s="65"/>
      <c r="BQ1283" s="65"/>
      <c r="BR1283" s="65"/>
      <c r="BS1283" s="65"/>
      <c r="BT1283" s="65"/>
      <c r="BU1283" s="65"/>
      <c r="BV1283" s="65"/>
      <c r="BW1283" s="65"/>
      <c r="BX1283" s="65"/>
    </row>
    <row r="1284" s="24" customFormat="true" ht="11.25" hidden="false" customHeight="false" outlineLevel="0" collapsed="false">
      <c r="A1284" s="52" t="s">
        <v>1377</v>
      </c>
      <c r="B1284" s="53" t="n">
        <f aca="false">DATE(C1284,D1284,E1284)+TIME(F1284,G1284,H1284)</f>
        <v>42718.1887048611</v>
      </c>
      <c r="C1284" s="54" t="n">
        <v>2016</v>
      </c>
      <c r="D1284" s="54" t="n">
        <v>12</v>
      </c>
      <c r="E1284" s="54" t="n">
        <v>14</v>
      </c>
      <c r="F1284" s="54" t="n">
        <v>4</v>
      </c>
      <c r="G1284" s="54" t="n">
        <v>31</v>
      </c>
      <c r="H1284" s="55" t="n">
        <v>44.1</v>
      </c>
      <c r="I1284" s="55" t="n">
        <v>0.2</v>
      </c>
      <c r="J1284" s="56" t="n">
        <v>44.04</v>
      </c>
      <c r="K1284" s="56" t="n">
        <v>0.02</v>
      </c>
      <c r="L1284" s="56" t="n">
        <v>148.03</v>
      </c>
      <c r="M1284" s="56" t="n">
        <v>0.03</v>
      </c>
      <c r="N1284" s="57"/>
      <c r="O1284" s="58" t="n">
        <v>57</v>
      </c>
      <c r="P1284" s="58" t="n">
        <v>2</v>
      </c>
      <c r="Q1284" s="59" t="n">
        <v>10.2</v>
      </c>
      <c r="R1284" s="59"/>
      <c r="S1284" s="60"/>
      <c r="T1284" s="60"/>
      <c r="U1284" s="60" t="n">
        <v>5</v>
      </c>
      <c r="V1284" s="60"/>
      <c r="W1284" s="60"/>
      <c r="X1284" s="60"/>
      <c r="Y1284" s="60"/>
      <c r="Z1284" s="60"/>
      <c r="AA1284" s="60"/>
      <c r="AB1284" s="60"/>
      <c r="AC1284" s="60" t="n">
        <f aca="false">(Q1284-1.2)/2</f>
        <v>4.5</v>
      </c>
      <c r="AD1284" s="60" t="n">
        <v>4.5</v>
      </c>
      <c r="AE1284" s="62" t="s">
        <v>61</v>
      </c>
      <c r="AF1284" s="62"/>
      <c r="AG1284" s="63" t="s">
        <v>62</v>
      </c>
      <c r="AH1284" s="64"/>
      <c r="AI1284" s="62"/>
      <c r="AJ1284" s="62" t="n">
        <v>5</v>
      </c>
      <c r="AK1284" s="52"/>
      <c r="AL1284" s="65"/>
      <c r="AM1284" s="66" t="n">
        <f aca="false">POWER(10,11.8+1.5*AD1284)</f>
        <v>3.54813389233576E+018</v>
      </c>
      <c r="AN1284" s="65"/>
      <c r="AO1284" s="52"/>
      <c r="AP1284" s="52"/>
      <c r="AQ1284" s="52"/>
      <c r="AR1284" s="52"/>
      <c r="AS1284" s="52"/>
      <c r="AT1284" s="52"/>
      <c r="AU1284" s="52"/>
      <c r="AV1284" s="52"/>
      <c r="AW1284" s="52"/>
      <c r="AX1284" s="52"/>
      <c r="AY1284" s="52"/>
      <c r="AZ1284" s="52"/>
      <c r="BA1284" s="52"/>
      <c r="BB1284" s="52"/>
      <c r="BC1284" s="62"/>
      <c r="BD1284" s="62"/>
      <c r="BE1284" s="62"/>
      <c r="BF1284" s="62"/>
      <c r="BG1284" s="62"/>
      <c r="BH1284" s="62"/>
      <c r="BI1284" s="62"/>
      <c r="BJ1284" s="52"/>
      <c r="BK1284" s="52"/>
      <c r="BL1284" s="52"/>
      <c r="BM1284" s="52"/>
      <c r="BN1284" s="52"/>
      <c r="BO1284" s="65"/>
      <c r="BP1284" s="65"/>
      <c r="BQ1284" s="65"/>
      <c r="BR1284" s="65"/>
      <c r="BS1284" s="65"/>
      <c r="BT1284" s="65"/>
      <c r="BU1284" s="65"/>
      <c r="BV1284" s="65"/>
      <c r="BW1284" s="65"/>
      <c r="BX1284" s="65"/>
    </row>
    <row r="1285" s="24" customFormat="true" ht="11.25" hidden="false" customHeight="false" outlineLevel="0" collapsed="false">
      <c r="A1285" s="52" t="s">
        <v>1378</v>
      </c>
      <c r="B1285" s="53" t="n">
        <f aca="false">DATE(C1285,D1285,E1285)+TIME(F1285,G1285,H1285)</f>
        <v>42718.5716550926</v>
      </c>
      <c r="C1285" s="54" t="n">
        <v>2016</v>
      </c>
      <c r="D1285" s="54" t="n">
        <v>12</v>
      </c>
      <c r="E1285" s="54" t="n">
        <v>14</v>
      </c>
      <c r="F1285" s="54" t="n">
        <v>13</v>
      </c>
      <c r="G1285" s="54" t="n">
        <v>43</v>
      </c>
      <c r="H1285" s="55" t="n">
        <v>11</v>
      </c>
      <c r="I1285" s="55" t="n">
        <v>0.3</v>
      </c>
      <c r="J1285" s="56" t="n">
        <v>45.59</v>
      </c>
      <c r="K1285" s="56" t="n">
        <v>0.07</v>
      </c>
      <c r="L1285" s="56" t="n">
        <v>153.81</v>
      </c>
      <c r="M1285" s="56" t="n">
        <v>0.14</v>
      </c>
      <c r="N1285" s="57"/>
      <c r="O1285" s="58" t="n">
        <v>41</v>
      </c>
      <c r="P1285" s="58" t="n">
        <v>8</v>
      </c>
      <c r="Q1285" s="59" t="n">
        <v>10.9</v>
      </c>
      <c r="R1285" s="59"/>
      <c r="S1285" s="60" t="n">
        <v>4.6</v>
      </c>
      <c r="T1285" s="60"/>
      <c r="U1285" s="60" t="n">
        <v>5.3</v>
      </c>
      <c r="V1285" s="60"/>
      <c r="W1285" s="60"/>
      <c r="X1285" s="60"/>
      <c r="Y1285" s="60"/>
      <c r="Z1285" s="60" t="n">
        <v>3.6</v>
      </c>
      <c r="AA1285" s="60"/>
      <c r="AB1285" s="60"/>
      <c r="AC1285" s="60" t="n">
        <f aca="false">S1285</f>
        <v>4.6</v>
      </c>
      <c r="AD1285" s="60" t="n">
        <v>4.6</v>
      </c>
      <c r="AE1285" s="62" t="s">
        <v>61</v>
      </c>
      <c r="AF1285" s="62"/>
      <c r="AG1285" s="63" t="s">
        <v>62</v>
      </c>
      <c r="AH1285" s="64"/>
      <c r="AI1285" s="62"/>
      <c r="AJ1285" s="62" t="n">
        <v>3</v>
      </c>
      <c r="AK1285" s="52"/>
      <c r="AL1285" s="65"/>
      <c r="AM1285" s="66" t="n">
        <f aca="false">POWER(10,11.8+1.5*AD1285)</f>
        <v>5.01187233627272E+018</v>
      </c>
      <c r="AN1285" s="65"/>
      <c r="AO1285" s="52"/>
      <c r="AP1285" s="52"/>
      <c r="AQ1285" s="52"/>
      <c r="AR1285" s="52"/>
      <c r="AS1285" s="52"/>
      <c r="AT1285" s="52"/>
      <c r="AU1285" s="52"/>
      <c r="AV1285" s="52"/>
      <c r="AW1285" s="52"/>
      <c r="AX1285" s="52"/>
      <c r="AY1285" s="52"/>
      <c r="AZ1285" s="52"/>
      <c r="BA1285" s="52"/>
      <c r="BB1285" s="52"/>
      <c r="BC1285" s="62"/>
      <c r="BD1285" s="62"/>
      <c r="BE1285" s="62"/>
      <c r="BF1285" s="62"/>
      <c r="BG1285" s="62"/>
      <c r="BH1285" s="62"/>
      <c r="BI1285" s="62"/>
      <c r="BJ1285" s="52"/>
      <c r="BK1285" s="52"/>
      <c r="BL1285" s="52"/>
      <c r="BM1285" s="52"/>
      <c r="BN1285" s="52"/>
      <c r="BO1285" s="65"/>
      <c r="BP1285" s="65"/>
      <c r="BQ1285" s="65"/>
      <c r="BR1285" s="65"/>
      <c r="BS1285" s="65"/>
      <c r="BT1285" s="65"/>
      <c r="BU1285" s="65"/>
      <c r="BV1285" s="65"/>
      <c r="BW1285" s="65"/>
      <c r="BX1285" s="65"/>
    </row>
    <row r="1286" s="24" customFormat="true" ht="11.25" hidden="false" customHeight="false" outlineLevel="0" collapsed="false">
      <c r="A1286" s="52" t="s">
        <v>1379</v>
      </c>
      <c r="B1286" s="53" t="n">
        <f aca="false">DATE(C1286,D1286,E1286)+TIME(F1286,G1286,H1286)</f>
        <v>42719.1402724537</v>
      </c>
      <c r="C1286" s="67" t="n">
        <v>2016</v>
      </c>
      <c r="D1286" s="67" t="n">
        <v>12</v>
      </c>
      <c r="E1286" s="67" t="n">
        <v>15</v>
      </c>
      <c r="F1286" s="67" t="n">
        <v>3</v>
      </c>
      <c r="G1286" s="67" t="n">
        <v>21</v>
      </c>
      <c r="H1286" s="55" t="n">
        <v>59.54</v>
      </c>
      <c r="I1286" s="55" t="n">
        <v>1.44</v>
      </c>
      <c r="J1286" s="68" t="n">
        <v>48.978</v>
      </c>
      <c r="K1286" s="68"/>
      <c r="L1286" s="68" t="n">
        <v>156.284</v>
      </c>
      <c r="M1286" s="68"/>
      <c r="N1286" s="69" t="n">
        <v>0.198</v>
      </c>
      <c r="O1286" s="58" t="n">
        <v>6.9</v>
      </c>
      <c r="P1286" s="58" t="n">
        <v>27.1</v>
      </c>
      <c r="Q1286" s="59"/>
      <c r="R1286" s="59" t="n">
        <v>9.6</v>
      </c>
      <c r="S1286" s="60"/>
      <c r="T1286" s="60"/>
      <c r="U1286" s="60"/>
      <c r="V1286" s="60"/>
      <c r="W1286" s="60"/>
      <c r="X1286" s="60"/>
      <c r="Y1286" s="60"/>
      <c r="Z1286" s="60"/>
      <c r="AA1286" s="60" t="n">
        <v>4.1</v>
      </c>
      <c r="AB1286" s="60"/>
      <c r="AC1286" s="60" t="n">
        <f aca="false">(R1286-4.6)/1.5</f>
        <v>3.33333333333333</v>
      </c>
      <c r="AD1286" s="60" t="n">
        <v>3.3</v>
      </c>
      <c r="AE1286" s="66" t="s">
        <v>64</v>
      </c>
      <c r="AF1286" s="66"/>
      <c r="AG1286" s="63" t="s">
        <v>62</v>
      </c>
      <c r="AH1286" s="70"/>
      <c r="AI1286" s="66"/>
      <c r="AJ1286" s="66" t="n">
        <v>1</v>
      </c>
      <c r="AK1286" s="71" t="s">
        <v>67</v>
      </c>
      <c r="AL1286" s="72"/>
      <c r="AM1286" s="66" t="n">
        <f aca="false">POWER(10,11.8+1.5*AD1286)</f>
        <v>56234132519034900</v>
      </c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71"/>
      <c r="BA1286" s="71"/>
      <c r="BB1286" s="71"/>
      <c r="BC1286" s="66"/>
      <c r="BD1286" s="66"/>
      <c r="BE1286" s="66"/>
      <c r="BF1286" s="66"/>
      <c r="BG1286" s="66"/>
      <c r="BH1286" s="66"/>
      <c r="BI1286" s="66"/>
      <c r="BJ1286" s="71"/>
      <c r="BK1286" s="71"/>
      <c r="BL1286" s="71"/>
      <c r="BM1286" s="71"/>
      <c r="BN1286" s="71"/>
      <c r="BO1286" s="65"/>
      <c r="BP1286" s="65"/>
      <c r="BQ1286" s="65"/>
      <c r="BR1286" s="65"/>
      <c r="BS1286" s="65"/>
      <c r="BT1286" s="65"/>
      <c r="BU1286" s="65"/>
      <c r="BV1286" s="65"/>
      <c r="BW1286" s="65"/>
      <c r="BX1286" s="65"/>
    </row>
    <row r="1287" s="24" customFormat="true" ht="11.25" hidden="false" customHeight="false" outlineLevel="0" collapsed="false">
      <c r="A1287" s="52" t="s">
        <v>1380</v>
      </c>
      <c r="B1287" s="53" t="n">
        <f aca="false">DATE(C1287,D1287,E1287)+TIME(F1287,G1287,H1287)</f>
        <v>42719.4464189815</v>
      </c>
      <c r="C1287" s="54" t="n">
        <v>2016</v>
      </c>
      <c r="D1287" s="54" t="n">
        <v>12</v>
      </c>
      <c r="E1287" s="54" t="n">
        <v>15</v>
      </c>
      <c r="F1287" s="54" t="n">
        <v>10</v>
      </c>
      <c r="G1287" s="54" t="n">
        <v>42</v>
      </c>
      <c r="H1287" s="55" t="n">
        <v>50.6</v>
      </c>
      <c r="I1287" s="55" t="n">
        <v>0.2</v>
      </c>
      <c r="J1287" s="56" t="n">
        <v>42.42</v>
      </c>
      <c r="K1287" s="56" t="n">
        <v>0.02</v>
      </c>
      <c r="L1287" s="56" t="n">
        <v>149.46</v>
      </c>
      <c r="M1287" s="56" t="n">
        <v>0.03</v>
      </c>
      <c r="N1287" s="57"/>
      <c r="O1287" s="58" t="n">
        <v>46</v>
      </c>
      <c r="P1287" s="58" t="n">
        <v>6</v>
      </c>
      <c r="Q1287" s="59" t="n">
        <v>9.7</v>
      </c>
      <c r="R1287" s="59"/>
      <c r="S1287" s="60"/>
      <c r="T1287" s="60"/>
      <c r="U1287" s="60" t="n">
        <v>5</v>
      </c>
      <c r="V1287" s="60"/>
      <c r="W1287" s="60"/>
      <c r="X1287" s="60"/>
      <c r="Y1287" s="60"/>
      <c r="Z1287" s="60"/>
      <c r="AA1287" s="60"/>
      <c r="AB1287" s="60"/>
      <c r="AC1287" s="60" t="n">
        <f aca="false">(Q1287-1.2)/2</f>
        <v>4.25</v>
      </c>
      <c r="AD1287" s="60" t="n">
        <v>4.3</v>
      </c>
      <c r="AE1287" s="62" t="s">
        <v>61</v>
      </c>
      <c r="AF1287" s="62"/>
      <c r="AG1287" s="63" t="s">
        <v>62</v>
      </c>
      <c r="AH1287" s="64"/>
      <c r="AI1287" s="62"/>
      <c r="AJ1287" s="62" t="n">
        <v>5</v>
      </c>
      <c r="AK1287" s="52"/>
      <c r="AL1287" s="65"/>
      <c r="AM1287" s="66" t="n">
        <f aca="false">POWER(10,11.8+1.5*AD1287)</f>
        <v>1.77827941003892E+018</v>
      </c>
      <c r="AN1287" s="65"/>
      <c r="AO1287" s="52"/>
      <c r="AP1287" s="52"/>
      <c r="AQ1287" s="52"/>
      <c r="AR1287" s="52"/>
      <c r="AS1287" s="52"/>
      <c r="AT1287" s="52"/>
      <c r="AU1287" s="52"/>
      <c r="AV1287" s="52"/>
      <c r="AW1287" s="52"/>
      <c r="AX1287" s="52"/>
      <c r="AY1287" s="52"/>
      <c r="AZ1287" s="52"/>
      <c r="BA1287" s="52"/>
      <c r="BB1287" s="52"/>
      <c r="BC1287" s="62"/>
      <c r="BD1287" s="62"/>
      <c r="BE1287" s="62"/>
      <c r="BF1287" s="62"/>
      <c r="BG1287" s="62"/>
      <c r="BH1287" s="62"/>
      <c r="BI1287" s="62"/>
      <c r="BJ1287" s="52"/>
      <c r="BK1287" s="52"/>
      <c r="BL1287" s="52"/>
      <c r="BM1287" s="52"/>
      <c r="BN1287" s="52"/>
      <c r="BO1287" s="65"/>
      <c r="BP1287" s="65"/>
      <c r="BQ1287" s="65"/>
      <c r="BR1287" s="65"/>
      <c r="BS1287" s="65"/>
      <c r="BT1287" s="65"/>
      <c r="BU1287" s="65"/>
      <c r="BV1287" s="65"/>
      <c r="BW1287" s="65"/>
      <c r="BX1287" s="65"/>
    </row>
    <row r="1288" s="24" customFormat="true" ht="11.25" hidden="false" customHeight="false" outlineLevel="0" collapsed="false">
      <c r="A1288" s="52" t="s">
        <v>1381</v>
      </c>
      <c r="B1288" s="53" t="n">
        <f aca="false">DATE(C1288,D1288,E1288)+TIME(F1288,G1288,H1288)</f>
        <v>42719.4688622685</v>
      </c>
      <c r="C1288" s="54" t="n">
        <v>2016</v>
      </c>
      <c r="D1288" s="54" t="n">
        <v>12</v>
      </c>
      <c r="E1288" s="54" t="n">
        <v>15</v>
      </c>
      <c r="F1288" s="54" t="n">
        <v>11</v>
      </c>
      <c r="G1288" s="54" t="n">
        <v>15</v>
      </c>
      <c r="H1288" s="55" t="n">
        <v>9.7</v>
      </c>
      <c r="I1288" s="55" t="n">
        <v>0.3</v>
      </c>
      <c r="J1288" s="56" t="n">
        <v>44.07</v>
      </c>
      <c r="K1288" s="56" t="n">
        <v>0.02</v>
      </c>
      <c r="L1288" s="56" t="n">
        <v>148.58</v>
      </c>
      <c r="M1288" s="56" t="n">
        <v>0.03</v>
      </c>
      <c r="N1288" s="57"/>
      <c r="O1288" s="58" t="n">
        <v>57</v>
      </c>
      <c r="P1288" s="58" t="n">
        <v>9</v>
      </c>
      <c r="Q1288" s="59" t="n">
        <v>8.9</v>
      </c>
      <c r="R1288" s="59"/>
      <c r="S1288" s="60"/>
      <c r="T1288" s="60"/>
      <c r="U1288" s="60" t="n">
        <v>4.4</v>
      </c>
      <c r="V1288" s="60"/>
      <c r="W1288" s="60"/>
      <c r="X1288" s="60"/>
      <c r="Y1288" s="60"/>
      <c r="Z1288" s="60"/>
      <c r="AA1288" s="60"/>
      <c r="AB1288" s="60"/>
      <c r="AC1288" s="60" t="n">
        <f aca="false">(Q1288-1.2)/2</f>
        <v>3.85</v>
      </c>
      <c r="AD1288" s="60" t="n">
        <v>3.9</v>
      </c>
      <c r="AE1288" s="62" t="s">
        <v>61</v>
      </c>
      <c r="AF1288" s="62"/>
      <c r="AG1288" s="63" t="s">
        <v>62</v>
      </c>
      <c r="AH1288" s="64"/>
      <c r="AI1288" s="62"/>
      <c r="AJ1288" s="62" t="n">
        <v>4</v>
      </c>
      <c r="AK1288" s="52"/>
      <c r="AL1288" s="65"/>
      <c r="AM1288" s="66" t="n">
        <f aca="false">POWER(10,11.8+1.5*AD1288)</f>
        <v>4.46683592150962E+017</v>
      </c>
      <c r="AN1288" s="65"/>
      <c r="AO1288" s="52"/>
      <c r="AP1288" s="52"/>
      <c r="AQ1288" s="52"/>
      <c r="AR1288" s="52"/>
      <c r="AS1288" s="52"/>
      <c r="AT1288" s="52"/>
      <c r="AU1288" s="52"/>
      <c r="AV1288" s="52"/>
      <c r="AW1288" s="52"/>
      <c r="AX1288" s="52"/>
      <c r="AY1288" s="52"/>
      <c r="AZ1288" s="52"/>
      <c r="BA1288" s="52"/>
      <c r="BB1288" s="52"/>
      <c r="BC1288" s="62"/>
      <c r="BD1288" s="62"/>
      <c r="BE1288" s="62"/>
      <c r="BF1288" s="62"/>
      <c r="BG1288" s="62"/>
      <c r="BH1288" s="62"/>
      <c r="BI1288" s="62"/>
      <c r="BJ1288" s="52"/>
      <c r="BK1288" s="52"/>
      <c r="BL1288" s="52"/>
      <c r="BM1288" s="52"/>
      <c r="BN1288" s="52"/>
      <c r="BO1288" s="65"/>
      <c r="BP1288" s="65"/>
      <c r="BQ1288" s="65"/>
      <c r="BR1288" s="65"/>
      <c r="BS1288" s="65"/>
      <c r="BT1288" s="65"/>
      <c r="BU1288" s="65"/>
      <c r="BV1288" s="65"/>
      <c r="BW1288" s="65"/>
      <c r="BX1288" s="65"/>
    </row>
    <row r="1289" s="24" customFormat="true" ht="11.25" hidden="false" customHeight="false" outlineLevel="0" collapsed="false">
      <c r="A1289" s="52" t="s">
        <v>1382</v>
      </c>
      <c r="B1289" s="53" t="n">
        <f aca="false">DATE(C1289,D1289,E1289)+TIME(F1289,G1289,H1289)</f>
        <v>42722.5237847222</v>
      </c>
      <c r="C1289" s="54" t="n">
        <v>2016</v>
      </c>
      <c r="D1289" s="54" t="n">
        <v>12</v>
      </c>
      <c r="E1289" s="54" t="n">
        <v>18</v>
      </c>
      <c r="F1289" s="54" t="n">
        <v>12</v>
      </c>
      <c r="G1289" s="54" t="n">
        <v>34</v>
      </c>
      <c r="H1289" s="55" t="n">
        <v>15</v>
      </c>
      <c r="I1289" s="55" t="n">
        <v>0.5</v>
      </c>
      <c r="J1289" s="56" t="n">
        <v>45.67</v>
      </c>
      <c r="K1289" s="56" t="n">
        <v>0.02</v>
      </c>
      <c r="L1289" s="56" t="n">
        <v>153.22</v>
      </c>
      <c r="M1289" s="56" t="n">
        <v>0.02</v>
      </c>
      <c r="N1289" s="57"/>
      <c r="O1289" s="58" t="n">
        <v>38</v>
      </c>
      <c r="P1289" s="58" t="n">
        <v>3</v>
      </c>
      <c r="Q1289" s="59" t="n">
        <v>9.1</v>
      </c>
      <c r="R1289" s="59"/>
      <c r="S1289" s="60"/>
      <c r="T1289" s="60"/>
      <c r="U1289" s="60" t="n">
        <v>4.4</v>
      </c>
      <c r="V1289" s="60"/>
      <c r="W1289" s="60"/>
      <c r="X1289" s="60"/>
      <c r="Y1289" s="60"/>
      <c r="Z1289" s="60"/>
      <c r="AA1289" s="60"/>
      <c r="AB1289" s="60"/>
      <c r="AC1289" s="60" t="n">
        <f aca="false">(Q1289-1.2)/2</f>
        <v>3.95</v>
      </c>
      <c r="AD1289" s="60" t="n">
        <v>4</v>
      </c>
      <c r="AE1289" s="62" t="s">
        <v>61</v>
      </c>
      <c r="AF1289" s="62"/>
      <c r="AG1289" s="63" t="s">
        <v>62</v>
      </c>
      <c r="AH1289" s="64"/>
      <c r="AI1289" s="62"/>
      <c r="AJ1289" s="62" t="n">
        <v>3</v>
      </c>
      <c r="AK1289" s="52"/>
      <c r="AL1289" s="65"/>
      <c r="AM1289" s="66" t="n">
        <f aca="false">POWER(10,11.8+1.5*AD1289)</f>
        <v>6.30957344480194E+017</v>
      </c>
      <c r="AN1289" s="65"/>
      <c r="AO1289" s="52"/>
      <c r="AP1289" s="52"/>
      <c r="AQ1289" s="52"/>
      <c r="AR1289" s="52"/>
      <c r="AS1289" s="52"/>
      <c r="AT1289" s="52"/>
      <c r="AU1289" s="52"/>
      <c r="AV1289" s="52"/>
      <c r="AW1289" s="52"/>
      <c r="AX1289" s="52"/>
      <c r="AY1289" s="52"/>
      <c r="AZ1289" s="52"/>
      <c r="BA1289" s="52"/>
      <c r="BB1289" s="52"/>
      <c r="BC1289" s="62"/>
      <c r="BD1289" s="62"/>
      <c r="BE1289" s="62"/>
      <c r="BF1289" s="62"/>
      <c r="BG1289" s="62"/>
      <c r="BH1289" s="62"/>
      <c r="BI1289" s="62"/>
      <c r="BJ1289" s="52"/>
      <c r="BK1289" s="52"/>
      <c r="BL1289" s="52"/>
      <c r="BM1289" s="52"/>
      <c r="BN1289" s="52"/>
      <c r="BO1289" s="65"/>
      <c r="BP1289" s="65"/>
      <c r="BQ1289" s="65"/>
      <c r="BR1289" s="65"/>
      <c r="BS1289" s="65"/>
      <c r="BT1289" s="65"/>
      <c r="BU1289" s="65"/>
      <c r="BV1289" s="65"/>
      <c r="BW1289" s="65"/>
      <c r="BX1289" s="65"/>
    </row>
    <row r="1290" s="24" customFormat="true" ht="11.25" hidden="false" customHeight="false" outlineLevel="0" collapsed="false">
      <c r="A1290" s="52" t="s">
        <v>1383</v>
      </c>
      <c r="B1290" s="53" t="n">
        <f aca="false">DATE(C1290,D1290,E1290)+TIME(F1290,G1290,H1290)</f>
        <v>42723.5575162037</v>
      </c>
      <c r="C1290" s="54" t="n">
        <v>2016</v>
      </c>
      <c r="D1290" s="54" t="n">
        <v>12</v>
      </c>
      <c r="E1290" s="54" t="n">
        <v>19</v>
      </c>
      <c r="F1290" s="54" t="n">
        <v>13</v>
      </c>
      <c r="G1290" s="54" t="n">
        <v>22</v>
      </c>
      <c r="H1290" s="55" t="n">
        <v>49.4</v>
      </c>
      <c r="I1290" s="55" t="n">
        <v>0.4</v>
      </c>
      <c r="J1290" s="56" t="n">
        <v>43.32</v>
      </c>
      <c r="K1290" s="56" t="n">
        <v>0.02</v>
      </c>
      <c r="L1290" s="56" t="n">
        <v>147.27</v>
      </c>
      <c r="M1290" s="56" t="n">
        <v>0.02</v>
      </c>
      <c r="N1290" s="57"/>
      <c r="O1290" s="58" t="n">
        <v>38</v>
      </c>
      <c r="P1290" s="58" t="n">
        <v>2</v>
      </c>
      <c r="Q1290" s="59" t="n">
        <v>8.8</v>
      </c>
      <c r="R1290" s="59"/>
      <c r="S1290" s="60"/>
      <c r="T1290" s="60"/>
      <c r="U1290" s="60" t="n">
        <v>4.1</v>
      </c>
      <c r="V1290" s="60"/>
      <c r="W1290" s="60"/>
      <c r="X1290" s="60"/>
      <c r="Y1290" s="60"/>
      <c r="Z1290" s="60"/>
      <c r="AA1290" s="60"/>
      <c r="AB1290" s="60"/>
      <c r="AC1290" s="60" t="n">
        <f aca="false">(Q1290-1.2)/2</f>
        <v>3.8</v>
      </c>
      <c r="AD1290" s="60" t="n">
        <v>3.8</v>
      </c>
      <c r="AE1290" s="62" t="s">
        <v>61</v>
      </c>
      <c r="AF1290" s="62"/>
      <c r="AG1290" s="63" t="s">
        <v>62</v>
      </c>
      <c r="AH1290" s="64"/>
      <c r="AI1290" s="62"/>
      <c r="AJ1290" s="62" t="n">
        <v>5</v>
      </c>
      <c r="AK1290" s="52"/>
      <c r="AL1290" s="65"/>
      <c r="AM1290" s="66" t="n">
        <f aca="false">POWER(10,11.8+1.5*AD1290)</f>
        <v>3.16227766016838E+017</v>
      </c>
      <c r="AN1290" s="65"/>
      <c r="AO1290" s="52"/>
      <c r="AP1290" s="52"/>
      <c r="AQ1290" s="52"/>
      <c r="AR1290" s="52"/>
      <c r="AS1290" s="52"/>
      <c r="AT1290" s="52"/>
      <c r="AU1290" s="52"/>
      <c r="AV1290" s="52"/>
      <c r="AW1290" s="52"/>
      <c r="AX1290" s="52"/>
      <c r="AY1290" s="52"/>
      <c r="AZ1290" s="52"/>
      <c r="BA1290" s="52"/>
      <c r="BB1290" s="52"/>
      <c r="BC1290" s="62"/>
      <c r="BD1290" s="62"/>
      <c r="BE1290" s="62"/>
      <c r="BF1290" s="62"/>
      <c r="BG1290" s="62"/>
      <c r="BH1290" s="62"/>
      <c r="BI1290" s="62"/>
      <c r="BJ1290" s="52"/>
      <c r="BK1290" s="52"/>
      <c r="BL1290" s="52"/>
      <c r="BM1290" s="52"/>
      <c r="BN1290" s="52"/>
      <c r="BO1290" s="65"/>
      <c r="BP1290" s="65"/>
      <c r="BQ1290" s="65"/>
      <c r="BR1290" s="65"/>
      <c r="BS1290" s="65"/>
      <c r="BT1290" s="65"/>
      <c r="BU1290" s="65"/>
      <c r="BV1290" s="65"/>
      <c r="BW1290" s="65"/>
      <c r="BX1290" s="65"/>
    </row>
    <row r="1291" s="24" customFormat="true" ht="11.25" hidden="false" customHeight="false" outlineLevel="0" collapsed="false">
      <c r="A1291" s="52" t="s">
        <v>1384</v>
      </c>
      <c r="B1291" s="53" t="n">
        <f aca="false">DATE(C1291,D1291,E1291)+TIME(F1291,G1291,H1291)</f>
        <v>42723.5999097222</v>
      </c>
      <c r="C1291" s="54" t="n">
        <v>2016</v>
      </c>
      <c r="D1291" s="54" t="n">
        <v>12</v>
      </c>
      <c r="E1291" s="54" t="n">
        <v>19</v>
      </c>
      <c r="F1291" s="54" t="n">
        <v>14</v>
      </c>
      <c r="G1291" s="54" t="n">
        <v>23</v>
      </c>
      <c r="H1291" s="55" t="n">
        <v>52.2</v>
      </c>
      <c r="I1291" s="55" t="n">
        <v>0.3</v>
      </c>
      <c r="J1291" s="56" t="n">
        <v>43.74</v>
      </c>
      <c r="K1291" s="56" t="n">
        <v>0.01</v>
      </c>
      <c r="L1291" s="56" t="n">
        <v>147.66</v>
      </c>
      <c r="M1291" s="56" t="n">
        <v>0.02</v>
      </c>
      <c r="N1291" s="57"/>
      <c r="O1291" s="58" t="n">
        <v>39</v>
      </c>
      <c r="P1291" s="58" t="n">
        <v>8</v>
      </c>
      <c r="Q1291" s="59" t="n">
        <v>9.6</v>
      </c>
      <c r="R1291" s="59"/>
      <c r="S1291" s="60"/>
      <c r="T1291" s="60"/>
      <c r="U1291" s="60" t="n">
        <v>4.9</v>
      </c>
      <c r="V1291" s="60"/>
      <c r="W1291" s="60"/>
      <c r="X1291" s="60"/>
      <c r="Y1291" s="60"/>
      <c r="Z1291" s="60"/>
      <c r="AA1291" s="60"/>
      <c r="AB1291" s="60"/>
      <c r="AC1291" s="60" t="n">
        <f aca="false">(Q1291-1.2)/2</f>
        <v>4.2</v>
      </c>
      <c r="AD1291" s="60" t="n">
        <v>4.2</v>
      </c>
      <c r="AE1291" s="62" t="s">
        <v>61</v>
      </c>
      <c r="AF1291" s="62"/>
      <c r="AG1291" s="63" t="s">
        <v>62</v>
      </c>
      <c r="AH1291" s="64"/>
      <c r="AI1291" s="62"/>
      <c r="AJ1291" s="62" t="n">
        <v>5</v>
      </c>
      <c r="AK1291" s="52"/>
      <c r="AL1291" s="65"/>
      <c r="AM1291" s="66" t="n">
        <f aca="false">POWER(10,11.8+1.5*AD1291)</f>
        <v>1.25892541179417E+018</v>
      </c>
      <c r="AN1291" s="65"/>
      <c r="AO1291" s="52"/>
      <c r="AP1291" s="52"/>
      <c r="AQ1291" s="52"/>
      <c r="AR1291" s="52"/>
      <c r="AS1291" s="52"/>
      <c r="AT1291" s="52"/>
      <c r="AU1291" s="52"/>
      <c r="AV1291" s="52"/>
      <c r="AW1291" s="52"/>
      <c r="AX1291" s="52"/>
      <c r="AY1291" s="52"/>
      <c r="AZ1291" s="52"/>
      <c r="BA1291" s="52"/>
      <c r="BB1291" s="52"/>
      <c r="BC1291" s="62"/>
      <c r="BD1291" s="62"/>
      <c r="BE1291" s="62"/>
      <c r="BF1291" s="62"/>
      <c r="BG1291" s="62"/>
      <c r="BH1291" s="62"/>
      <c r="BI1291" s="62"/>
      <c r="BJ1291" s="52"/>
      <c r="BK1291" s="52"/>
      <c r="BL1291" s="52"/>
      <c r="BM1291" s="52"/>
      <c r="BN1291" s="52"/>
      <c r="BO1291" s="65"/>
      <c r="BP1291" s="65"/>
      <c r="BQ1291" s="65"/>
      <c r="BR1291" s="65"/>
      <c r="BS1291" s="65"/>
      <c r="BT1291" s="65"/>
      <c r="BU1291" s="65"/>
      <c r="BV1291" s="65"/>
      <c r="BW1291" s="65"/>
      <c r="BX1291" s="65"/>
    </row>
    <row r="1292" s="24" customFormat="true" ht="11.25" hidden="false" customHeight="false" outlineLevel="0" collapsed="false">
      <c r="A1292" s="52" t="s">
        <v>1385</v>
      </c>
      <c r="B1292" s="53" t="n">
        <f aca="false">DATE(C1292,D1292,E1292)+TIME(F1292,G1292,H1292)</f>
        <v>42723.7236006944</v>
      </c>
      <c r="C1292" s="54" t="n">
        <v>2016</v>
      </c>
      <c r="D1292" s="54" t="n">
        <v>12</v>
      </c>
      <c r="E1292" s="54" t="n">
        <v>19</v>
      </c>
      <c r="F1292" s="54" t="n">
        <v>17</v>
      </c>
      <c r="G1292" s="54" t="n">
        <v>21</v>
      </c>
      <c r="H1292" s="55" t="n">
        <v>59.1</v>
      </c>
      <c r="I1292" s="55" t="n">
        <v>0.2</v>
      </c>
      <c r="J1292" s="56" t="n">
        <v>44.38</v>
      </c>
      <c r="K1292" s="56" t="n">
        <v>0.03</v>
      </c>
      <c r="L1292" s="56" t="n">
        <v>148.89</v>
      </c>
      <c r="M1292" s="56" t="n">
        <v>0.04</v>
      </c>
      <c r="N1292" s="57"/>
      <c r="O1292" s="58" t="n">
        <v>62</v>
      </c>
      <c r="P1292" s="58" t="n">
        <v>16</v>
      </c>
      <c r="Q1292" s="59" t="n">
        <v>9.3</v>
      </c>
      <c r="R1292" s="59"/>
      <c r="S1292" s="60"/>
      <c r="T1292" s="60"/>
      <c r="U1292" s="60" t="n">
        <v>4.6</v>
      </c>
      <c r="V1292" s="60"/>
      <c r="W1292" s="60"/>
      <c r="X1292" s="60"/>
      <c r="Y1292" s="60"/>
      <c r="Z1292" s="60"/>
      <c r="AA1292" s="60"/>
      <c r="AB1292" s="60"/>
      <c r="AC1292" s="60" t="n">
        <f aca="false">(Q1292-1.2)/2</f>
        <v>4.05</v>
      </c>
      <c r="AD1292" s="60" t="n">
        <v>4.1</v>
      </c>
      <c r="AE1292" s="62" t="s">
        <v>61</v>
      </c>
      <c r="AF1292" s="62"/>
      <c r="AG1292" s="63" t="s">
        <v>62</v>
      </c>
      <c r="AH1292" s="64"/>
      <c r="AI1292" s="62"/>
      <c r="AJ1292" s="62" t="n">
        <v>4</v>
      </c>
      <c r="AK1292" s="52"/>
      <c r="AL1292" s="65"/>
      <c r="AM1292" s="66" t="n">
        <f aca="false">POWER(10,11.8+1.5*AD1292)</f>
        <v>8.91250938133744E+017</v>
      </c>
      <c r="AN1292" s="65"/>
      <c r="AO1292" s="52"/>
      <c r="AP1292" s="52"/>
      <c r="AQ1292" s="52"/>
      <c r="AR1292" s="52"/>
      <c r="AS1292" s="52"/>
      <c r="AT1292" s="52"/>
      <c r="AU1292" s="52"/>
      <c r="AV1292" s="52"/>
      <c r="AW1292" s="52"/>
      <c r="AX1292" s="52"/>
      <c r="AY1292" s="52"/>
      <c r="AZ1292" s="52"/>
      <c r="BA1292" s="52"/>
      <c r="BB1292" s="52"/>
      <c r="BC1292" s="62"/>
      <c r="BD1292" s="62"/>
      <c r="BE1292" s="62"/>
      <c r="BF1292" s="62"/>
      <c r="BG1292" s="62"/>
      <c r="BH1292" s="62"/>
      <c r="BI1292" s="62"/>
      <c r="BJ1292" s="52"/>
      <c r="BK1292" s="52"/>
      <c r="BL1292" s="52"/>
      <c r="BM1292" s="52"/>
      <c r="BN1292" s="52"/>
      <c r="BO1292" s="65"/>
      <c r="BP1292" s="65"/>
      <c r="BQ1292" s="65"/>
      <c r="BR1292" s="65"/>
      <c r="BS1292" s="65"/>
      <c r="BT1292" s="65"/>
      <c r="BU1292" s="65"/>
      <c r="BV1292" s="65"/>
      <c r="BW1292" s="65"/>
      <c r="BX1292" s="65"/>
    </row>
    <row r="1293" s="24" customFormat="true" ht="11.25" hidden="false" customHeight="false" outlineLevel="0" collapsed="false">
      <c r="A1293" s="52" t="s">
        <v>1386</v>
      </c>
      <c r="B1293" s="53" t="n">
        <f aca="false">DATE(C1293,D1293,E1293)+TIME(F1293,G1293,H1293)</f>
        <v>42723.7883043982</v>
      </c>
      <c r="C1293" s="54" t="n">
        <v>2016</v>
      </c>
      <c r="D1293" s="54" t="n">
        <v>12</v>
      </c>
      <c r="E1293" s="54" t="n">
        <v>19</v>
      </c>
      <c r="F1293" s="54" t="n">
        <v>18</v>
      </c>
      <c r="G1293" s="54" t="n">
        <v>55</v>
      </c>
      <c r="H1293" s="55" t="n">
        <v>9.5</v>
      </c>
      <c r="I1293" s="55" t="n">
        <v>0.2</v>
      </c>
      <c r="J1293" s="56" t="n">
        <v>43.9</v>
      </c>
      <c r="K1293" s="56" t="n">
        <v>0.01</v>
      </c>
      <c r="L1293" s="56" t="n">
        <v>147.28</v>
      </c>
      <c r="M1293" s="56" t="n">
        <v>0.02</v>
      </c>
      <c r="N1293" s="57"/>
      <c r="O1293" s="58" t="n">
        <v>43</v>
      </c>
      <c r="P1293" s="58" t="n">
        <v>7</v>
      </c>
      <c r="Q1293" s="59" t="n">
        <v>8.5</v>
      </c>
      <c r="R1293" s="59"/>
      <c r="S1293" s="60"/>
      <c r="T1293" s="60"/>
      <c r="U1293" s="60" t="n">
        <v>3.9</v>
      </c>
      <c r="V1293" s="60"/>
      <c r="W1293" s="60"/>
      <c r="X1293" s="60"/>
      <c r="Y1293" s="60"/>
      <c r="Z1293" s="60"/>
      <c r="AA1293" s="60"/>
      <c r="AB1293" s="60"/>
      <c r="AC1293" s="60" t="n">
        <f aca="false">(Q1293-1.2)/2</f>
        <v>3.65</v>
      </c>
      <c r="AD1293" s="60" t="n">
        <v>3.7</v>
      </c>
      <c r="AE1293" s="62" t="s">
        <v>61</v>
      </c>
      <c r="AF1293" s="62"/>
      <c r="AG1293" s="63" t="s">
        <v>62</v>
      </c>
      <c r="AH1293" s="64"/>
      <c r="AI1293" s="62"/>
      <c r="AJ1293" s="62" t="n">
        <v>5</v>
      </c>
      <c r="AK1293" s="52"/>
      <c r="AL1293" s="65"/>
      <c r="AM1293" s="66" t="n">
        <f aca="false">POWER(10,11.8+1.5*AD1293)</f>
        <v>2.23872113856835E+017</v>
      </c>
      <c r="AN1293" s="65"/>
      <c r="AO1293" s="52"/>
      <c r="AP1293" s="52"/>
      <c r="AQ1293" s="52"/>
      <c r="AR1293" s="52"/>
      <c r="AS1293" s="52"/>
      <c r="AT1293" s="52"/>
      <c r="AU1293" s="52"/>
      <c r="AV1293" s="52"/>
      <c r="AW1293" s="52"/>
      <c r="AX1293" s="52"/>
      <c r="AY1293" s="52"/>
      <c r="AZ1293" s="52"/>
      <c r="BA1293" s="52"/>
      <c r="BB1293" s="52"/>
      <c r="BC1293" s="62"/>
      <c r="BD1293" s="62"/>
      <c r="BE1293" s="62"/>
      <c r="BF1293" s="62"/>
      <c r="BG1293" s="62"/>
      <c r="BH1293" s="62"/>
      <c r="BI1293" s="62"/>
      <c r="BJ1293" s="52"/>
      <c r="BK1293" s="52"/>
      <c r="BL1293" s="52"/>
      <c r="BM1293" s="52"/>
      <c r="BN1293" s="52"/>
      <c r="BO1293" s="65"/>
      <c r="BP1293" s="65"/>
      <c r="BQ1293" s="65"/>
      <c r="BR1293" s="65"/>
      <c r="BS1293" s="65"/>
      <c r="BT1293" s="65"/>
      <c r="BU1293" s="65"/>
      <c r="BV1293" s="65"/>
      <c r="BW1293" s="65"/>
      <c r="BX1293" s="65"/>
    </row>
    <row r="1294" s="24" customFormat="true" ht="11.25" hidden="false" customHeight="false" outlineLevel="0" collapsed="false">
      <c r="A1294" s="52" t="s">
        <v>1387</v>
      </c>
      <c r="B1294" s="53" t="n">
        <f aca="false">DATE(C1294,D1294,E1294)+TIME(F1294,G1294,H1294)</f>
        <v>42724.6931979167</v>
      </c>
      <c r="C1294" s="54" t="n">
        <v>2016</v>
      </c>
      <c r="D1294" s="54" t="n">
        <v>12</v>
      </c>
      <c r="E1294" s="54" t="n">
        <v>20</v>
      </c>
      <c r="F1294" s="54" t="n">
        <v>16</v>
      </c>
      <c r="G1294" s="54" t="n">
        <v>38</v>
      </c>
      <c r="H1294" s="55" t="n">
        <v>12.3</v>
      </c>
      <c r="I1294" s="55" t="n">
        <v>0.3</v>
      </c>
      <c r="J1294" s="56" t="n">
        <v>43.76</v>
      </c>
      <c r="K1294" s="56" t="n">
        <v>0.06</v>
      </c>
      <c r="L1294" s="56" t="n">
        <v>147.69</v>
      </c>
      <c r="M1294" s="56" t="n">
        <v>0.04</v>
      </c>
      <c r="N1294" s="57"/>
      <c r="O1294" s="58" t="n">
        <v>33</v>
      </c>
      <c r="P1294" s="58" t="s">
        <v>1298</v>
      </c>
      <c r="Q1294" s="59" t="n">
        <v>7.3</v>
      </c>
      <c r="R1294" s="59"/>
      <c r="S1294" s="60"/>
      <c r="T1294" s="60"/>
      <c r="U1294" s="60" t="n">
        <v>3.8</v>
      </c>
      <c r="V1294" s="60"/>
      <c r="W1294" s="60"/>
      <c r="X1294" s="60"/>
      <c r="Y1294" s="60"/>
      <c r="Z1294" s="60"/>
      <c r="AA1294" s="60"/>
      <c r="AB1294" s="60"/>
      <c r="AC1294" s="60" t="n">
        <f aca="false">(Q1294-1.2)/2</f>
        <v>3.05</v>
      </c>
      <c r="AD1294" s="60" t="n">
        <v>3.1</v>
      </c>
      <c r="AE1294" s="62" t="s">
        <v>61</v>
      </c>
      <c r="AF1294" s="62"/>
      <c r="AG1294" s="63" t="s">
        <v>62</v>
      </c>
      <c r="AH1294" s="64"/>
      <c r="AI1294" s="62"/>
      <c r="AJ1294" s="62" t="n">
        <v>5</v>
      </c>
      <c r="AK1294" s="52"/>
      <c r="AL1294" s="65"/>
      <c r="AM1294" s="66" t="n">
        <f aca="false">POWER(10,11.8+1.5*AD1294)</f>
        <v>28183829312644700</v>
      </c>
      <c r="AN1294" s="65"/>
      <c r="AO1294" s="52"/>
      <c r="AP1294" s="52"/>
      <c r="AQ1294" s="52"/>
      <c r="AR1294" s="52"/>
      <c r="AS1294" s="52"/>
      <c r="AT1294" s="52"/>
      <c r="AU1294" s="52"/>
      <c r="AV1294" s="52"/>
      <c r="AW1294" s="52"/>
      <c r="AX1294" s="52"/>
      <c r="AY1294" s="52"/>
      <c r="AZ1294" s="52"/>
      <c r="BA1294" s="52"/>
      <c r="BB1294" s="52"/>
      <c r="BC1294" s="62"/>
      <c r="BD1294" s="62"/>
      <c r="BE1294" s="62"/>
      <c r="BF1294" s="62"/>
      <c r="BG1294" s="62"/>
      <c r="BH1294" s="62"/>
      <c r="BI1294" s="62"/>
      <c r="BJ1294" s="52"/>
      <c r="BK1294" s="52"/>
      <c r="BL1294" s="52"/>
      <c r="BM1294" s="52"/>
      <c r="BN1294" s="52"/>
      <c r="BO1294" s="65"/>
      <c r="BP1294" s="65"/>
      <c r="BQ1294" s="65"/>
      <c r="BR1294" s="65"/>
      <c r="BS1294" s="65"/>
      <c r="BT1294" s="65"/>
      <c r="BU1294" s="65"/>
      <c r="BV1294" s="65"/>
      <c r="BW1294" s="65"/>
      <c r="BX1294" s="65"/>
    </row>
    <row r="1295" s="24" customFormat="true" ht="11.25" hidden="false" customHeight="false" outlineLevel="0" collapsed="false">
      <c r="A1295" s="52" t="s">
        <v>1388</v>
      </c>
      <c r="B1295" s="53" t="n">
        <f aca="false">DATE(C1295,D1295,E1295)+TIME(F1295,G1295,H1295)</f>
        <v>42724.7433564815</v>
      </c>
      <c r="C1295" s="54" t="n">
        <v>2016</v>
      </c>
      <c r="D1295" s="54" t="n">
        <v>12</v>
      </c>
      <c r="E1295" s="54" t="n">
        <v>20</v>
      </c>
      <c r="F1295" s="54" t="n">
        <v>17</v>
      </c>
      <c r="G1295" s="54" t="n">
        <v>50</v>
      </c>
      <c r="H1295" s="55" t="n">
        <v>26</v>
      </c>
      <c r="I1295" s="55" t="n">
        <v>0.6</v>
      </c>
      <c r="J1295" s="56" t="n">
        <v>45.54</v>
      </c>
      <c r="K1295" s="56" t="n">
        <v>0.06</v>
      </c>
      <c r="L1295" s="56" t="n">
        <v>153.32</v>
      </c>
      <c r="M1295" s="56" t="n">
        <v>0.07</v>
      </c>
      <c r="N1295" s="57"/>
      <c r="O1295" s="58" t="n">
        <v>33</v>
      </c>
      <c r="P1295" s="58" t="s">
        <v>1298</v>
      </c>
      <c r="Q1295" s="59" t="n">
        <v>10.1</v>
      </c>
      <c r="R1295" s="59"/>
      <c r="S1295" s="60"/>
      <c r="T1295" s="60"/>
      <c r="U1295" s="60" t="n">
        <v>4.8</v>
      </c>
      <c r="V1295" s="60"/>
      <c r="W1295" s="60"/>
      <c r="X1295" s="60"/>
      <c r="Y1295" s="60"/>
      <c r="Z1295" s="60"/>
      <c r="AA1295" s="60"/>
      <c r="AB1295" s="60"/>
      <c r="AC1295" s="60" t="n">
        <f aca="false">(Q1295-1.2)/2</f>
        <v>4.45</v>
      </c>
      <c r="AD1295" s="60" t="n">
        <v>4.5</v>
      </c>
      <c r="AE1295" s="62" t="s">
        <v>61</v>
      </c>
      <c r="AF1295" s="62"/>
      <c r="AG1295" s="63" t="s">
        <v>62</v>
      </c>
      <c r="AH1295" s="64"/>
      <c r="AI1295" s="62"/>
      <c r="AJ1295" s="62" t="n">
        <v>3</v>
      </c>
      <c r="AK1295" s="52"/>
      <c r="AL1295" s="65"/>
      <c r="AM1295" s="66" t="n">
        <f aca="false">POWER(10,11.8+1.5*AD1295)</f>
        <v>3.54813389233576E+018</v>
      </c>
      <c r="AN1295" s="65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62"/>
      <c r="BD1295" s="62"/>
      <c r="BE1295" s="62"/>
      <c r="BF1295" s="62"/>
      <c r="BG1295" s="62"/>
      <c r="BH1295" s="62"/>
      <c r="BI1295" s="62"/>
      <c r="BJ1295" s="52"/>
      <c r="BK1295" s="52"/>
      <c r="BL1295" s="52"/>
      <c r="BM1295" s="52"/>
      <c r="BN1295" s="52"/>
      <c r="BO1295" s="65"/>
      <c r="BP1295" s="65"/>
      <c r="BQ1295" s="65"/>
      <c r="BR1295" s="65"/>
      <c r="BS1295" s="65"/>
      <c r="BT1295" s="65"/>
      <c r="BU1295" s="65"/>
      <c r="BV1295" s="65"/>
      <c r="BW1295" s="65"/>
      <c r="BX1295" s="65"/>
    </row>
    <row r="1296" s="24" customFormat="true" ht="11.25" hidden="false" customHeight="false" outlineLevel="0" collapsed="false">
      <c r="A1296" s="52" t="s">
        <v>1389</v>
      </c>
      <c r="B1296" s="53" t="n">
        <f aca="false">DATE(C1296,D1296,E1296)+TIME(F1296,G1296,H1296)</f>
        <v>42724.8232546296</v>
      </c>
      <c r="C1296" s="54" t="n">
        <v>2016</v>
      </c>
      <c r="D1296" s="54" t="n">
        <v>12</v>
      </c>
      <c r="E1296" s="54" t="n">
        <v>20</v>
      </c>
      <c r="F1296" s="54" t="n">
        <v>19</v>
      </c>
      <c r="G1296" s="54" t="n">
        <v>45</v>
      </c>
      <c r="H1296" s="55" t="n">
        <v>29.2</v>
      </c>
      <c r="I1296" s="55" t="n">
        <v>1.4</v>
      </c>
      <c r="J1296" s="56" t="n">
        <v>43.5</v>
      </c>
      <c r="K1296" s="56" t="n">
        <v>0.1</v>
      </c>
      <c r="L1296" s="56" t="n">
        <v>147.95</v>
      </c>
      <c r="M1296" s="56" t="n">
        <v>0.2</v>
      </c>
      <c r="N1296" s="57"/>
      <c r="O1296" s="58" t="n">
        <v>33</v>
      </c>
      <c r="P1296" s="58" t="s">
        <v>1298</v>
      </c>
      <c r="Q1296" s="59" t="n">
        <v>8.3</v>
      </c>
      <c r="R1296" s="59"/>
      <c r="S1296" s="60"/>
      <c r="T1296" s="60"/>
      <c r="U1296" s="60" t="n">
        <v>4.9</v>
      </c>
      <c r="V1296" s="60"/>
      <c r="W1296" s="60"/>
      <c r="X1296" s="60"/>
      <c r="Y1296" s="60"/>
      <c r="Z1296" s="60"/>
      <c r="AA1296" s="60"/>
      <c r="AB1296" s="60"/>
      <c r="AC1296" s="60" t="n">
        <f aca="false">(Q1296-1.2)/2</f>
        <v>3.55</v>
      </c>
      <c r="AD1296" s="60" t="n">
        <v>3.6</v>
      </c>
      <c r="AE1296" s="62" t="s">
        <v>61</v>
      </c>
      <c r="AF1296" s="62"/>
      <c r="AG1296" s="63" t="s">
        <v>62</v>
      </c>
      <c r="AH1296" s="64"/>
      <c r="AI1296" s="62"/>
      <c r="AJ1296" s="62" t="n">
        <v>5</v>
      </c>
      <c r="AK1296" s="52"/>
      <c r="AL1296" s="65"/>
      <c r="AM1296" s="66" t="n">
        <f aca="false">POWER(10,11.8+1.5*AD1296)</f>
        <v>1.58489319246112E+017</v>
      </c>
      <c r="AN1296" s="65"/>
      <c r="AO1296" s="52"/>
      <c r="AP1296" s="52"/>
      <c r="AQ1296" s="52"/>
      <c r="AR1296" s="52"/>
      <c r="AS1296" s="52"/>
      <c r="AT1296" s="52"/>
      <c r="AU1296" s="52"/>
      <c r="AV1296" s="52"/>
      <c r="AW1296" s="52"/>
      <c r="AX1296" s="52"/>
      <c r="AY1296" s="52"/>
      <c r="AZ1296" s="52"/>
      <c r="BA1296" s="52"/>
      <c r="BB1296" s="52"/>
      <c r="BC1296" s="62"/>
      <c r="BD1296" s="62"/>
      <c r="BE1296" s="62"/>
      <c r="BF1296" s="62"/>
      <c r="BG1296" s="62"/>
      <c r="BH1296" s="62"/>
      <c r="BI1296" s="62"/>
      <c r="BJ1296" s="52"/>
      <c r="BK1296" s="52"/>
      <c r="BL1296" s="52"/>
      <c r="BM1296" s="52"/>
      <c r="BN1296" s="52"/>
      <c r="BO1296" s="65"/>
      <c r="BP1296" s="65"/>
      <c r="BQ1296" s="65"/>
      <c r="BR1296" s="65"/>
      <c r="BS1296" s="65"/>
      <c r="BT1296" s="65"/>
      <c r="BU1296" s="65"/>
      <c r="BV1296" s="65"/>
      <c r="BW1296" s="65"/>
      <c r="BX1296" s="65"/>
    </row>
    <row r="1297" s="24" customFormat="true" ht="11.25" hidden="false" customHeight="false" outlineLevel="0" collapsed="false">
      <c r="A1297" s="52" t="s">
        <v>1390</v>
      </c>
      <c r="B1297" s="53" t="n">
        <f aca="false">DATE(C1297,D1297,E1297)+TIME(F1297,G1297,H1297)</f>
        <v>42725.6416736111</v>
      </c>
      <c r="C1297" s="54" t="n">
        <v>2016</v>
      </c>
      <c r="D1297" s="54" t="n">
        <v>12</v>
      </c>
      <c r="E1297" s="54" t="n">
        <v>21</v>
      </c>
      <c r="F1297" s="54" t="n">
        <v>15</v>
      </c>
      <c r="G1297" s="54" t="n">
        <v>24</v>
      </c>
      <c r="H1297" s="55" t="n">
        <v>0.6</v>
      </c>
      <c r="I1297" s="55" t="n">
        <v>0.5</v>
      </c>
      <c r="J1297" s="56" t="n">
        <v>43.19</v>
      </c>
      <c r="K1297" s="56" t="n">
        <v>0.03</v>
      </c>
      <c r="L1297" s="56" t="n">
        <v>147.03</v>
      </c>
      <c r="M1297" s="56" t="n">
        <v>0.03</v>
      </c>
      <c r="N1297" s="57"/>
      <c r="O1297" s="58" t="n">
        <v>33</v>
      </c>
      <c r="P1297" s="58" t="s">
        <v>1298</v>
      </c>
      <c r="Q1297" s="59" t="n">
        <v>7.4</v>
      </c>
      <c r="R1297" s="59"/>
      <c r="S1297" s="60"/>
      <c r="T1297" s="60"/>
      <c r="U1297" s="60" t="n">
        <v>4.2</v>
      </c>
      <c r="V1297" s="60"/>
      <c r="W1297" s="60"/>
      <c r="X1297" s="60"/>
      <c r="Y1297" s="60"/>
      <c r="Z1297" s="60"/>
      <c r="AA1297" s="60"/>
      <c r="AB1297" s="60"/>
      <c r="AC1297" s="60" t="n">
        <f aca="false">(Q1297-1.2)/2</f>
        <v>3.1</v>
      </c>
      <c r="AD1297" s="60" t="n">
        <v>3.1</v>
      </c>
      <c r="AE1297" s="62" t="s">
        <v>61</v>
      </c>
      <c r="AF1297" s="62"/>
      <c r="AG1297" s="63" t="s">
        <v>62</v>
      </c>
      <c r="AH1297" s="64"/>
      <c r="AI1297" s="62"/>
      <c r="AJ1297" s="62" t="n">
        <v>5</v>
      </c>
      <c r="AK1297" s="52"/>
      <c r="AL1297" s="65"/>
      <c r="AM1297" s="66" t="n">
        <f aca="false">POWER(10,11.8+1.5*AD1297)</f>
        <v>28183829312644700</v>
      </c>
      <c r="AN1297" s="65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62"/>
      <c r="BD1297" s="62"/>
      <c r="BE1297" s="62"/>
      <c r="BF1297" s="62"/>
      <c r="BG1297" s="62"/>
      <c r="BH1297" s="62"/>
      <c r="BI1297" s="62"/>
      <c r="BJ1297" s="52"/>
      <c r="BK1297" s="52"/>
      <c r="BL1297" s="52"/>
      <c r="BM1297" s="52"/>
      <c r="BN1297" s="52"/>
      <c r="BO1297" s="65"/>
      <c r="BP1297" s="65"/>
      <c r="BQ1297" s="65"/>
      <c r="BR1297" s="65"/>
      <c r="BS1297" s="65"/>
      <c r="BT1297" s="65"/>
      <c r="BU1297" s="65"/>
      <c r="BV1297" s="65"/>
      <c r="BW1297" s="65"/>
      <c r="BX1297" s="65"/>
    </row>
    <row r="1298" s="24" customFormat="true" ht="11.25" hidden="false" customHeight="false" outlineLevel="0" collapsed="false">
      <c r="A1298" s="52" t="s">
        <v>1391</v>
      </c>
      <c r="B1298" s="53" t="n">
        <f aca="false">DATE(C1298,D1298,E1298)+TIME(F1298,G1298,H1298)</f>
        <v>42725.713162037</v>
      </c>
      <c r="C1298" s="54" t="n">
        <v>2016</v>
      </c>
      <c r="D1298" s="54" t="n">
        <v>12</v>
      </c>
      <c r="E1298" s="54" t="n">
        <v>21</v>
      </c>
      <c r="F1298" s="54" t="n">
        <v>17</v>
      </c>
      <c r="G1298" s="54" t="n">
        <v>6</v>
      </c>
      <c r="H1298" s="55" t="n">
        <v>57.2</v>
      </c>
      <c r="I1298" s="55" t="n">
        <v>0.2</v>
      </c>
      <c r="J1298" s="56" t="n">
        <v>43.85</v>
      </c>
      <c r="K1298" s="56" t="n">
        <v>0.03</v>
      </c>
      <c r="L1298" s="56" t="n">
        <v>147.13</v>
      </c>
      <c r="M1298" s="56" t="n">
        <v>0.05</v>
      </c>
      <c r="N1298" s="57"/>
      <c r="O1298" s="58" t="n">
        <v>33</v>
      </c>
      <c r="P1298" s="58" t="s">
        <v>1298</v>
      </c>
      <c r="Q1298" s="59" t="n">
        <v>8.3</v>
      </c>
      <c r="R1298" s="59"/>
      <c r="S1298" s="60"/>
      <c r="T1298" s="60"/>
      <c r="U1298" s="60" t="n">
        <v>4.4</v>
      </c>
      <c r="V1298" s="60"/>
      <c r="W1298" s="60"/>
      <c r="X1298" s="60"/>
      <c r="Y1298" s="60"/>
      <c r="Z1298" s="60"/>
      <c r="AA1298" s="60"/>
      <c r="AB1298" s="60"/>
      <c r="AC1298" s="60" t="n">
        <f aca="false">(Q1298-1.2)/2</f>
        <v>3.55</v>
      </c>
      <c r="AD1298" s="60" t="n">
        <v>3.6</v>
      </c>
      <c r="AE1298" s="62" t="s">
        <v>61</v>
      </c>
      <c r="AF1298" s="62"/>
      <c r="AG1298" s="63" t="s">
        <v>62</v>
      </c>
      <c r="AH1298" s="64"/>
      <c r="AI1298" s="62"/>
      <c r="AJ1298" s="62" t="n">
        <v>5</v>
      </c>
      <c r="AK1298" s="52"/>
      <c r="AL1298" s="65"/>
      <c r="AM1298" s="66" t="n">
        <f aca="false">POWER(10,11.8+1.5*AD1298)</f>
        <v>1.58489319246112E+017</v>
      </c>
      <c r="AN1298" s="65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62"/>
      <c r="BD1298" s="62"/>
      <c r="BE1298" s="62"/>
      <c r="BF1298" s="62"/>
      <c r="BG1298" s="62"/>
      <c r="BH1298" s="62"/>
      <c r="BI1298" s="62"/>
      <c r="BJ1298" s="52"/>
      <c r="BK1298" s="52"/>
      <c r="BL1298" s="52"/>
      <c r="BM1298" s="52"/>
      <c r="BN1298" s="52"/>
      <c r="BO1298" s="65"/>
      <c r="BP1298" s="65"/>
      <c r="BQ1298" s="65"/>
      <c r="BR1298" s="65"/>
      <c r="BS1298" s="65"/>
      <c r="BT1298" s="65"/>
      <c r="BU1298" s="65"/>
      <c r="BV1298" s="65"/>
      <c r="BW1298" s="65"/>
      <c r="BX1298" s="65"/>
    </row>
    <row r="1299" s="24" customFormat="true" ht="11.25" hidden="false" customHeight="false" outlineLevel="0" collapsed="false">
      <c r="A1299" s="52" t="s">
        <v>1392</v>
      </c>
      <c r="B1299" s="53" t="n">
        <f aca="false">DATE(C1299,D1299,E1299)+TIME(F1299,G1299,H1299)</f>
        <v>42726.52778125</v>
      </c>
      <c r="C1299" s="54" t="n">
        <v>2016</v>
      </c>
      <c r="D1299" s="54" t="n">
        <v>12</v>
      </c>
      <c r="E1299" s="54" t="n">
        <v>22</v>
      </c>
      <c r="F1299" s="54" t="n">
        <v>12</v>
      </c>
      <c r="G1299" s="54" t="n">
        <v>40</v>
      </c>
      <c r="H1299" s="55" t="n">
        <v>0.3</v>
      </c>
      <c r="I1299" s="55" t="n">
        <v>0.3</v>
      </c>
      <c r="J1299" s="56" t="n">
        <v>47.19</v>
      </c>
      <c r="K1299" s="56" t="n">
        <v>0.1</v>
      </c>
      <c r="L1299" s="56" t="n">
        <v>153.37</v>
      </c>
      <c r="M1299" s="56" t="n">
        <v>0.2</v>
      </c>
      <c r="N1299" s="57"/>
      <c r="O1299" s="58" t="n">
        <v>109</v>
      </c>
      <c r="P1299" s="58" t="n">
        <v>29</v>
      </c>
      <c r="Q1299" s="59" t="n">
        <v>10.8</v>
      </c>
      <c r="R1299" s="59"/>
      <c r="S1299" s="60"/>
      <c r="T1299" s="60" t="n">
        <v>5.3</v>
      </c>
      <c r="U1299" s="60" t="n">
        <v>5.6</v>
      </c>
      <c r="V1299" s="60" t="n">
        <v>5.1</v>
      </c>
      <c r="W1299" s="60" t="n">
        <v>5.7</v>
      </c>
      <c r="X1299" s="60"/>
      <c r="Y1299" s="60"/>
      <c r="Z1299" s="60"/>
      <c r="AA1299" s="60"/>
      <c r="AB1299" s="60"/>
      <c r="AC1299" s="60" t="n">
        <f aca="false">V1299-0.5*LOG10(O1299)+0.8</f>
        <v>4.88128675102969</v>
      </c>
      <c r="AD1299" s="60" t="n">
        <v>4.9</v>
      </c>
      <c r="AE1299" s="62" t="s">
        <v>61</v>
      </c>
      <c r="AF1299" s="62"/>
      <c r="AG1299" s="63" t="s">
        <v>62</v>
      </c>
      <c r="AH1299" s="64"/>
      <c r="AI1299" s="62"/>
      <c r="AJ1299" s="62" t="n">
        <v>2</v>
      </c>
      <c r="AK1299" s="52"/>
      <c r="AL1299" s="65"/>
      <c r="AM1299" s="66" t="n">
        <f aca="false">POWER(10,11.8+1.5*AD1299)</f>
        <v>1.41253754462276E+019</v>
      </c>
      <c r="AN1299" s="65"/>
      <c r="AO1299" s="52"/>
      <c r="AP1299" s="52"/>
      <c r="AQ1299" s="52"/>
      <c r="AR1299" s="52"/>
      <c r="AS1299" s="52"/>
      <c r="AT1299" s="52"/>
      <c r="AU1299" s="52"/>
      <c r="AV1299" s="52"/>
      <c r="AW1299" s="52"/>
      <c r="AX1299" s="52"/>
      <c r="AY1299" s="52"/>
      <c r="AZ1299" s="52"/>
      <c r="BA1299" s="52"/>
      <c r="BB1299" s="52"/>
      <c r="BC1299" s="62"/>
      <c r="BD1299" s="62"/>
      <c r="BE1299" s="62"/>
      <c r="BF1299" s="62"/>
      <c r="BG1299" s="62"/>
      <c r="BH1299" s="62"/>
      <c r="BI1299" s="62"/>
      <c r="BJ1299" s="52"/>
      <c r="BK1299" s="52"/>
      <c r="BL1299" s="52"/>
      <c r="BM1299" s="52"/>
      <c r="BN1299" s="52"/>
      <c r="BO1299" s="65"/>
      <c r="BP1299" s="65"/>
      <c r="BQ1299" s="65"/>
      <c r="BR1299" s="65"/>
      <c r="BS1299" s="65"/>
      <c r="BT1299" s="65"/>
      <c r="BU1299" s="65"/>
      <c r="BV1299" s="65"/>
      <c r="BW1299" s="65"/>
      <c r="BX1299" s="65"/>
    </row>
    <row r="1300" s="24" customFormat="true" ht="11.25" hidden="false" customHeight="false" outlineLevel="0" collapsed="false">
      <c r="A1300" s="52" t="s">
        <v>1393</v>
      </c>
      <c r="B1300" s="53" t="n">
        <f aca="false">DATE(C1300,D1300,E1300)+TIME(F1300,G1300,H1300)</f>
        <v>42726.7455185185</v>
      </c>
      <c r="C1300" s="54" t="n">
        <v>2016</v>
      </c>
      <c r="D1300" s="54" t="n">
        <v>12</v>
      </c>
      <c r="E1300" s="54" t="n">
        <v>22</v>
      </c>
      <c r="F1300" s="54" t="n">
        <v>17</v>
      </c>
      <c r="G1300" s="54" t="n">
        <v>53</v>
      </c>
      <c r="H1300" s="55" t="n">
        <v>32.8</v>
      </c>
      <c r="I1300" s="55" t="n">
        <v>0.2</v>
      </c>
      <c r="J1300" s="56" t="n">
        <v>43.34</v>
      </c>
      <c r="K1300" s="56" t="n">
        <v>0.02</v>
      </c>
      <c r="L1300" s="56" t="n">
        <v>146.21</v>
      </c>
      <c r="M1300" s="56" t="n">
        <v>0.05</v>
      </c>
      <c r="N1300" s="57"/>
      <c r="O1300" s="58" t="n">
        <v>33</v>
      </c>
      <c r="P1300" s="58" t="s">
        <v>1298</v>
      </c>
      <c r="Q1300" s="59" t="n">
        <v>7.5</v>
      </c>
      <c r="R1300" s="59"/>
      <c r="S1300" s="60"/>
      <c r="T1300" s="60"/>
      <c r="U1300" s="60" t="n">
        <v>5</v>
      </c>
      <c r="V1300" s="60"/>
      <c r="W1300" s="60"/>
      <c r="X1300" s="60"/>
      <c r="Y1300" s="60"/>
      <c r="Z1300" s="60"/>
      <c r="AA1300" s="60"/>
      <c r="AB1300" s="60"/>
      <c r="AC1300" s="60" t="n">
        <f aca="false">(Q1300-1.2)/2</f>
        <v>3.15</v>
      </c>
      <c r="AD1300" s="60" t="n">
        <v>3.2</v>
      </c>
      <c r="AE1300" s="62" t="s">
        <v>61</v>
      </c>
      <c r="AF1300" s="62"/>
      <c r="AG1300" s="63" t="s">
        <v>62</v>
      </c>
      <c r="AH1300" s="64"/>
      <c r="AI1300" s="62"/>
      <c r="AJ1300" s="62" t="n">
        <v>5</v>
      </c>
      <c r="AK1300" s="52"/>
      <c r="AL1300" s="65"/>
      <c r="AM1300" s="66" t="n">
        <f aca="false">POWER(10,11.8+1.5*AD1300)</f>
        <v>39810717055349900</v>
      </c>
      <c r="AN1300" s="65"/>
      <c r="AO1300" s="52"/>
      <c r="AP1300" s="52"/>
      <c r="AQ1300" s="52"/>
      <c r="AR1300" s="52"/>
      <c r="AS1300" s="52"/>
      <c r="AT1300" s="52"/>
      <c r="AU1300" s="52"/>
      <c r="AV1300" s="52"/>
      <c r="AW1300" s="52"/>
      <c r="AX1300" s="52"/>
      <c r="AY1300" s="52"/>
      <c r="AZ1300" s="52"/>
      <c r="BA1300" s="52"/>
      <c r="BB1300" s="52"/>
      <c r="BC1300" s="62"/>
      <c r="BD1300" s="62"/>
      <c r="BE1300" s="62"/>
      <c r="BF1300" s="62"/>
      <c r="BG1300" s="62"/>
      <c r="BH1300" s="62"/>
      <c r="BI1300" s="62"/>
      <c r="BJ1300" s="52"/>
      <c r="BK1300" s="52"/>
      <c r="BL1300" s="52"/>
      <c r="BM1300" s="52"/>
      <c r="BN1300" s="52"/>
      <c r="BO1300" s="65"/>
      <c r="BP1300" s="65"/>
      <c r="BQ1300" s="65"/>
      <c r="BR1300" s="65"/>
      <c r="BS1300" s="65"/>
      <c r="BT1300" s="65"/>
      <c r="BU1300" s="65"/>
      <c r="BV1300" s="65"/>
      <c r="BW1300" s="65"/>
      <c r="BX1300" s="65"/>
    </row>
    <row r="1301" s="24" customFormat="true" ht="11.25" hidden="false" customHeight="false" outlineLevel="0" collapsed="false">
      <c r="A1301" s="52" t="s">
        <v>1394</v>
      </c>
      <c r="B1301" s="53" t="n">
        <f aca="false">DATE(C1301,D1301,E1301)+TIME(F1301,G1301,H1301)</f>
        <v>42728.4028819444</v>
      </c>
      <c r="C1301" s="54" t="n">
        <v>2016</v>
      </c>
      <c r="D1301" s="54" t="n">
        <v>12</v>
      </c>
      <c r="E1301" s="54" t="n">
        <v>24</v>
      </c>
      <c r="F1301" s="54" t="n">
        <v>9</v>
      </c>
      <c r="G1301" s="54" t="n">
        <v>40</v>
      </c>
      <c r="H1301" s="55" t="n">
        <v>9</v>
      </c>
      <c r="I1301" s="55" t="n">
        <v>1.7</v>
      </c>
      <c r="J1301" s="56" t="n">
        <v>43.47</v>
      </c>
      <c r="K1301" s="56" t="n">
        <v>0.1</v>
      </c>
      <c r="L1301" s="56" t="n">
        <v>142.44</v>
      </c>
      <c r="M1301" s="56" t="n">
        <v>0.21</v>
      </c>
      <c r="N1301" s="57"/>
      <c r="O1301" s="58" t="n">
        <v>177</v>
      </c>
      <c r="P1301" s="58" t="n">
        <v>19</v>
      </c>
      <c r="Q1301" s="59"/>
      <c r="R1301" s="59"/>
      <c r="S1301" s="60"/>
      <c r="T1301" s="60"/>
      <c r="U1301" s="60" t="n">
        <v>5.1</v>
      </c>
      <c r="V1301" s="60"/>
      <c r="W1301" s="60" t="n">
        <v>5.8</v>
      </c>
      <c r="X1301" s="60"/>
      <c r="Y1301" s="60"/>
      <c r="Z1301" s="60"/>
      <c r="AA1301" s="60"/>
      <c r="AB1301" s="60"/>
      <c r="AC1301" s="60" t="n">
        <f aca="false">1.77*U1301-5.2</f>
        <v>3.827</v>
      </c>
      <c r="AD1301" s="60" t="n">
        <v>3.8</v>
      </c>
      <c r="AE1301" s="62" t="s">
        <v>61</v>
      </c>
      <c r="AF1301" s="62"/>
      <c r="AG1301" s="63" t="s">
        <v>62</v>
      </c>
      <c r="AH1301" s="64"/>
      <c r="AI1301" s="62"/>
      <c r="AJ1301" s="62" t="n">
        <v>6</v>
      </c>
      <c r="AK1301" s="52"/>
      <c r="AL1301" s="65"/>
      <c r="AM1301" s="66" t="n">
        <f aca="false">POWER(10,11.8+1.5*AD1301)</f>
        <v>3.16227766016838E+017</v>
      </c>
      <c r="AN1301" s="65"/>
      <c r="AO1301" s="52"/>
      <c r="AP1301" s="52"/>
      <c r="AQ1301" s="52"/>
      <c r="AR1301" s="52"/>
      <c r="AS1301" s="52"/>
      <c r="AT1301" s="52"/>
      <c r="AU1301" s="52"/>
      <c r="AV1301" s="52"/>
      <c r="AW1301" s="52"/>
      <c r="AX1301" s="52"/>
      <c r="AY1301" s="52"/>
      <c r="AZ1301" s="52"/>
      <c r="BA1301" s="52"/>
      <c r="BB1301" s="52"/>
      <c r="BC1301" s="62"/>
      <c r="BD1301" s="62"/>
      <c r="BE1301" s="62"/>
      <c r="BF1301" s="62"/>
      <c r="BG1301" s="62"/>
      <c r="BH1301" s="62"/>
      <c r="BI1301" s="62"/>
      <c r="BJ1301" s="52"/>
      <c r="BK1301" s="52"/>
      <c r="BL1301" s="52"/>
      <c r="BM1301" s="52"/>
      <c r="BN1301" s="52"/>
    </row>
    <row r="1302" s="24" customFormat="true" ht="11.25" hidden="false" customHeight="false" outlineLevel="0" collapsed="false">
      <c r="A1302" s="52" t="s">
        <v>1395</v>
      </c>
      <c r="B1302" s="53" t="n">
        <f aca="false">DATE(C1302,D1302,E1302)+TIME(F1302,G1302,H1302)</f>
        <v>42729.0556840278</v>
      </c>
      <c r="C1302" s="54" t="n">
        <v>2016</v>
      </c>
      <c r="D1302" s="54" t="n">
        <v>12</v>
      </c>
      <c r="E1302" s="54" t="n">
        <v>25</v>
      </c>
      <c r="F1302" s="54" t="n">
        <v>1</v>
      </c>
      <c r="G1302" s="54" t="n">
        <v>20</v>
      </c>
      <c r="H1302" s="55" t="n">
        <v>11.1</v>
      </c>
      <c r="I1302" s="55" t="n">
        <v>0.5</v>
      </c>
      <c r="J1302" s="56" t="n">
        <v>42.37</v>
      </c>
      <c r="K1302" s="56" t="n">
        <v>0.06</v>
      </c>
      <c r="L1302" s="56" t="n">
        <v>144.65</v>
      </c>
      <c r="M1302" s="56" t="n">
        <v>0.12</v>
      </c>
      <c r="N1302" s="57"/>
      <c r="O1302" s="58" t="n">
        <v>33</v>
      </c>
      <c r="P1302" s="58" t="s">
        <v>1298</v>
      </c>
      <c r="Q1302" s="59" t="n">
        <v>9.4</v>
      </c>
      <c r="R1302" s="59"/>
      <c r="S1302" s="60"/>
      <c r="T1302" s="60"/>
      <c r="U1302" s="60" t="n">
        <v>5</v>
      </c>
      <c r="V1302" s="60"/>
      <c r="W1302" s="60"/>
      <c r="X1302" s="60"/>
      <c r="Y1302" s="60"/>
      <c r="Z1302" s="60"/>
      <c r="AA1302" s="60"/>
      <c r="AB1302" s="60"/>
      <c r="AC1302" s="60" t="n">
        <f aca="false">(Q1302-1.2)/2</f>
        <v>4.1</v>
      </c>
      <c r="AD1302" s="60" t="n">
        <v>4.1</v>
      </c>
      <c r="AE1302" s="62" t="s">
        <v>61</v>
      </c>
      <c r="AF1302" s="62"/>
      <c r="AG1302" s="63" t="s">
        <v>62</v>
      </c>
      <c r="AH1302" s="64"/>
      <c r="AI1302" s="62"/>
      <c r="AJ1302" s="62" t="n">
        <v>6</v>
      </c>
      <c r="AK1302" s="52"/>
      <c r="AL1302" s="65"/>
      <c r="AM1302" s="66" t="n">
        <f aca="false">POWER(10,11.8+1.5*AD1302)</f>
        <v>8.91250938133744E+017</v>
      </c>
      <c r="AN1302" s="65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62"/>
      <c r="BD1302" s="62"/>
      <c r="BE1302" s="62"/>
      <c r="BF1302" s="62"/>
      <c r="BG1302" s="62"/>
      <c r="BH1302" s="62"/>
      <c r="BI1302" s="62"/>
      <c r="BJ1302" s="52"/>
      <c r="BK1302" s="52"/>
      <c r="BL1302" s="52"/>
      <c r="BM1302" s="52"/>
      <c r="BN1302" s="52"/>
      <c r="BO1302" s="65"/>
      <c r="BP1302" s="65"/>
      <c r="BQ1302" s="65"/>
      <c r="BR1302" s="65"/>
      <c r="BS1302" s="65"/>
      <c r="BT1302" s="65"/>
      <c r="BU1302" s="65"/>
      <c r="BV1302" s="65"/>
      <c r="BW1302" s="65"/>
      <c r="BX1302" s="65"/>
    </row>
    <row r="1303" s="24" customFormat="true" ht="11.25" hidden="false" customHeight="false" outlineLevel="0" collapsed="false">
      <c r="A1303" s="52" t="s">
        <v>1396</v>
      </c>
      <c r="B1303" s="53" t="n">
        <f aca="false">DATE(C1303,D1303,E1303)+TIME(F1303,G1303,H1303)</f>
        <v>42729.1467314815</v>
      </c>
      <c r="C1303" s="54" t="n">
        <v>2016</v>
      </c>
      <c r="D1303" s="54" t="n">
        <v>12</v>
      </c>
      <c r="E1303" s="54" t="n">
        <v>25</v>
      </c>
      <c r="F1303" s="54" t="n">
        <v>3</v>
      </c>
      <c r="G1303" s="54" t="n">
        <v>31</v>
      </c>
      <c r="H1303" s="55" t="n">
        <v>17.6</v>
      </c>
      <c r="I1303" s="55" t="n">
        <v>3.7</v>
      </c>
      <c r="J1303" s="56" t="n">
        <v>47.15</v>
      </c>
      <c r="K1303" s="56" t="n">
        <v>0.14</v>
      </c>
      <c r="L1303" s="56" t="n">
        <v>153.74</v>
      </c>
      <c r="M1303" s="56" t="n">
        <v>0.28</v>
      </c>
      <c r="N1303" s="57"/>
      <c r="O1303" s="58" t="n">
        <v>67</v>
      </c>
      <c r="P1303" s="58" t="n">
        <v>31</v>
      </c>
      <c r="Q1303" s="59" t="n">
        <v>9.5</v>
      </c>
      <c r="R1303" s="59"/>
      <c r="S1303" s="60"/>
      <c r="T1303" s="60" t="n">
        <v>5.5</v>
      </c>
      <c r="U1303" s="60" t="n">
        <v>5</v>
      </c>
      <c r="V1303" s="60" t="n">
        <v>4.7</v>
      </c>
      <c r="W1303" s="60"/>
      <c r="X1303" s="60"/>
      <c r="Y1303" s="60"/>
      <c r="Z1303" s="60"/>
      <c r="AA1303" s="60"/>
      <c r="AB1303" s="60"/>
      <c r="AC1303" s="60" t="n">
        <f aca="false">(Q1303-1.2)/2</f>
        <v>4.15</v>
      </c>
      <c r="AD1303" s="60" t="n">
        <v>4.2</v>
      </c>
      <c r="AE1303" s="62" t="s">
        <v>61</v>
      </c>
      <c r="AF1303" s="62"/>
      <c r="AG1303" s="63" t="s">
        <v>62</v>
      </c>
      <c r="AH1303" s="64"/>
      <c r="AI1303" s="62"/>
      <c r="AJ1303" s="62" t="n">
        <v>2</v>
      </c>
      <c r="AK1303" s="52"/>
      <c r="AL1303" s="65"/>
      <c r="AM1303" s="66" t="n">
        <f aca="false">POWER(10,11.8+1.5*AD1303)</f>
        <v>1.25892541179417E+018</v>
      </c>
      <c r="AN1303" s="65"/>
      <c r="AO1303" s="52"/>
      <c r="AP1303" s="52"/>
      <c r="AQ1303" s="52"/>
      <c r="AR1303" s="52"/>
      <c r="AS1303" s="52"/>
      <c r="AT1303" s="52"/>
      <c r="AU1303" s="52"/>
      <c r="AV1303" s="52"/>
      <c r="AW1303" s="52"/>
      <c r="AX1303" s="52"/>
      <c r="AY1303" s="52"/>
      <c r="AZ1303" s="52"/>
      <c r="BA1303" s="52"/>
      <c r="BB1303" s="52"/>
      <c r="BC1303" s="62"/>
      <c r="BD1303" s="62"/>
      <c r="BE1303" s="62"/>
      <c r="BF1303" s="62"/>
      <c r="BG1303" s="62"/>
      <c r="BH1303" s="62"/>
      <c r="BI1303" s="62"/>
      <c r="BJ1303" s="52"/>
      <c r="BK1303" s="52"/>
      <c r="BL1303" s="52"/>
      <c r="BM1303" s="52"/>
      <c r="BN1303" s="52"/>
      <c r="BO1303" s="65"/>
      <c r="BP1303" s="65"/>
      <c r="BQ1303" s="65"/>
      <c r="BR1303" s="65"/>
      <c r="BS1303" s="65"/>
      <c r="BT1303" s="65"/>
      <c r="BU1303" s="65"/>
      <c r="BV1303" s="65"/>
      <c r="BW1303" s="65"/>
      <c r="BX1303" s="65"/>
    </row>
    <row r="1304" s="24" customFormat="true" ht="11.25" hidden="false" customHeight="false" outlineLevel="0" collapsed="false">
      <c r="A1304" s="52" t="s">
        <v>1397</v>
      </c>
      <c r="B1304" s="53" t="n">
        <f aca="false">DATE(C1304,D1304,E1304)+TIME(F1304,G1304,H1304)</f>
        <v>42729.1509791667</v>
      </c>
      <c r="C1304" s="54" t="n">
        <v>2016</v>
      </c>
      <c r="D1304" s="54" t="n">
        <v>12</v>
      </c>
      <c r="E1304" s="54" t="n">
        <v>25</v>
      </c>
      <c r="F1304" s="54" t="n">
        <v>3</v>
      </c>
      <c r="G1304" s="54" t="n">
        <v>37</v>
      </c>
      <c r="H1304" s="55" t="n">
        <v>24.6</v>
      </c>
      <c r="I1304" s="55" t="n">
        <v>1</v>
      </c>
      <c r="J1304" s="56" t="n">
        <v>44.6</v>
      </c>
      <c r="K1304" s="56" t="n">
        <v>0.07</v>
      </c>
      <c r="L1304" s="56" t="n">
        <v>151.38</v>
      </c>
      <c r="M1304" s="56" t="n">
        <v>0.05</v>
      </c>
      <c r="N1304" s="57"/>
      <c r="O1304" s="58" t="n">
        <v>33</v>
      </c>
      <c r="P1304" s="58" t="s">
        <v>1298</v>
      </c>
      <c r="Q1304" s="59" t="n">
        <v>10.3</v>
      </c>
      <c r="R1304" s="59"/>
      <c r="S1304" s="60"/>
      <c r="T1304" s="60"/>
      <c r="U1304" s="60" t="n">
        <v>5.1</v>
      </c>
      <c r="V1304" s="60"/>
      <c r="W1304" s="60"/>
      <c r="X1304" s="60"/>
      <c r="Y1304" s="60"/>
      <c r="Z1304" s="60"/>
      <c r="AA1304" s="60"/>
      <c r="AB1304" s="60"/>
      <c r="AC1304" s="60" t="n">
        <f aca="false">(Q1304-1.2)/2</f>
        <v>4.55</v>
      </c>
      <c r="AD1304" s="60" t="n">
        <v>4.6</v>
      </c>
      <c r="AE1304" s="62" t="s">
        <v>61</v>
      </c>
      <c r="AF1304" s="62"/>
      <c r="AG1304" s="63" t="s">
        <v>62</v>
      </c>
      <c r="AH1304" s="64"/>
      <c r="AI1304" s="62"/>
      <c r="AJ1304" s="62" t="n">
        <v>3</v>
      </c>
      <c r="AK1304" s="52"/>
      <c r="AL1304" s="65"/>
      <c r="AM1304" s="66" t="n">
        <f aca="false">POWER(10,11.8+1.5*AD1304)</f>
        <v>5.01187233627272E+018</v>
      </c>
      <c r="AN1304" s="65"/>
      <c r="AO1304" s="52"/>
      <c r="AP1304" s="52"/>
      <c r="AQ1304" s="52"/>
      <c r="AR1304" s="52"/>
      <c r="AS1304" s="52"/>
      <c r="AT1304" s="52"/>
      <c r="AU1304" s="52"/>
      <c r="AV1304" s="52"/>
      <c r="AW1304" s="52"/>
      <c r="AX1304" s="52"/>
      <c r="AY1304" s="52"/>
      <c r="AZ1304" s="52"/>
      <c r="BA1304" s="52"/>
      <c r="BB1304" s="52"/>
      <c r="BC1304" s="62"/>
      <c r="BD1304" s="62"/>
      <c r="BE1304" s="62"/>
      <c r="BF1304" s="62"/>
      <c r="BG1304" s="62"/>
      <c r="BH1304" s="62"/>
      <c r="BI1304" s="62"/>
      <c r="BJ1304" s="52"/>
      <c r="BK1304" s="52"/>
      <c r="BL1304" s="52"/>
      <c r="BM1304" s="52"/>
      <c r="BN1304" s="52"/>
      <c r="BO1304" s="65"/>
      <c r="BP1304" s="65"/>
      <c r="BQ1304" s="65"/>
      <c r="BR1304" s="65"/>
      <c r="BS1304" s="65"/>
      <c r="BT1304" s="65"/>
      <c r="BU1304" s="65"/>
      <c r="BV1304" s="65"/>
      <c r="BW1304" s="65"/>
      <c r="BX1304" s="65"/>
    </row>
    <row r="1305" s="24" customFormat="true" ht="11.25" hidden="false" customHeight="false" outlineLevel="0" collapsed="false">
      <c r="A1305" s="52" t="s">
        <v>1398</v>
      </c>
      <c r="B1305" s="53" t="n">
        <f aca="false">DATE(C1305,D1305,E1305)+TIME(F1305,G1305,H1305)</f>
        <v>42729.3205891204</v>
      </c>
      <c r="C1305" s="54" t="n">
        <v>2016</v>
      </c>
      <c r="D1305" s="54" t="n">
        <v>12</v>
      </c>
      <c r="E1305" s="54" t="n">
        <v>25</v>
      </c>
      <c r="F1305" s="54" t="n">
        <v>7</v>
      </c>
      <c r="G1305" s="54" t="n">
        <v>41</v>
      </c>
      <c r="H1305" s="55" t="n">
        <v>38.9</v>
      </c>
      <c r="I1305" s="55" t="n">
        <v>1.7</v>
      </c>
      <c r="J1305" s="56" t="n">
        <v>45.33</v>
      </c>
      <c r="K1305" s="56" t="n">
        <v>0.1</v>
      </c>
      <c r="L1305" s="56" t="n">
        <v>152.12</v>
      </c>
      <c r="M1305" s="56" t="n">
        <v>0.13</v>
      </c>
      <c r="N1305" s="57"/>
      <c r="O1305" s="58" t="n">
        <v>33</v>
      </c>
      <c r="P1305" s="58" t="s">
        <v>1298</v>
      </c>
      <c r="Q1305" s="59" t="n">
        <v>9.7</v>
      </c>
      <c r="R1305" s="59"/>
      <c r="S1305" s="60"/>
      <c r="T1305" s="60"/>
      <c r="U1305" s="60" t="n">
        <v>5.1</v>
      </c>
      <c r="V1305" s="60"/>
      <c r="W1305" s="60"/>
      <c r="X1305" s="60"/>
      <c r="Y1305" s="60"/>
      <c r="Z1305" s="60"/>
      <c r="AA1305" s="60"/>
      <c r="AB1305" s="60"/>
      <c r="AC1305" s="60" t="n">
        <f aca="false">(Q1305-1.2)/2</f>
        <v>4.25</v>
      </c>
      <c r="AD1305" s="60" t="n">
        <v>4.3</v>
      </c>
      <c r="AE1305" s="62" t="s">
        <v>61</v>
      </c>
      <c r="AF1305" s="62"/>
      <c r="AG1305" s="63" t="s">
        <v>62</v>
      </c>
      <c r="AH1305" s="64"/>
      <c r="AI1305" s="62"/>
      <c r="AJ1305" s="62" t="n">
        <v>3</v>
      </c>
      <c r="AK1305" s="52"/>
      <c r="AL1305" s="65"/>
      <c r="AM1305" s="66" t="n">
        <f aca="false">POWER(10,11.8+1.5*AD1305)</f>
        <v>1.77827941003892E+018</v>
      </c>
      <c r="AN1305" s="65"/>
      <c r="AO1305" s="52"/>
      <c r="AP1305" s="52"/>
      <c r="AQ1305" s="52"/>
      <c r="AR1305" s="52"/>
      <c r="AS1305" s="52"/>
      <c r="AT1305" s="52"/>
      <c r="AU1305" s="52"/>
      <c r="AV1305" s="52"/>
      <c r="AW1305" s="52"/>
      <c r="AX1305" s="52"/>
      <c r="AY1305" s="52"/>
      <c r="AZ1305" s="52"/>
      <c r="BA1305" s="52"/>
      <c r="BB1305" s="52"/>
      <c r="BC1305" s="62"/>
      <c r="BD1305" s="62"/>
      <c r="BE1305" s="62"/>
      <c r="BF1305" s="62"/>
      <c r="BG1305" s="62"/>
      <c r="BH1305" s="62"/>
      <c r="BI1305" s="62"/>
      <c r="BJ1305" s="52"/>
      <c r="BK1305" s="52"/>
      <c r="BL1305" s="52"/>
      <c r="BM1305" s="52"/>
      <c r="BN1305" s="52"/>
      <c r="BO1305" s="65"/>
      <c r="BP1305" s="65"/>
      <c r="BQ1305" s="65"/>
      <c r="BR1305" s="65"/>
      <c r="BS1305" s="65"/>
      <c r="BT1305" s="65"/>
      <c r="BU1305" s="65"/>
      <c r="BV1305" s="65"/>
      <c r="BW1305" s="65"/>
      <c r="BX1305" s="65"/>
    </row>
    <row r="1306" s="24" customFormat="true" ht="11.25" hidden="false" customHeight="false" outlineLevel="0" collapsed="false">
      <c r="A1306" s="52" t="s">
        <v>1399</v>
      </c>
      <c r="B1306" s="53" t="n">
        <f aca="false">DATE(C1306,D1306,E1306)+TIME(F1306,G1306,H1306)</f>
        <v>42729.6663969907</v>
      </c>
      <c r="C1306" s="54" t="n">
        <v>2016</v>
      </c>
      <c r="D1306" s="54" t="n">
        <v>12</v>
      </c>
      <c r="E1306" s="54" t="n">
        <v>25</v>
      </c>
      <c r="F1306" s="54" t="n">
        <v>15</v>
      </c>
      <c r="G1306" s="54" t="n">
        <v>59</v>
      </c>
      <c r="H1306" s="55" t="n">
        <v>36.7</v>
      </c>
      <c r="I1306" s="55" t="n">
        <v>0.3</v>
      </c>
      <c r="J1306" s="56" t="n">
        <v>43.79</v>
      </c>
      <c r="K1306" s="56" t="n">
        <v>0.04</v>
      </c>
      <c r="L1306" s="56" t="n">
        <v>148.33</v>
      </c>
      <c r="M1306" s="56" t="n">
        <v>0.02</v>
      </c>
      <c r="N1306" s="57"/>
      <c r="O1306" s="58" t="n">
        <v>33</v>
      </c>
      <c r="P1306" s="58" t="s">
        <v>1298</v>
      </c>
      <c r="Q1306" s="59" t="n">
        <v>8.3</v>
      </c>
      <c r="R1306" s="59"/>
      <c r="S1306" s="60"/>
      <c r="T1306" s="60"/>
      <c r="U1306" s="60" t="n">
        <v>4.2</v>
      </c>
      <c r="V1306" s="60"/>
      <c r="W1306" s="60"/>
      <c r="X1306" s="60"/>
      <c r="Y1306" s="60"/>
      <c r="Z1306" s="60"/>
      <c r="AA1306" s="60"/>
      <c r="AB1306" s="60"/>
      <c r="AC1306" s="60" t="n">
        <f aca="false">(Q1306-1.2)/2</f>
        <v>3.55</v>
      </c>
      <c r="AD1306" s="60" t="n">
        <v>3.6</v>
      </c>
      <c r="AE1306" s="62" t="s">
        <v>61</v>
      </c>
      <c r="AF1306" s="62"/>
      <c r="AG1306" s="63" t="s">
        <v>62</v>
      </c>
      <c r="AH1306" s="64"/>
      <c r="AI1306" s="62"/>
      <c r="AJ1306" s="62" t="n">
        <v>5</v>
      </c>
      <c r="AK1306" s="52"/>
      <c r="AL1306" s="65"/>
      <c r="AM1306" s="66" t="n">
        <f aca="false">POWER(10,11.8+1.5*AD1306)</f>
        <v>1.58489319246112E+017</v>
      </c>
      <c r="AN1306" s="65"/>
      <c r="AO1306" s="52"/>
      <c r="AP1306" s="52"/>
      <c r="AQ1306" s="52"/>
      <c r="AR1306" s="52"/>
      <c r="AS1306" s="52"/>
      <c r="AT1306" s="52"/>
      <c r="AU1306" s="52"/>
      <c r="AV1306" s="52"/>
      <c r="AW1306" s="52"/>
      <c r="AX1306" s="52"/>
      <c r="AY1306" s="52"/>
      <c r="AZ1306" s="52"/>
      <c r="BA1306" s="52"/>
      <c r="BB1306" s="52"/>
      <c r="BC1306" s="62"/>
      <c r="BD1306" s="62"/>
      <c r="BE1306" s="62"/>
      <c r="BF1306" s="62"/>
      <c r="BG1306" s="62"/>
      <c r="BH1306" s="62"/>
      <c r="BI1306" s="62"/>
      <c r="BJ1306" s="52"/>
      <c r="BK1306" s="52"/>
      <c r="BL1306" s="52"/>
      <c r="BM1306" s="52"/>
      <c r="BN1306" s="52"/>
      <c r="BO1306" s="65"/>
      <c r="BP1306" s="65"/>
      <c r="BQ1306" s="65"/>
      <c r="BR1306" s="65"/>
      <c r="BS1306" s="65"/>
      <c r="BT1306" s="65"/>
      <c r="BU1306" s="65"/>
      <c r="BV1306" s="65"/>
      <c r="BW1306" s="65"/>
      <c r="BX1306" s="65"/>
    </row>
    <row r="1307" s="24" customFormat="true" ht="11.25" hidden="false" customHeight="false" outlineLevel="0" collapsed="false">
      <c r="A1307" s="52" t="s">
        <v>1400</v>
      </c>
      <c r="B1307" s="53" t="n">
        <f aca="false">DATE(C1307,D1307,E1307)+TIME(F1307,G1307,H1307)</f>
        <v>42729.6685543982</v>
      </c>
      <c r="C1307" s="54" t="n">
        <v>2016</v>
      </c>
      <c r="D1307" s="54" t="n">
        <v>12</v>
      </c>
      <c r="E1307" s="54" t="n">
        <v>25</v>
      </c>
      <c r="F1307" s="54" t="n">
        <v>16</v>
      </c>
      <c r="G1307" s="54" t="n">
        <v>2</v>
      </c>
      <c r="H1307" s="55" t="n">
        <v>43.1</v>
      </c>
      <c r="I1307" s="55" t="n">
        <v>1</v>
      </c>
      <c r="J1307" s="56" t="n">
        <v>42.88</v>
      </c>
      <c r="K1307" s="56" t="n">
        <v>0.07</v>
      </c>
      <c r="L1307" s="56" t="n">
        <v>147.42</v>
      </c>
      <c r="M1307" s="56" t="n">
        <v>0.08</v>
      </c>
      <c r="N1307" s="57"/>
      <c r="O1307" s="58" t="n">
        <v>33</v>
      </c>
      <c r="P1307" s="58" t="s">
        <v>1298</v>
      </c>
      <c r="Q1307" s="59" t="n">
        <v>7.8</v>
      </c>
      <c r="R1307" s="59"/>
      <c r="S1307" s="60"/>
      <c r="T1307" s="60"/>
      <c r="U1307" s="60" t="n">
        <v>4.5</v>
      </c>
      <c r="V1307" s="60"/>
      <c r="W1307" s="60"/>
      <c r="X1307" s="60"/>
      <c r="Y1307" s="60"/>
      <c r="Z1307" s="60"/>
      <c r="AA1307" s="60"/>
      <c r="AB1307" s="60"/>
      <c r="AC1307" s="60" t="n">
        <f aca="false">(Q1307-1.2)/2</f>
        <v>3.3</v>
      </c>
      <c r="AD1307" s="60" t="n">
        <v>3.3</v>
      </c>
      <c r="AE1307" s="62" t="s">
        <v>61</v>
      </c>
      <c r="AF1307" s="62"/>
      <c r="AG1307" s="63" t="s">
        <v>62</v>
      </c>
      <c r="AH1307" s="64"/>
      <c r="AI1307" s="62"/>
      <c r="AJ1307" s="62" t="n">
        <v>5</v>
      </c>
      <c r="AK1307" s="52"/>
      <c r="AL1307" s="65"/>
      <c r="AM1307" s="66" t="n">
        <f aca="false">POWER(10,11.8+1.5*AD1307)</f>
        <v>56234132519034900</v>
      </c>
      <c r="AN1307" s="65"/>
      <c r="AO1307" s="52"/>
      <c r="AP1307" s="52"/>
      <c r="AQ1307" s="52"/>
      <c r="AR1307" s="52"/>
      <c r="AS1307" s="52"/>
      <c r="AT1307" s="52"/>
      <c r="AU1307" s="52"/>
      <c r="AV1307" s="52"/>
      <c r="AW1307" s="52"/>
      <c r="AX1307" s="52"/>
      <c r="AY1307" s="52"/>
      <c r="AZ1307" s="52"/>
      <c r="BA1307" s="52"/>
      <c r="BB1307" s="52"/>
      <c r="BC1307" s="62"/>
      <c r="BD1307" s="62"/>
      <c r="BE1307" s="62"/>
      <c r="BF1307" s="62"/>
      <c r="BG1307" s="62"/>
      <c r="BH1307" s="62"/>
      <c r="BI1307" s="62"/>
      <c r="BJ1307" s="52"/>
      <c r="BK1307" s="52"/>
      <c r="BL1307" s="52"/>
      <c r="BM1307" s="52"/>
      <c r="BN1307" s="52"/>
      <c r="BO1307" s="65"/>
      <c r="BP1307" s="65"/>
      <c r="BQ1307" s="65"/>
      <c r="BR1307" s="65"/>
      <c r="BS1307" s="65"/>
      <c r="BT1307" s="65"/>
      <c r="BU1307" s="65"/>
      <c r="BV1307" s="65"/>
      <c r="BW1307" s="65"/>
      <c r="BX1307" s="65"/>
    </row>
    <row r="1308" s="24" customFormat="true" ht="11.25" hidden="false" customHeight="false" outlineLevel="0" collapsed="false">
      <c r="A1308" s="52" t="s">
        <v>1401</v>
      </c>
      <c r="B1308" s="53" t="n">
        <f aca="false">DATE(C1308,D1308,E1308)+TIME(F1308,G1308,H1308)</f>
        <v>42729.8580520833</v>
      </c>
      <c r="C1308" s="54" t="n">
        <v>2016</v>
      </c>
      <c r="D1308" s="54" t="n">
        <v>12</v>
      </c>
      <c r="E1308" s="54" t="n">
        <v>25</v>
      </c>
      <c r="F1308" s="54" t="n">
        <v>20</v>
      </c>
      <c r="G1308" s="54" t="n">
        <v>35</v>
      </c>
      <c r="H1308" s="55" t="n">
        <v>35.7</v>
      </c>
      <c r="I1308" s="55" t="n">
        <v>0.7</v>
      </c>
      <c r="J1308" s="56" t="n">
        <v>43.25</v>
      </c>
      <c r="K1308" s="56" t="n">
        <v>0.03</v>
      </c>
      <c r="L1308" s="56" t="n">
        <v>147.31</v>
      </c>
      <c r="M1308" s="56" t="n">
        <v>0.03</v>
      </c>
      <c r="N1308" s="57"/>
      <c r="O1308" s="58" t="n">
        <v>33</v>
      </c>
      <c r="P1308" s="58" t="s">
        <v>1298</v>
      </c>
      <c r="Q1308" s="59" t="n">
        <v>8.4</v>
      </c>
      <c r="R1308" s="59"/>
      <c r="S1308" s="60"/>
      <c r="T1308" s="60"/>
      <c r="U1308" s="60" t="n">
        <v>4.3</v>
      </c>
      <c r="V1308" s="60"/>
      <c r="W1308" s="60"/>
      <c r="X1308" s="60"/>
      <c r="Y1308" s="60"/>
      <c r="Z1308" s="60"/>
      <c r="AA1308" s="60"/>
      <c r="AB1308" s="60"/>
      <c r="AC1308" s="60" t="n">
        <f aca="false">(Q1308-1.2)/2</f>
        <v>3.6</v>
      </c>
      <c r="AD1308" s="60" t="n">
        <v>3.6</v>
      </c>
      <c r="AE1308" s="62" t="s">
        <v>61</v>
      </c>
      <c r="AF1308" s="62"/>
      <c r="AG1308" s="63" t="s">
        <v>62</v>
      </c>
      <c r="AH1308" s="64"/>
      <c r="AI1308" s="62"/>
      <c r="AJ1308" s="62" t="n">
        <v>5</v>
      </c>
      <c r="AK1308" s="52"/>
      <c r="AL1308" s="65"/>
      <c r="AM1308" s="66" t="n">
        <f aca="false">POWER(10,11.8+1.5*AD1308)</f>
        <v>1.58489319246112E+017</v>
      </c>
      <c r="AN1308" s="65"/>
      <c r="AO1308" s="52"/>
      <c r="AP1308" s="52"/>
      <c r="AQ1308" s="52"/>
      <c r="AR1308" s="52"/>
      <c r="AS1308" s="52"/>
      <c r="AT1308" s="52"/>
      <c r="AU1308" s="52"/>
      <c r="AV1308" s="52"/>
      <c r="AW1308" s="52"/>
      <c r="AX1308" s="52"/>
      <c r="AY1308" s="52"/>
      <c r="AZ1308" s="52"/>
      <c r="BA1308" s="52"/>
      <c r="BB1308" s="52"/>
      <c r="BC1308" s="62"/>
      <c r="BD1308" s="62"/>
      <c r="BE1308" s="62"/>
      <c r="BF1308" s="62"/>
      <c r="BG1308" s="62"/>
      <c r="BH1308" s="62"/>
      <c r="BI1308" s="62"/>
      <c r="BJ1308" s="52"/>
      <c r="BK1308" s="52"/>
      <c r="BL1308" s="52"/>
      <c r="BM1308" s="52"/>
      <c r="BN1308" s="52"/>
      <c r="BO1308" s="65"/>
      <c r="BP1308" s="65"/>
      <c r="BQ1308" s="65"/>
      <c r="BR1308" s="65"/>
      <c r="BS1308" s="65"/>
      <c r="BT1308" s="65"/>
      <c r="BU1308" s="65"/>
      <c r="BV1308" s="65"/>
      <c r="BW1308" s="65"/>
      <c r="BX1308" s="65"/>
    </row>
    <row r="1309" s="24" customFormat="true" ht="11.25" hidden="false" customHeight="false" outlineLevel="0" collapsed="false">
      <c r="A1309" s="52" t="s">
        <v>1402</v>
      </c>
      <c r="B1309" s="53" t="n">
        <f aca="false">DATE(C1309,D1309,E1309)+TIME(F1309,G1309,H1309)</f>
        <v>42730.0786608796</v>
      </c>
      <c r="C1309" s="54" t="n">
        <v>2016</v>
      </c>
      <c r="D1309" s="54" t="n">
        <v>12</v>
      </c>
      <c r="E1309" s="54" t="n">
        <v>26</v>
      </c>
      <c r="F1309" s="54" t="n">
        <v>1</v>
      </c>
      <c r="G1309" s="54" t="n">
        <v>53</v>
      </c>
      <c r="H1309" s="55" t="n">
        <v>16.3</v>
      </c>
      <c r="I1309" s="55" t="n">
        <v>0.1</v>
      </c>
      <c r="J1309" s="56" t="n">
        <v>42.94</v>
      </c>
      <c r="K1309" s="56" t="n">
        <v>0.05</v>
      </c>
      <c r="L1309" s="56" t="n">
        <v>146.27</v>
      </c>
      <c r="M1309" s="56" t="n">
        <v>0.14</v>
      </c>
      <c r="N1309" s="57"/>
      <c r="O1309" s="58" t="n">
        <v>33</v>
      </c>
      <c r="P1309" s="58" t="s">
        <v>1298</v>
      </c>
      <c r="Q1309" s="59" t="n">
        <v>9</v>
      </c>
      <c r="R1309" s="59"/>
      <c r="S1309" s="60"/>
      <c r="T1309" s="60"/>
      <c r="U1309" s="60" t="n">
        <v>5</v>
      </c>
      <c r="V1309" s="60"/>
      <c r="W1309" s="60"/>
      <c r="X1309" s="60"/>
      <c r="Y1309" s="60"/>
      <c r="Z1309" s="60"/>
      <c r="AA1309" s="60"/>
      <c r="AB1309" s="60"/>
      <c r="AC1309" s="60" t="n">
        <f aca="false">(Q1309-1.2)/2</f>
        <v>3.9</v>
      </c>
      <c r="AD1309" s="60" t="n">
        <v>3.9</v>
      </c>
      <c r="AE1309" s="62" t="s">
        <v>61</v>
      </c>
      <c r="AF1309" s="62"/>
      <c r="AG1309" s="63" t="s">
        <v>62</v>
      </c>
      <c r="AH1309" s="64"/>
      <c r="AI1309" s="62"/>
      <c r="AJ1309" s="62" t="n">
        <v>5</v>
      </c>
      <c r="AK1309" s="52"/>
      <c r="AL1309" s="65"/>
      <c r="AM1309" s="66" t="n">
        <f aca="false">POWER(10,11.8+1.5*AD1309)</f>
        <v>4.46683592150962E+017</v>
      </c>
      <c r="AN1309" s="65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62"/>
      <c r="BD1309" s="62"/>
      <c r="BE1309" s="62"/>
      <c r="BF1309" s="62"/>
      <c r="BG1309" s="62"/>
      <c r="BH1309" s="62"/>
      <c r="BI1309" s="62"/>
      <c r="BJ1309" s="52"/>
      <c r="BK1309" s="52"/>
      <c r="BL1309" s="52"/>
      <c r="BM1309" s="52"/>
      <c r="BN1309" s="52"/>
      <c r="BO1309" s="65"/>
      <c r="BP1309" s="65"/>
      <c r="BQ1309" s="65"/>
      <c r="BR1309" s="65"/>
      <c r="BS1309" s="65"/>
      <c r="BT1309" s="65"/>
      <c r="BU1309" s="65"/>
      <c r="BV1309" s="65"/>
      <c r="BW1309" s="65"/>
      <c r="BX1309" s="65"/>
    </row>
    <row r="1310" s="24" customFormat="true" ht="11.25" hidden="false" customHeight="false" outlineLevel="0" collapsed="false">
      <c r="A1310" s="52" t="s">
        <v>1403</v>
      </c>
      <c r="B1310" s="53" t="n">
        <f aca="false">DATE(C1310,D1310,E1310)+TIME(F1310,G1310,H1310)</f>
        <v>42730.5800717593</v>
      </c>
      <c r="C1310" s="54" t="n">
        <v>2016</v>
      </c>
      <c r="D1310" s="54" t="n">
        <v>12</v>
      </c>
      <c r="E1310" s="54" t="n">
        <v>26</v>
      </c>
      <c r="F1310" s="54" t="n">
        <v>13</v>
      </c>
      <c r="G1310" s="54" t="n">
        <v>55</v>
      </c>
      <c r="H1310" s="55" t="n">
        <v>18.2</v>
      </c>
      <c r="I1310" s="55" t="n">
        <v>0.5</v>
      </c>
      <c r="J1310" s="56" t="n">
        <v>44.33</v>
      </c>
      <c r="K1310" s="56" t="n">
        <v>0.04</v>
      </c>
      <c r="L1310" s="56" t="n">
        <v>149.18</v>
      </c>
      <c r="M1310" s="56" t="n">
        <v>0.06</v>
      </c>
      <c r="N1310" s="57"/>
      <c r="O1310" s="58" t="n">
        <v>33</v>
      </c>
      <c r="P1310" s="58" t="s">
        <v>1298</v>
      </c>
      <c r="Q1310" s="59" t="n">
        <v>8</v>
      </c>
      <c r="R1310" s="59"/>
      <c r="S1310" s="60"/>
      <c r="T1310" s="60"/>
      <c r="U1310" s="60" t="n">
        <v>4.2</v>
      </c>
      <c r="V1310" s="60"/>
      <c r="W1310" s="60"/>
      <c r="X1310" s="60"/>
      <c r="Y1310" s="60"/>
      <c r="Z1310" s="60"/>
      <c r="AA1310" s="60"/>
      <c r="AB1310" s="60"/>
      <c r="AC1310" s="60" t="n">
        <f aca="false">(Q1310-1.2)/2</f>
        <v>3.4</v>
      </c>
      <c r="AD1310" s="60" t="n">
        <v>3.4</v>
      </c>
      <c r="AE1310" s="62" t="s">
        <v>61</v>
      </c>
      <c r="AF1310" s="62"/>
      <c r="AG1310" s="63" t="s">
        <v>62</v>
      </c>
      <c r="AH1310" s="64"/>
      <c r="AI1310" s="62"/>
      <c r="AJ1310" s="62" t="n">
        <v>4</v>
      </c>
      <c r="AK1310" s="52"/>
      <c r="AL1310" s="65"/>
      <c r="AM1310" s="66" t="n">
        <f aca="false">POWER(10,11.8+1.5*AD1310)</f>
        <v>79432823472427900</v>
      </c>
      <c r="AN1310" s="65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62"/>
      <c r="BD1310" s="62"/>
      <c r="BE1310" s="62"/>
      <c r="BF1310" s="62"/>
      <c r="BG1310" s="62"/>
      <c r="BH1310" s="62"/>
      <c r="BI1310" s="62"/>
      <c r="BJ1310" s="52"/>
      <c r="BK1310" s="52"/>
      <c r="BL1310" s="52"/>
      <c r="BM1310" s="52"/>
      <c r="BN1310" s="52"/>
      <c r="BO1310" s="65"/>
      <c r="BP1310" s="65"/>
      <c r="BQ1310" s="65"/>
      <c r="BR1310" s="65"/>
      <c r="BS1310" s="65"/>
      <c r="BT1310" s="65"/>
      <c r="BU1310" s="65"/>
      <c r="BV1310" s="65"/>
      <c r="BW1310" s="65"/>
      <c r="BX1310" s="65"/>
    </row>
    <row r="1311" s="24" customFormat="true" ht="11.25" hidden="false" customHeight="false" outlineLevel="0" collapsed="false">
      <c r="A1311" s="52" t="s">
        <v>1404</v>
      </c>
      <c r="B1311" s="53" t="n">
        <f aca="false">DATE(C1311,D1311,E1311)+TIME(F1311,G1311,H1311)</f>
        <v>42730.8342650463</v>
      </c>
      <c r="C1311" s="54" t="n">
        <v>2016</v>
      </c>
      <c r="D1311" s="54" t="n">
        <v>12</v>
      </c>
      <c r="E1311" s="54" t="n">
        <v>26</v>
      </c>
      <c r="F1311" s="54" t="n">
        <v>20</v>
      </c>
      <c r="G1311" s="54" t="n">
        <v>1</v>
      </c>
      <c r="H1311" s="55" t="n">
        <v>20.5</v>
      </c>
      <c r="I1311" s="55" t="n">
        <v>0.2</v>
      </c>
      <c r="J1311" s="56" t="n">
        <v>43.9</v>
      </c>
      <c r="K1311" s="56" t="n">
        <v>0.02</v>
      </c>
      <c r="L1311" s="56" t="n">
        <v>147.4</v>
      </c>
      <c r="M1311" s="56" t="n">
        <v>0.02</v>
      </c>
      <c r="N1311" s="57"/>
      <c r="O1311" s="58" t="n">
        <v>33</v>
      </c>
      <c r="P1311" s="58" t="s">
        <v>1298</v>
      </c>
      <c r="Q1311" s="59" t="n">
        <v>8.2</v>
      </c>
      <c r="R1311" s="59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 t="n">
        <f aca="false">(Q1311-1.2)/2</f>
        <v>3.5</v>
      </c>
      <c r="AD1311" s="60" t="n">
        <v>3.5</v>
      </c>
      <c r="AE1311" s="62" t="s">
        <v>61</v>
      </c>
      <c r="AF1311" s="62"/>
      <c r="AG1311" s="63" t="s">
        <v>62</v>
      </c>
      <c r="AH1311" s="64"/>
      <c r="AI1311" s="62"/>
      <c r="AJ1311" s="62" t="n">
        <v>5</v>
      </c>
      <c r="AK1311" s="52"/>
      <c r="AL1311" s="65"/>
      <c r="AM1311" s="66" t="n">
        <f aca="false">POWER(10,11.8+1.5*AD1311)</f>
        <v>1.12201845430197E+017</v>
      </c>
      <c r="AN1311" s="65"/>
      <c r="AO1311" s="52"/>
      <c r="AP1311" s="52"/>
      <c r="AQ1311" s="52"/>
      <c r="AR1311" s="52"/>
      <c r="AS1311" s="52"/>
      <c r="AT1311" s="52"/>
      <c r="AU1311" s="52"/>
      <c r="AV1311" s="52"/>
      <c r="AW1311" s="52"/>
      <c r="AX1311" s="52"/>
      <c r="AY1311" s="52"/>
      <c r="AZ1311" s="52"/>
      <c r="BA1311" s="52"/>
      <c r="BB1311" s="52"/>
      <c r="BC1311" s="62"/>
      <c r="BD1311" s="62"/>
      <c r="BE1311" s="62"/>
      <c r="BF1311" s="62"/>
      <c r="BG1311" s="62"/>
      <c r="BH1311" s="62"/>
      <c r="BI1311" s="62"/>
      <c r="BJ1311" s="52"/>
      <c r="BK1311" s="52"/>
      <c r="BL1311" s="52"/>
      <c r="BM1311" s="52"/>
      <c r="BN1311" s="52"/>
      <c r="BO1311" s="65"/>
      <c r="BP1311" s="65"/>
      <c r="BQ1311" s="65"/>
      <c r="BR1311" s="65"/>
      <c r="BS1311" s="65"/>
      <c r="BT1311" s="65"/>
      <c r="BU1311" s="65"/>
      <c r="BV1311" s="65"/>
      <c r="BW1311" s="65"/>
      <c r="BX1311" s="65"/>
    </row>
    <row r="1312" s="24" customFormat="true" ht="11.25" hidden="false" customHeight="false" outlineLevel="0" collapsed="false">
      <c r="A1312" s="52" t="s">
        <v>1405</v>
      </c>
      <c r="B1312" s="53" t="n">
        <f aca="false">DATE(C1312,D1312,E1312)+TIME(F1312,G1312,H1312)</f>
        <v>42731.3004201389</v>
      </c>
      <c r="C1312" s="54" t="n">
        <v>2016</v>
      </c>
      <c r="D1312" s="54" t="n">
        <v>12</v>
      </c>
      <c r="E1312" s="54" t="n">
        <v>27</v>
      </c>
      <c r="F1312" s="54" t="n">
        <v>7</v>
      </c>
      <c r="G1312" s="54" t="n">
        <v>12</v>
      </c>
      <c r="H1312" s="55" t="n">
        <v>36.3</v>
      </c>
      <c r="I1312" s="55" t="n">
        <v>0.7</v>
      </c>
      <c r="J1312" s="56" t="n">
        <v>43.32</v>
      </c>
      <c r="K1312" s="56" t="n">
        <v>0.02</v>
      </c>
      <c r="L1312" s="56" t="n">
        <v>145.02</v>
      </c>
      <c r="M1312" s="56" t="n">
        <v>0.04</v>
      </c>
      <c r="N1312" s="57"/>
      <c r="O1312" s="58" t="n">
        <v>70</v>
      </c>
      <c r="P1312" s="58" t="s">
        <v>1298</v>
      </c>
      <c r="Q1312" s="59" t="n">
        <v>9.2</v>
      </c>
      <c r="R1312" s="59"/>
      <c r="S1312" s="60"/>
      <c r="T1312" s="60"/>
      <c r="U1312" s="60" t="n">
        <v>4.9</v>
      </c>
      <c r="V1312" s="60"/>
      <c r="W1312" s="60"/>
      <c r="X1312" s="60"/>
      <c r="Y1312" s="60"/>
      <c r="Z1312" s="60"/>
      <c r="AA1312" s="60"/>
      <c r="AB1312" s="60"/>
      <c r="AC1312" s="60" t="n">
        <f aca="false">(Q1312-1.2)/2</f>
        <v>4</v>
      </c>
      <c r="AD1312" s="60" t="n">
        <v>4</v>
      </c>
      <c r="AE1312" s="62" t="s">
        <v>61</v>
      </c>
      <c r="AF1312" s="62"/>
      <c r="AG1312" s="63" t="s">
        <v>62</v>
      </c>
      <c r="AH1312" s="64"/>
      <c r="AI1312" s="62"/>
      <c r="AJ1312" s="62" t="n">
        <v>5</v>
      </c>
      <c r="AK1312" s="52"/>
      <c r="AL1312" s="65"/>
      <c r="AM1312" s="66" t="n">
        <f aca="false">POWER(10,11.8+1.5*AD1312)</f>
        <v>6.30957344480194E+017</v>
      </c>
      <c r="AN1312" s="65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62"/>
      <c r="BD1312" s="62"/>
      <c r="BE1312" s="62"/>
      <c r="BF1312" s="62"/>
      <c r="BG1312" s="62"/>
      <c r="BH1312" s="62"/>
      <c r="BI1312" s="62"/>
      <c r="BJ1312" s="52"/>
      <c r="BK1312" s="52"/>
      <c r="BL1312" s="52"/>
      <c r="BM1312" s="52"/>
      <c r="BN1312" s="52"/>
      <c r="BO1312" s="65"/>
      <c r="BP1312" s="65"/>
      <c r="BQ1312" s="65"/>
      <c r="BR1312" s="65"/>
      <c r="BS1312" s="65"/>
      <c r="BT1312" s="65"/>
      <c r="BU1312" s="65"/>
      <c r="BV1312" s="65"/>
      <c r="BW1312" s="65"/>
      <c r="BX1312" s="65"/>
    </row>
    <row r="1313" s="24" customFormat="true" ht="11.25" hidden="false" customHeight="false" outlineLevel="0" collapsed="false">
      <c r="A1313" s="52" t="s">
        <v>1406</v>
      </c>
      <c r="B1313" s="53" t="n">
        <f aca="false">DATE(C1313,D1313,E1313)+TIME(F1313,G1313,H1313)</f>
        <v>42731.3933969907</v>
      </c>
      <c r="C1313" s="54" t="n">
        <v>2016</v>
      </c>
      <c r="D1313" s="54" t="n">
        <v>12</v>
      </c>
      <c r="E1313" s="54" t="n">
        <v>27</v>
      </c>
      <c r="F1313" s="54" t="n">
        <v>9</v>
      </c>
      <c r="G1313" s="54" t="n">
        <v>26</v>
      </c>
      <c r="H1313" s="55" t="n">
        <v>29.5</v>
      </c>
      <c r="I1313" s="55" t="n">
        <v>1.3</v>
      </c>
      <c r="J1313" s="56" t="n">
        <v>46.45</v>
      </c>
      <c r="K1313" s="56" t="n">
        <v>0.13</v>
      </c>
      <c r="L1313" s="56" t="n">
        <v>153.08</v>
      </c>
      <c r="M1313" s="56" t="n">
        <v>0.19</v>
      </c>
      <c r="N1313" s="57"/>
      <c r="O1313" s="58" t="n">
        <v>70</v>
      </c>
      <c r="P1313" s="58" t="s">
        <v>1298</v>
      </c>
      <c r="Q1313" s="59" t="n">
        <v>10.1</v>
      </c>
      <c r="R1313" s="59"/>
      <c r="S1313" s="60"/>
      <c r="T1313" s="60"/>
      <c r="U1313" s="60" t="n">
        <v>5.2</v>
      </c>
      <c r="V1313" s="60"/>
      <c r="W1313" s="60"/>
      <c r="X1313" s="60"/>
      <c r="Y1313" s="60"/>
      <c r="Z1313" s="60"/>
      <c r="AA1313" s="60"/>
      <c r="AB1313" s="60"/>
      <c r="AC1313" s="60" t="n">
        <f aca="false">(Q1313-1.2)/2</f>
        <v>4.45</v>
      </c>
      <c r="AD1313" s="60" t="n">
        <v>4.5</v>
      </c>
      <c r="AE1313" s="62" t="s">
        <v>61</v>
      </c>
      <c r="AF1313" s="62"/>
      <c r="AG1313" s="63" t="s">
        <v>62</v>
      </c>
      <c r="AH1313" s="64"/>
      <c r="AI1313" s="62"/>
      <c r="AJ1313" s="62" t="n">
        <v>3</v>
      </c>
      <c r="AK1313" s="52"/>
      <c r="AL1313" s="65"/>
      <c r="AM1313" s="66" t="n">
        <f aca="false">POWER(10,11.8+1.5*AD1313)</f>
        <v>3.54813389233576E+018</v>
      </c>
      <c r="AN1313" s="65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62"/>
      <c r="BD1313" s="62"/>
      <c r="BE1313" s="62"/>
      <c r="BF1313" s="62"/>
      <c r="BG1313" s="62"/>
      <c r="BH1313" s="62"/>
      <c r="BI1313" s="62"/>
      <c r="BJ1313" s="52"/>
      <c r="BK1313" s="52"/>
      <c r="BL1313" s="52"/>
      <c r="BM1313" s="52"/>
      <c r="BN1313" s="52"/>
      <c r="BO1313" s="65"/>
      <c r="BP1313" s="65"/>
      <c r="BQ1313" s="65"/>
      <c r="BR1313" s="65"/>
      <c r="BS1313" s="65"/>
      <c r="BT1313" s="65"/>
      <c r="BU1313" s="65"/>
      <c r="BV1313" s="65"/>
      <c r="BW1313" s="65"/>
      <c r="BX1313" s="65"/>
    </row>
    <row r="1314" s="24" customFormat="true" ht="11.25" hidden="false" customHeight="false" outlineLevel="0" collapsed="false">
      <c r="A1314" s="52" t="s">
        <v>1407</v>
      </c>
      <c r="B1314" s="53" t="n">
        <f aca="false">DATE(C1314,D1314,E1314)+TIME(F1314,G1314,H1314)</f>
        <v>42731.577431713</v>
      </c>
      <c r="C1314" s="54" t="n">
        <v>2016</v>
      </c>
      <c r="D1314" s="54" t="n">
        <v>12</v>
      </c>
      <c r="E1314" s="54" t="n">
        <v>27</v>
      </c>
      <c r="F1314" s="54" t="n">
        <v>13</v>
      </c>
      <c r="G1314" s="54" t="n">
        <v>51</v>
      </c>
      <c r="H1314" s="55" t="n">
        <v>30.1</v>
      </c>
      <c r="I1314" s="55" t="n">
        <v>0.7</v>
      </c>
      <c r="J1314" s="56" t="n">
        <v>43.42</v>
      </c>
      <c r="K1314" s="56" t="n">
        <v>0.05</v>
      </c>
      <c r="L1314" s="56" t="n">
        <v>147.22</v>
      </c>
      <c r="M1314" s="56" t="n">
        <v>0.05</v>
      </c>
      <c r="N1314" s="57"/>
      <c r="O1314" s="58" t="n">
        <v>33</v>
      </c>
      <c r="P1314" s="58" t="s">
        <v>1298</v>
      </c>
      <c r="Q1314" s="59" t="n">
        <v>9.1</v>
      </c>
      <c r="R1314" s="59"/>
      <c r="S1314" s="60"/>
      <c r="T1314" s="60"/>
      <c r="U1314" s="60" t="n">
        <v>4.8</v>
      </c>
      <c r="V1314" s="60"/>
      <c r="W1314" s="60"/>
      <c r="X1314" s="60"/>
      <c r="Y1314" s="60"/>
      <c r="Z1314" s="60"/>
      <c r="AA1314" s="60"/>
      <c r="AB1314" s="60"/>
      <c r="AC1314" s="60" t="n">
        <f aca="false">(Q1314-1.2)/2</f>
        <v>3.95</v>
      </c>
      <c r="AD1314" s="60" t="n">
        <v>4</v>
      </c>
      <c r="AE1314" s="62" t="s">
        <v>61</v>
      </c>
      <c r="AF1314" s="62"/>
      <c r="AG1314" s="63" t="s">
        <v>62</v>
      </c>
      <c r="AH1314" s="64"/>
      <c r="AI1314" s="62"/>
      <c r="AJ1314" s="62" t="n">
        <v>5</v>
      </c>
      <c r="AK1314" s="52"/>
      <c r="AL1314" s="65"/>
      <c r="AM1314" s="66" t="n">
        <f aca="false">POWER(10,11.8+1.5*AD1314)</f>
        <v>6.30957344480194E+017</v>
      </c>
      <c r="AN1314" s="65"/>
      <c r="AO1314" s="52"/>
      <c r="AP1314" s="52"/>
      <c r="AQ1314" s="52"/>
      <c r="AR1314" s="52"/>
      <c r="AS1314" s="52"/>
      <c r="AT1314" s="52"/>
      <c r="AU1314" s="52"/>
      <c r="AV1314" s="52"/>
      <c r="AW1314" s="52"/>
      <c r="AX1314" s="52"/>
      <c r="AY1314" s="52"/>
      <c r="AZ1314" s="52"/>
      <c r="BA1314" s="52"/>
      <c r="BB1314" s="52"/>
      <c r="BC1314" s="62"/>
      <c r="BD1314" s="62"/>
      <c r="BE1314" s="62"/>
      <c r="BF1314" s="62"/>
      <c r="BG1314" s="62"/>
      <c r="BH1314" s="62"/>
      <c r="BI1314" s="62"/>
      <c r="BJ1314" s="52"/>
      <c r="BK1314" s="52"/>
      <c r="BL1314" s="52"/>
      <c r="BM1314" s="52"/>
      <c r="BN1314" s="52"/>
      <c r="BO1314" s="65"/>
      <c r="BP1314" s="65"/>
      <c r="BQ1314" s="65"/>
      <c r="BR1314" s="65"/>
      <c r="BS1314" s="65"/>
      <c r="BT1314" s="65"/>
      <c r="BU1314" s="65"/>
      <c r="BV1314" s="65"/>
      <c r="BW1314" s="65"/>
      <c r="BX1314" s="65"/>
    </row>
    <row r="1315" s="24" customFormat="true" ht="11.25" hidden="false" customHeight="false" outlineLevel="0" collapsed="false">
      <c r="A1315" s="52" t="s">
        <v>1408</v>
      </c>
      <c r="B1315" s="53" t="n">
        <f aca="false">DATE(C1315,D1315,E1315)+TIME(F1315,G1315,H1315)</f>
        <v>42731.6033356482</v>
      </c>
      <c r="C1315" s="54" t="n">
        <v>2016</v>
      </c>
      <c r="D1315" s="54" t="n">
        <v>12</v>
      </c>
      <c r="E1315" s="54" t="n">
        <v>27</v>
      </c>
      <c r="F1315" s="54" t="n">
        <v>14</v>
      </c>
      <c r="G1315" s="54" t="n">
        <v>28</v>
      </c>
      <c r="H1315" s="55" t="n">
        <v>48.2</v>
      </c>
      <c r="I1315" s="55" t="n">
        <v>1.6</v>
      </c>
      <c r="J1315" s="56" t="n">
        <v>43.99</v>
      </c>
      <c r="K1315" s="56" t="n">
        <v>0.1</v>
      </c>
      <c r="L1315" s="56" t="n">
        <v>149.13</v>
      </c>
      <c r="M1315" s="56" t="n">
        <v>0.13</v>
      </c>
      <c r="N1315" s="57"/>
      <c r="O1315" s="58" t="n">
        <v>33</v>
      </c>
      <c r="P1315" s="58" t="s">
        <v>1298</v>
      </c>
      <c r="Q1315" s="59" t="n">
        <v>9.1</v>
      </c>
      <c r="R1315" s="59"/>
      <c r="S1315" s="60"/>
      <c r="T1315" s="60"/>
      <c r="U1315" s="60" t="n">
        <v>4.3</v>
      </c>
      <c r="V1315" s="60"/>
      <c r="W1315" s="60"/>
      <c r="X1315" s="60"/>
      <c r="Y1315" s="60"/>
      <c r="Z1315" s="60"/>
      <c r="AA1315" s="60"/>
      <c r="AB1315" s="60"/>
      <c r="AC1315" s="60" t="n">
        <f aca="false">(Q1315-1.2)/2</f>
        <v>3.95</v>
      </c>
      <c r="AD1315" s="60" t="n">
        <v>4</v>
      </c>
      <c r="AE1315" s="62" t="s">
        <v>61</v>
      </c>
      <c r="AF1315" s="62"/>
      <c r="AG1315" s="63" t="s">
        <v>62</v>
      </c>
      <c r="AH1315" s="64"/>
      <c r="AI1315" s="62"/>
      <c r="AJ1315" s="62" t="n">
        <v>4</v>
      </c>
      <c r="AK1315" s="52"/>
      <c r="AL1315" s="65"/>
      <c r="AM1315" s="66" t="n">
        <f aca="false">POWER(10,11.8+1.5*AD1315)</f>
        <v>6.30957344480194E+017</v>
      </c>
      <c r="AN1315" s="65"/>
      <c r="AO1315" s="52"/>
      <c r="AP1315" s="52"/>
      <c r="AQ1315" s="52"/>
      <c r="AR1315" s="52"/>
      <c r="AS1315" s="52"/>
      <c r="AT1315" s="52"/>
      <c r="AU1315" s="52"/>
      <c r="AV1315" s="52"/>
      <c r="AW1315" s="52"/>
      <c r="AX1315" s="52"/>
      <c r="AY1315" s="52"/>
      <c r="AZ1315" s="52"/>
      <c r="BA1315" s="52"/>
      <c r="BB1315" s="52"/>
      <c r="BC1315" s="62"/>
      <c r="BD1315" s="62"/>
      <c r="BE1315" s="62"/>
      <c r="BF1315" s="62"/>
      <c r="BG1315" s="62"/>
      <c r="BH1315" s="62"/>
      <c r="BI1315" s="62"/>
      <c r="BJ1315" s="52"/>
      <c r="BK1315" s="52"/>
      <c r="BL1315" s="52"/>
      <c r="BM1315" s="52"/>
      <c r="BN1315" s="52"/>
      <c r="BO1315" s="65"/>
      <c r="BP1315" s="65"/>
      <c r="BQ1315" s="65"/>
      <c r="BR1315" s="65"/>
      <c r="BS1315" s="65"/>
      <c r="BT1315" s="65"/>
      <c r="BU1315" s="65"/>
      <c r="BV1315" s="65"/>
      <c r="BW1315" s="65"/>
      <c r="BX1315" s="65"/>
    </row>
    <row r="1316" s="24" customFormat="true" ht="22.5" hidden="false" customHeight="false" outlineLevel="0" collapsed="false">
      <c r="A1316" s="52" t="s">
        <v>1409</v>
      </c>
      <c r="B1316" s="53" t="n">
        <f aca="false">DATE(C1316,D1316,E1316)+TIME(F1316,G1316,H1316)</f>
        <v>42732.1153842593</v>
      </c>
      <c r="C1316" s="54" t="n">
        <v>2016</v>
      </c>
      <c r="D1316" s="54" t="n">
        <v>12</v>
      </c>
      <c r="E1316" s="54" t="n">
        <v>28</v>
      </c>
      <c r="F1316" s="54" t="n">
        <v>2</v>
      </c>
      <c r="G1316" s="54" t="n">
        <v>46</v>
      </c>
      <c r="H1316" s="55" t="n">
        <v>9.2</v>
      </c>
      <c r="I1316" s="55" t="n">
        <v>0.5</v>
      </c>
      <c r="J1316" s="56" t="n">
        <v>43.68</v>
      </c>
      <c r="K1316" s="56" t="n">
        <v>0.06</v>
      </c>
      <c r="L1316" s="56" t="n">
        <v>147.58</v>
      </c>
      <c r="M1316" s="56" t="n">
        <v>0.08</v>
      </c>
      <c r="N1316" s="57"/>
      <c r="O1316" s="58" t="n">
        <v>33</v>
      </c>
      <c r="P1316" s="58" t="s">
        <v>1298</v>
      </c>
      <c r="Q1316" s="59" t="n">
        <v>9.8</v>
      </c>
      <c r="R1316" s="59"/>
      <c r="S1316" s="60"/>
      <c r="T1316" s="60"/>
      <c r="U1316" s="60" t="n">
        <v>5.5</v>
      </c>
      <c r="V1316" s="60"/>
      <c r="W1316" s="60"/>
      <c r="X1316" s="60"/>
      <c r="Y1316" s="60"/>
      <c r="Z1316" s="60"/>
      <c r="AA1316" s="60"/>
      <c r="AB1316" s="60"/>
      <c r="AC1316" s="60" t="n">
        <f aca="false">(Q1316-1.2)/2</f>
        <v>4.3</v>
      </c>
      <c r="AD1316" s="60" t="n">
        <v>4.3</v>
      </c>
      <c r="AE1316" s="62" t="s">
        <v>61</v>
      </c>
      <c r="AF1316" s="62"/>
      <c r="AG1316" s="63" t="s">
        <v>62</v>
      </c>
      <c r="AH1316" s="64" t="s">
        <v>1410</v>
      </c>
      <c r="AI1316" s="62" t="n">
        <v>26</v>
      </c>
      <c r="AJ1316" s="62" t="n">
        <v>5</v>
      </c>
      <c r="AK1316" s="52"/>
      <c r="AL1316" s="65"/>
      <c r="AM1316" s="66" t="n">
        <f aca="false">POWER(10,11.8+1.5*AD1316)</f>
        <v>1.77827941003892E+018</v>
      </c>
      <c r="AN1316" s="65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62"/>
      <c r="BD1316" s="62"/>
      <c r="BE1316" s="62"/>
      <c r="BF1316" s="62"/>
      <c r="BG1316" s="62"/>
      <c r="BH1316" s="62"/>
      <c r="BI1316" s="62"/>
      <c r="BJ1316" s="52"/>
      <c r="BK1316" s="52"/>
      <c r="BL1316" s="52"/>
      <c r="BM1316" s="52"/>
      <c r="BN1316" s="52"/>
      <c r="BO1316" s="65"/>
      <c r="BP1316" s="65"/>
      <c r="BQ1316" s="65"/>
      <c r="BR1316" s="65"/>
      <c r="BS1316" s="65"/>
      <c r="BT1316" s="65"/>
      <c r="BU1316" s="65"/>
      <c r="BV1316" s="65"/>
      <c r="BW1316" s="65"/>
      <c r="BX1316" s="65"/>
    </row>
    <row r="1317" s="24" customFormat="true" ht="11.25" hidden="false" customHeight="false" outlineLevel="0" collapsed="false">
      <c r="A1317" s="52" t="s">
        <v>1411</v>
      </c>
      <c r="B1317" s="53" t="n">
        <f aca="false">DATE(C1317,D1317,E1317)+TIME(F1317,G1317,H1317)</f>
        <v>42732.3196261574</v>
      </c>
      <c r="C1317" s="54" t="n">
        <v>2016</v>
      </c>
      <c r="D1317" s="54" t="n">
        <v>12</v>
      </c>
      <c r="E1317" s="54" t="n">
        <v>28</v>
      </c>
      <c r="F1317" s="54" t="n">
        <v>7</v>
      </c>
      <c r="G1317" s="54" t="n">
        <v>40</v>
      </c>
      <c r="H1317" s="55" t="n">
        <v>15.7</v>
      </c>
      <c r="I1317" s="55" t="n">
        <v>0.1</v>
      </c>
      <c r="J1317" s="56" t="n">
        <v>42.71</v>
      </c>
      <c r="K1317" s="56" t="n">
        <v>0.13</v>
      </c>
      <c r="L1317" s="56" t="n">
        <v>146.23</v>
      </c>
      <c r="M1317" s="56" t="n">
        <v>0.27</v>
      </c>
      <c r="N1317" s="57"/>
      <c r="O1317" s="58" t="n">
        <v>33</v>
      </c>
      <c r="P1317" s="58" t="s">
        <v>1298</v>
      </c>
      <c r="Q1317" s="59" t="n">
        <v>9.2</v>
      </c>
      <c r="R1317" s="59"/>
      <c r="S1317" s="60"/>
      <c r="T1317" s="60"/>
      <c r="U1317" s="60" t="n">
        <v>4.6</v>
      </c>
      <c r="V1317" s="60"/>
      <c r="W1317" s="60"/>
      <c r="X1317" s="60"/>
      <c r="Y1317" s="60"/>
      <c r="Z1317" s="60"/>
      <c r="AA1317" s="60"/>
      <c r="AB1317" s="60"/>
      <c r="AC1317" s="60" t="n">
        <f aca="false">(Q1317-1.2)/2</f>
        <v>4</v>
      </c>
      <c r="AD1317" s="60" t="n">
        <v>4</v>
      </c>
      <c r="AE1317" s="62" t="s">
        <v>61</v>
      </c>
      <c r="AF1317" s="62"/>
      <c r="AG1317" s="63" t="s">
        <v>62</v>
      </c>
      <c r="AH1317" s="64"/>
      <c r="AI1317" s="62"/>
      <c r="AJ1317" s="62" t="n">
        <v>5</v>
      </c>
      <c r="AK1317" s="52"/>
      <c r="AL1317" s="65"/>
      <c r="AM1317" s="66" t="n">
        <f aca="false">POWER(10,11.8+1.5*AD1317)</f>
        <v>6.30957344480194E+017</v>
      </c>
      <c r="AN1317" s="65"/>
      <c r="AO1317" s="52"/>
      <c r="AP1317" s="52"/>
      <c r="AQ1317" s="52"/>
      <c r="AR1317" s="52"/>
      <c r="AS1317" s="52"/>
      <c r="AT1317" s="52"/>
      <c r="AU1317" s="52"/>
      <c r="AV1317" s="52"/>
      <c r="AW1317" s="52"/>
      <c r="AX1317" s="52"/>
      <c r="AY1317" s="52"/>
      <c r="AZ1317" s="52"/>
      <c r="BA1317" s="52"/>
      <c r="BB1317" s="52"/>
      <c r="BC1317" s="62"/>
      <c r="BD1317" s="62"/>
      <c r="BE1317" s="62"/>
      <c r="BF1317" s="62"/>
      <c r="BG1317" s="62"/>
      <c r="BH1317" s="62"/>
      <c r="BI1317" s="62"/>
      <c r="BJ1317" s="52"/>
      <c r="BK1317" s="52"/>
      <c r="BL1317" s="52"/>
      <c r="BM1317" s="52"/>
      <c r="BN1317" s="52"/>
      <c r="BO1317" s="65"/>
      <c r="BP1317" s="65"/>
      <c r="BQ1317" s="65"/>
      <c r="BR1317" s="65"/>
      <c r="BS1317" s="65"/>
      <c r="BT1317" s="65"/>
      <c r="BU1317" s="65"/>
      <c r="BV1317" s="65"/>
      <c r="BW1317" s="65"/>
      <c r="BX1317" s="65"/>
    </row>
    <row r="1318" s="24" customFormat="true" ht="11.25" hidden="false" customHeight="false" outlineLevel="0" collapsed="false">
      <c r="A1318" s="52" t="s">
        <v>1412</v>
      </c>
      <c r="B1318" s="53" t="n">
        <f aca="false">DATE(C1318,D1318,E1318)+TIME(F1318,G1318,H1318)</f>
        <v>42732.4816435185</v>
      </c>
      <c r="C1318" s="54" t="n">
        <v>2016</v>
      </c>
      <c r="D1318" s="54" t="n">
        <v>12</v>
      </c>
      <c r="E1318" s="54" t="n">
        <v>28</v>
      </c>
      <c r="F1318" s="54" t="n">
        <v>11</v>
      </c>
      <c r="G1318" s="54" t="n">
        <v>33</v>
      </c>
      <c r="H1318" s="55" t="n">
        <v>34</v>
      </c>
      <c r="I1318" s="55" t="n">
        <v>0.3</v>
      </c>
      <c r="J1318" s="56" t="n">
        <v>42.88</v>
      </c>
      <c r="K1318" s="56" t="n">
        <v>0.01</v>
      </c>
      <c r="L1318" s="56" t="n">
        <v>148.92</v>
      </c>
      <c r="M1318" s="56" t="n">
        <v>0.01</v>
      </c>
      <c r="N1318" s="57"/>
      <c r="O1318" s="58" t="n">
        <v>33</v>
      </c>
      <c r="P1318" s="58" t="s">
        <v>1298</v>
      </c>
      <c r="Q1318" s="59" t="n">
        <v>9.6</v>
      </c>
      <c r="R1318" s="59"/>
      <c r="S1318" s="60"/>
      <c r="T1318" s="60"/>
      <c r="U1318" s="60" t="n">
        <v>4.8</v>
      </c>
      <c r="V1318" s="60"/>
      <c r="W1318" s="60"/>
      <c r="X1318" s="60"/>
      <c r="Y1318" s="60"/>
      <c r="Z1318" s="60"/>
      <c r="AA1318" s="60"/>
      <c r="AB1318" s="60"/>
      <c r="AC1318" s="60" t="n">
        <f aca="false">(Q1318-1.2)/2</f>
        <v>4.2</v>
      </c>
      <c r="AD1318" s="60" t="n">
        <v>4.2</v>
      </c>
      <c r="AE1318" s="62" t="s">
        <v>61</v>
      </c>
      <c r="AF1318" s="62"/>
      <c r="AG1318" s="63" t="s">
        <v>62</v>
      </c>
      <c r="AH1318" s="64"/>
      <c r="AI1318" s="62"/>
      <c r="AJ1318" s="62" t="n">
        <v>5</v>
      </c>
      <c r="AK1318" s="52"/>
      <c r="AL1318" s="65"/>
      <c r="AM1318" s="66" t="n">
        <f aca="false">POWER(10,11.8+1.5*AD1318)</f>
        <v>1.25892541179417E+018</v>
      </c>
      <c r="AN1318" s="65"/>
      <c r="AO1318" s="52"/>
      <c r="AP1318" s="52"/>
      <c r="AQ1318" s="52"/>
      <c r="AR1318" s="52"/>
      <c r="AS1318" s="52"/>
      <c r="AT1318" s="52"/>
      <c r="AU1318" s="52"/>
      <c r="AV1318" s="52"/>
      <c r="AW1318" s="52"/>
      <c r="AX1318" s="52"/>
      <c r="AY1318" s="52"/>
      <c r="AZ1318" s="52"/>
      <c r="BA1318" s="52"/>
      <c r="BB1318" s="52"/>
      <c r="BC1318" s="62"/>
      <c r="BD1318" s="62"/>
      <c r="BE1318" s="62"/>
      <c r="BF1318" s="62"/>
      <c r="BG1318" s="62"/>
      <c r="BH1318" s="62"/>
      <c r="BI1318" s="62"/>
      <c r="BJ1318" s="52"/>
      <c r="BK1318" s="52"/>
      <c r="BL1318" s="52"/>
      <c r="BM1318" s="52"/>
      <c r="BN1318" s="52"/>
      <c r="BO1318" s="65"/>
      <c r="BP1318" s="65"/>
      <c r="BQ1318" s="65"/>
      <c r="BR1318" s="65"/>
      <c r="BS1318" s="65"/>
      <c r="BT1318" s="65"/>
      <c r="BU1318" s="65"/>
      <c r="BV1318" s="65"/>
      <c r="BW1318" s="65"/>
      <c r="BX1318" s="65"/>
    </row>
    <row r="1319" s="24" customFormat="true" ht="11.25" hidden="false" customHeight="false" outlineLevel="0" collapsed="false">
      <c r="A1319" s="52" t="s">
        <v>1413</v>
      </c>
      <c r="B1319" s="53" t="n">
        <f aca="false">DATE(C1319,D1319,E1319)+TIME(F1319,G1319,H1319)</f>
        <v>42732.6003784722</v>
      </c>
      <c r="C1319" s="54" t="n">
        <v>2016</v>
      </c>
      <c r="D1319" s="54" t="n">
        <v>12</v>
      </c>
      <c r="E1319" s="54" t="n">
        <v>28</v>
      </c>
      <c r="F1319" s="54" t="n">
        <v>14</v>
      </c>
      <c r="G1319" s="54" t="n">
        <v>24</v>
      </c>
      <c r="H1319" s="55" t="n">
        <v>32.7</v>
      </c>
      <c r="I1319" s="55" t="n">
        <v>0.6</v>
      </c>
      <c r="J1319" s="56" t="n">
        <v>44.87</v>
      </c>
      <c r="K1319" s="56" t="n">
        <v>0.29</v>
      </c>
      <c r="L1319" s="56" t="n">
        <v>151.13</v>
      </c>
      <c r="M1319" s="56" t="n">
        <v>0.17</v>
      </c>
      <c r="N1319" s="57"/>
      <c r="O1319" s="58" t="n">
        <v>33</v>
      </c>
      <c r="P1319" s="58" t="s">
        <v>1298</v>
      </c>
      <c r="Q1319" s="59"/>
      <c r="R1319" s="59"/>
      <c r="S1319" s="60"/>
      <c r="T1319" s="60"/>
      <c r="U1319" s="60" t="n">
        <v>5.2</v>
      </c>
      <c r="V1319" s="60"/>
      <c r="W1319" s="60"/>
      <c r="X1319" s="60"/>
      <c r="Y1319" s="60"/>
      <c r="Z1319" s="60"/>
      <c r="AA1319" s="60"/>
      <c r="AB1319" s="60"/>
      <c r="AC1319" s="60" t="n">
        <f aca="false">1.59*U1319-3.67</f>
        <v>4.598</v>
      </c>
      <c r="AD1319" s="60" t="n">
        <v>4.6</v>
      </c>
      <c r="AE1319" s="62" t="s">
        <v>61</v>
      </c>
      <c r="AF1319" s="62"/>
      <c r="AG1319" s="63" t="s">
        <v>62</v>
      </c>
      <c r="AH1319" s="64"/>
      <c r="AI1319" s="62"/>
      <c r="AJ1319" s="62" t="n">
        <v>3</v>
      </c>
      <c r="AK1319" s="52"/>
      <c r="AL1319" s="65"/>
      <c r="AM1319" s="66" t="n">
        <f aca="false">POWER(10,11.8+1.5*AD1319)</f>
        <v>5.01187233627272E+018</v>
      </c>
      <c r="AN1319" s="65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62"/>
      <c r="BD1319" s="62"/>
      <c r="BE1319" s="62"/>
      <c r="BF1319" s="62"/>
      <c r="BG1319" s="62"/>
      <c r="BH1319" s="62"/>
      <c r="BI1319" s="62"/>
      <c r="BJ1319" s="52"/>
      <c r="BK1319" s="52"/>
      <c r="BL1319" s="52"/>
      <c r="BM1319" s="52"/>
      <c r="BN1319" s="52"/>
      <c r="BO1319" s="65"/>
      <c r="BP1319" s="65"/>
      <c r="BQ1319" s="65"/>
      <c r="BR1319" s="65"/>
      <c r="BS1319" s="65"/>
      <c r="BT1319" s="65"/>
      <c r="BU1319" s="65"/>
      <c r="BV1319" s="65"/>
      <c r="BW1319" s="65"/>
      <c r="BX1319" s="65"/>
    </row>
    <row r="1320" s="24" customFormat="true" ht="11.25" hidden="false" customHeight="false" outlineLevel="0" collapsed="false">
      <c r="A1320" s="52" t="s">
        <v>1414</v>
      </c>
      <c r="B1320" s="53" t="n">
        <f aca="false">DATE(C1320,D1320,E1320)+TIME(F1320,G1320,H1320)</f>
        <v>42733.0585960648</v>
      </c>
      <c r="C1320" s="54" t="n">
        <v>2016</v>
      </c>
      <c r="D1320" s="54" t="n">
        <v>12</v>
      </c>
      <c r="E1320" s="54" t="n">
        <v>29</v>
      </c>
      <c r="F1320" s="54" t="n">
        <v>1</v>
      </c>
      <c r="G1320" s="54" t="n">
        <v>24</v>
      </c>
      <c r="H1320" s="55" t="n">
        <v>22.7</v>
      </c>
      <c r="I1320" s="55" t="n">
        <v>0.6</v>
      </c>
      <c r="J1320" s="56" t="n">
        <v>43.89</v>
      </c>
      <c r="K1320" s="56" t="n">
        <v>0.05</v>
      </c>
      <c r="L1320" s="56" t="n">
        <v>147.5</v>
      </c>
      <c r="M1320" s="56" t="n">
        <v>0.03</v>
      </c>
      <c r="N1320" s="57"/>
      <c r="O1320" s="58" t="n">
        <v>33</v>
      </c>
      <c r="P1320" s="58" t="s">
        <v>1298</v>
      </c>
      <c r="Q1320" s="59" t="n">
        <v>8.7</v>
      </c>
      <c r="R1320" s="59"/>
      <c r="S1320" s="60"/>
      <c r="T1320" s="60"/>
      <c r="U1320" s="60" t="n">
        <v>4.9</v>
      </c>
      <c r="V1320" s="60"/>
      <c r="W1320" s="60"/>
      <c r="X1320" s="60"/>
      <c r="Y1320" s="60"/>
      <c r="Z1320" s="60"/>
      <c r="AA1320" s="60"/>
      <c r="AB1320" s="60"/>
      <c r="AC1320" s="60" t="n">
        <f aca="false">(Q1320-1.2)/2</f>
        <v>3.75</v>
      </c>
      <c r="AD1320" s="60" t="n">
        <v>3.8</v>
      </c>
      <c r="AE1320" s="62" t="s">
        <v>61</v>
      </c>
      <c r="AF1320" s="62"/>
      <c r="AG1320" s="63" t="s">
        <v>62</v>
      </c>
      <c r="AH1320" s="64"/>
      <c r="AI1320" s="62"/>
      <c r="AJ1320" s="62" t="n">
        <v>5</v>
      </c>
      <c r="AK1320" s="52"/>
      <c r="AL1320" s="65"/>
      <c r="AM1320" s="66" t="n">
        <f aca="false">POWER(10,11.8+1.5*AD1320)</f>
        <v>3.16227766016838E+017</v>
      </c>
      <c r="AN1320" s="65"/>
      <c r="AO1320" s="52"/>
      <c r="AP1320" s="52"/>
      <c r="AQ1320" s="52"/>
      <c r="AR1320" s="52"/>
      <c r="AS1320" s="52"/>
      <c r="AT1320" s="52"/>
      <c r="AU1320" s="52"/>
      <c r="AV1320" s="52"/>
      <c r="AW1320" s="52"/>
      <c r="AX1320" s="52"/>
      <c r="AY1320" s="52"/>
      <c r="AZ1320" s="52"/>
      <c r="BA1320" s="52"/>
      <c r="BB1320" s="52"/>
      <c r="BC1320" s="62"/>
      <c r="BD1320" s="62"/>
      <c r="BE1320" s="62"/>
      <c r="BF1320" s="62"/>
      <c r="BG1320" s="62"/>
      <c r="BH1320" s="62"/>
      <c r="BI1320" s="62"/>
      <c r="BJ1320" s="52"/>
      <c r="BK1320" s="52"/>
      <c r="BL1320" s="52"/>
      <c r="BM1320" s="52"/>
      <c r="BN1320" s="52"/>
      <c r="BO1320" s="65"/>
      <c r="BP1320" s="65"/>
      <c r="BQ1320" s="65"/>
      <c r="BR1320" s="65"/>
      <c r="BS1320" s="65"/>
      <c r="BT1320" s="65"/>
      <c r="BU1320" s="65"/>
      <c r="BV1320" s="65"/>
      <c r="BW1320" s="65"/>
      <c r="BX1320" s="65"/>
    </row>
    <row r="1321" s="24" customFormat="true" ht="11.25" hidden="false" customHeight="false" outlineLevel="0" collapsed="false">
      <c r="A1321" s="52" t="s">
        <v>1415</v>
      </c>
      <c r="B1321" s="53" t="n">
        <f aca="false">DATE(C1321,D1321,E1321)+TIME(F1321,G1321,H1321)</f>
        <v>42733.6914270833</v>
      </c>
      <c r="C1321" s="54" t="n">
        <v>2016</v>
      </c>
      <c r="D1321" s="54" t="n">
        <v>12</v>
      </c>
      <c r="E1321" s="54" t="n">
        <v>29</v>
      </c>
      <c r="F1321" s="54" t="n">
        <v>16</v>
      </c>
      <c r="G1321" s="54" t="n">
        <v>35</v>
      </c>
      <c r="H1321" s="55" t="n">
        <v>39.3</v>
      </c>
      <c r="I1321" s="55" t="n">
        <v>1.7</v>
      </c>
      <c r="J1321" s="56" t="n">
        <v>43.39</v>
      </c>
      <c r="K1321" s="56" t="n">
        <v>0.09</v>
      </c>
      <c r="L1321" s="56" t="n">
        <v>147.04</v>
      </c>
      <c r="M1321" s="56" t="n">
        <v>0.1</v>
      </c>
      <c r="N1321" s="57"/>
      <c r="O1321" s="58" t="n">
        <v>33</v>
      </c>
      <c r="P1321" s="58" t="s">
        <v>1298</v>
      </c>
      <c r="Q1321" s="59" t="n">
        <v>8.1</v>
      </c>
      <c r="R1321" s="59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 t="n">
        <f aca="false">(Q1321-1.2)/2</f>
        <v>3.45</v>
      </c>
      <c r="AD1321" s="60" t="n">
        <v>3.5</v>
      </c>
      <c r="AE1321" s="62" t="s">
        <v>61</v>
      </c>
      <c r="AF1321" s="62"/>
      <c r="AG1321" s="63" t="s">
        <v>62</v>
      </c>
      <c r="AH1321" s="64"/>
      <c r="AI1321" s="62"/>
      <c r="AJ1321" s="62" t="n">
        <v>5</v>
      </c>
      <c r="AK1321" s="52"/>
      <c r="AL1321" s="65"/>
      <c r="AM1321" s="66" t="n">
        <f aca="false">POWER(10,11.8+1.5*AD1321)</f>
        <v>1.12201845430197E+017</v>
      </c>
      <c r="AN1321" s="65"/>
      <c r="AO1321" s="52"/>
      <c r="AP1321" s="52"/>
      <c r="AQ1321" s="52"/>
      <c r="AR1321" s="52"/>
      <c r="AS1321" s="52"/>
      <c r="AT1321" s="52"/>
      <c r="AU1321" s="52"/>
      <c r="AV1321" s="52"/>
      <c r="AW1321" s="52"/>
      <c r="AX1321" s="52"/>
      <c r="AY1321" s="52"/>
      <c r="AZ1321" s="52"/>
      <c r="BA1321" s="52"/>
      <c r="BB1321" s="52"/>
      <c r="BC1321" s="62"/>
      <c r="BD1321" s="62"/>
      <c r="BE1321" s="62"/>
      <c r="BF1321" s="62"/>
      <c r="BG1321" s="62"/>
      <c r="BH1321" s="62"/>
      <c r="BI1321" s="62"/>
      <c r="BJ1321" s="52"/>
      <c r="BK1321" s="52"/>
      <c r="BL1321" s="52"/>
      <c r="BM1321" s="52"/>
      <c r="BN1321" s="52"/>
      <c r="BO1321" s="65"/>
      <c r="BP1321" s="65"/>
      <c r="BQ1321" s="65"/>
      <c r="BR1321" s="65"/>
      <c r="BS1321" s="65"/>
      <c r="BT1321" s="65"/>
      <c r="BU1321" s="65"/>
      <c r="BV1321" s="65"/>
      <c r="BW1321" s="65"/>
      <c r="BX1321" s="65"/>
    </row>
    <row r="1322" s="24" customFormat="true" ht="11.25" hidden="false" customHeight="false" outlineLevel="0" collapsed="false">
      <c r="A1322" s="52" t="s">
        <v>1416</v>
      </c>
      <c r="B1322" s="53" t="n">
        <f aca="false">DATE(C1322,D1322,E1322)+TIME(F1322,G1322,H1322)</f>
        <v>42733.7377013889</v>
      </c>
      <c r="C1322" s="54" t="n">
        <v>2016</v>
      </c>
      <c r="D1322" s="54" t="n">
        <v>12</v>
      </c>
      <c r="E1322" s="54" t="n">
        <v>29</v>
      </c>
      <c r="F1322" s="54" t="n">
        <v>17</v>
      </c>
      <c r="G1322" s="54" t="n">
        <v>42</v>
      </c>
      <c r="H1322" s="55" t="n">
        <v>17.4</v>
      </c>
      <c r="I1322" s="55" t="n">
        <v>0.5</v>
      </c>
      <c r="J1322" s="56" t="n">
        <v>44.71</v>
      </c>
      <c r="K1322" s="56" t="n">
        <v>0.02</v>
      </c>
      <c r="L1322" s="56" t="n">
        <v>145.54</v>
      </c>
      <c r="M1322" s="56" t="n">
        <v>0.17</v>
      </c>
      <c r="N1322" s="57"/>
      <c r="O1322" s="58" t="n">
        <v>33</v>
      </c>
      <c r="P1322" s="58" t="s">
        <v>1298</v>
      </c>
      <c r="Q1322" s="59" t="n">
        <v>7.6</v>
      </c>
      <c r="R1322" s="59"/>
      <c r="S1322" s="60"/>
      <c r="T1322" s="60"/>
      <c r="U1322" s="60" t="n">
        <v>4.2</v>
      </c>
      <c r="V1322" s="60"/>
      <c r="W1322" s="60"/>
      <c r="X1322" s="60"/>
      <c r="Y1322" s="60"/>
      <c r="Z1322" s="60"/>
      <c r="AA1322" s="60"/>
      <c r="AB1322" s="60"/>
      <c r="AC1322" s="60" t="n">
        <f aca="false">(Q1322-1.2)/2</f>
        <v>3.2</v>
      </c>
      <c r="AD1322" s="60" t="n">
        <v>3.2</v>
      </c>
      <c r="AE1322" s="62" t="s">
        <v>61</v>
      </c>
      <c r="AF1322" s="62"/>
      <c r="AG1322" s="63" t="s">
        <v>62</v>
      </c>
      <c r="AH1322" s="64"/>
      <c r="AI1322" s="62"/>
      <c r="AJ1322" s="62" t="n">
        <v>8</v>
      </c>
      <c r="AK1322" s="52"/>
      <c r="AL1322" s="65"/>
      <c r="AM1322" s="66" t="n">
        <f aca="false">POWER(10,11.8+1.5*AD1322)</f>
        <v>39810717055349900</v>
      </c>
      <c r="AN1322" s="65"/>
      <c r="AO1322" s="52"/>
      <c r="AP1322" s="52"/>
      <c r="AQ1322" s="52"/>
      <c r="AR1322" s="52"/>
      <c r="AS1322" s="52"/>
      <c r="AT1322" s="52"/>
      <c r="AU1322" s="52"/>
      <c r="AV1322" s="52"/>
      <c r="AW1322" s="52"/>
      <c r="AX1322" s="52"/>
      <c r="AY1322" s="52"/>
      <c r="AZ1322" s="52"/>
      <c r="BA1322" s="52"/>
      <c r="BB1322" s="52"/>
      <c r="BC1322" s="62"/>
      <c r="BD1322" s="62"/>
      <c r="BE1322" s="62"/>
      <c r="BF1322" s="62"/>
      <c r="BG1322" s="62"/>
      <c r="BH1322" s="62"/>
      <c r="BI1322" s="62"/>
      <c r="BJ1322" s="52"/>
      <c r="BK1322" s="52"/>
      <c r="BL1322" s="52"/>
      <c r="BM1322" s="52"/>
      <c r="BN1322" s="52"/>
      <c r="BO1322" s="65"/>
      <c r="BP1322" s="65"/>
      <c r="BQ1322" s="65"/>
      <c r="BR1322" s="65"/>
      <c r="BS1322" s="65"/>
      <c r="BT1322" s="65"/>
      <c r="BU1322" s="65"/>
      <c r="BV1322" s="65"/>
      <c r="BW1322" s="65"/>
      <c r="BX1322" s="65"/>
    </row>
    <row r="1323" s="24" customFormat="true" ht="11.25" hidden="false" customHeight="false" outlineLevel="0" collapsed="false">
      <c r="A1323" s="52" t="s">
        <v>1417</v>
      </c>
      <c r="B1323" s="53" t="n">
        <f aca="false">DATE(C1323,D1323,E1323)+TIME(F1323,G1323,H1323)</f>
        <v>42734.1495428241</v>
      </c>
      <c r="C1323" s="54" t="n">
        <v>2016</v>
      </c>
      <c r="D1323" s="54" t="n">
        <v>12</v>
      </c>
      <c r="E1323" s="54" t="n">
        <v>30</v>
      </c>
      <c r="F1323" s="54" t="n">
        <v>3</v>
      </c>
      <c r="G1323" s="54" t="n">
        <v>35</v>
      </c>
      <c r="H1323" s="55" t="n">
        <v>20.5</v>
      </c>
      <c r="I1323" s="55" t="n">
        <v>0.2</v>
      </c>
      <c r="J1323" s="56" t="n">
        <v>44.15</v>
      </c>
      <c r="K1323" s="56" t="n">
        <v>0.04</v>
      </c>
      <c r="L1323" s="56" t="n">
        <v>147.58</v>
      </c>
      <c r="M1323" s="56" t="n">
        <v>0.05</v>
      </c>
      <c r="N1323" s="57"/>
      <c r="O1323" s="58" t="n">
        <v>44</v>
      </c>
      <c r="P1323" s="58" t="n">
        <v>11</v>
      </c>
      <c r="Q1323" s="59" t="n">
        <v>8.5</v>
      </c>
      <c r="R1323" s="59"/>
      <c r="S1323" s="60"/>
      <c r="T1323" s="60"/>
      <c r="U1323" s="60" t="n">
        <v>4.1</v>
      </c>
      <c r="V1323" s="60"/>
      <c r="W1323" s="60"/>
      <c r="X1323" s="60"/>
      <c r="Y1323" s="60"/>
      <c r="Z1323" s="60"/>
      <c r="AA1323" s="60"/>
      <c r="AB1323" s="60"/>
      <c r="AC1323" s="60" t="n">
        <f aca="false">(Q1323-1.2)/2</f>
        <v>3.65</v>
      </c>
      <c r="AD1323" s="60" t="n">
        <v>3.7</v>
      </c>
      <c r="AE1323" s="62" t="s">
        <v>61</v>
      </c>
      <c r="AF1323" s="62"/>
      <c r="AG1323" s="63" t="s">
        <v>62</v>
      </c>
      <c r="AH1323" s="64"/>
      <c r="AI1323" s="62"/>
      <c r="AJ1323" s="62" t="n">
        <v>5</v>
      </c>
      <c r="AK1323" s="52"/>
      <c r="AL1323" s="65"/>
      <c r="AM1323" s="66" t="n">
        <f aca="false">POWER(10,11.8+1.5*AD1323)</f>
        <v>2.23872113856835E+017</v>
      </c>
      <c r="AN1323" s="65"/>
      <c r="AO1323" s="52"/>
      <c r="AP1323" s="52"/>
      <c r="AQ1323" s="52"/>
      <c r="AR1323" s="52"/>
      <c r="AS1323" s="52"/>
      <c r="AT1323" s="52"/>
      <c r="AU1323" s="52"/>
      <c r="AV1323" s="52"/>
      <c r="AW1323" s="52"/>
      <c r="AX1323" s="52"/>
      <c r="AY1323" s="52"/>
      <c r="AZ1323" s="52"/>
      <c r="BA1323" s="52"/>
      <c r="BB1323" s="52"/>
      <c r="BC1323" s="62"/>
      <c r="BD1323" s="62"/>
      <c r="BE1323" s="62"/>
      <c r="BF1323" s="62"/>
      <c r="BG1323" s="62"/>
      <c r="BH1323" s="62"/>
      <c r="BI1323" s="62"/>
      <c r="BJ1323" s="52"/>
      <c r="BK1323" s="52"/>
      <c r="BL1323" s="52"/>
      <c r="BM1323" s="52"/>
      <c r="BN1323" s="52"/>
      <c r="BO1323" s="65"/>
      <c r="BP1323" s="65"/>
      <c r="BQ1323" s="65"/>
      <c r="BR1323" s="65"/>
      <c r="BS1323" s="65"/>
      <c r="BT1323" s="65"/>
      <c r="BU1323" s="65"/>
      <c r="BV1323" s="65"/>
      <c r="BW1323" s="65"/>
      <c r="BX1323" s="65"/>
    </row>
    <row r="1324" s="24" customFormat="true" ht="11.25" hidden="false" customHeight="false" outlineLevel="0" collapsed="false">
      <c r="A1324" s="52" t="s">
        <v>1418</v>
      </c>
      <c r="B1324" s="53" t="n">
        <f aca="false">DATE(C1324,D1324,E1324)+TIME(F1324,G1324,H1324)</f>
        <v>42735.3786979167</v>
      </c>
      <c r="C1324" s="54" t="n">
        <v>2016</v>
      </c>
      <c r="D1324" s="54" t="n">
        <v>12</v>
      </c>
      <c r="E1324" s="54" t="n">
        <v>31</v>
      </c>
      <c r="F1324" s="54" t="n">
        <v>9</v>
      </c>
      <c r="G1324" s="54" t="n">
        <v>5</v>
      </c>
      <c r="H1324" s="55" t="n">
        <v>19.5</v>
      </c>
      <c r="I1324" s="55" t="n">
        <v>0.3</v>
      </c>
      <c r="J1324" s="56" t="n">
        <v>42</v>
      </c>
      <c r="K1324" s="56" t="n">
        <v>0.02</v>
      </c>
      <c r="L1324" s="56" t="n">
        <v>144.13</v>
      </c>
      <c r="M1324" s="56" t="n">
        <v>0.04</v>
      </c>
      <c r="N1324" s="57"/>
      <c r="O1324" s="58" t="n">
        <v>91</v>
      </c>
      <c r="P1324" s="58" t="n">
        <v>1</v>
      </c>
      <c r="Q1324" s="59" t="n">
        <v>9</v>
      </c>
      <c r="R1324" s="59"/>
      <c r="S1324" s="60"/>
      <c r="T1324" s="60"/>
      <c r="U1324" s="60" t="n">
        <v>4.7</v>
      </c>
      <c r="V1324" s="60"/>
      <c r="W1324" s="60" t="n">
        <v>5.3</v>
      </c>
      <c r="X1324" s="60"/>
      <c r="Y1324" s="60"/>
      <c r="Z1324" s="60"/>
      <c r="AA1324" s="60"/>
      <c r="AB1324" s="60"/>
      <c r="AC1324" s="60" t="n">
        <f aca="false">(Q1324-1.2)/2</f>
        <v>3.9</v>
      </c>
      <c r="AD1324" s="60" t="n">
        <v>3.9</v>
      </c>
      <c r="AE1324" s="62" t="s">
        <v>61</v>
      </c>
      <c r="AF1324" s="62"/>
      <c r="AG1324" s="63" t="s">
        <v>62</v>
      </c>
      <c r="AH1324" s="64"/>
      <c r="AI1324" s="62"/>
      <c r="AJ1324" s="62" t="n">
        <v>6</v>
      </c>
      <c r="AK1324" s="52"/>
      <c r="AL1324" s="65"/>
      <c r="AM1324" s="66" t="n">
        <f aca="false">POWER(10,11.8+1.5*AD1324)</f>
        <v>4.46683592150962E+017</v>
      </c>
      <c r="AN1324" s="65"/>
      <c r="AO1324" s="52"/>
      <c r="AP1324" s="52"/>
      <c r="AQ1324" s="52"/>
      <c r="AR1324" s="52"/>
      <c r="AS1324" s="52"/>
      <c r="AT1324" s="52"/>
      <c r="AU1324" s="52"/>
      <c r="AV1324" s="52"/>
      <c r="AW1324" s="52"/>
      <c r="AX1324" s="52"/>
      <c r="AY1324" s="52"/>
      <c r="AZ1324" s="52"/>
      <c r="BA1324" s="52"/>
      <c r="BB1324" s="52"/>
      <c r="BC1324" s="62"/>
      <c r="BD1324" s="62"/>
      <c r="BE1324" s="62"/>
      <c r="BF1324" s="62"/>
      <c r="BG1324" s="62"/>
      <c r="BH1324" s="62"/>
      <c r="BI1324" s="62"/>
      <c r="BJ1324" s="52"/>
      <c r="BK1324" s="52"/>
      <c r="BL1324" s="52"/>
      <c r="BM1324" s="52"/>
      <c r="BN1324" s="52"/>
      <c r="BO1324" s="65"/>
      <c r="BP1324" s="65"/>
      <c r="BQ1324" s="65"/>
      <c r="BR1324" s="65"/>
      <c r="BS1324" s="65"/>
      <c r="BT1324" s="65"/>
      <c r="BU1324" s="65"/>
      <c r="BV1324" s="65"/>
      <c r="BW1324" s="65"/>
      <c r="BX1324" s="65"/>
    </row>
    <row r="1325" s="24" customFormat="true" ht="11.25" hidden="false" customHeight="false" outlineLevel="0" collapsed="false">
      <c r="A1325" s="52" t="s">
        <v>1419</v>
      </c>
      <c r="B1325" s="53" t="n">
        <f aca="false">DATE(C1325,D1325,E1325)+TIME(F1325,G1325,H1325)</f>
        <v>42735.9478935185</v>
      </c>
      <c r="C1325" s="54" t="n">
        <v>2016</v>
      </c>
      <c r="D1325" s="54" t="n">
        <v>12</v>
      </c>
      <c r="E1325" s="54" t="n">
        <v>31</v>
      </c>
      <c r="F1325" s="54" t="n">
        <v>22</v>
      </c>
      <c r="G1325" s="54" t="n">
        <v>44</v>
      </c>
      <c r="H1325" s="55" t="n">
        <v>58</v>
      </c>
      <c r="I1325" s="55" t="n">
        <v>0.1</v>
      </c>
      <c r="J1325" s="56" t="n">
        <v>42.93</v>
      </c>
      <c r="K1325" s="56" t="n">
        <v>0.01</v>
      </c>
      <c r="L1325" s="56" t="n">
        <v>143.98</v>
      </c>
      <c r="M1325" s="56" t="n">
        <v>0.02</v>
      </c>
      <c r="N1325" s="57"/>
      <c r="O1325" s="58" t="n">
        <v>78</v>
      </c>
      <c r="P1325" s="58" t="n">
        <v>2</v>
      </c>
      <c r="Q1325" s="59" t="n">
        <v>9.3</v>
      </c>
      <c r="R1325" s="59"/>
      <c r="S1325" s="60"/>
      <c r="T1325" s="60"/>
      <c r="U1325" s="60" t="n">
        <v>4.5</v>
      </c>
      <c r="V1325" s="60"/>
      <c r="W1325" s="60"/>
      <c r="X1325" s="60"/>
      <c r="Y1325" s="60"/>
      <c r="Z1325" s="60"/>
      <c r="AA1325" s="60"/>
      <c r="AB1325" s="60"/>
      <c r="AC1325" s="60" t="n">
        <f aca="false">(Q1325-1.2)/2</f>
        <v>4.05</v>
      </c>
      <c r="AD1325" s="60" t="n">
        <v>4.1</v>
      </c>
      <c r="AE1325" s="62" t="s">
        <v>61</v>
      </c>
      <c r="AF1325" s="62"/>
      <c r="AG1325" s="63" t="s">
        <v>62</v>
      </c>
      <c r="AH1325" s="64"/>
      <c r="AI1325" s="62"/>
      <c r="AJ1325" s="62" t="n">
        <v>6</v>
      </c>
      <c r="AK1325" s="52"/>
      <c r="AL1325" s="65"/>
      <c r="AM1325" s="66" t="n">
        <f aca="false">POWER(10,11.8+1.5*AD1325)</f>
        <v>8.91250938133744E+017</v>
      </c>
      <c r="AN1325" s="65"/>
      <c r="AO1325" s="52"/>
      <c r="AP1325" s="52"/>
      <c r="AQ1325" s="52"/>
      <c r="AR1325" s="52"/>
      <c r="AS1325" s="52"/>
      <c r="AT1325" s="52"/>
      <c r="AU1325" s="52"/>
      <c r="AV1325" s="52"/>
      <c r="AW1325" s="52"/>
      <c r="AX1325" s="52"/>
      <c r="AY1325" s="52"/>
      <c r="AZ1325" s="52"/>
      <c r="BA1325" s="52"/>
      <c r="BB1325" s="52"/>
      <c r="BC1325" s="62"/>
      <c r="BD1325" s="62"/>
      <c r="BE1325" s="62"/>
      <c r="BF1325" s="62"/>
      <c r="BG1325" s="62"/>
      <c r="BH1325" s="62"/>
      <c r="BI1325" s="62"/>
      <c r="BJ1325" s="52"/>
      <c r="BK1325" s="52"/>
      <c r="BL1325" s="52"/>
      <c r="BM1325" s="52"/>
      <c r="BN1325" s="52"/>
      <c r="BO1325" s="65"/>
      <c r="BP1325" s="65"/>
      <c r="BQ1325" s="65"/>
      <c r="BR1325" s="65"/>
      <c r="BS1325" s="65"/>
      <c r="BT1325" s="65"/>
      <c r="BU1325" s="65"/>
      <c r="BV1325" s="65"/>
      <c r="BW1325" s="65"/>
      <c r="BX1325" s="65"/>
    </row>
    <row r="1326" customFormat="false" ht="11.25" hidden="false" customHeight="false" outlineLevel="0" collapsed="false">
      <c r="AM1326" s="37" t="n">
        <f aca="false">SUM(AM3:AM1325)</f>
        <v>1.2489286468963E+022</v>
      </c>
    </row>
  </sheetData>
  <conditionalFormatting sqref="B3:B1252 B1254:B1325">
    <cfRule type="cellIs" priority="2" operator="greaterThan" aboveAverage="0" equalAverage="0" bottom="0" percent="0" rank="0" text="" dxfId="0">
      <formula>B4-0.0001</formula>
    </cfRule>
  </conditionalFormatting>
  <conditionalFormatting sqref="B1253">
    <cfRule type="cellIs" priority="3" operator="greaterThan" aboveAverage="0" equalAverage="0" bottom="0" percent="0" rank="0" text="" dxfId="1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48:04Z</dcterms:modified>
  <cp:revision>0</cp:revision>
  <dc:subject/>
  <dc:title/>
</cp:coreProperties>
</file>