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 Приамурье и Приморье все соб." sheetId="3" state="visible" r:id="rId4"/>
    <sheet name=" Приамурье и Приморье земл-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 Приамурье и Приморье все соб.'!$A$2:$AY$60</definedName>
    <definedName function="false" hidden="false" localSheetId="3" name="Excel_BuiltIn__FilterDatabase" vbProcedure="false">' Приамурье и Приморье земл-я'!$A$2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2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Коваленко Н.С. (отв. сост.).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</t>
  </si>
  <si>
    <t xml:space="preserve">MPVA</t>
  </si>
  <si>
    <t xml:space="preserve">MSH</t>
  </si>
  <si>
    <t xml:space="preserve">MSHA</t>
  </si>
  <si>
    <t xml:space="preserve">MLH</t>
  </si>
  <si>
    <t xml:space="preserve">M
формула</t>
  </si>
  <si>
    <t xml:space="preserve">M
значение</t>
  </si>
  <si>
    <t xml:space="preserve">Географический район</t>
  </si>
  <si>
    <t xml:space="preserve">№
района</t>
  </si>
  <si>
    <t xml:space="preserve">№
м/с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PIP160001</t>
  </si>
  <si>
    <t xml:space="preserve"> </t>
  </si>
  <si>
    <t xml:space="preserve">SAGSR</t>
  </si>
  <si>
    <t xml:space="preserve">Приграничный</t>
  </si>
  <si>
    <t xml:space="preserve">Приамурье и Приморье</t>
  </si>
  <si>
    <t xml:space="preserve">PIP160002</t>
  </si>
  <si>
    <t xml:space="preserve">Становой</t>
  </si>
  <si>
    <t xml:space="preserve">PIP160003</t>
  </si>
  <si>
    <t xml:space="preserve">Янкан-Тукурингра-Джагдинский</t>
  </si>
  <si>
    <t xml:space="preserve">PIP160004</t>
  </si>
  <si>
    <t xml:space="preserve">Турано-Буреинский</t>
  </si>
  <si>
    <t xml:space="preserve">PIP160005</t>
  </si>
  <si>
    <t xml:space="preserve">возможно взрыв</t>
  </si>
  <si>
    <t xml:space="preserve">PIP160006</t>
  </si>
  <si>
    <t xml:space="preserve">PIP160007</t>
  </si>
  <si>
    <t xml:space="preserve">PIP160008</t>
  </si>
  <si>
    <t xml:space="preserve">Сихотэ-Алиньский</t>
  </si>
  <si>
    <t xml:space="preserve">PIP160009</t>
  </si>
  <si>
    <t xml:space="preserve">PIP160010</t>
  </si>
  <si>
    <t xml:space="preserve">PIP160011</t>
  </si>
  <si>
    <t xml:space="preserve">Золотая Гора (4 км) – 5 баллов; Кировский (26 км), Береговой (56 км) – 4 балла; Зея (77 км), Снежногорский (88 км) – 3–4 балла; Верхнезейск (130 км) – 3 балла; Бомнак (150 км ) – 2–3 балла.</t>
  </si>
  <si>
    <t xml:space="preserve">PIP160012</t>
  </si>
  <si>
    <t xml:space="preserve">Золотая Гора (2 км) – 2 балла.</t>
  </si>
  <si>
    <t xml:space="preserve">PIP160013</t>
  </si>
  <si>
    <t xml:space="preserve">PIP160014</t>
  </si>
  <si>
    <t xml:space="preserve">PIP160015</t>
  </si>
  <si>
    <t xml:space="preserve">PIP160016</t>
  </si>
  <si>
    <t xml:space="preserve">PIP160017</t>
  </si>
  <si>
    <t xml:space="preserve">PIP160018</t>
  </si>
  <si>
    <t xml:space="preserve">PIP160019</t>
  </si>
  <si>
    <t xml:space="preserve">PIP160020</t>
  </si>
  <si>
    <t xml:space="preserve">PIP160021</t>
  </si>
  <si>
    <t xml:space="preserve">PIP160022</t>
  </si>
  <si>
    <t xml:space="preserve">PIP160023</t>
  </si>
  <si>
    <t xml:space="preserve">PIP160024</t>
  </si>
  <si>
    <t xml:space="preserve">PIP160025</t>
  </si>
  <si>
    <t xml:space="preserve">PIP160026</t>
  </si>
  <si>
    <t xml:space="preserve">PIP160027</t>
  </si>
  <si>
    <t xml:space="preserve">PIP160028</t>
  </si>
  <si>
    <t xml:space="preserve">PIP160029</t>
  </si>
  <si>
    <t xml:space="preserve">Горное (10 км), Бабстово (11 км) – 3 балла; Лазарево (19 км) – 2–3 балла; Ленинск (23 км) – 2 балла.</t>
  </si>
  <si>
    <t xml:space="preserve">PIP160030</t>
  </si>
  <si>
    <t xml:space="preserve">PIP160031</t>
  </si>
  <si>
    <t xml:space="preserve">PIP160032</t>
  </si>
  <si>
    <t xml:space="preserve">PIP160033</t>
  </si>
  <si>
    <t xml:space="preserve">PIP160034</t>
  </si>
  <si>
    <t xml:space="preserve">PIP160035</t>
  </si>
  <si>
    <t xml:space="preserve">PIP160036</t>
  </si>
  <si>
    <t xml:space="preserve">PIP160037</t>
  </si>
  <si>
    <t xml:space="preserve">PIP160038</t>
  </si>
  <si>
    <t xml:space="preserve">PIP160039</t>
  </si>
  <si>
    <t xml:space="preserve">PIP160040</t>
  </si>
  <si>
    <t xml:space="preserve">PIP160041</t>
  </si>
  <si>
    <t xml:space="preserve">PIP160042</t>
  </si>
  <si>
    <t xml:space="preserve">Николаевка (9 км), Березовка (14 км), Овсянка (16 км), Сосновый Бор (17 км), Алгач (21 км), Заречная Слобода (21 км), Зея (23 км), Амуро-Балтийск (23 км) – 4 балла; Александровка (13 км) – 3 балла; Юбилейный (49 км) – 2–3 балла; Кировский (98 км), Октябрьский ( 117 км) – 1–2 балла.</t>
  </si>
  <si>
    <t xml:space="preserve">PIP160043</t>
  </si>
  <si>
    <t xml:space="preserve">PIP160044</t>
  </si>
  <si>
    <t xml:space="preserve">PIP160045</t>
  </si>
  <si>
    <t xml:space="preserve">PIP160046</t>
  </si>
  <si>
    <t xml:space="preserve">PIP160047</t>
  </si>
  <si>
    <t xml:space="preserve">PIP160048</t>
  </si>
  <si>
    <t xml:space="preserve">PIP160049</t>
  </si>
  <si>
    <t xml:space="preserve">PIP160050</t>
  </si>
  <si>
    <t xml:space="preserve">PIP160051</t>
  </si>
  <si>
    <t xml:space="preserve">PIP160052</t>
  </si>
  <si>
    <t xml:space="preserve">PIP160053</t>
  </si>
  <si>
    <t xml:space="preserve">PIP160054</t>
  </si>
  <si>
    <t xml:space="preserve">PIP160055</t>
  </si>
  <si>
    <t xml:space="preserve">PIP160056</t>
  </si>
  <si>
    <t xml:space="preserve">PIP160057</t>
  </si>
  <si>
    <t xml:space="preserve">Кислый Ключ (13 км), Гонжа (22 км) – 4–5 баллов; Ивановка (80 км) – 4 балла; Магдагачи (37 км), Пионер (67 км), Тыгда (89 км), Овсянка (91 км), Николаевка (99 км), Алгач (104 км) – 3–4 балла; Сковородино (107 км), Зея (113 км), Заречная Слобода (114 км), Юбилейный (138 км) – 3 балла; Тында (164 км) – 2–3 балла.</t>
  </si>
  <si>
    <t xml:space="preserve">PIP160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6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5" width="10.13"/>
    <col collapsed="false" customWidth="true" hidden="false" outlineLevel="0" max="3" min="3" style="26" width="5.28"/>
    <col collapsed="false" customWidth="true" hidden="false" outlineLevel="0" max="4" min="4" style="26" width="4.41"/>
    <col collapsed="false" customWidth="true" hidden="false" outlineLevel="0" max="5" min="5" style="26" width="5.28"/>
    <col collapsed="false" customWidth="true" hidden="false" outlineLevel="0" max="6" min="6" style="27" width="4.14"/>
    <col collapsed="false" customWidth="true" hidden="false" outlineLevel="0" max="7" min="7" style="27" width="4.56"/>
    <col collapsed="false" customWidth="true" hidden="false" outlineLevel="0" max="8" min="8" style="28" width="4.99"/>
    <col collapsed="false" customWidth="true" hidden="false" outlineLevel="0" max="9" min="9" style="29" width="5.28"/>
    <col collapsed="false" customWidth="true" hidden="false" outlineLevel="0" max="10" min="10" style="30" width="5.85"/>
    <col collapsed="false" customWidth="true" hidden="false" outlineLevel="0" max="11" min="11" style="30" width="4.85"/>
    <col collapsed="false" customWidth="true" hidden="false" outlineLevel="0" max="12" min="12" style="30" width="6.56"/>
    <col collapsed="false" customWidth="true" hidden="false" outlineLevel="0" max="13" min="13" style="30" width="4.85"/>
    <col collapsed="false" customWidth="true" hidden="false" outlineLevel="0" max="14" min="14" style="31" width="5.99"/>
    <col collapsed="false" customWidth="true" hidden="false" outlineLevel="0" max="15" min="15" style="32" width="6.28"/>
    <col collapsed="false" customWidth="true" hidden="false" outlineLevel="0" max="16" min="16" style="33" width="4.7"/>
    <col collapsed="false" customWidth="true" hidden="false" outlineLevel="0" max="17" min="17" style="34" width="4.56"/>
    <col collapsed="false" customWidth="true" hidden="false" outlineLevel="0" max="18" min="18" style="34" width="6.56"/>
    <col collapsed="false" customWidth="true" hidden="false" outlineLevel="0" max="19" min="19" style="34" width="4.56"/>
    <col collapsed="false" customWidth="true" hidden="false" outlineLevel="0" max="20" min="20" style="34" width="6.28"/>
    <col collapsed="false" customWidth="true" hidden="false" outlineLevel="0" max="21" min="21" style="34" width="5.41"/>
    <col collapsed="false" customWidth="true" hidden="false" outlineLevel="0" max="22" min="22" style="35" width="7.56"/>
    <col collapsed="false" customWidth="true" hidden="false" outlineLevel="0" max="24" min="23" style="34" width="7.85"/>
    <col collapsed="false" customWidth="true" hidden="false" outlineLevel="0" max="25" min="25" style="36" width="25.13"/>
    <col collapsed="false" customWidth="true" hidden="false" outlineLevel="0" max="26" min="26" style="37" width="18.7"/>
    <col collapsed="false" customWidth="true" hidden="false" outlineLevel="0" max="27" min="27" style="37" width="26.7"/>
    <col collapsed="false" customWidth="true" hidden="false" outlineLevel="0" max="28" min="28" style="38" width="7.14"/>
    <col collapsed="false" customWidth="true" hidden="false" outlineLevel="0" max="29" min="29" style="38" width="4.99"/>
    <col collapsed="false" customWidth="true" hidden="false" outlineLevel="0" max="30" min="30" style="39" width="5.13"/>
    <col collapsed="false" customWidth="true" hidden="false" outlineLevel="0" max="31" min="31" style="40" width="15.56"/>
    <col collapsed="false" customWidth="true" hidden="false" outlineLevel="0" max="33" min="32" style="24" width="14.85"/>
    <col collapsed="false" customWidth="false" hidden="false" outlineLevel="0" max="257" min="34" style="24" width="8.99"/>
  </cols>
  <sheetData>
    <row r="1" s="40" customFormat="true" ht="12.75" hidden="false" customHeight="false" outlineLevel="0" collapsed="false">
      <c r="A1" s="41" t="s">
        <v>28</v>
      </c>
      <c r="B1" s="42"/>
      <c r="C1" s="43"/>
      <c r="D1" s="43"/>
      <c r="E1" s="43"/>
      <c r="F1" s="44"/>
      <c r="G1" s="44"/>
      <c r="H1" s="45"/>
      <c r="I1" s="46"/>
      <c r="J1" s="47"/>
      <c r="K1" s="47"/>
      <c r="L1" s="47"/>
      <c r="M1" s="47"/>
      <c r="N1" s="48"/>
      <c r="O1" s="49"/>
      <c r="P1" s="50"/>
      <c r="Q1" s="51"/>
      <c r="R1" s="51"/>
      <c r="S1" s="51"/>
      <c r="T1" s="51"/>
      <c r="U1" s="51"/>
      <c r="V1" s="51"/>
      <c r="W1" s="51"/>
      <c r="X1" s="51"/>
      <c r="Y1" s="52"/>
      <c r="Z1" s="52"/>
      <c r="AA1" s="53"/>
      <c r="AB1" s="53"/>
      <c r="AC1" s="54"/>
      <c r="AD1" s="55"/>
      <c r="AG1" s="55"/>
    </row>
    <row r="2" s="66" customFormat="true" ht="33" hidden="false" customHeight="true" outlineLevel="0" collapsed="false">
      <c r="A2" s="56" t="s">
        <v>29</v>
      </c>
      <c r="B2" s="57" t="s">
        <v>30</v>
      </c>
      <c r="C2" s="56" t="s">
        <v>0</v>
      </c>
      <c r="D2" s="56" t="s">
        <v>1</v>
      </c>
      <c r="E2" s="56" t="s">
        <v>2</v>
      </c>
      <c r="F2" s="56" t="s">
        <v>3</v>
      </c>
      <c r="G2" s="56" t="s">
        <v>4</v>
      </c>
      <c r="H2" s="58" t="s">
        <v>5</v>
      </c>
      <c r="I2" s="58" t="s">
        <v>31</v>
      </c>
      <c r="J2" s="59" t="s">
        <v>32</v>
      </c>
      <c r="K2" s="59" t="s">
        <v>33</v>
      </c>
      <c r="L2" s="59" t="s">
        <v>34</v>
      </c>
      <c r="M2" s="59" t="s">
        <v>35</v>
      </c>
      <c r="N2" s="60" t="s">
        <v>36</v>
      </c>
      <c r="O2" s="58" t="s">
        <v>37</v>
      </c>
      <c r="P2" s="60" t="s">
        <v>38</v>
      </c>
      <c r="Q2" s="60" t="s">
        <v>39</v>
      </c>
      <c r="R2" s="60" t="s">
        <v>40</v>
      </c>
      <c r="S2" s="60" t="s">
        <v>41</v>
      </c>
      <c r="T2" s="60" t="s">
        <v>42</v>
      </c>
      <c r="U2" s="60" t="s">
        <v>43</v>
      </c>
      <c r="V2" s="61" t="s">
        <v>44</v>
      </c>
      <c r="W2" s="61" t="s">
        <v>45</v>
      </c>
      <c r="X2" s="56" t="s">
        <v>16</v>
      </c>
      <c r="Y2" s="56" t="s">
        <v>46</v>
      </c>
      <c r="Z2" s="56" t="s">
        <v>17</v>
      </c>
      <c r="AA2" s="56" t="s">
        <v>18</v>
      </c>
      <c r="AB2" s="62" t="s">
        <v>47</v>
      </c>
      <c r="AC2" s="62" t="s">
        <v>48</v>
      </c>
      <c r="AD2" s="63"/>
      <c r="AE2" s="64" t="s">
        <v>49</v>
      </c>
      <c r="AF2" s="64" t="s">
        <v>50</v>
      </c>
      <c r="AG2" s="65"/>
    </row>
    <row r="3" customFormat="false" ht="11.25" hidden="false" customHeight="false" outlineLevel="0" collapsed="false">
      <c r="A3" s="67" t="s">
        <v>51</v>
      </c>
      <c r="B3" s="68" t="n">
        <f aca="false">DATE(C3,D3,E3)+TIME(F3,G3,H3)</f>
        <v>42371.1821655093</v>
      </c>
      <c r="C3" s="69" t="n">
        <v>2016</v>
      </c>
      <c r="D3" s="70" t="n">
        <v>1</v>
      </c>
      <c r="E3" s="70" t="n">
        <v>2</v>
      </c>
      <c r="F3" s="70" t="n">
        <v>4</v>
      </c>
      <c r="G3" s="70" t="n">
        <v>22</v>
      </c>
      <c r="H3" s="71" t="n">
        <v>19.1</v>
      </c>
      <c r="I3" s="72" t="n">
        <v>0.9</v>
      </c>
      <c r="J3" s="73" t="n">
        <v>44.8</v>
      </c>
      <c r="K3" s="73" t="n">
        <v>0.04</v>
      </c>
      <c r="L3" s="73" t="n">
        <v>130.09</v>
      </c>
      <c r="M3" s="73" t="n">
        <v>0.12</v>
      </c>
      <c r="N3" s="70" t="n">
        <v>588</v>
      </c>
      <c r="O3" s="74" t="n">
        <v>5</v>
      </c>
      <c r="P3" s="71" t="s">
        <v>52</v>
      </c>
      <c r="Q3" s="75" t="n">
        <v>6.2</v>
      </c>
      <c r="R3" s="72" t="n">
        <v>6.1</v>
      </c>
      <c r="S3" s="72" t="n">
        <v>6.1</v>
      </c>
      <c r="T3" s="72" t="n">
        <v>6.1</v>
      </c>
      <c r="U3" s="72"/>
      <c r="V3" s="72" t="n">
        <f aca="false">1.14*S3-0.9*LOG10(N3)+0.8</f>
        <v>5.26156040653147</v>
      </c>
      <c r="W3" s="72" t="n">
        <v>5.3</v>
      </c>
      <c r="X3" s="67" t="s">
        <v>53</v>
      </c>
      <c r="Y3" s="76" t="s">
        <v>54</v>
      </c>
      <c r="Z3" s="77" t="s">
        <v>55</v>
      </c>
      <c r="AA3" s="78"/>
      <c r="AB3" s="74" t="n">
        <v>6</v>
      </c>
      <c r="AC3" s="79"/>
      <c r="AD3" s="24"/>
      <c r="AE3" s="67" t="n">
        <f aca="false">POWER(10,11.8+1.5*W3)</f>
        <v>5.62341325190349E+019</v>
      </c>
      <c r="AF3" s="80"/>
    </row>
    <row r="4" customFormat="false" ht="11.25" hidden="false" customHeight="false" outlineLevel="0" collapsed="false">
      <c r="A4" s="67" t="s">
        <v>56</v>
      </c>
      <c r="B4" s="68" t="n">
        <f aca="false">DATE(C4,D4,E4)+TIME(F4,G4,H4)</f>
        <v>42385.4032465278</v>
      </c>
      <c r="C4" s="69" t="n">
        <v>2016</v>
      </c>
      <c r="D4" s="70" t="n">
        <v>1</v>
      </c>
      <c r="E4" s="70" t="n">
        <v>16</v>
      </c>
      <c r="F4" s="70" t="n">
        <v>9</v>
      </c>
      <c r="G4" s="70" t="n">
        <v>40</v>
      </c>
      <c r="H4" s="71" t="n">
        <v>40.5</v>
      </c>
      <c r="I4" s="72" t="n">
        <v>0.4</v>
      </c>
      <c r="J4" s="73" t="n">
        <v>55.66</v>
      </c>
      <c r="K4" s="73" t="n">
        <v>0.03</v>
      </c>
      <c r="L4" s="73" t="n">
        <v>130.68</v>
      </c>
      <c r="M4" s="73" t="n">
        <v>0.07</v>
      </c>
      <c r="N4" s="70" t="n">
        <v>10</v>
      </c>
      <c r="O4" s="74"/>
      <c r="P4" s="71" t="n">
        <v>8.8</v>
      </c>
      <c r="Q4" s="75"/>
      <c r="R4" s="72" t="n">
        <v>3.8</v>
      </c>
      <c r="S4" s="72"/>
      <c r="T4" s="72"/>
      <c r="U4" s="72"/>
      <c r="V4" s="75" t="n">
        <f aca="false">(P4-4)/1.8</f>
        <v>2.66666666666667</v>
      </c>
      <c r="W4" s="72" t="n">
        <v>2.7</v>
      </c>
      <c r="X4" s="67" t="s">
        <v>53</v>
      </c>
      <c r="Y4" s="76" t="s">
        <v>57</v>
      </c>
      <c r="Z4" s="77" t="s">
        <v>55</v>
      </c>
      <c r="AA4" s="78"/>
      <c r="AB4" s="74" t="n">
        <v>1</v>
      </c>
      <c r="AC4" s="79"/>
      <c r="AD4" s="24"/>
      <c r="AE4" s="67" t="n">
        <f aca="false">POWER(10,11.8+1.5*W4)</f>
        <v>7079457843841400</v>
      </c>
      <c r="AF4" s="80"/>
    </row>
    <row r="5" customFormat="false" ht="11.25" hidden="false" customHeight="false" outlineLevel="0" collapsed="false">
      <c r="A5" s="67" t="s">
        <v>58</v>
      </c>
      <c r="B5" s="68" t="n">
        <f aca="false">DATE(C5,D5,E5)+TIME(F5,G5,H5)</f>
        <v>42399.0983958333</v>
      </c>
      <c r="C5" s="69" t="n">
        <v>2016</v>
      </c>
      <c r="D5" s="70" t="n">
        <v>1</v>
      </c>
      <c r="E5" s="70" t="n">
        <v>30</v>
      </c>
      <c r="F5" s="70" t="n">
        <v>2</v>
      </c>
      <c r="G5" s="70" t="n">
        <v>21</v>
      </c>
      <c r="H5" s="71" t="n">
        <v>41.4</v>
      </c>
      <c r="I5" s="72" t="n">
        <v>0.2</v>
      </c>
      <c r="J5" s="73" t="n">
        <v>54.07</v>
      </c>
      <c r="K5" s="73" t="n">
        <v>0.01</v>
      </c>
      <c r="L5" s="73" t="n">
        <v>127.51</v>
      </c>
      <c r="M5" s="73" t="n">
        <v>0.03</v>
      </c>
      <c r="N5" s="70" t="n">
        <v>10</v>
      </c>
      <c r="O5" s="74" t="n">
        <v>4</v>
      </c>
      <c r="P5" s="71" t="n">
        <v>8.8</v>
      </c>
      <c r="Q5" s="75"/>
      <c r="R5" s="72" t="n">
        <v>3.8</v>
      </c>
      <c r="S5" s="72"/>
      <c r="T5" s="72"/>
      <c r="U5" s="72"/>
      <c r="V5" s="75" t="n">
        <f aca="false">(P5-4)/1.8</f>
        <v>2.66666666666667</v>
      </c>
      <c r="W5" s="72" t="n">
        <v>2.7</v>
      </c>
      <c r="X5" s="67" t="s">
        <v>53</v>
      </c>
      <c r="Y5" s="76" t="s">
        <v>59</v>
      </c>
      <c r="Z5" s="77" t="s">
        <v>55</v>
      </c>
      <c r="AA5" s="78"/>
      <c r="AB5" s="74" t="n">
        <v>2</v>
      </c>
      <c r="AC5" s="79"/>
      <c r="AD5" s="24"/>
      <c r="AE5" s="67" t="n">
        <f aca="false">POWER(10,11.8+1.5*W5)</f>
        <v>7079457843841400</v>
      </c>
      <c r="AF5" s="80"/>
    </row>
    <row r="6" customFormat="false" ht="11.25" hidden="false" customHeight="false" outlineLevel="0" collapsed="false">
      <c r="A6" s="67" t="s">
        <v>60</v>
      </c>
      <c r="B6" s="68" t="n">
        <f aca="false">DATE(C6,D6,E6)+TIME(F6,G6,H6)</f>
        <v>42419.7062291667</v>
      </c>
      <c r="C6" s="69" t="n">
        <v>2016</v>
      </c>
      <c r="D6" s="70" t="n">
        <v>2</v>
      </c>
      <c r="E6" s="70" t="n">
        <v>19</v>
      </c>
      <c r="F6" s="70" t="n">
        <v>16</v>
      </c>
      <c r="G6" s="70" t="n">
        <v>56</v>
      </c>
      <c r="H6" s="71" t="n">
        <v>58.2</v>
      </c>
      <c r="I6" s="72" t="n">
        <v>0.2</v>
      </c>
      <c r="J6" s="73" t="n">
        <v>50.3</v>
      </c>
      <c r="K6" s="73" t="n">
        <v>0.01</v>
      </c>
      <c r="L6" s="73" t="n">
        <v>132.3</v>
      </c>
      <c r="M6" s="73" t="n">
        <v>0.06</v>
      </c>
      <c r="N6" s="70" t="n">
        <v>11</v>
      </c>
      <c r="O6" s="74" t="n">
        <v>4</v>
      </c>
      <c r="P6" s="71" t="n">
        <v>11.5</v>
      </c>
      <c r="Q6" s="75"/>
      <c r="R6" s="72" t="n">
        <v>4.9</v>
      </c>
      <c r="S6" s="72"/>
      <c r="T6" s="72"/>
      <c r="U6" s="72" t="n">
        <v>3.4</v>
      </c>
      <c r="V6" s="75" t="n">
        <f aca="false">(P6-4)/1.8</f>
        <v>4.16666666666667</v>
      </c>
      <c r="W6" s="72" t="n">
        <v>4.2</v>
      </c>
      <c r="X6" s="67" t="s">
        <v>53</v>
      </c>
      <c r="Y6" s="76" t="s">
        <v>61</v>
      </c>
      <c r="Z6" s="77" t="s">
        <v>55</v>
      </c>
      <c r="AA6" s="78"/>
      <c r="AB6" s="74" t="n">
        <v>4</v>
      </c>
      <c r="AC6" s="79"/>
      <c r="AD6" s="24"/>
      <c r="AE6" s="67" t="n">
        <f aca="false">POWER(10,11.8+1.5*W6)</f>
        <v>1.25892541179417E+018</v>
      </c>
      <c r="AF6" s="80"/>
    </row>
    <row r="7" customFormat="false" ht="11.25" hidden="false" customHeight="false" outlineLevel="0" collapsed="false">
      <c r="A7" s="67" t="s">
        <v>62</v>
      </c>
      <c r="B7" s="68" t="n">
        <f aca="false">DATE(C7,D7,E7)+TIME(F7,G7,H7)</f>
        <v>42420.1760708565</v>
      </c>
      <c r="C7" s="69" t="n">
        <v>2016</v>
      </c>
      <c r="D7" s="81" t="n">
        <v>2</v>
      </c>
      <c r="E7" s="81" t="n">
        <v>20</v>
      </c>
      <c r="F7" s="81" t="n">
        <v>4</v>
      </c>
      <c r="G7" s="81" t="n">
        <v>13</v>
      </c>
      <c r="H7" s="71" t="n">
        <v>32.522</v>
      </c>
      <c r="I7" s="72" t="n">
        <v>0.338646218181902</v>
      </c>
      <c r="J7" s="82" t="n">
        <v>53.449</v>
      </c>
      <c r="K7" s="82" t="n">
        <v>0.009</v>
      </c>
      <c r="L7" s="82" t="n">
        <v>126.477</v>
      </c>
      <c r="M7" s="82" t="n">
        <v>0.023</v>
      </c>
      <c r="N7" s="81" t="n">
        <v>0</v>
      </c>
      <c r="O7" s="83"/>
      <c r="P7" s="71" t="n">
        <v>7.605</v>
      </c>
      <c r="Q7" s="72"/>
      <c r="R7" s="72" t="n">
        <v>3.187</v>
      </c>
      <c r="S7" s="72"/>
      <c r="T7" s="72"/>
      <c r="U7" s="72"/>
      <c r="V7" s="75" t="n">
        <f aca="false">(P7-4)/1.8</f>
        <v>2.00277777777778</v>
      </c>
      <c r="W7" s="72" t="n">
        <v>2</v>
      </c>
      <c r="X7" s="67" t="s">
        <v>53</v>
      </c>
      <c r="Y7" s="76" t="s">
        <v>59</v>
      </c>
      <c r="Z7" s="77" t="s">
        <v>55</v>
      </c>
      <c r="AA7" s="80" t="s">
        <v>63</v>
      </c>
      <c r="AB7" s="84" t="n">
        <v>2</v>
      </c>
      <c r="AC7" s="85"/>
      <c r="AE7" s="76"/>
      <c r="AF7" s="67" t="n">
        <f aca="false">POWER(10,11.8+1.5*W7)</f>
        <v>630957344480194</v>
      </c>
    </row>
    <row r="8" customFormat="false" ht="11.25" hidden="false" customHeight="false" outlineLevel="0" collapsed="false">
      <c r="A8" s="67" t="s">
        <v>64</v>
      </c>
      <c r="B8" s="68" t="n">
        <f aca="false">DATE(C8,D8,E8)+TIME(F8,G8,H8)</f>
        <v>42431.1294467593</v>
      </c>
      <c r="C8" s="69" t="n">
        <v>2016</v>
      </c>
      <c r="D8" s="70" t="n">
        <v>3</v>
      </c>
      <c r="E8" s="70" t="n">
        <v>2</v>
      </c>
      <c r="F8" s="70" t="n">
        <v>3</v>
      </c>
      <c r="G8" s="70" t="n">
        <v>6</v>
      </c>
      <c r="H8" s="86" t="n">
        <v>24.2</v>
      </c>
      <c r="I8" s="72" t="n">
        <v>0.1</v>
      </c>
      <c r="J8" s="73" t="n">
        <v>54.32</v>
      </c>
      <c r="K8" s="73" t="n">
        <v>0.02</v>
      </c>
      <c r="L8" s="73" t="n">
        <v>132.01</v>
      </c>
      <c r="M8" s="73" t="n">
        <v>0.06</v>
      </c>
      <c r="N8" s="70" t="n">
        <v>6</v>
      </c>
      <c r="O8" s="74" t="n">
        <v>2</v>
      </c>
      <c r="P8" s="71" t="n">
        <v>8.6</v>
      </c>
      <c r="Q8" s="75"/>
      <c r="R8" s="72" t="n">
        <v>3.7</v>
      </c>
      <c r="S8" s="72"/>
      <c r="T8" s="72"/>
      <c r="U8" s="72"/>
      <c r="V8" s="75" t="n">
        <f aca="false">(P8-4)/1.8</f>
        <v>2.55555555555556</v>
      </c>
      <c r="W8" s="72" t="n">
        <v>2.6</v>
      </c>
      <c r="X8" s="67" t="s">
        <v>53</v>
      </c>
      <c r="Y8" s="76" t="s">
        <v>57</v>
      </c>
      <c r="Z8" s="77" t="s">
        <v>55</v>
      </c>
      <c r="AA8" s="78"/>
      <c r="AB8" s="74" t="n">
        <v>1</v>
      </c>
      <c r="AC8" s="79"/>
      <c r="AD8" s="24"/>
      <c r="AE8" s="67" t="n">
        <f aca="false">POWER(10,11.8+1.5*W8)</f>
        <v>5011872336272740</v>
      </c>
      <c r="AF8" s="80"/>
    </row>
    <row r="9" customFormat="false" ht="11.25" hidden="false" customHeight="false" outlineLevel="0" collapsed="false">
      <c r="A9" s="67" t="s">
        <v>65</v>
      </c>
      <c r="B9" s="68" t="n">
        <f aca="false">DATE(C9,D9,E9)+TIME(F9,G9,H9)</f>
        <v>42432.6228148148</v>
      </c>
      <c r="C9" s="69" t="n">
        <v>2016</v>
      </c>
      <c r="D9" s="70" t="n">
        <v>3</v>
      </c>
      <c r="E9" s="70" t="n">
        <v>3</v>
      </c>
      <c r="F9" s="70" t="n">
        <v>14</v>
      </c>
      <c r="G9" s="70" t="n">
        <v>56</v>
      </c>
      <c r="H9" s="86" t="n">
        <v>51.2</v>
      </c>
      <c r="I9" s="72" t="n">
        <v>0.2</v>
      </c>
      <c r="J9" s="73" t="n">
        <v>51.51</v>
      </c>
      <c r="K9" s="73" t="n">
        <v>0.01</v>
      </c>
      <c r="L9" s="73" t="n">
        <v>132.03</v>
      </c>
      <c r="M9" s="73" t="n">
        <v>0.04</v>
      </c>
      <c r="N9" s="70" t="n">
        <v>6</v>
      </c>
      <c r="O9" s="74" t="n">
        <v>3</v>
      </c>
      <c r="P9" s="71" t="n">
        <v>8.9</v>
      </c>
      <c r="Q9" s="75"/>
      <c r="R9" s="72" t="n">
        <v>3.5</v>
      </c>
      <c r="S9" s="72"/>
      <c r="T9" s="72"/>
      <c r="U9" s="72"/>
      <c r="V9" s="75" t="n">
        <f aca="false">(P9-4)/1.8</f>
        <v>2.72222222222222</v>
      </c>
      <c r="W9" s="72" t="n">
        <v>2.7</v>
      </c>
      <c r="X9" s="67" t="s">
        <v>53</v>
      </c>
      <c r="Y9" s="76" t="s">
        <v>61</v>
      </c>
      <c r="Z9" s="77" t="s">
        <v>55</v>
      </c>
      <c r="AA9" s="78"/>
      <c r="AB9" s="74" t="n">
        <v>4</v>
      </c>
      <c r="AC9" s="79"/>
      <c r="AD9" s="24"/>
      <c r="AE9" s="67" t="n">
        <f aca="false">POWER(10,11.8+1.5*W9)</f>
        <v>7079457843841400</v>
      </c>
      <c r="AF9" s="80"/>
    </row>
    <row r="10" customFormat="false" ht="11.25" hidden="false" customHeight="false" outlineLevel="0" collapsed="false">
      <c r="A10" s="67" t="s">
        <v>66</v>
      </c>
      <c r="B10" s="68" t="n">
        <f aca="false">DATE(C10,D10,E10)+TIME(F10,G10,H10)</f>
        <v>42438.8617743056</v>
      </c>
      <c r="C10" s="69" t="n">
        <v>2016</v>
      </c>
      <c r="D10" s="70" t="n">
        <v>3</v>
      </c>
      <c r="E10" s="70" t="n">
        <v>9</v>
      </c>
      <c r="F10" s="70" t="n">
        <v>20</v>
      </c>
      <c r="G10" s="70" t="n">
        <v>40</v>
      </c>
      <c r="H10" s="86" t="n">
        <v>57.3</v>
      </c>
      <c r="I10" s="72" t="n">
        <v>0.3</v>
      </c>
      <c r="J10" s="73" t="n">
        <v>43.54</v>
      </c>
      <c r="K10" s="73" t="n">
        <v>0.05</v>
      </c>
      <c r="L10" s="73" t="n">
        <v>134.38</v>
      </c>
      <c r="M10" s="73" t="n">
        <v>0.09</v>
      </c>
      <c r="N10" s="70" t="n">
        <v>425</v>
      </c>
      <c r="O10" s="74" t="n">
        <v>10</v>
      </c>
      <c r="P10" s="71"/>
      <c r="Q10" s="75" t="n">
        <v>4.1</v>
      </c>
      <c r="R10" s="72" t="n">
        <v>4.2</v>
      </c>
      <c r="S10" s="72" t="n">
        <v>4.3</v>
      </c>
      <c r="T10" s="72" t="n">
        <v>4.4</v>
      </c>
      <c r="U10" s="72"/>
      <c r="V10" s="72" t="n">
        <f aca="false">S10-0.5*LOG10(N10)+0.8</f>
        <v>3.78580553497484</v>
      </c>
      <c r="W10" s="72" t="n">
        <v>3.8</v>
      </c>
      <c r="X10" s="67" t="s">
        <v>53</v>
      </c>
      <c r="Y10" s="76" t="s">
        <v>67</v>
      </c>
      <c r="Z10" s="77" t="s">
        <v>55</v>
      </c>
      <c r="AA10" s="78"/>
      <c r="AB10" s="74" t="n">
        <v>5</v>
      </c>
      <c r="AC10" s="79"/>
      <c r="AD10" s="24"/>
      <c r="AE10" s="67" t="n">
        <f aca="false">POWER(10,11.8+1.5*W10)</f>
        <v>3.16227766016838E+017</v>
      </c>
      <c r="AF10" s="80"/>
    </row>
    <row r="11" customFormat="false" ht="11.25" hidden="false" customHeight="false" outlineLevel="0" collapsed="false">
      <c r="A11" s="67" t="s">
        <v>68</v>
      </c>
      <c r="B11" s="68" t="n">
        <f aca="false">DATE(C11,D11,E11)+TIME(F11,G11,H11)</f>
        <v>42445.8883449074</v>
      </c>
      <c r="C11" s="69" t="n">
        <v>2016</v>
      </c>
      <c r="D11" s="70" t="n">
        <v>3</v>
      </c>
      <c r="E11" s="70" t="n">
        <v>16</v>
      </c>
      <c r="F11" s="70" t="n">
        <v>21</v>
      </c>
      <c r="G11" s="70" t="n">
        <v>19</v>
      </c>
      <c r="H11" s="86" t="n">
        <v>13</v>
      </c>
      <c r="I11" s="72" t="n">
        <v>0.6</v>
      </c>
      <c r="J11" s="73" t="n">
        <v>54.06</v>
      </c>
      <c r="K11" s="73" t="n">
        <v>0.03</v>
      </c>
      <c r="L11" s="73" t="n">
        <v>123.78</v>
      </c>
      <c r="M11" s="73" t="n">
        <v>0.04</v>
      </c>
      <c r="N11" s="70" t="n">
        <v>6</v>
      </c>
      <c r="O11" s="74" t="n">
        <v>1</v>
      </c>
      <c r="P11" s="71" t="n">
        <v>8.5</v>
      </c>
      <c r="Q11" s="75"/>
      <c r="R11" s="72" t="n">
        <v>3.6</v>
      </c>
      <c r="S11" s="72"/>
      <c r="T11" s="72"/>
      <c r="U11" s="72"/>
      <c r="V11" s="75" t="n">
        <f aca="false">(P11-4)/1.8</f>
        <v>2.5</v>
      </c>
      <c r="W11" s="72" t="n">
        <v>2.5</v>
      </c>
      <c r="X11" s="67" t="s">
        <v>53</v>
      </c>
      <c r="Y11" s="76" t="s">
        <v>59</v>
      </c>
      <c r="Z11" s="77" t="s">
        <v>55</v>
      </c>
      <c r="AA11" s="78"/>
      <c r="AB11" s="74" t="n">
        <v>2</v>
      </c>
      <c r="AC11" s="79"/>
      <c r="AD11" s="24"/>
      <c r="AE11" s="67" t="n">
        <f aca="false">POWER(10,11.8+1.5*W11)</f>
        <v>3548133892335760</v>
      </c>
      <c r="AF11" s="80"/>
    </row>
    <row r="12" customFormat="false" ht="11.25" hidden="false" customHeight="false" outlineLevel="0" collapsed="false">
      <c r="A12" s="67" t="s">
        <v>69</v>
      </c>
      <c r="B12" s="68" t="n">
        <f aca="false">DATE(C12,D12,E12)+TIME(F12,G12,H12)</f>
        <v>42446.7040289352</v>
      </c>
      <c r="C12" s="69" t="n">
        <v>2016</v>
      </c>
      <c r="D12" s="70" t="n">
        <v>3</v>
      </c>
      <c r="E12" s="70" t="n">
        <v>17</v>
      </c>
      <c r="F12" s="70" t="n">
        <v>16</v>
      </c>
      <c r="G12" s="70" t="n">
        <v>53</v>
      </c>
      <c r="H12" s="86" t="n">
        <v>48.1</v>
      </c>
      <c r="I12" s="72" t="n">
        <v>1</v>
      </c>
      <c r="J12" s="73" t="n">
        <v>51.46</v>
      </c>
      <c r="K12" s="73" t="n">
        <v>0.04</v>
      </c>
      <c r="L12" s="73" t="n">
        <v>122.8</v>
      </c>
      <c r="M12" s="73" t="n">
        <v>0.09</v>
      </c>
      <c r="N12" s="70" t="n">
        <v>15</v>
      </c>
      <c r="O12" s="74" t="n">
        <v>5</v>
      </c>
      <c r="P12" s="71" t="n">
        <v>11.5</v>
      </c>
      <c r="Q12" s="75"/>
      <c r="R12" s="72" t="n">
        <v>4.6</v>
      </c>
      <c r="S12" s="72"/>
      <c r="T12" s="72"/>
      <c r="U12" s="72"/>
      <c r="V12" s="75" t="n">
        <f aca="false">(P12-4)/1.8</f>
        <v>4.16666666666667</v>
      </c>
      <c r="W12" s="72" t="n">
        <v>4.2</v>
      </c>
      <c r="X12" s="67" t="s">
        <v>53</v>
      </c>
      <c r="Y12" s="76" t="s">
        <v>54</v>
      </c>
      <c r="Z12" s="77" t="s">
        <v>55</v>
      </c>
      <c r="AA12" s="78" t="s">
        <v>52</v>
      </c>
      <c r="AB12" s="74" t="n">
        <v>6</v>
      </c>
      <c r="AC12" s="79"/>
      <c r="AD12" s="24"/>
      <c r="AE12" s="67" t="n">
        <f aca="false">POWER(10,11.8+1.5*W12)</f>
        <v>1.25892541179417E+018</v>
      </c>
      <c r="AF12" s="80"/>
    </row>
    <row r="13" customFormat="false" ht="67.5" hidden="false" customHeight="false" outlineLevel="0" collapsed="false">
      <c r="A13" s="67" t="s">
        <v>70</v>
      </c>
      <c r="B13" s="68" t="n">
        <f aca="false">DATE(C13,D13,E13)+TIME(F13,G13,H13)</f>
        <v>42448.4548263889</v>
      </c>
      <c r="C13" s="69" t="n">
        <v>2016</v>
      </c>
      <c r="D13" s="70" t="n">
        <v>3</v>
      </c>
      <c r="E13" s="70" t="n">
        <v>19</v>
      </c>
      <c r="F13" s="70" t="n">
        <v>10</v>
      </c>
      <c r="G13" s="70" t="n">
        <v>54</v>
      </c>
      <c r="H13" s="71" t="n">
        <v>57</v>
      </c>
      <c r="I13" s="72" t="n">
        <v>0.4</v>
      </c>
      <c r="J13" s="73" t="n">
        <v>54.32</v>
      </c>
      <c r="K13" s="73" t="n">
        <v>0.02</v>
      </c>
      <c r="L13" s="73" t="n">
        <v>126.62</v>
      </c>
      <c r="M13" s="73" t="n">
        <v>0.04</v>
      </c>
      <c r="N13" s="70" t="n">
        <v>13</v>
      </c>
      <c r="O13" s="74" t="n">
        <v>4</v>
      </c>
      <c r="P13" s="71" t="n">
        <v>13.1</v>
      </c>
      <c r="Q13" s="75"/>
      <c r="R13" s="72" t="n">
        <v>5.1</v>
      </c>
      <c r="S13" s="72"/>
      <c r="T13" s="72"/>
      <c r="U13" s="72" t="n">
        <v>4.8</v>
      </c>
      <c r="V13" s="75" t="n">
        <f aca="false">(P13-4)/1.8</f>
        <v>5.05555555555556</v>
      </c>
      <c r="W13" s="72" t="n">
        <v>5.1</v>
      </c>
      <c r="X13" s="67" t="s">
        <v>53</v>
      </c>
      <c r="Y13" s="76" t="s">
        <v>59</v>
      </c>
      <c r="Z13" s="77" t="s">
        <v>55</v>
      </c>
      <c r="AA13" s="87" t="s">
        <v>71</v>
      </c>
      <c r="AB13" s="74" t="n">
        <v>2</v>
      </c>
      <c r="AC13" s="79" t="n">
        <v>1</v>
      </c>
      <c r="AD13" s="24"/>
      <c r="AE13" s="67" t="n">
        <f aca="false">POWER(10,11.8+1.5*W13)</f>
        <v>2.81838293126445E+019</v>
      </c>
      <c r="AF13" s="80"/>
    </row>
    <row r="14" customFormat="false" ht="11.25" hidden="false" customHeight="false" outlineLevel="0" collapsed="false">
      <c r="A14" s="67" t="s">
        <v>72</v>
      </c>
      <c r="B14" s="68" t="n">
        <f aca="false">DATE(C14,D14,E14)+TIME(F14,G14,H14)</f>
        <v>42448.4687361111</v>
      </c>
      <c r="C14" s="69" t="n">
        <v>2016</v>
      </c>
      <c r="D14" s="70" t="n">
        <v>3</v>
      </c>
      <c r="E14" s="70" t="n">
        <v>19</v>
      </c>
      <c r="F14" s="70" t="n">
        <v>11</v>
      </c>
      <c r="G14" s="70" t="n">
        <v>14</v>
      </c>
      <c r="H14" s="71" t="n">
        <v>58.8</v>
      </c>
      <c r="I14" s="72" t="n">
        <v>0.7</v>
      </c>
      <c r="J14" s="73" t="n">
        <v>54.3</v>
      </c>
      <c r="K14" s="73" t="n">
        <v>0.02</v>
      </c>
      <c r="L14" s="73" t="n">
        <v>126.6</v>
      </c>
      <c r="M14" s="73" t="n">
        <v>0.05</v>
      </c>
      <c r="N14" s="70" t="n">
        <v>7</v>
      </c>
      <c r="O14" s="74" t="n">
        <v>4</v>
      </c>
      <c r="P14" s="71" t="n">
        <v>8.7</v>
      </c>
      <c r="Q14" s="75"/>
      <c r="R14" s="72" t="n">
        <v>3.9</v>
      </c>
      <c r="S14" s="72"/>
      <c r="T14" s="72"/>
      <c r="U14" s="72"/>
      <c r="V14" s="75" t="n">
        <f aca="false">(P14-4)/1.8</f>
        <v>2.61111111111111</v>
      </c>
      <c r="W14" s="72" t="n">
        <v>2.6</v>
      </c>
      <c r="X14" s="67" t="s">
        <v>53</v>
      </c>
      <c r="Y14" s="76" t="s">
        <v>59</v>
      </c>
      <c r="Z14" s="77" t="s">
        <v>55</v>
      </c>
      <c r="AA14" s="87" t="s">
        <v>73</v>
      </c>
      <c r="AB14" s="74" t="n">
        <v>2</v>
      </c>
      <c r="AC14" s="79" t="n">
        <v>2</v>
      </c>
      <c r="AD14" s="24"/>
      <c r="AE14" s="67" t="n">
        <f aca="false">POWER(10,11.8+1.5*W14)</f>
        <v>5011872336272740</v>
      </c>
      <c r="AF14" s="80"/>
    </row>
    <row r="15" customFormat="false" ht="11.25" hidden="false" customHeight="false" outlineLevel="0" collapsed="false">
      <c r="A15" s="67" t="s">
        <v>74</v>
      </c>
      <c r="B15" s="68" t="n">
        <f aca="false">DATE(C15,D15,E15)+TIME(F15,G15,H15)</f>
        <v>42453.6227326389</v>
      </c>
      <c r="C15" s="69" t="n">
        <v>2016</v>
      </c>
      <c r="D15" s="70" t="n">
        <v>3</v>
      </c>
      <c r="E15" s="70" t="n">
        <v>24</v>
      </c>
      <c r="F15" s="70" t="n">
        <v>14</v>
      </c>
      <c r="G15" s="70" t="n">
        <v>56</v>
      </c>
      <c r="H15" s="71" t="n">
        <v>44.1</v>
      </c>
      <c r="I15" s="72" t="n">
        <v>0.3</v>
      </c>
      <c r="J15" s="73" t="n">
        <v>44.52</v>
      </c>
      <c r="K15" s="73" t="n">
        <v>0.02</v>
      </c>
      <c r="L15" s="73" t="n">
        <v>135.65</v>
      </c>
      <c r="M15" s="73" t="n">
        <v>0.04</v>
      </c>
      <c r="N15" s="70" t="n">
        <v>9</v>
      </c>
      <c r="O15" s="74" t="n">
        <v>6</v>
      </c>
      <c r="P15" s="71" t="n">
        <v>9.8</v>
      </c>
      <c r="Q15" s="75"/>
      <c r="R15" s="72" t="n">
        <v>4</v>
      </c>
      <c r="S15" s="72"/>
      <c r="T15" s="72"/>
      <c r="U15" s="72"/>
      <c r="V15" s="75" t="n">
        <f aca="false">(P15-4)/1.8</f>
        <v>3.22222222222222</v>
      </c>
      <c r="W15" s="72" t="n">
        <v>3.2</v>
      </c>
      <c r="X15" s="67" t="s">
        <v>53</v>
      </c>
      <c r="Y15" s="76" t="s">
        <v>67</v>
      </c>
      <c r="Z15" s="77" t="s">
        <v>55</v>
      </c>
      <c r="AA15" s="78"/>
      <c r="AB15" s="74" t="n">
        <v>5</v>
      </c>
      <c r="AC15" s="79"/>
      <c r="AD15" s="24"/>
      <c r="AE15" s="67" t="n">
        <f aca="false">POWER(10,11.8+1.5*W15)</f>
        <v>39810717055349900</v>
      </c>
      <c r="AF15" s="80"/>
    </row>
    <row r="16" customFormat="false" ht="11.25" hidden="false" customHeight="false" outlineLevel="0" collapsed="false">
      <c r="A16" s="67" t="s">
        <v>75</v>
      </c>
      <c r="B16" s="68" t="n">
        <f aca="false">DATE(C16,D16,E16)+TIME(F16,G16,H16)</f>
        <v>42459.5808020833</v>
      </c>
      <c r="C16" s="69" t="n">
        <v>2016</v>
      </c>
      <c r="D16" s="70" t="n">
        <v>3</v>
      </c>
      <c r="E16" s="70" t="n">
        <v>30</v>
      </c>
      <c r="F16" s="70" t="n">
        <v>13</v>
      </c>
      <c r="G16" s="70" t="n">
        <v>56</v>
      </c>
      <c r="H16" s="71" t="n">
        <v>21.3</v>
      </c>
      <c r="I16" s="72" t="n">
        <v>0.4</v>
      </c>
      <c r="J16" s="73" t="n">
        <v>53.85</v>
      </c>
      <c r="K16" s="73" t="n">
        <v>0.02</v>
      </c>
      <c r="L16" s="73" t="n">
        <v>132.33</v>
      </c>
      <c r="M16" s="73" t="n">
        <v>0.08</v>
      </c>
      <c r="N16" s="70" t="n">
        <v>6</v>
      </c>
      <c r="O16" s="74" t="n">
        <v>4</v>
      </c>
      <c r="P16" s="71" t="n">
        <v>11</v>
      </c>
      <c r="Q16" s="75"/>
      <c r="R16" s="72" t="n">
        <v>4.4</v>
      </c>
      <c r="S16" s="72"/>
      <c r="T16" s="72"/>
      <c r="U16" s="72"/>
      <c r="V16" s="75" t="n">
        <f aca="false">(P16-4)/1.8</f>
        <v>3.88888888888889</v>
      </c>
      <c r="W16" s="72" t="n">
        <v>3.9</v>
      </c>
      <c r="X16" s="67" t="s">
        <v>53</v>
      </c>
      <c r="Y16" s="76" t="s">
        <v>59</v>
      </c>
      <c r="Z16" s="77" t="s">
        <v>55</v>
      </c>
      <c r="AA16" s="78"/>
      <c r="AB16" s="74" t="n">
        <v>2</v>
      </c>
      <c r="AC16" s="79"/>
      <c r="AD16" s="24"/>
      <c r="AE16" s="67" t="n">
        <f aca="false">POWER(10,11.8+1.5*W16)</f>
        <v>4.46683592150962E+017</v>
      </c>
      <c r="AF16" s="80"/>
    </row>
    <row r="17" customFormat="false" ht="11.25" hidden="false" customHeight="false" outlineLevel="0" collapsed="false">
      <c r="A17" s="67" t="s">
        <v>76</v>
      </c>
      <c r="B17" s="68" t="n">
        <f aca="false">DATE(C17,D17,E17)+TIME(F17,G17,H17)</f>
        <v>42470.3292384259</v>
      </c>
      <c r="C17" s="69" t="n">
        <v>2016</v>
      </c>
      <c r="D17" s="81" t="n">
        <v>4</v>
      </c>
      <c r="E17" s="81" t="n">
        <v>10</v>
      </c>
      <c r="F17" s="81" t="n">
        <v>7</v>
      </c>
      <c r="G17" s="81" t="n">
        <v>54</v>
      </c>
      <c r="H17" s="71" t="n">
        <v>6.2</v>
      </c>
      <c r="I17" s="72" t="n">
        <v>0.6</v>
      </c>
      <c r="J17" s="82" t="n">
        <v>48.94</v>
      </c>
      <c r="K17" s="82" t="n">
        <v>0.01</v>
      </c>
      <c r="L17" s="82" t="n">
        <v>131.93</v>
      </c>
      <c r="M17" s="82" t="n">
        <v>0.05</v>
      </c>
      <c r="N17" s="81" t="n">
        <v>0</v>
      </c>
      <c r="O17" s="83"/>
      <c r="P17" s="71" t="n">
        <v>7.368</v>
      </c>
      <c r="Q17" s="72"/>
      <c r="R17" s="72"/>
      <c r="S17" s="72"/>
      <c r="T17" s="72"/>
      <c r="U17" s="72"/>
      <c r="V17" s="75" t="n">
        <f aca="false">(P17-4)/1.8</f>
        <v>1.87111111111111</v>
      </c>
      <c r="W17" s="72" t="n">
        <v>1.9</v>
      </c>
      <c r="X17" s="67" t="s">
        <v>53</v>
      </c>
      <c r="Y17" s="76" t="s">
        <v>61</v>
      </c>
      <c r="Z17" s="77" t="s">
        <v>55</v>
      </c>
      <c r="AA17" s="80" t="s">
        <v>63</v>
      </c>
      <c r="AB17" s="84" t="n">
        <v>4</v>
      </c>
      <c r="AC17" s="85"/>
      <c r="AE17" s="76"/>
      <c r="AF17" s="67" t="n">
        <f aca="false">POWER(10,11.8+1.5*W17)</f>
        <v>446683592150964</v>
      </c>
    </row>
    <row r="18" customFormat="false" ht="11.25" hidden="false" customHeight="false" outlineLevel="0" collapsed="false">
      <c r="A18" s="67" t="s">
        <v>77</v>
      </c>
      <c r="B18" s="68" t="n">
        <f aca="false">DATE(C18,D18,E18)+TIME(F18,G18,H18)</f>
        <v>42488.8870451389</v>
      </c>
      <c r="C18" s="69" t="n">
        <v>2016</v>
      </c>
      <c r="D18" s="70" t="n">
        <v>4</v>
      </c>
      <c r="E18" s="70" t="n">
        <v>28</v>
      </c>
      <c r="F18" s="70" t="n">
        <v>21</v>
      </c>
      <c r="G18" s="70" t="n">
        <v>17</v>
      </c>
      <c r="H18" s="71" t="n">
        <v>20.7</v>
      </c>
      <c r="I18" s="72" t="n">
        <v>0.8</v>
      </c>
      <c r="J18" s="73" t="n">
        <v>54.37</v>
      </c>
      <c r="K18" s="73" t="n">
        <v>0.03</v>
      </c>
      <c r="L18" s="73" t="n">
        <v>124.89</v>
      </c>
      <c r="M18" s="73" t="n">
        <v>0.03</v>
      </c>
      <c r="N18" s="70" t="n">
        <v>7</v>
      </c>
      <c r="O18" s="74" t="n">
        <v>4</v>
      </c>
      <c r="P18" s="71" t="n">
        <v>9.1</v>
      </c>
      <c r="Q18" s="75"/>
      <c r="R18" s="72" t="n">
        <v>3.9</v>
      </c>
      <c r="S18" s="72"/>
      <c r="T18" s="72"/>
      <c r="U18" s="72"/>
      <c r="V18" s="75" t="n">
        <f aca="false">(P18-4)/1.8</f>
        <v>2.83333333333333</v>
      </c>
      <c r="W18" s="72" t="n">
        <v>2.8</v>
      </c>
      <c r="X18" s="67" t="s">
        <v>53</v>
      </c>
      <c r="Y18" s="76" t="s">
        <v>59</v>
      </c>
      <c r="Z18" s="77" t="s">
        <v>55</v>
      </c>
      <c r="AA18" s="78"/>
      <c r="AB18" s="74" t="n">
        <v>2</v>
      </c>
      <c r="AC18" s="79"/>
      <c r="AD18" s="24"/>
      <c r="AE18" s="67" t="n">
        <f aca="false">POWER(10,11.8+1.5*W18)</f>
        <v>10000000000000000</v>
      </c>
      <c r="AF18" s="80"/>
    </row>
    <row r="19" customFormat="false" ht="11.25" hidden="false" customHeight="false" outlineLevel="0" collapsed="false">
      <c r="A19" s="67" t="s">
        <v>78</v>
      </c>
      <c r="B19" s="68" t="n">
        <f aca="false">DATE(C19,D19,E19)+TIME(F19,G19,H19)</f>
        <v>42496.6492361111</v>
      </c>
      <c r="C19" s="69" t="n">
        <v>2016</v>
      </c>
      <c r="D19" s="70" t="n">
        <v>5</v>
      </c>
      <c r="E19" s="70" t="n">
        <v>6</v>
      </c>
      <c r="F19" s="70" t="n">
        <v>15</v>
      </c>
      <c r="G19" s="70" t="n">
        <v>34</v>
      </c>
      <c r="H19" s="71" t="n">
        <v>54</v>
      </c>
      <c r="I19" s="72" t="n">
        <v>0.6</v>
      </c>
      <c r="J19" s="73" t="n">
        <v>55.62</v>
      </c>
      <c r="K19" s="73" t="n">
        <v>0.03</v>
      </c>
      <c r="L19" s="73" t="n">
        <v>130.5</v>
      </c>
      <c r="M19" s="73" t="n">
        <v>0.08</v>
      </c>
      <c r="N19" s="70" t="n">
        <v>11</v>
      </c>
      <c r="O19" s="74" t="n">
        <v>7</v>
      </c>
      <c r="P19" s="71" t="n">
        <v>8.8</v>
      </c>
      <c r="Q19" s="75"/>
      <c r="R19" s="72" t="n">
        <v>3.8</v>
      </c>
      <c r="S19" s="72"/>
      <c r="T19" s="72"/>
      <c r="U19" s="72"/>
      <c r="V19" s="75" t="n">
        <f aca="false">(P19-4)/1.8</f>
        <v>2.66666666666667</v>
      </c>
      <c r="W19" s="72" t="n">
        <v>2.7</v>
      </c>
      <c r="X19" s="67" t="s">
        <v>53</v>
      </c>
      <c r="Y19" s="76" t="s">
        <v>57</v>
      </c>
      <c r="Z19" s="77" t="s">
        <v>55</v>
      </c>
      <c r="AA19" s="78"/>
      <c r="AB19" s="74" t="n">
        <v>1</v>
      </c>
      <c r="AC19" s="79"/>
      <c r="AD19" s="24"/>
      <c r="AE19" s="67" t="n">
        <f aca="false">POWER(10,11.8+1.5*W19)</f>
        <v>7079457843841400</v>
      </c>
      <c r="AF19" s="80"/>
    </row>
    <row r="20" customFormat="false" ht="11.25" hidden="false" customHeight="false" outlineLevel="0" collapsed="false">
      <c r="A20" s="67" t="s">
        <v>79</v>
      </c>
      <c r="B20" s="68" t="n">
        <f aca="false">DATE(C20,D20,E20)+TIME(F20,G20,H20)</f>
        <v>42496.7557106482</v>
      </c>
      <c r="C20" s="69" t="n">
        <v>2016</v>
      </c>
      <c r="D20" s="70" t="n">
        <v>5</v>
      </c>
      <c r="E20" s="70" t="n">
        <v>6</v>
      </c>
      <c r="F20" s="70" t="n">
        <v>18</v>
      </c>
      <c r="G20" s="70" t="n">
        <v>8</v>
      </c>
      <c r="H20" s="71" t="n">
        <v>13.4</v>
      </c>
      <c r="I20" s="72" t="n">
        <v>0.6</v>
      </c>
      <c r="J20" s="73" t="n">
        <v>54.58</v>
      </c>
      <c r="K20" s="73" t="n">
        <v>0.03</v>
      </c>
      <c r="L20" s="73" t="n">
        <v>126.13</v>
      </c>
      <c r="M20" s="73" t="n">
        <v>0.05</v>
      </c>
      <c r="N20" s="70" t="n">
        <v>14</v>
      </c>
      <c r="O20" s="74" t="n">
        <v>6</v>
      </c>
      <c r="P20" s="71" t="n">
        <v>8.6</v>
      </c>
      <c r="Q20" s="75"/>
      <c r="R20" s="72" t="n">
        <v>3.6</v>
      </c>
      <c r="S20" s="72"/>
      <c r="T20" s="72"/>
      <c r="U20" s="72"/>
      <c r="V20" s="75" t="n">
        <f aca="false">(P20-4)/1.8</f>
        <v>2.55555555555556</v>
      </c>
      <c r="W20" s="72" t="n">
        <v>2.6</v>
      </c>
      <c r="X20" s="67" t="s">
        <v>53</v>
      </c>
      <c r="Y20" s="76" t="s">
        <v>59</v>
      </c>
      <c r="Z20" s="77" t="s">
        <v>55</v>
      </c>
      <c r="AA20" s="78"/>
      <c r="AB20" s="74" t="n">
        <v>2</v>
      </c>
      <c r="AC20" s="79"/>
      <c r="AD20" s="24"/>
      <c r="AE20" s="67" t="n">
        <f aca="false">POWER(10,11.8+1.5*W20)</f>
        <v>5011872336272740</v>
      </c>
      <c r="AF20" s="80"/>
    </row>
    <row r="21" customFormat="false" ht="11.25" hidden="false" customHeight="false" outlineLevel="0" collapsed="false">
      <c r="A21" s="67" t="s">
        <v>80</v>
      </c>
      <c r="B21" s="68" t="n">
        <f aca="false">DATE(C21,D21,E21)+TIME(F21,G21,H21)</f>
        <v>42505.3389953704</v>
      </c>
      <c r="C21" s="69" t="n">
        <v>2016</v>
      </c>
      <c r="D21" s="70" t="n">
        <v>5</v>
      </c>
      <c r="E21" s="70" t="n">
        <v>15</v>
      </c>
      <c r="F21" s="70" t="n">
        <v>8</v>
      </c>
      <c r="G21" s="70" t="n">
        <v>8</v>
      </c>
      <c r="H21" s="71" t="n">
        <v>9.2</v>
      </c>
      <c r="I21" s="72" t="n">
        <v>0.5</v>
      </c>
      <c r="J21" s="73" t="n">
        <v>55.31</v>
      </c>
      <c r="K21" s="73" t="n">
        <v>0.02</v>
      </c>
      <c r="L21" s="73" t="n">
        <v>122.27</v>
      </c>
      <c r="M21" s="73" t="n">
        <v>0.04</v>
      </c>
      <c r="N21" s="70" t="n">
        <v>20</v>
      </c>
      <c r="O21" s="74" t="n">
        <v>4</v>
      </c>
      <c r="P21" s="71" t="n">
        <v>9.1</v>
      </c>
      <c r="Q21" s="75"/>
      <c r="R21" s="72" t="n">
        <v>3.6</v>
      </c>
      <c r="S21" s="72"/>
      <c r="T21" s="72"/>
      <c r="U21" s="72"/>
      <c r="V21" s="75" t="n">
        <f aca="false">(P21-4)/1.8</f>
        <v>2.83333333333333</v>
      </c>
      <c r="W21" s="72" t="n">
        <v>2.8</v>
      </c>
      <c r="X21" s="67" t="s">
        <v>53</v>
      </c>
      <c r="Y21" s="76" t="s">
        <v>59</v>
      </c>
      <c r="Z21" s="77" t="s">
        <v>55</v>
      </c>
      <c r="AA21" s="78"/>
      <c r="AB21" s="74" t="n">
        <v>2</v>
      </c>
      <c r="AC21" s="79"/>
      <c r="AD21" s="24"/>
      <c r="AE21" s="67" t="n">
        <f aca="false">POWER(10,11.8+1.5*W21)</f>
        <v>10000000000000000</v>
      </c>
      <c r="AF21" s="80"/>
    </row>
    <row r="22" customFormat="false" ht="11.25" hidden="false" customHeight="false" outlineLevel="0" collapsed="false">
      <c r="A22" s="67" t="s">
        <v>81</v>
      </c>
      <c r="B22" s="68" t="n">
        <f aca="false">DATE(C22,D22,E22)+TIME(F22,G22,H22)</f>
        <v>42515.9518854167</v>
      </c>
      <c r="C22" s="69" t="n">
        <v>2016</v>
      </c>
      <c r="D22" s="70" t="n">
        <v>5</v>
      </c>
      <c r="E22" s="70" t="n">
        <v>25</v>
      </c>
      <c r="F22" s="70" t="n">
        <v>22</v>
      </c>
      <c r="G22" s="70" t="n">
        <v>50</v>
      </c>
      <c r="H22" s="71" t="n">
        <v>42.9</v>
      </c>
      <c r="I22" s="72" t="n">
        <v>0.7</v>
      </c>
      <c r="J22" s="73" t="n">
        <v>42.79</v>
      </c>
      <c r="K22" s="73" t="n">
        <v>0.02</v>
      </c>
      <c r="L22" s="73" t="n">
        <v>132.69</v>
      </c>
      <c r="M22" s="73" t="n">
        <v>0.05</v>
      </c>
      <c r="N22" s="70" t="n">
        <v>10</v>
      </c>
      <c r="O22" s="74"/>
      <c r="P22" s="71" t="n">
        <v>8.6</v>
      </c>
      <c r="Q22" s="75"/>
      <c r="R22" s="72"/>
      <c r="S22" s="72"/>
      <c r="T22" s="72"/>
      <c r="U22" s="72"/>
      <c r="V22" s="75" t="n">
        <f aca="false">(P22-4)/1.8</f>
        <v>2.55555555555556</v>
      </c>
      <c r="W22" s="72" t="n">
        <v>2.6</v>
      </c>
      <c r="X22" s="67" t="s">
        <v>53</v>
      </c>
      <c r="Y22" s="76" t="s">
        <v>67</v>
      </c>
      <c r="Z22" s="77" t="s">
        <v>55</v>
      </c>
      <c r="AA22" s="78"/>
      <c r="AB22" s="74" t="n">
        <v>5</v>
      </c>
      <c r="AC22" s="79"/>
      <c r="AD22" s="24"/>
      <c r="AE22" s="67" t="n">
        <f aca="false">POWER(10,11.8+1.5*W22)</f>
        <v>5011872336272740</v>
      </c>
      <c r="AF22" s="80"/>
    </row>
    <row r="23" customFormat="false" ht="11.25" hidden="false" customHeight="false" outlineLevel="0" collapsed="false">
      <c r="A23" s="67" t="s">
        <v>82</v>
      </c>
      <c r="B23" s="68" t="n">
        <f aca="false">DATE(C23,D23,E23)+TIME(F23,G23,H23)</f>
        <v>42518.2609212616</v>
      </c>
      <c r="C23" s="69" t="n">
        <v>2016</v>
      </c>
      <c r="D23" s="81" t="n">
        <v>5</v>
      </c>
      <c r="E23" s="81" t="n">
        <v>28</v>
      </c>
      <c r="F23" s="81" t="n">
        <v>6</v>
      </c>
      <c r="G23" s="81" t="n">
        <v>15</v>
      </c>
      <c r="H23" s="71" t="n">
        <v>43.597</v>
      </c>
      <c r="I23" s="72" t="n">
        <v>0.595201105784326</v>
      </c>
      <c r="J23" s="82" t="n">
        <v>51.091</v>
      </c>
      <c r="K23" s="82" t="n">
        <v>0.014</v>
      </c>
      <c r="L23" s="82" t="n">
        <v>133.336</v>
      </c>
      <c r="M23" s="82" t="n">
        <v>0.032</v>
      </c>
      <c r="N23" s="81" t="n">
        <v>0</v>
      </c>
      <c r="O23" s="83"/>
      <c r="P23" s="71" t="n">
        <v>7.059</v>
      </c>
      <c r="Q23" s="72"/>
      <c r="R23" s="72" t="s">
        <v>52</v>
      </c>
      <c r="S23" s="72"/>
      <c r="T23" s="72"/>
      <c r="U23" s="72"/>
      <c r="V23" s="75" t="n">
        <f aca="false">(P23-4)/1.8</f>
        <v>1.69944444444444</v>
      </c>
      <c r="W23" s="72" t="n">
        <v>1.7</v>
      </c>
      <c r="X23" s="67" t="s">
        <v>53</v>
      </c>
      <c r="Y23" s="76" t="s">
        <v>61</v>
      </c>
      <c r="Z23" s="77" t="s">
        <v>55</v>
      </c>
      <c r="AA23" s="80" t="s">
        <v>63</v>
      </c>
      <c r="AB23" s="84" t="n">
        <v>4</v>
      </c>
      <c r="AC23" s="85"/>
      <c r="AE23" s="76"/>
      <c r="AF23" s="67" t="n">
        <f aca="false">POWER(10,11.8+1.5*W23)</f>
        <v>223872113856835</v>
      </c>
    </row>
    <row r="24" customFormat="false" ht="11.25" hidden="false" customHeight="false" outlineLevel="0" collapsed="false">
      <c r="A24" s="67" t="s">
        <v>83</v>
      </c>
      <c r="B24" s="68" t="n">
        <f aca="false">DATE(C24,D24,E24)+TIME(F24,G24,H24)</f>
        <v>42519.1466618519</v>
      </c>
      <c r="C24" s="69" t="n">
        <v>2016</v>
      </c>
      <c r="D24" s="81" t="n">
        <v>5</v>
      </c>
      <c r="E24" s="81" t="n">
        <v>29</v>
      </c>
      <c r="F24" s="81" t="n">
        <v>3</v>
      </c>
      <c r="G24" s="81" t="n">
        <v>31</v>
      </c>
      <c r="H24" s="71" t="n">
        <v>11.584</v>
      </c>
      <c r="I24" s="72" t="n">
        <v>0.3051609770295</v>
      </c>
      <c r="J24" s="82" t="n">
        <v>55.413</v>
      </c>
      <c r="K24" s="82" t="n">
        <v>0.018</v>
      </c>
      <c r="L24" s="82" t="n">
        <v>123.299</v>
      </c>
      <c r="M24" s="82" t="n">
        <v>0.052</v>
      </c>
      <c r="N24" s="81" t="n">
        <v>0</v>
      </c>
      <c r="O24" s="83"/>
      <c r="P24" s="71" t="n">
        <v>7.507</v>
      </c>
      <c r="Q24" s="72"/>
      <c r="R24" s="72" t="n">
        <v>3.212</v>
      </c>
      <c r="S24" s="72"/>
      <c r="T24" s="72"/>
      <c r="U24" s="72"/>
      <c r="V24" s="75" t="n">
        <f aca="false">(P24-4)/1.8</f>
        <v>1.94833333333333</v>
      </c>
      <c r="W24" s="72" t="n">
        <v>1.9</v>
      </c>
      <c r="X24" s="67" t="s">
        <v>53</v>
      </c>
      <c r="Y24" s="76" t="s">
        <v>57</v>
      </c>
      <c r="Z24" s="77" t="s">
        <v>55</v>
      </c>
      <c r="AA24" s="80" t="s">
        <v>63</v>
      </c>
      <c r="AB24" s="84" t="n">
        <v>1</v>
      </c>
      <c r="AC24" s="85"/>
      <c r="AE24" s="76"/>
      <c r="AF24" s="67" t="n">
        <f aca="false">POWER(10,11.8+1.5*W24)</f>
        <v>446683592150964</v>
      </c>
    </row>
    <row r="25" customFormat="false" ht="11.25" hidden="false" customHeight="false" outlineLevel="0" collapsed="false">
      <c r="A25" s="67" t="s">
        <v>84</v>
      </c>
      <c r="B25" s="68" t="n">
        <f aca="false">DATE(C25,D25,E25)+TIME(F25,G25,H25)</f>
        <v>42532.6881493056</v>
      </c>
      <c r="C25" s="69" t="n">
        <v>2016</v>
      </c>
      <c r="D25" s="70" t="n">
        <v>6</v>
      </c>
      <c r="E25" s="70" t="n">
        <v>11</v>
      </c>
      <c r="F25" s="70" t="n">
        <v>16</v>
      </c>
      <c r="G25" s="70" t="n">
        <v>30</v>
      </c>
      <c r="H25" s="71" t="n">
        <v>56.1</v>
      </c>
      <c r="I25" s="72" t="n">
        <v>0.3</v>
      </c>
      <c r="J25" s="73" t="n">
        <v>51.14</v>
      </c>
      <c r="K25" s="73" t="n">
        <v>0.03</v>
      </c>
      <c r="L25" s="73" t="n">
        <v>135.54</v>
      </c>
      <c r="M25" s="73" t="n">
        <v>0.06</v>
      </c>
      <c r="N25" s="70" t="n">
        <v>11</v>
      </c>
      <c r="O25" s="74" t="n">
        <v>3</v>
      </c>
      <c r="P25" s="71" t="n">
        <v>11.1</v>
      </c>
      <c r="Q25" s="75"/>
      <c r="R25" s="72" t="n">
        <v>4.3</v>
      </c>
      <c r="S25" s="72"/>
      <c r="T25" s="72"/>
      <c r="U25" s="72" t="n">
        <v>3.7</v>
      </c>
      <c r="V25" s="75" t="n">
        <f aca="false">(P25-4)/1.8</f>
        <v>3.94444444444444</v>
      </c>
      <c r="W25" s="72" t="n">
        <v>3.9</v>
      </c>
      <c r="X25" s="67" t="s">
        <v>53</v>
      </c>
      <c r="Y25" s="76" t="s">
        <v>61</v>
      </c>
      <c r="Z25" s="77" t="s">
        <v>55</v>
      </c>
      <c r="AA25" s="78"/>
      <c r="AB25" s="74" t="n">
        <v>4</v>
      </c>
      <c r="AC25" s="79"/>
      <c r="AD25" s="24"/>
      <c r="AE25" s="67" t="n">
        <f aca="false">POWER(10,11.8+1.5*W25)</f>
        <v>4.46683592150962E+017</v>
      </c>
      <c r="AF25" s="80"/>
    </row>
    <row r="26" customFormat="false" ht="11.25" hidden="false" customHeight="false" outlineLevel="0" collapsed="false">
      <c r="A26" s="67" t="s">
        <v>85</v>
      </c>
      <c r="B26" s="68" t="n">
        <f aca="false">DATE(C26,D26,E26)+TIME(F26,G26,H26)</f>
        <v>42534.0335451389</v>
      </c>
      <c r="C26" s="69" t="n">
        <v>2016</v>
      </c>
      <c r="D26" s="70" t="n">
        <v>6</v>
      </c>
      <c r="E26" s="70" t="n">
        <v>13</v>
      </c>
      <c r="F26" s="70" t="n">
        <v>0</v>
      </c>
      <c r="G26" s="70" t="n">
        <v>48</v>
      </c>
      <c r="H26" s="71" t="n">
        <v>18.3</v>
      </c>
      <c r="I26" s="72" t="n">
        <v>0.3</v>
      </c>
      <c r="J26" s="73" t="n">
        <v>55.33</v>
      </c>
      <c r="K26" s="73" t="n">
        <v>0.02</v>
      </c>
      <c r="L26" s="73" t="n">
        <v>122.1</v>
      </c>
      <c r="M26" s="73" t="n">
        <v>0.07</v>
      </c>
      <c r="N26" s="70" t="n">
        <v>11</v>
      </c>
      <c r="O26" s="74" t="n">
        <v>6</v>
      </c>
      <c r="P26" s="71" t="n">
        <v>10.5</v>
      </c>
      <c r="Q26" s="75"/>
      <c r="R26" s="72" t="n">
        <v>4.5</v>
      </c>
      <c r="S26" s="72"/>
      <c r="T26" s="72"/>
      <c r="U26" s="72"/>
      <c r="V26" s="75" t="n">
        <f aca="false">(P26-4)/1.8</f>
        <v>3.61111111111111</v>
      </c>
      <c r="W26" s="72" t="n">
        <v>3.6</v>
      </c>
      <c r="X26" s="67" t="s">
        <v>53</v>
      </c>
      <c r="Y26" s="76" t="s">
        <v>59</v>
      </c>
      <c r="Z26" s="77" t="s">
        <v>55</v>
      </c>
      <c r="AA26" s="78"/>
      <c r="AB26" s="74" t="n">
        <v>2</v>
      </c>
      <c r="AC26" s="79"/>
      <c r="AD26" s="24"/>
      <c r="AE26" s="67" t="n">
        <f aca="false">POWER(10,11.8+1.5*W26)</f>
        <v>1.58489319246112E+017</v>
      </c>
      <c r="AF26" s="80"/>
    </row>
    <row r="27" customFormat="false" ht="11.25" hidden="false" customHeight="false" outlineLevel="0" collapsed="false">
      <c r="A27" s="67" t="s">
        <v>86</v>
      </c>
      <c r="B27" s="68" t="n">
        <f aca="false">DATE(C27,D27,E27)+TIME(F27,G27,H27)</f>
        <v>42537.7172430556</v>
      </c>
      <c r="C27" s="69" t="n">
        <v>2016</v>
      </c>
      <c r="D27" s="70" t="n">
        <v>6</v>
      </c>
      <c r="E27" s="70" t="n">
        <v>16</v>
      </c>
      <c r="F27" s="70" t="n">
        <v>17</v>
      </c>
      <c r="G27" s="70" t="n">
        <v>12</v>
      </c>
      <c r="H27" s="71" t="n">
        <v>49.8</v>
      </c>
      <c r="I27" s="72" t="n">
        <v>0.8</v>
      </c>
      <c r="J27" s="73" t="n">
        <v>43.49</v>
      </c>
      <c r="K27" s="73" t="n">
        <v>0.04</v>
      </c>
      <c r="L27" s="73" t="n">
        <v>134.27</v>
      </c>
      <c r="M27" s="73" t="n">
        <v>0.09</v>
      </c>
      <c r="N27" s="70" t="n">
        <v>434</v>
      </c>
      <c r="O27" s="74" t="n">
        <v>9</v>
      </c>
      <c r="P27" s="71"/>
      <c r="Q27" s="72" t="s">
        <v>52</v>
      </c>
      <c r="R27" s="72" t="n">
        <v>4.3</v>
      </c>
      <c r="S27" s="72" t="s">
        <v>52</v>
      </c>
      <c r="T27" s="72" t="n">
        <v>4.4</v>
      </c>
      <c r="U27" s="72"/>
      <c r="V27" s="72" t="n">
        <f aca="false">1.85*R27-4.9</f>
        <v>3.055</v>
      </c>
      <c r="W27" s="72" t="n">
        <v>3.1</v>
      </c>
      <c r="X27" s="67" t="s">
        <v>53</v>
      </c>
      <c r="Y27" s="76" t="s">
        <v>67</v>
      </c>
      <c r="Z27" s="77" t="s">
        <v>55</v>
      </c>
      <c r="AA27" s="78"/>
      <c r="AB27" s="74" t="n">
        <v>5</v>
      </c>
      <c r="AC27" s="79"/>
      <c r="AD27" s="24"/>
      <c r="AE27" s="67" t="n">
        <f aca="false">POWER(10,11.8+1.5*W27)</f>
        <v>28183829312644700</v>
      </c>
      <c r="AF27" s="80"/>
    </row>
    <row r="28" customFormat="false" ht="11.25" hidden="false" customHeight="false" outlineLevel="0" collapsed="false">
      <c r="A28" s="67" t="s">
        <v>87</v>
      </c>
      <c r="B28" s="68" t="n">
        <f aca="false">DATE(C28,D28,E28)+TIME(F28,G28,H28)</f>
        <v>42546.9939722222</v>
      </c>
      <c r="C28" s="69" t="n">
        <v>2016</v>
      </c>
      <c r="D28" s="70" t="n">
        <v>6</v>
      </c>
      <c r="E28" s="70" t="n">
        <v>25</v>
      </c>
      <c r="F28" s="70" t="n">
        <v>23</v>
      </c>
      <c r="G28" s="70" t="n">
        <v>51</v>
      </c>
      <c r="H28" s="71" t="n">
        <v>19.2</v>
      </c>
      <c r="I28" s="72" t="n">
        <v>0.2</v>
      </c>
      <c r="J28" s="73" t="n">
        <v>54.24</v>
      </c>
      <c r="K28" s="73" t="n">
        <v>0.03</v>
      </c>
      <c r="L28" s="73" t="n">
        <v>128.34</v>
      </c>
      <c r="M28" s="73" t="n">
        <v>0.05</v>
      </c>
      <c r="N28" s="70" t="n">
        <v>10</v>
      </c>
      <c r="O28" s="74"/>
      <c r="P28" s="71" t="n">
        <v>9.5</v>
      </c>
      <c r="Q28" s="72"/>
      <c r="R28" s="72" t="n">
        <v>3.9</v>
      </c>
      <c r="S28" s="72"/>
      <c r="T28" s="72"/>
      <c r="U28" s="72"/>
      <c r="V28" s="75" t="n">
        <f aca="false">(P28-4)/1.8</f>
        <v>3.05555555555556</v>
      </c>
      <c r="W28" s="72" t="n">
        <v>3.1</v>
      </c>
      <c r="X28" s="67" t="s">
        <v>53</v>
      </c>
      <c r="Y28" s="76" t="s">
        <v>59</v>
      </c>
      <c r="Z28" s="77" t="s">
        <v>55</v>
      </c>
      <c r="AA28" s="78"/>
      <c r="AB28" s="74" t="n">
        <v>2</v>
      </c>
      <c r="AC28" s="79"/>
      <c r="AD28" s="24"/>
      <c r="AE28" s="67" t="n">
        <f aca="false">POWER(10,11.8+1.5*W28)</f>
        <v>28183829312644700</v>
      </c>
      <c r="AF28" s="80"/>
    </row>
    <row r="29" customFormat="false" ht="11.25" hidden="false" customHeight="false" outlineLevel="0" collapsed="false">
      <c r="A29" s="67" t="s">
        <v>88</v>
      </c>
      <c r="B29" s="68" t="n">
        <f aca="false">DATE(C29,D29,E29)+TIME(F29,G29,H29)</f>
        <v>42549.2951689815</v>
      </c>
      <c r="C29" s="69" t="n">
        <v>2016</v>
      </c>
      <c r="D29" s="81" t="n">
        <v>6</v>
      </c>
      <c r="E29" s="81" t="n">
        <v>28</v>
      </c>
      <c r="F29" s="81" t="n">
        <v>7</v>
      </c>
      <c r="G29" s="81" t="n">
        <v>5</v>
      </c>
      <c r="H29" s="71" t="n">
        <v>2.6</v>
      </c>
      <c r="I29" s="72" t="s">
        <v>52</v>
      </c>
      <c r="J29" s="82" t="n">
        <v>46.542</v>
      </c>
      <c r="K29" s="82" t="s">
        <v>52</v>
      </c>
      <c r="L29" s="82" t="n">
        <v>131.037</v>
      </c>
      <c r="M29" s="82" t="s">
        <v>52</v>
      </c>
      <c r="N29" s="81" t="n">
        <v>0</v>
      </c>
      <c r="O29" s="83"/>
      <c r="P29" s="71" t="n">
        <v>8.147</v>
      </c>
      <c r="Q29" s="72"/>
      <c r="R29" s="72"/>
      <c r="S29" s="72"/>
      <c r="T29" s="72"/>
      <c r="U29" s="72"/>
      <c r="V29" s="75" t="n">
        <f aca="false">(P29-4)/1.8</f>
        <v>2.30388888888889</v>
      </c>
      <c r="W29" s="72" t="n">
        <v>2.3</v>
      </c>
      <c r="X29" s="67" t="s">
        <v>53</v>
      </c>
      <c r="Y29" s="76" t="s">
        <v>54</v>
      </c>
      <c r="Z29" s="77" t="s">
        <v>55</v>
      </c>
      <c r="AA29" s="80" t="s">
        <v>63</v>
      </c>
      <c r="AB29" s="84" t="n">
        <v>6</v>
      </c>
      <c r="AC29" s="85"/>
      <c r="AE29" s="76"/>
      <c r="AF29" s="67" t="n">
        <f aca="false">POWER(10,11.8+1.5*W29)</f>
        <v>1778279410038920</v>
      </c>
    </row>
    <row r="30" customFormat="false" ht="11.25" hidden="false" customHeight="false" outlineLevel="0" collapsed="false">
      <c r="A30" s="67" t="s">
        <v>89</v>
      </c>
      <c r="B30" s="68" t="n">
        <f aca="false">DATE(C30,D30,E30)+TIME(F30,G30,H30)</f>
        <v>42552.8416342593</v>
      </c>
      <c r="C30" s="69" t="n">
        <v>2016</v>
      </c>
      <c r="D30" s="70" t="n">
        <v>7</v>
      </c>
      <c r="E30" s="70" t="n">
        <v>1</v>
      </c>
      <c r="F30" s="70" t="n">
        <v>20</v>
      </c>
      <c r="G30" s="70" t="n">
        <v>11</v>
      </c>
      <c r="H30" s="71" t="n">
        <v>57.2</v>
      </c>
      <c r="I30" s="72" t="n">
        <v>0.1</v>
      </c>
      <c r="J30" s="73" t="n">
        <v>49.95</v>
      </c>
      <c r="K30" s="73" t="n">
        <v>0.02</v>
      </c>
      <c r="L30" s="73" t="n">
        <v>132.17</v>
      </c>
      <c r="M30" s="73" t="n">
        <v>0.07</v>
      </c>
      <c r="N30" s="70" t="n">
        <v>10</v>
      </c>
      <c r="O30" s="74"/>
      <c r="P30" s="71" t="n">
        <v>8.9</v>
      </c>
      <c r="Q30" s="72"/>
      <c r="R30" s="72" t="n">
        <v>3.6</v>
      </c>
      <c r="S30" s="72"/>
      <c r="T30" s="72"/>
      <c r="U30" s="72"/>
      <c r="V30" s="75" t="n">
        <f aca="false">(P30-4)/1.8</f>
        <v>2.72222222222222</v>
      </c>
      <c r="W30" s="72" t="n">
        <v>2.7</v>
      </c>
      <c r="X30" s="67" t="s">
        <v>53</v>
      </c>
      <c r="Y30" s="76" t="s">
        <v>61</v>
      </c>
      <c r="Z30" s="77" t="s">
        <v>55</v>
      </c>
      <c r="AA30" s="78"/>
      <c r="AB30" s="74" t="n">
        <v>4</v>
      </c>
      <c r="AC30" s="79"/>
      <c r="AD30" s="24"/>
      <c r="AE30" s="67" t="n">
        <f aca="false">POWER(10,11.8+1.5*W30)</f>
        <v>7079457843841400</v>
      </c>
      <c r="AF30" s="80"/>
    </row>
    <row r="31" customFormat="false" ht="33.75" hidden="false" customHeight="false" outlineLevel="0" collapsed="false">
      <c r="A31" s="67" t="s">
        <v>90</v>
      </c>
      <c r="B31" s="68" t="n">
        <f aca="false">DATE(C31,D31,E31)+TIME(F31,G31,H31)</f>
        <v>42557.8681331019</v>
      </c>
      <c r="C31" s="69" t="n">
        <v>2016</v>
      </c>
      <c r="D31" s="70" t="n">
        <v>7</v>
      </c>
      <c r="E31" s="70" t="n">
        <v>6</v>
      </c>
      <c r="F31" s="70" t="n">
        <v>20</v>
      </c>
      <c r="G31" s="70" t="n">
        <v>50</v>
      </c>
      <c r="H31" s="71" t="n">
        <v>6.7</v>
      </c>
      <c r="I31" s="72" t="n">
        <v>0.5</v>
      </c>
      <c r="J31" s="73" t="n">
        <v>48.08</v>
      </c>
      <c r="K31" s="73" t="n">
        <v>0.02</v>
      </c>
      <c r="L31" s="73" t="n">
        <v>132.34</v>
      </c>
      <c r="M31" s="73" t="n">
        <v>0.07</v>
      </c>
      <c r="N31" s="70" t="n">
        <v>7</v>
      </c>
      <c r="O31" s="74" t="n">
        <v>2</v>
      </c>
      <c r="P31" s="71" t="n">
        <v>10.5</v>
      </c>
      <c r="Q31" s="75"/>
      <c r="R31" s="72" t="n">
        <v>4.2</v>
      </c>
      <c r="S31" s="72"/>
      <c r="T31" s="72"/>
      <c r="U31" s="72"/>
      <c r="V31" s="75" t="n">
        <f aca="false">(P31-4)/1.8</f>
        <v>3.61111111111111</v>
      </c>
      <c r="W31" s="72" t="n">
        <v>3.6</v>
      </c>
      <c r="X31" s="67" t="s">
        <v>53</v>
      </c>
      <c r="Y31" s="76" t="s">
        <v>61</v>
      </c>
      <c r="Z31" s="77" t="s">
        <v>55</v>
      </c>
      <c r="AA31" s="87" t="s">
        <v>91</v>
      </c>
      <c r="AB31" s="74" t="n">
        <v>4</v>
      </c>
      <c r="AC31" s="79" t="n">
        <v>3</v>
      </c>
      <c r="AD31" s="24"/>
      <c r="AE31" s="67" t="n">
        <f aca="false">POWER(10,11.8+1.5*W31)</f>
        <v>1.58489319246112E+017</v>
      </c>
      <c r="AF31" s="80"/>
    </row>
    <row r="32" customFormat="false" ht="11.25" hidden="false" customHeight="false" outlineLevel="0" collapsed="false">
      <c r="A32" s="67" t="s">
        <v>92</v>
      </c>
      <c r="B32" s="68" t="n">
        <f aca="false">DATE(C32,D32,E32)+TIME(F32,G32,H32)</f>
        <v>42560.5895439815</v>
      </c>
      <c r="C32" s="69" t="n">
        <v>2016</v>
      </c>
      <c r="D32" s="70" t="n">
        <v>7</v>
      </c>
      <c r="E32" s="70" t="n">
        <v>9</v>
      </c>
      <c r="F32" s="70" t="n">
        <v>14</v>
      </c>
      <c r="G32" s="70" t="n">
        <v>8</v>
      </c>
      <c r="H32" s="71" t="n">
        <v>56.6</v>
      </c>
      <c r="I32" s="72" t="n">
        <v>0.4</v>
      </c>
      <c r="J32" s="73" t="n">
        <v>54.73</v>
      </c>
      <c r="K32" s="73" t="n">
        <v>0.04</v>
      </c>
      <c r="L32" s="73" t="n">
        <v>122.61</v>
      </c>
      <c r="M32" s="73" t="n">
        <v>0.05</v>
      </c>
      <c r="N32" s="70" t="n">
        <v>12</v>
      </c>
      <c r="O32" s="74" t="n">
        <v>8</v>
      </c>
      <c r="P32" s="71" t="n">
        <v>8.9</v>
      </c>
      <c r="Q32" s="75"/>
      <c r="R32" s="72" t="n">
        <v>3.7</v>
      </c>
      <c r="S32" s="72"/>
      <c r="T32" s="72"/>
      <c r="U32" s="72"/>
      <c r="V32" s="75" t="n">
        <f aca="false">(P32-4)/1.8</f>
        <v>2.72222222222222</v>
      </c>
      <c r="W32" s="72" t="n">
        <v>2.7</v>
      </c>
      <c r="X32" s="67" t="s">
        <v>53</v>
      </c>
      <c r="Y32" s="76" t="s">
        <v>59</v>
      </c>
      <c r="Z32" s="77" t="s">
        <v>55</v>
      </c>
      <c r="AA32" s="78"/>
      <c r="AB32" s="74" t="n">
        <v>2</v>
      </c>
      <c r="AC32" s="79"/>
      <c r="AD32" s="24"/>
      <c r="AE32" s="67" t="n">
        <f aca="false">POWER(10,11.8+1.5*W32)</f>
        <v>7079457843841400</v>
      </c>
      <c r="AF32" s="80"/>
    </row>
    <row r="33" customFormat="false" ht="11.25" hidden="false" customHeight="false" outlineLevel="0" collapsed="false">
      <c r="A33" s="67" t="s">
        <v>93</v>
      </c>
      <c r="B33" s="68" t="n">
        <f aca="false">DATE(C33,D33,E33)+TIME(F33,G33,H33)</f>
        <v>42561.2389768519</v>
      </c>
      <c r="C33" s="69" t="n">
        <v>2016</v>
      </c>
      <c r="D33" s="70" t="n">
        <v>7</v>
      </c>
      <c r="E33" s="70" t="n">
        <v>10</v>
      </c>
      <c r="F33" s="70" t="n">
        <v>5</v>
      </c>
      <c r="G33" s="70" t="n">
        <v>44</v>
      </c>
      <c r="H33" s="71" t="n">
        <v>7.6</v>
      </c>
      <c r="I33" s="72" t="n">
        <v>0.4</v>
      </c>
      <c r="J33" s="73" t="n">
        <v>45.17</v>
      </c>
      <c r="K33" s="73" t="n">
        <v>0.05</v>
      </c>
      <c r="L33" s="73" t="n">
        <v>137.23</v>
      </c>
      <c r="M33" s="73" t="n">
        <v>0.1</v>
      </c>
      <c r="N33" s="70" t="n">
        <v>342</v>
      </c>
      <c r="O33" s="74" t="n">
        <v>5</v>
      </c>
      <c r="P33" s="71"/>
      <c r="Q33" s="75" t="n">
        <v>3.7</v>
      </c>
      <c r="R33" s="72" t="n">
        <v>4</v>
      </c>
      <c r="S33" s="72" t="n">
        <v>3.5</v>
      </c>
      <c r="T33" s="72" t="n">
        <v>3.9</v>
      </c>
      <c r="U33" s="72"/>
      <c r="V33" s="72" t="n">
        <f aca="false">S33-0.5*LOG10(N33)+0.8</f>
        <v>3.03298694697193</v>
      </c>
      <c r="W33" s="72" t="n">
        <v>3</v>
      </c>
      <c r="X33" s="67" t="s">
        <v>53</v>
      </c>
      <c r="Y33" s="76" t="s">
        <v>67</v>
      </c>
      <c r="Z33" s="77" t="s">
        <v>55</v>
      </c>
      <c r="AA33" s="78"/>
      <c r="AB33" s="74" t="n">
        <v>5</v>
      </c>
      <c r="AC33" s="79"/>
      <c r="AD33" s="24"/>
      <c r="AE33" s="67" t="n">
        <f aca="false">POWER(10,11.8+1.5*W33)</f>
        <v>19952623149688800</v>
      </c>
      <c r="AF33" s="80"/>
    </row>
    <row r="34" customFormat="false" ht="11.25" hidden="false" customHeight="false" outlineLevel="0" collapsed="false">
      <c r="A34" s="67" t="s">
        <v>94</v>
      </c>
      <c r="B34" s="68" t="n">
        <f aca="false">DATE(C34,D34,E34)+TIME(F34,G34,H34)</f>
        <v>42561.3403483796</v>
      </c>
      <c r="C34" s="69" t="n">
        <v>2016</v>
      </c>
      <c r="D34" s="70" t="n">
        <v>7</v>
      </c>
      <c r="E34" s="70" t="n">
        <v>10</v>
      </c>
      <c r="F34" s="70" t="n">
        <v>8</v>
      </c>
      <c r="G34" s="70" t="n">
        <v>10</v>
      </c>
      <c r="H34" s="71" t="n">
        <v>6.1</v>
      </c>
      <c r="I34" s="72" t="n">
        <v>0.4</v>
      </c>
      <c r="J34" s="73" t="n">
        <v>52.36</v>
      </c>
      <c r="K34" s="73" t="n">
        <v>0.03</v>
      </c>
      <c r="L34" s="73" t="n">
        <v>127.51</v>
      </c>
      <c r="M34" s="73" t="n">
        <v>0.09</v>
      </c>
      <c r="N34" s="70" t="n">
        <v>14</v>
      </c>
      <c r="O34" s="74" t="n">
        <v>7</v>
      </c>
      <c r="P34" s="71" t="n">
        <v>9.6</v>
      </c>
      <c r="Q34" s="75"/>
      <c r="R34" s="72" t="n">
        <v>3.8</v>
      </c>
      <c r="S34" s="72"/>
      <c r="T34" s="72"/>
      <c r="U34" s="72"/>
      <c r="V34" s="75" t="n">
        <f aca="false">(P34-4)/1.8</f>
        <v>3.11111111111111</v>
      </c>
      <c r="W34" s="72" t="n">
        <v>3.1</v>
      </c>
      <c r="X34" s="67" t="s">
        <v>53</v>
      </c>
      <c r="Y34" s="76" t="s">
        <v>61</v>
      </c>
      <c r="Z34" s="77" t="s">
        <v>55</v>
      </c>
      <c r="AA34" s="78"/>
      <c r="AB34" s="74" t="n">
        <v>3</v>
      </c>
      <c r="AC34" s="79"/>
      <c r="AD34" s="24"/>
      <c r="AE34" s="67" t="n">
        <f aca="false">POWER(10,11.8+1.5*W34)</f>
        <v>28183829312644700</v>
      </c>
      <c r="AF34" s="80"/>
    </row>
    <row r="35" customFormat="false" ht="11.25" hidden="false" customHeight="false" outlineLevel="0" collapsed="false">
      <c r="A35" s="67" t="s">
        <v>95</v>
      </c>
      <c r="B35" s="68" t="n">
        <f aca="false">DATE(C35,D35,E35)+TIME(F35,G35,H35)</f>
        <v>42565.8741678241</v>
      </c>
      <c r="C35" s="69" t="n">
        <v>2016</v>
      </c>
      <c r="D35" s="70" t="n">
        <v>7</v>
      </c>
      <c r="E35" s="70" t="n">
        <v>14</v>
      </c>
      <c r="F35" s="70" t="n">
        <v>20</v>
      </c>
      <c r="G35" s="70" t="n">
        <v>58</v>
      </c>
      <c r="H35" s="71" t="n">
        <v>48.1</v>
      </c>
      <c r="I35" s="72" t="n">
        <v>0.3</v>
      </c>
      <c r="J35" s="73" t="n">
        <v>42.01</v>
      </c>
      <c r="K35" s="73" t="n">
        <v>0.02</v>
      </c>
      <c r="L35" s="73" t="n">
        <v>133.95</v>
      </c>
      <c r="M35" s="73" t="n">
        <v>0.06</v>
      </c>
      <c r="N35" s="70" t="n">
        <v>468</v>
      </c>
      <c r="O35" s="74" t="n">
        <v>2</v>
      </c>
      <c r="P35" s="71"/>
      <c r="Q35" s="75"/>
      <c r="R35" s="72" t="n">
        <v>4.4</v>
      </c>
      <c r="S35" s="72"/>
      <c r="T35" s="72"/>
      <c r="U35" s="72"/>
      <c r="V35" s="72" t="n">
        <f aca="false">1.85*R35-4.9</f>
        <v>3.24</v>
      </c>
      <c r="W35" s="72" t="n">
        <v>3.2</v>
      </c>
      <c r="X35" s="67" t="s">
        <v>53</v>
      </c>
      <c r="Y35" s="76" t="s">
        <v>67</v>
      </c>
      <c r="Z35" s="77" t="s">
        <v>55</v>
      </c>
      <c r="AA35" s="78"/>
      <c r="AB35" s="74" t="n">
        <v>5</v>
      </c>
      <c r="AC35" s="79"/>
      <c r="AD35" s="24"/>
      <c r="AE35" s="67" t="n">
        <f aca="false">POWER(10,11.8+1.5*W35)</f>
        <v>39810717055349900</v>
      </c>
      <c r="AF35" s="80"/>
    </row>
    <row r="36" customFormat="false" ht="11.25" hidden="false" customHeight="false" outlineLevel="0" collapsed="false">
      <c r="A36" s="67" t="s">
        <v>96</v>
      </c>
      <c r="B36" s="68" t="n">
        <f aca="false">DATE(C36,D36,E36)+TIME(F36,G36,H36)</f>
        <v>42572.9346041667</v>
      </c>
      <c r="C36" s="69" t="n">
        <v>2016</v>
      </c>
      <c r="D36" s="70" t="n">
        <v>7</v>
      </c>
      <c r="E36" s="70" t="n">
        <v>21</v>
      </c>
      <c r="F36" s="70" t="n">
        <v>22</v>
      </c>
      <c r="G36" s="70" t="n">
        <v>25</v>
      </c>
      <c r="H36" s="71" t="n">
        <v>49.8</v>
      </c>
      <c r="I36" s="72" t="n">
        <v>0.6</v>
      </c>
      <c r="J36" s="73" t="n">
        <v>49.99</v>
      </c>
      <c r="K36" s="73" t="n">
        <v>0.02</v>
      </c>
      <c r="L36" s="73" t="n">
        <v>139.09</v>
      </c>
      <c r="M36" s="73" t="n">
        <v>0.05</v>
      </c>
      <c r="N36" s="70" t="n">
        <v>15</v>
      </c>
      <c r="O36" s="74"/>
      <c r="P36" s="71" t="n">
        <v>10.3</v>
      </c>
      <c r="Q36" s="75"/>
      <c r="R36" s="72" t="n">
        <v>4.3</v>
      </c>
      <c r="S36" s="72"/>
      <c r="T36" s="72"/>
      <c r="U36" s="72"/>
      <c r="V36" s="75" t="n">
        <f aca="false">(P36-4)/1.8</f>
        <v>3.5</v>
      </c>
      <c r="W36" s="72" t="n">
        <v>3.5</v>
      </c>
      <c r="X36" s="67" t="s">
        <v>53</v>
      </c>
      <c r="Y36" s="76" t="s">
        <v>67</v>
      </c>
      <c r="Z36" s="77" t="s">
        <v>55</v>
      </c>
      <c r="AA36" s="78"/>
      <c r="AB36" s="74" t="n">
        <v>5</v>
      </c>
      <c r="AC36" s="79"/>
      <c r="AD36" s="24"/>
      <c r="AE36" s="67" t="n">
        <f aca="false">POWER(10,11.8+1.5*W36)</f>
        <v>1.12201845430197E+017</v>
      </c>
      <c r="AF36" s="80"/>
    </row>
    <row r="37" customFormat="false" ht="11.25" hidden="false" customHeight="false" outlineLevel="0" collapsed="false">
      <c r="A37" s="67" t="s">
        <v>97</v>
      </c>
      <c r="B37" s="68" t="n">
        <f aca="false">DATE(C37,D37,E37)+TIME(F37,G37,H37)</f>
        <v>42573.3812604167</v>
      </c>
      <c r="C37" s="69" t="n">
        <v>2016</v>
      </c>
      <c r="D37" s="70" t="n">
        <v>7</v>
      </c>
      <c r="E37" s="70" t="n">
        <v>22</v>
      </c>
      <c r="F37" s="70" t="n">
        <v>9</v>
      </c>
      <c r="G37" s="70" t="n">
        <v>9</v>
      </c>
      <c r="H37" s="71" t="n">
        <v>0.9</v>
      </c>
      <c r="I37" s="72" t="n">
        <v>0.5</v>
      </c>
      <c r="J37" s="73" t="n">
        <v>46.46</v>
      </c>
      <c r="K37" s="73" t="n">
        <v>0.01</v>
      </c>
      <c r="L37" s="73" t="n">
        <v>131.4</v>
      </c>
      <c r="M37" s="73" t="n">
        <v>0.05</v>
      </c>
      <c r="N37" s="70" t="n">
        <v>8</v>
      </c>
      <c r="O37" s="74" t="n">
        <v>3</v>
      </c>
      <c r="P37" s="71" t="n">
        <v>9.4</v>
      </c>
      <c r="Q37" s="75"/>
      <c r="R37" s="72" t="n">
        <v>3.9</v>
      </c>
      <c r="S37" s="72"/>
      <c r="T37" s="72"/>
      <c r="U37" s="72" t="n">
        <v>2.9</v>
      </c>
      <c r="V37" s="75" t="n">
        <f aca="false">(P37-4)/1.8</f>
        <v>3</v>
      </c>
      <c r="W37" s="72" t="n">
        <v>3</v>
      </c>
      <c r="X37" s="67" t="s">
        <v>53</v>
      </c>
      <c r="Y37" s="76" t="s">
        <v>54</v>
      </c>
      <c r="Z37" s="77" t="s">
        <v>55</v>
      </c>
      <c r="AA37" s="78"/>
      <c r="AB37" s="74" t="n">
        <v>6</v>
      </c>
      <c r="AC37" s="79"/>
      <c r="AD37" s="24"/>
      <c r="AE37" s="67" t="n">
        <f aca="false">POWER(10,11.8+1.5*W37)</f>
        <v>19952623149688800</v>
      </c>
      <c r="AF37" s="80"/>
    </row>
    <row r="38" customFormat="false" ht="11.25" hidden="false" customHeight="false" outlineLevel="0" collapsed="false">
      <c r="A38" s="67" t="s">
        <v>98</v>
      </c>
      <c r="B38" s="68" t="n">
        <f aca="false">DATE(C38,D38,E38)+TIME(F38,G38,H38)</f>
        <v>42575.3141875</v>
      </c>
      <c r="C38" s="69" t="n">
        <v>2016</v>
      </c>
      <c r="D38" s="70" t="n">
        <v>7</v>
      </c>
      <c r="E38" s="70" t="n">
        <v>24</v>
      </c>
      <c r="F38" s="70" t="n">
        <v>7</v>
      </c>
      <c r="G38" s="70" t="n">
        <v>32</v>
      </c>
      <c r="H38" s="71" t="n">
        <v>25.8</v>
      </c>
      <c r="I38" s="72" t="n">
        <v>0.1</v>
      </c>
      <c r="J38" s="73" t="n">
        <v>54.1</v>
      </c>
      <c r="K38" s="73" t="n">
        <v>0.07</v>
      </c>
      <c r="L38" s="73" t="n">
        <v>123.88</v>
      </c>
      <c r="M38" s="73" t="n">
        <v>0.04</v>
      </c>
      <c r="N38" s="70" t="n">
        <v>18</v>
      </c>
      <c r="O38" s="74" t="n">
        <v>3</v>
      </c>
      <c r="P38" s="71" t="n">
        <v>8.9</v>
      </c>
      <c r="Q38" s="75"/>
      <c r="R38" s="72" t="n">
        <v>3.7</v>
      </c>
      <c r="S38" s="72"/>
      <c r="T38" s="72"/>
      <c r="U38" s="72"/>
      <c r="V38" s="75" t="n">
        <f aca="false">(P38-4)/1.8</f>
        <v>2.72222222222222</v>
      </c>
      <c r="W38" s="72" t="n">
        <v>2.7</v>
      </c>
      <c r="X38" s="67" t="s">
        <v>53</v>
      </c>
      <c r="Y38" s="76" t="s">
        <v>59</v>
      </c>
      <c r="Z38" s="77" t="s">
        <v>55</v>
      </c>
      <c r="AA38" s="78"/>
      <c r="AB38" s="74" t="n">
        <v>2</v>
      </c>
      <c r="AC38" s="79"/>
      <c r="AD38" s="24"/>
      <c r="AE38" s="67" t="n">
        <f aca="false">POWER(10,11.8+1.5*W38)</f>
        <v>7079457843841400</v>
      </c>
      <c r="AF38" s="80"/>
    </row>
    <row r="39" customFormat="false" ht="11.25" hidden="false" customHeight="false" outlineLevel="0" collapsed="false">
      <c r="A39" s="67" t="s">
        <v>99</v>
      </c>
      <c r="B39" s="68" t="n">
        <f aca="false">DATE(C39,D39,E39)+TIME(F39,G39,H39)</f>
        <v>42587.8158680556</v>
      </c>
      <c r="C39" s="69" t="n">
        <v>2016</v>
      </c>
      <c r="D39" s="78" t="n">
        <v>8</v>
      </c>
      <c r="E39" s="78" t="n">
        <v>5</v>
      </c>
      <c r="F39" s="78" t="n">
        <v>19</v>
      </c>
      <c r="G39" s="78" t="n">
        <v>34</v>
      </c>
      <c r="H39" s="86" t="n">
        <v>51</v>
      </c>
      <c r="I39" s="75" t="n">
        <v>0.1</v>
      </c>
      <c r="J39" s="88" t="n">
        <v>43.3</v>
      </c>
      <c r="K39" s="88" t="n">
        <v>0.07</v>
      </c>
      <c r="L39" s="88" t="n">
        <v>134.7</v>
      </c>
      <c r="M39" s="88" t="n">
        <v>0.1</v>
      </c>
      <c r="N39" s="78" t="n">
        <v>409</v>
      </c>
      <c r="O39" s="79" t="n">
        <v>7</v>
      </c>
      <c r="P39" s="86"/>
      <c r="Q39" s="75"/>
      <c r="R39" s="75" t="n">
        <v>4.4</v>
      </c>
      <c r="S39" s="75"/>
      <c r="T39" s="75" t="n">
        <v>4.362</v>
      </c>
      <c r="U39" s="75"/>
      <c r="V39" s="72" t="n">
        <f aca="false">1.85*R39-4.9</f>
        <v>3.24</v>
      </c>
      <c r="W39" s="72" t="n">
        <v>3.2</v>
      </c>
      <c r="X39" s="67" t="s">
        <v>53</v>
      </c>
      <c r="Y39" s="76" t="s">
        <v>67</v>
      </c>
      <c r="Z39" s="77" t="s">
        <v>55</v>
      </c>
      <c r="AA39" s="78"/>
      <c r="AB39" s="79" t="n">
        <v>5</v>
      </c>
      <c r="AC39" s="79"/>
      <c r="AD39" s="24"/>
      <c r="AE39" s="67" t="n">
        <f aca="false">POWER(10,11.8+1.5*W39)</f>
        <v>39810717055349900</v>
      </c>
      <c r="AF39" s="80"/>
    </row>
    <row r="40" customFormat="false" ht="11.25" hidden="false" customHeight="false" outlineLevel="0" collapsed="false">
      <c r="A40" s="67" t="s">
        <v>100</v>
      </c>
      <c r="B40" s="68" t="n">
        <f aca="false">DATE(C40,D40,E40)+TIME(F40,G40,H40)</f>
        <v>42597.0667592593</v>
      </c>
      <c r="C40" s="69" t="n">
        <v>2016</v>
      </c>
      <c r="D40" s="70" t="n">
        <v>8</v>
      </c>
      <c r="E40" s="70" t="n">
        <v>15</v>
      </c>
      <c r="F40" s="70" t="n">
        <v>1</v>
      </c>
      <c r="G40" s="70" t="n">
        <v>36</v>
      </c>
      <c r="H40" s="71" t="n">
        <v>8</v>
      </c>
      <c r="I40" s="72" t="n">
        <v>0.8</v>
      </c>
      <c r="J40" s="73" t="n">
        <v>50.77</v>
      </c>
      <c r="K40" s="73" t="n">
        <v>0.02</v>
      </c>
      <c r="L40" s="73" t="n">
        <v>130.57</v>
      </c>
      <c r="M40" s="73" t="n">
        <v>0.06</v>
      </c>
      <c r="N40" s="70" t="n">
        <v>15</v>
      </c>
      <c r="O40" s="74" t="n">
        <v>4</v>
      </c>
      <c r="P40" s="71" t="n">
        <v>9.8</v>
      </c>
      <c r="Q40" s="72"/>
      <c r="R40" s="72" t="n">
        <v>4.25</v>
      </c>
      <c r="S40" s="72"/>
      <c r="T40" s="72"/>
      <c r="U40" s="72"/>
      <c r="V40" s="75" t="n">
        <f aca="false">(P40-4)/1.8</f>
        <v>3.22222222222222</v>
      </c>
      <c r="W40" s="72" t="n">
        <v>3.2</v>
      </c>
      <c r="X40" s="67" t="s">
        <v>53</v>
      </c>
      <c r="Y40" s="76" t="s">
        <v>61</v>
      </c>
      <c r="Z40" s="77" t="s">
        <v>55</v>
      </c>
      <c r="AA40" s="70"/>
      <c r="AB40" s="74" t="n">
        <v>4</v>
      </c>
      <c r="AC40" s="74"/>
      <c r="AD40" s="24"/>
      <c r="AE40" s="67" t="n">
        <f aca="false">POWER(10,11.8+1.5*W40)</f>
        <v>39810717055349900</v>
      </c>
      <c r="AF40" s="80"/>
    </row>
    <row r="41" customFormat="false" ht="11.25" hidden="false" customHeight="false" outlineLevel="0" collapsed="false">
      <c r="A41" s="67" t="s">
        <v>101</v>
      </c>
      <c r="B41" s="68" t="n">
        <f aca="false">DATE(C41,D41,E41)+TIME(F41,G41,H41)</f>
        <v>42610.1128378588</v>
      </c>
      <c r="C41" s="69" t="n">
        <v>2016</v>
      </c>
      <c r="D41" s="81" t="n">
        <v>8</v>
      </c>
      <c r="E41" s="81" t="n">
        <v>28</v>
      </c>
      <c r="F41" s="81" t="n">
        <v>2</v>
      </c>
      <c r="G41" s="81" t="n">
        <v>42</v>
      </c>
      <c r="H41" s="71" t="n">
        <v>29.191</v>
      </c>
      <c r="I41" s="72" t="n">
        <v>0.669223055901921</v>
      </c>
      <c r="J41" s="82" t="n">
        <v>51.275</v>
      </c>
      <c r="K41" s="82" t="n">
        <v>0.009</v>
      </c>
      <c r="L41" s="82" t="n">
        <v>133.22</v>
      </c>
      <c r="M41" s="82" t="n">
        <v>0.039</v>
      </c>
      <c r="N41" s="81" t="n">
        <v>0</v>
      </c>
      <c r="O41" s="83"/>
      <c r="P41" s="71" t="n">
        <v>6.869</v>
      </c>
      <c r="Q41" s="72"/>
      <c r="R41" s="72" t="n">
        <v>3.167</v>
      </c>
      <c r="S41" s="72"/>
      <c r="T41" s="72"/>
      <c r="U41" s="72"/>
      <c r="V41" s="75" t="n">
        <f aca="false">(P41-4)/1.8</f>
        <v>1.59388888888889</v>
      </c>
      <c r="W41" s="72" t="n">
        <v>1.6</v>
      </c>
      <c r="X41" s="67" t="s">
        <v>53</v>
      </c>
      <c r="Y41" s="76" t="s">
        <v>61</v>
      </c>
      <c r="Z41" s="77" t="s">
        <v>55</v>
      </c>
      <c r="AA41" s="80" t="s">
        <v>63</v>
      </c>
      <c r="AB41" s="84" t="n">
        <v>4</v>
      </c>
      <c r="AC41" s="85"/>
      <c r="AE41" s="76"/>
      <c r="AF41" s="67" t="n">
        <f aca="false">POWER(10,11.8+1.5*W41)</f>
        <v>158489319246112</v>
      </c>
    </row>
    <row r="42" customFormat="false" ht="11.25" hidden="false" customHeight="false" outlineLevel="0" collapsed="false">
      <c r="A42" s="67" t="s">
        <v>102</v>
      </c>
      <c r="B42" s="68" t="n">
        <f aca="false">DATE(C42,D42,E42)+TIME(F42,G42,H42)</f>
        <v>42622.6573344907</v>
      </c>
      <c r="C42" s="69" t="n">
        <v>2016</v>
      </c>
      <c r="D42" s="70" t="n">
        <v>9</v>
      </c>
      <c r="E42" s="70" t="n">
        <v>9</v>
      </c>
      <c r="F42" s="70" t="n">
        <v>15</v>
      </c>
      <c r="G42" s="70" t="n">
        <v>46</v>
      </c>
      <c r="H42" s="71" t="n">
        <v>33.7</v>
      </c>
      <c r="I42" s="72" t="n">
        <v>0.8</v>
      </c>
      <c r="J42" s="73" t="n">
        <v>54.6</v>
      </c>
      <c r="K42" s="73" t="n">
        <v>0.02</v>
      </c>
      <c r="L42" s="73" t="n">
        <v>126.16</v>
      </c>
      <c r="M42" s="73" t="n">
        <v>0.04</v>
      </c>
      <c r="N42" s="70" t="n">
        <v>8</v>
      </c>
      <c r="O42" s="74" t="n">
        <v>3</v>
      </c>
      <c r="P42" s="71" t="n">
        <v>9.5</v>
      </c>
      <c r="Q42" s="75"/>
      <c r="R42" s="72" t="n">
        <v>4.1</v>
      </c>
      <c r="S42" s="72"/>
      <c r="T42" s="72"/>
      <c r="U42" s="72"/>
      <c r="V42" s="75" t="n">
        <f aca="false">(P42-4)/1.8</f>
        <v>3.05555555555556</v>
      </c>
      <c r="W42" s="72" t="n">
        <v>3.1</v>
      </c>
      <c r="X42" s="67" t="s">
        <v>53</v>
      </c>
      <c r="Y42" s="76" t="s">
        <v>59</v>
      </c>
      <c r="Z42" s="77" t="s">
        <v>55</v>
      </c>
      <c r="AA42" s="78"/>
      <c r="AB42" s="74" t="n">
        <v>2</v>
      </c>
      <c r="AC42" s="79"/>
      <c r="AD42" s="24"/>
      <c r="AE42" s="67" t="n">
        <f aca="false">POWER(10,11.8+1.5*W42)</f>
        <v>28183829312644700</v>
      </c>
      <c r="AF42" s="80"/>
    </row>
    <row r="43" customFormat="false" ht="11.25" hidden="false" customHeight="false" outlineLevel="0" collapsed="false">
      <c r="A43" s="67" t="s">
        <v>103</v>
      </c>
      <c r="B43" s="68" t="n">
        <f aca="false">DATE(C43,D43,E43)+TIME(F43,G43,H43)</f>
        <v>42623.214650463</v>
      </c>
      <c r="C43" s="69" t="n">
        <v>2016</v>
      </c>
      <c r="D43" s="70" t="n">
        <v>9</v>
      </c>
      <c r="E43" s="70" t="n">
        <v>10</v>
      </c>
      <c r="F43" s="70" t="n">
        <v>5</v>
      </c>
      <c r="G43" s="70" t="n">
        <v>9</v>
      </c>
      <c r="H43" s="71" t="n">
        <v>5.8</v>
      </c>
      <c r="I43" s="72" t="n">
        <v>0.2</v>
      </c>
      <c r="J43" s="73" t="n">
        <v>50.12</v>
      </c>
      <c r="K43" s="73" t="n">
        <v>0.02</v>
      </c>
      <c r="L43" s="73" t="n">
        <v>132.84</v>
      </c>
      <c r="M43" s="73" t="n">
        <v>0.08</v>
      </c>
      <c r="N43" s="70" t="n">
        <v>10</v>
      </c>
      <c r="O43" s="74"/>
      <c r="P43" s="71" t="n">
        <v>8.7</v>
      </c>
      <c r="Q43" s="75"/>
      <c r="R43" s="72"/>
      <c r="S43" s="72"/>
      <c r="T43" s="72"/>
      <c r="U43" s="72"/>
      <c r="V43" s="75" t="n">
        <f aca="false">(P43-4)/1.8</f>
        <v>2.61111111111111</v>
      </c>
      <c r="W43" s="72" t="n">
        <v>2.6</v>
      </c>
      <c r="X43" s="67" t="s">
        <v>53</v>
      </c>
      <c r="Y43" s="76" t="s">
        <v>61</v>
      </c>
      <c r="Z43" s="77" t="s">
        <v>55</v>
      </c>
      <c r="AA43" s="78"/>
      <c r="AB43" s="74" t="n">
        <v>4</v>
      </c>
      <c r="AC43" s="79"/>
      <c r="AD43" s="24"/>
      <c r="AE43" s="67" t="n">
        <f aca="false">POWER(10,11.8+1.5*W43)</f>
        <v>5011872336272740</v>
      </c>
      <c r="AF43" s="80"/>
    </row>
    <row r="44" customFormat="false" ht="101.25" hidden="false" customHeight="false" outlineLevel="0" collapsed="false">
      <c r="A44" s="67" t="s">
        <v>104</v>
      </c>
      <c r="B44" s="68" t="n">
        <f aca="false">DATE(C44,D44,E44)+TIME(F44,G44,H44)</f>
        <v>42624.3386967593</v>
      </c>
      <c r="C44" s="69" t="n">
        <v>2016</v>
      </c>
      <c r="D44" s="70" t="n">
        <v>9</v>
      </c>
      <c r="E44" s="70" t="n">
        <v>11</v>
      </c>
      <c r="F44" s="70" t="n">
        <v>8</v>
      </c>
      <c r="G44" s="70" t="n">
        <v>7</v>
      </c>
      <c r="H44" s="71" t="n">
        <v>43.4</v>
      </c>
      <c r="I44" s="72" t="n">
        <v>0.4</v>
      </c>
      <c r="J44" s="73" t="n">
        <v>53.55</v>
      </c>
      <c r="K44" s="73" t="n">
        <v>0.02</v>
      </c>
      <c r="L44" s="73" t="n">
        <v>127.14</v>
      </c>
      <c r="M44" s="73" t="n">
        <v>0.07</v>
      </c>
      <c r="N44" s="70" t="n">
        <v>10</v>
      </c>
      <c r="O44" s="74" t="n">
        <v>2</v>
      </c>
      <c r="P44" s="71" t="n">
        <v>12.5</v>
      </c>
      <c r="Q44" s="75"/>
      <c r="R44" s="72" t="n">
        <v>4.8</v>
      </c>
      <c r="S44" s="72"/>
      <c r="T44" s="72"/>
      <c r="U44" s="72" t="n">
        <v>4.1</v>
      </c>
      <c r="V44" s="75" t="n">
        <f aca="false">(P44-4)/1.8</f>
        <v>4.72222222222222</v>
      </c>
      <c r="W44" s="72" t="n">
        <v>4.7</v>
      </c>
      <c r="X44" s="67" t="s">
        <v>53</v>
      </c>
      <c r="Y44" s="76" t="s">
        <v>59</v>
      </c>
      <c r="Z44" s="77" t="s">
        <v>55</v>
      </c>
      <c r="AA44" s="87" t="s">
        <v>105</v>
      </c>
      <c r="AB44" s="74" t="n">
        <v>2</v>
      </c>
      <c r="AC44" s="79" t="n">
        <v>4</v>
      </c>
      <c r="AD44" s="24"/>
      <c r="AE44" s="67" t="n">
        <f aca="false">POWER(10,11.8+1.5*W44)</f>
        <v>7.0794578438414E+018</v>
      </c>
      <c r="AF44" s="80"/>
    </row>
    <row r="45" customFormat="false" ht="11.25" hidden="false" customHeight="false" outlineLevel="0" collapsed="false">
      <c r="A45" s="67" t="s">
        <v>106</v>
      </c>
      <c r="B45" s="68" t="n">
        <f aca="false">DATE(C45,D45,E45)+TIME(F45,G45,H45)</f>
        <v>42624.4755474537</v>
      </c>
      <c r="C45" s="69" t="n">
        <v>2016</v>
      </c>
      <c r="D45" s="70" t="n">
        <v>9</v>
      </c>
      <c r="E45" s="70" t="n">
        <v>11</v>
      </c>
      <c r="F45" s="70" t="n">
        <v>11</v>
      </c>
      <c r="G45" s="70" t="n">
        <v>24</v>
      </c>
      <c r="H45" s="71" t="n">
        <v>47.3</v>
      </c>
      <c r="I45" s="72" t="n">
        <v>0.5</v>
      </c>
      <c r="J45" s="73" t="n">
        <v>54.08</v>
      </c>
      <c r="K45" s="73" t="n">
        <v>0.03</v>
      </c>
      <c r="L45" s="73" t="n">
        <v>127.23</v>
      </c>
      <c r="M45" s="73" t="n">
        <v>0.06</v>
      </c>
      <c r="N45" s="70" t="n">
        <v>11</v>
      </c>
      <c r="O45" s="74" t="n">
        <v>5</v>
      </c>
      <c r="P45" s="71" t="n">
        <v>8.8</v>
      </c>
      <c r="Q45" s="75"/>
      <c r="R45" s="72" t="n">
        <v>3.7</v>
      </c>
      <c r="S45" s="72"/>
      <c r="T45" s="72"/>
      <c r="U45" s="72"/>
      <c r="V45" s="75" t="n">
        <f aca="false">(P45-4)/1.8</f>
        <v>2.66666666666667</v>
      </c>
      <c r="W45" s="72" t="n">
        <v>2.7</v>
      </c>
      <c r="X45" s="67" t="s">
        <v>53</v>
      </c>
      <c r="Y45" s="76" t="s">
        <v>59</v>
      </c>
      <c r="Z45" s="77" t="s">
        <v>55</v>
      </c>
      <c r="AA45" s="78"/>
      <c r="AB45" s="74" t="n">
        <v>2</v>
      </c>
      <c r="AC45" s="79"/>
      <c r="AD45" s="24"/>
      <c r="AE45" s="67" t="n">
        <f aca="false">POWER(10,11.8+1.5*W45)</f>
        <v>7079457843841400</v>
      </c>
      <c r="AF45" s="80"/>
    </row>
    <row r="46" customFormat="false" ht="11.25" hidden="false" customHeight="false" outlineLevel="0" collapsed="false">
      <c r="A46" s="67" t="s">
        <v>107</v>
      </c>
      <c r="B46" s="68" t="n">
        <f aca="false">DATE(C46,D46,E46)+TIME(F46,G46,H46)</f>
        <v>42625.8948113426</v>
      </c>
      <c r="C46" s="69" t="n">
        <v>2016</v>
      </c>
      <c r="D46" s="70" t="n">
        <v>9</v>
      </c>
      <c r="E46" s="70" t="n">
        <v>12</v>
      </c>
      <c r="F46" s="70" t="n">
        <v>21</v>
      </c>
      <c r="G46" s="70" t="n">
        <v>28</v>
      </c>
      <c r="H46" s="71" t="n">
        <v>31.7</v>
      </c>
      <c r="I46" s="72" t="n">
        <v>0.5</v>
      </c>
      <c r="J46" s="73" t="n">
        <v>54.07</v>
      </c>
      <c r="K46" s="73" t="n">
        <v>0.07</v>
      </c>
      <c r="L46" s="73" t="n">
        <v>123.75</v>
      </c>
      <c r="M46" s="73" t="n">
        <v>0.04</v>
      </c>
      <c r="N46" s="70" t="n">
        <v>10</v>
      </c>
      <c r="O46" s="74"/>
      <c r="P46" s="71" t="n">
        <v>9.1</v>
      </c>
      <c r="Q46" s="75"/>
      <c r="R46" s="72" t="n">
        <v>3.7</v>
      </c>
      <c r="S46" s="72"/>
      <c r="T46" s="72"/>
      <c r="U46" s="72"/>
      <c r="V46" s="75" t="n">
        <f aca="false">(P46-4)/1.8</f>
        <v>2.83333333333333</v>
      </c>
      <c r="W46" s="72" t="n">
        <v>2.8</v>
      </c>
      <c r="X46" s="67" t="s">
        <v>53</v>
      </c>
      <c r="Y46" s="76" t="s">
        <v>59</v>
      </c>
      <c r="Z46" s="77" t="s">
        <v>55</v>
      </c>
      <c r="AA46" s="78"/>
      <c r="AB46" s="74" t="n">
        <v>2</v>
      </c>
      <c r="AC46" s="79"/>
      <c r="AD46" s="24"/>
      <c r="AE46" s="67" t="n">
        <f aca="false">POWER(10,11.8+1.5*W46)</f>
        <v>10000000000000000</v>
      </c>
      <c r="AF46" s="80"/>
    </row>
    <row r="47" customFormat="false" ht="11.25" hidden="false" customHeight="false" outlineLevel="0" collapsed="false">
      <c r="A47" s="67" t="s">
        <v>108</v>
      </c>
      <c r="B47" s="68" t="n">
        <f aca="false">DATE(C47,D47,E47)+TIME(F47,G47,H47)</f>
        <v>42633.6481053241</v>
      </c>
      <c r="C47" s="69" t="n">
        <v>2016</v>
      </c>
      <c r="D47" s="70" t="n">
        <v>9</v>
      </c>
      <c r="E47" s="70" t="n">
        <v>20</v>
      </c>
      <c r="F47" s="70" t="n">
        <v>15</v>
      </c>
      <c r="G47" s="70" t="n">
        <v>33</v>
      </c>
      <c r="H47" s="71" t="n">
        <v>16.3</v>
      </c>
      <c r="I47" s="72" t="n">
        <v>1.8</v>
      </c>
      <c r="J47" s="73" t="n">
        <v>54.02</v>
      </c>
      <c r="K47" s="73" t="n">
        <v>0.07</v>
      </c>
      <c r="L47" s="73" t="n">
        <v>123.02</v>
      </c>
      <c r="M47" s="73" t="n">
        <v>0.12</v>
      </c>
      <c r="N47" s="70" t="n">
        <v>10</v>
      </c>
      <c r="O47" s="74"/>
      <c r="P47" s="71" t="n">
        <v>9.1</v>
      </c>
      <c r="Q47" s="75"/>
      <c r="R47" s="72"/>
      <c r="S47" s="72"/>
      <c r="T47" s="72"/>
      <c r="U47" s="72"/>
      <c r="V47" s="75" t="n">
        <f aca="false">(P47-4)/1.8</f>
        <v>2.83333333333333</v>
      </c>
      <c r="W47" s="72" t="n">
        <v>2.8</v>
      </c>
      <c r="X47" s="67" t="s">
        <v>53</v>
      </c>
      <c r="Y47" s="76" t="s">
        <v>59</v>
      </c>
      <c r="Z47" s="77" t="s">
        <v>55</v>
      </c>
      <c r="AA47" s="78"/>
      <c r="AB47" s="74" t="n">
        <v>2</v>
      </c>
      <c r="AC47" s="79"/>
      <c r="AD47" s="24"/>
      <c r="AE47" s="67" t="n">
        <f aca="false">POWER(10,11.8+1.5*W47)</f>
        <v>10000000000000000</v>
      </c>
      <c r="AF47" s="80"/>
    </row>
    <row r="48" customFormat="false" ht="11.25" hidden="false" customHeight="false" outlineLevel="0" collapsed="false">
      <c r="A48" s="67" t="s">
        <v>109</v>
      </c>
      <c r="B48" s="68" t="n">
        <f aca="false">DATE(C48,D48,E48)+TIME(F48,G48,H48)</f>
        <v>42633.6482418982</v>
      </c>
      <c r="C48" s="69" t="n">
        <v>2016</v>
      </c>
      <c r="D48" s="70" t="n">
        <v>9</v>
      </c>
      <c r="E48" s="70" t="n">
        <v>20</v>
      </c>
      <c r="F48" s="70" t="n">
        <v>15</v>
      </c>
      <c r="G48" s="70" t="n">
        <v>33</v>
      </c>
      <c r="H48" s="71" t="n">
        <v>28.1</v>
      </c>
      <c r="I48" s="72" t="n">
        <v>0.2</v>
      </c>
      <c r="J48" s="73" t="n">
        <v>54.24</v>
      </c>
      <c r="K48" s="73" t="n">
        <v>0.04</v>
      </c>
      <c r="L48" s="73" t="n">
        <v>123.05</v>
      </c>
      <c r="M48" s="73" t="n">
        <v>0.04</v>
      </c>
      <c r="N48" s="70" t="n">
        <v>10</v>
      </c>
      <c r="O48" s="74"/>
      <c r="P48" s="71" t="n">
        <v>9.9</v>
      </c>
      <c r="Q48" s="75"/>
      <c r="R48" s="72" t="n">
        <v>4</v>
      </c>
      <c r="S48" s="72"/>
      <c r="T48" s="72"/>
      <c r="U48" s="72"/>
      <c r="V48" s="75" t="n">
        <f aca="false">(P48-4)/1.8</f>
        <v>3.27777777777778</v>
      </c>
      <c r="W48" s="72" t="n">
        <v>3.3</v>
      </c>
      <c r="X48" s="67" t="s">
        <v>53</v>
      </c>
      <c r="Y48" s="76" t="s">
        <v>59</v>
      </c>
      <c r="Z48" s="77" t="s">
        <v>55</v>
      </c>
      <c r="AA48" s="78"/>
      <c r="AB48" s="74" t="n">
        <v>2</v>
      </c>
      <c r="AC48" s="79"/>
      <c r="AD48" s="24"/>
      <c r="AE48" s="67" t="n">
        <f aca="false">POWER(10,11.8+1.5*W48)</f>
        <v>56234132519034900</v>
      </c>
      <c r="AF48" s="80"/>
    </row>
    <row r="49" customFormat="false" ht="11.25" hidden="false" customHeight="false" outlineLevel="0" collapsed="false">
      <c r="A49" s="67" t="s">
        <v>110</v>
      </c>
      <c r="B49" s="68" t="n">
        <f aca="false">DATE(C49,D49,E49)+TIME(F49,G49,H49)</f>
        <v>42645.1712431019</v>
      </c>
      <c r="C49" s="69" t="n">
        <v>2016</v>
      </c>
      <c r="D49" s="81" t="n">
        <v>10</v>
      </c>
      <c r="E49" s="81" t="n">
        <v>2</v>
      </c>
      <c r="F49" s="81" t="n">
        <v>4</v>
      </c>
      <c r="G49" s="81" t="n">
        <v>6</v>
      </c>
      <c r="H49" s="71" t="n">
        <v>35.404</v>
      </c>
      <c r="I49" s="72" t="n">
        <v>0.34383194296197</v>
      </c>
      <c r="J49" s="82" t="n">
        <v>53.407</v>
      </c>
      <c r="K49" s="82" t="n">
        <v>0.005</v>
      </c>
      <c r="L49" s="82" t="n">
        <v>126.301</v>
      </c>
      <c r="M49" s="82" t="n">
        <v>0.019</v>
      </c>
      <c r="N49" s="81" t="n">
        <v>0</v>
      </c>
      <c r="O49" s="83"/>
      <c r="P49" s="71" t="n">
        <v>7.136</v>
      </c>
      <c r="Q49" s="72"/>
      <c r="R49" s="72" t="n">
        <v>3.301</v>
      </c>
      <c r="S49" s="72"/>
      <c r="T49" s="72"/>
      <c r="U49" s="72"/>
      <c r="V49" s="75" t="n">
        <f aca="false">(P49-4)/1.8</f>
        <v>1.74222222222222</v>
      </c>
      <c r="W49" s="72" t="n">
        <v>1.7</v>
      </c>
      <c r="X49" s="67" t="s">
        <v>53</v>
      </c>
      <c r="Y49" s="76" t="s">
        <v>59</v>
      </c>
      <c r="Z49" s="77" t="s">
        <v>55</v>
      </c>
      <c r="AA49" s="80" t="s">
        <v>63</v>
      </c>
      <c r="AB49" s="84" t="n">
        <v>2</v>
      </c>
      <c r="AC49" s="85"/>
      <c r="AE49" s="76"/>
      <c r="AF49" s="67" t="n">
        <f aca="false">POWER(10,11.8+1.5*W49)</f>
        <v>223872113856835</v>
      </c>
    </row>
    <row r="50" customFormat="false" ht="11.25" hidden="false" customHeight="false" outlineLevel="0" collapsed="false">
      <c r="A50" s="67" t="s">
        <v>111</v>
      </c>
      <c r="B50" s="68" t="n">
        <f aca="false">DATE(C50,D50,E50)+TIME(F50,G50,H50)</f>
        <v>42646.0052731482</v>
      </c>
      <c r="C50" s="69" t="n">
        <v>2016</v>
      </c>
      <c r="D50" s="89" t="n">
        <v>10</v>
      </c>
      <c r="E50" s="89" t="n">
        <v>3</v>
      </c>
      <c r="F50" s="89" t="n">
        <v>0</v>
      </c>
      <c r="G50" s="89" t="n">
        <v>7</v>
      </c>
      <c r="H50" s="89" t="n">
        <v>35.6</v>
      </c>
      <c r="I50" s="90" t="n">
        <v>0.3</v>
      </c>
      <c r="J50" s="91" t="n">
        <v>46.46</v>
      </c>
      <c r="K50" s="91" t="n">
        <v>0.01</v>
      </c>
      <c r="L50" s="91" t="n">
        <v>131.47</v>
      </c>
      <c r="M50" s="91" t="n">
        <v>0.08</v>
      </c>
      <c r="N50" s="89" t="n">
        <v>8</v>
      </c>
      <c r="O50" s="90" t="n">
        <v>4</v>
      </c>
      <c r="P50" s="92" t="n">
        <v>9</v>
      </c>
      <c r="Q50" s="75"/>
      <c r="R50" s="90" t="n">
        <v>3.6</v>
      </c>
      <c r="S50" s="75"/>
      <c r="T50" s="75"/>
      <c r="U50" s="75"/>
      <c r="V50" s="75" t="n">
        <f aca="false">(P50-4)/1.8</f>
        <v>2.77777777777778</v>
      </c>
      <c r="W50" s="75" t="n">
        <v>2.8</v>
      </c>
      <c r="X50" s="67" t="s">
        <v>53</v>
      </c>
      <c r="Y50" s="76" t="s">
        <v>54</v>
      </c>
      <c r="Z50" s="77" t="s">
        <v>55</v>
      </c>
      <c r="AA50" s="93"/>
      <c r="AB50" s="94" t="n">
        <v>6</v>
      </c>
      <c r="AC50" s="95"/>
      <c r="AD50" s="54"/>
      <c r="AE50" s="67" t="n">
        <f aca="false">POWER(10,11.8+1.5*W50)</f>
        <v>10000000000000000</v>
      </c>
      <c r="AF50" s="76"/>
      <c r="AG50" s="40"/>
    </row>
    <row r="51" customFormat="false" ht="11.25" hidden="false" customHeight="false" outlineLevel="0" collapsed="false">
      <c r="A51" s="67" t="s">
        <v>112</v>
      </c>
      <c r="B51" s="68" t="n">
        <f aca="false">DATE(C51,D51,E51)+TIME(F51,G51,H51)</f>
        <v>42650.4837291667</v>
      </c>
      <c r="C51" s="69" t="n">
        <v>2016</v>
      </c>
      <c r="D51" s="70" t="n">
        <v>10</v>
      </c>
      <c r="E51" s="70" t="n">
        <v>7</v>
      </c>
      <c r="F51" s="70" t="n">
        <v>11</v>
      </c>
      <c r="G51" s="70" t="n">
        <v>36</v>
      </c>
      <c r="H51" s="71" t="n">
        <v>34.2</v>
      </c>
      <c r="I51" s="72" t="n">
        <v>0.5</v>
      </c>
      <c r="J51" s="73" t="n">
        <v>42.17</v>
      </c>
      <c r="K51" s="73" t="n">
        <v>0.05</v>
      </c>
      <c r="L51" s="73" t="n">
        <v>135.72</v>
      </c>
      <c r="M51" s="73" t="n">
        <v>0.11</v>
      </c>
      <c r="N51" s="70" t="n">
        <v>366</v>
      </c>
      <c r="O51" s="74" t="n">
        <v>4</v>
      </c>
      <c r="P51" s="71"/>
      <c r="Q51" s="75"/>
      <c r="R51" s="72" t="n">
        <v>4.6</v>
      </c>
      <c r="S51" s="72"/>
      <c r="T51" s="72" t="n">
        <v>4.6</v>
      </c>
      <c r="U51" s="72"/>
      <c r="V51" s="72" t="n">
        <f aca="false">1.77*R51-5.2</f>
        <v>2.942</v>
      </c>
      <c r="W51" s="72" t="n">
        <v>2.9</v>
      </c>
      <c r="X51" s="67" t="s">
        <v>53</v>
      </c>
      <c r="Y51" s="76" t="s">
        <v>67</v>
      </c>
      <c r="Z51" s="77" t="s">
        <v>55</v>
      </c>
      <c r="AA51" s="78"/>
      <c r="AB51" s="74" t="n">
        <v>5</v>
      </c>
      <c r="AC51" s="79"/>
      <c r="AD51" s="24"/>
      <c r="AE51" s="67" t="n">
        <f aca="false">POWER(10,11.8+1.5*W51)</f>
        <v>14125375446227500</v>
      </c>
      <c r="AF51" s="80"/>
    </row>
    <row r="52" s="40" customFormat="true" ht="11.25" hidden="false" customHeight="false" outlineLevel="0" collapsed="false">
      <c r="A52" s="67" t="s">
        <v>113</v>
      </c>
      <c r="B52" s="68" t="n">
        <f aca="false">DATE(C52,D52,E52)+TIME(F52,G52,H52)</f>
        <v>42678.2419733796</v>
      </c>
      <c r="C52" s="69" t="n">
        <v>2016</v>
      </c>
      <c r="D52" s="89" t="n">
        <v>11</v>
      </c>
      <c r="E52" s="89" t="n">
        <v>4</v>
      </c>
      <c r="F52" s="89" t="n">
        <v>5</v>
      </c>
      <c r="G52" s="89" t="n">
        <v>48</v>
      </c>
      <c r="H52" s="89" t="n">
        <v>26.5</v>
      </c>
      <c r="I52" s="90" t="n">
        <v>0.3</v>
      </c>
      <c r="J52" s="91" t="n">
        <v>52.21</v>
      </c>
      <c r="K52" s="91" t="n">
        <v>0.01</v>
      </c>
      <c r="L52" s="91" t="n">
        <v>137.13</v>
      </c>
      <c r="M52" s="91" t="n">
        <v>0.04</v>
      </c>
      <c r="N52" s="89" t="n">
        <v>10</v>
      </c>
      <c r="O52" s="67"/>
      <c r="P52" s="89" t="n">
        <v>9.5</v>
      </c>
      <c r="Q52" s="75"/>
      <c r="R52" s="90" t="n">
        <v>4.1</v>
      </c>
      <c r="S52" s="75"/>
      <c r="T52" s="75"/>
      <c r="U52" s="75"/>
      <c r="V52" s="75" t="n">
        <f aca="false">(P52-4)/1.8</f>
        <v>3.05555555555556</v>
      </c>
      <c r="W52" s="75" t="n">
        <v>3.1</v>
      </c>
      <c r="X52" s="67" t="s">
        <v>53</v>
      </c>
      <c r="Y52" s="76" t="s">
        <v>61</v>
      </c>
      <c r="Z52" s="77" t="s">
        <v>55</v>
      </c>
      <c r="AA52" s="93"/>
      <c r="AB52" s="94" t="n">
        <v>4</v>
      </c>
      <c r="AC52" s="95"/>
      <c r="AD52" s="54"/>
      <c r="AE52" s="67" t="n">
        <f aca="false">POWER(10,11.8+1.5*W52)</f>
        <v>28183829312644700</v>
      </c>
      <c r="AF52" s="76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</row>
    <row r="53" customFormat="false" ht="11.25" hidden="false" customHeight="false" outlineLevel="0" collapsed="false">
      <c r="A53" s="67" t="s">
        <v>114</v>
      </c>
      <c r="B53" s="68" t="n">
        <f aca="false">DATE(C53,D53,E53)+TIME(F53,G53,H53)</f>
        <v>42682.6252372685</v>
      </c>
      <c r="C53" s="69" t="n">
        <v>2016</v>
      </c>
      <c r="D53" s="70" t="n">
        <v>11</v>
      </c>
      <c r="E53" s="70" t="n">
        <v>8</v>
      </c>
      <c r="F53" s="70" t="n">
        <v>15</v>
      </c>
      <c r="G53" s="70" t="n">
        <v>0</v>
      </c>
      <c r="H53" s="71" t="n">
        <v>20.5</v>
      </c>
      <c r="I53" s="72" t="n">
        <v>0.9</v>
      </c>
      <c r="J53" s="73" t="n">
        <v>43.52</v>
      </c>
      <c r="K53" s="73" t="n">
        <v>0.08</v>
      </c>
      <c r="L53" s="73" t="n">
        <v>133.15</v>
      </c>
      <c r="M53" s="73" t="n">
        <v>0.15</v>
      </c>
      <c r="N53" s="70" t="n">
        <v>480</v>
      </c>
      <c r="O53" s="74" t="n">
        <v>8</v>
      </c>
      <c r="P53" s="71"/>
      <c r="Q53" s="75"/>
      <c r="R53" s="72" t="n">
        <v>3.9</v>
      </c>
      <c r="S53" s="72"/>
      <c r="T53" s="72" t="n">
        <v>3.6</v>
      </c>
      <c r="U53" s="72"/>
      <c r="V53" s="72" t="n">
        <f aca="false">1.85*R53-4.9</f>
        <v>2.315</v>
      </c>
      <c r="W53" s="72" t="n">
        <v>2.3</v>
      </c>
      <c r="X53" s="67" t="s">
        <v>53</v>
      </c>
      <c r="Y53" s="76" t="s">
        <v>67</v>
      </c>
      <c r="Z53" s="77" t="s">
        <v>55</v>
      </c>
      <c r="AA53" s="78"/>
      <c r="AB53" s="74" t="n">
        <v>5</v>
      </c>
      <c r="AC53" s="79"/>
      <c r="AD53" s="24"/>
      <c r="AE53" s="67" t="n">
        <f aca="false">POWER(10,11.8+1.5*W53)</f>
        <v>1778279410038920</v>
      </c>
      <c r="AF53" s="80"/>
    </row>
    <row r="54" customFormat="false" ht="11.25" hidden="false" customHeight="false" outlineLevel="0" collapsed="false">
      <c r="A54" s="67" t="s">
        <v>115</v>
      </c>
      <c r="B54" s="68" t="n">
        <f aca="false">DATE(C54,D54,E54)+TIME(F54,G54,H54)</f>
        <v>42685.0862778241</v>
      </c>
      <c r="C54" s="69" t="n">
        <v>2016</v>
      </c>
      <c r="D54" s="81" t="n">
        <v>11</v>
      </c>
      <c r="E54" s="81" t="n">
        <v>11</v>
      </c>
      <c r="F54" s="81" t="n">
        <v>2</v>
      </c>
      <c r="G54" s="81" t="n">
        <v>4</v>
      </c>
      <c r="H54" s="71" t="n">
        <v>14.404</v>
      </c>
      <c r="I54" s="72" t="n">
        <v>1.93130622523567</v>
      </c>
      <c r="J54" s="82" t="n">
        <v>51.059</v>
      </c>
      <c r="K54" s="82" t="n">
        <v>0.03</v>
      </c>
      <c r="L54" s="82" t="n">
        <v>133.3</v>
      </c>
      <c r="M54" s="82" t="n">
        <v>0.148</v>
      </c>
      <c r="N54" s="81" t="n">
        <v>0</v>
      </c>
      <c r="O54" s="83"/>
      <c r="P54" s="71" t="n">
        <v>7.238</v>
      </c>
      <c r="Q54" s="72"/>
      <c r="R54" s="72"/>
      <c r="S54" s="72"/>
      <c r="T54" s="72"/>
      <c r="U54" s="72"/>
      <c r="V54" s="75" t="n">
        <f aca="false">(P54-4)/1.8</f>
        <v>1.79888888888889</v>
      </c>
      <c r="W54" s="72" t="n">
        <v>1.8</v>
      </c>
      <c r="X54" s="67" t="s">
        <v>53</v>
      </c>
      <c r="Y54" s="76" t="s">
        <v>61</v>
      </c>
      <c r="Z54" s="77" t="s">
        <v>55</v>
      </c>
      <c r="AA54" s="80" t="s">
        <v>63</v>
      </c>
      <c r="AB54" s="84" t="n">
        <v>4</v>
      </c>
      <c r="AC54" s="85"/>
      <c r="AE54" s="76"/>
      <c r="AF54" s="67" t="n">
        <f aca="false">POWER(10,11.8+1.5*W54)</f>
        <v>316227766016838</v>
      </c>
    </row>
    <row r="55" customFormat="false" ht="11.25" hidden="false" customHeight="false" outlineLevel="0" collapsed="false">
      <c r="A55" s="67" t="s">
        <v>116</v>
      </c>
      <c r="B55" s="68" t="n">
        <f aca="false">DATE(C55,D55,E55)+TIME(F55,G55,H55)</f>
        <v>42688.1766701389</v>
      </c>
      <c r="C55" s="69" t="n">
        <v>2016</v>
      </c>
      <c r="D55" s="70" t="n">
        <v>11</v>
      </c>
      <c r="E55" s="70" t="n">
        <v>14</v>
      </c>
      <c r="F55" s="70" t="n">
        <v>4</v>
      </c>
      <c r="G55" s="70" t="n">
        <v>14</v>
      </c>
      <c r="H55" s="71" t="n">
        <v>24.3</v>
      </c>
      <c r="I55" s="72" t="n">
        <v>0.3</v>
      </c>
      <c r="J55" s="73" t="n">
        <v>51.71</v>
      </c>
      <c r="K55" s="73" t="n">
        <v>0.01</v>
      </c>
      <c r="L55" s="73" t="n">
        <v>134.99</v>
      </c>
      <c r="M55" s="73" t="n">
        <v>0.03</v>
      </c>
      <c r="N55" s="70" t="n">
        <v>14</v>
      </c>
      <c r="O55" s="74" t="n">
        <v>5</v>
      </c>
      <c r="P55" s="71" t="n">
        <v>10.4</v>
      </c>
      <c r="Q55" s="75"/>
      <c r="R55" s="72" t="n">
        <v>4.4</v>
      </c>
      <c r="S55" s="72"/>
      <c r="T55" s="72"/>
      <c r="U55" s="72"/>
      <c r="V55" s="75" t="n">
        <f aca="false">(P55-4)/1.8</f>
        <v>3.55555555555556</v>
      </c>
      <c r="W55" s="72" t="n">
        <v>3.6</v>
      </c>
      <c r="X55" s="67" t="s">
        <v>53</v>
      </c>
      <c r="Y55" s="76" t="s">
        <v>61</v>
      </c>
      <c r="Z55" s="77" t="s">
        <v>55</v>
      </c>
      <c r="AA55" s="78"/>
      <c r="AB55" s="74" t="n">
        <v>4</v>
      </c>
      <c r="AC55" s="79" t="s">
        <v>52</v>
      </c>
      <c r="AD55" s="24"/>
      <c r="AE55" s="67" t="n">
        <f aca="false">POWER(10,11.8+1.5*W55)</f>
        <v>1.58489319246112E+017</v>
      </c>
      <c r="AF55" s="80"/>
    </row>
    <row r="56" customFormat="false" ht="11.25" hidden="false" customHeight="false" outlineLevel="0" collapsed="false">
      <c r="A56" s="67" t="s">
        <v>117</v>
      </c>
      <c r="B56" s="68" t="n">
        <f aca="false">DATE(C56,D56,E56)+TIME(F56,G56,H56)</f>
        <v>42696.8435775463</v>
      </c>
      <c r="C56" s="69" t="n">
        <v>2016</v>
      </c>
      <c r="D56" s="70" t="n">
        <v>11</v>
      </c>
      <c r="E56" s="70" t="n">
        <v>22</v>
      </c>
      <c r="F56" s="70" t="n">
        <v>20</v>
      </c>
      <c r="G56" s="70" t="n">
        <v>14</v>
      </c>
      <c r="H56" s="71" t="n">
        <v>45.1</v>
      </c>
      <c r="I56" s="72" t="n">
        <v>1.3</v>
      </c>
      <c r="J56" s="73" t="n">
        <v>43.27</v>
      </c>
      <c r="K56" s="73" t="n">
        <v>0.07</v>
      </c>
      <c r="L56" s="73" t="n">
        <v>136.07</v>
      </c>
      <c r="M56" s="73" t="n">
        <v>0.11</v>
      </c>
      <c r="N56" s="70" t="n">
        <v>351</v>
      </c>
      <c r="O56" s="74" t="n">
        <v>5</v>
      </c>
      <c r="P56" s="71"/>
      <c r="Q56" s="75"/>
      <c r="R56" s="72" t="n">
        <v>4.5</v>
      </c>
      <c r="S56" s="72"/>
      <c r="T56" s="72" t="n">
        <v>4.6</v>
      </c>
      <c r="U56" s="72"/>
      <c r="V56" s="72" t="n">
        <f aca="false">1.77*R56-5.2</f>
        <v>2.765</v>
      </c>
      <c r="W56" s="72" t="n">
        <v>2.8</v>
      </c>
      <c r="X56" s="67" t="s">
        <v>53</v>
      </c>
      <c r="Y56" s="76" t="s">
        <v>67</v>
      </c>
      <c r="Z56" s="77" t="s">
        <v>55</v>
      </c>
      <c r="AA56" s="78"/>
      <c r="AB56" s="74" t="n">
        <v>5</v>
      </c>
      <c r="AC56" s="79"/>
      <c r="AD56" s="24"/>
      <c r="AE56" s="67" t="n">
        <f aca="false">POWER(10,11.8+1.5*W56)</f>
        <v>10000000000000000</v>
      </c>
      <c r="AF56" s="80"/>
    </row>
    <row r="57" customFormat="false" ht="11.25" hidden="false" customHeight="false" outlineLevel="0" collapsed="false">
      <c r="A57" s="67" t="s">
        <v>118</v>
      </c>
      <c r="B57" s="68" t="n">
        <f aca="false">DATE(C57,D57,E57)+TIME(F57,G57,H57)</f>
        <v>42706.8166840278</v>
      </c>
      <c r="C57" s="69" t="n">
        <v>2016</v>
      </c>
      <c r="D57" s="70" t="n">
        <v>12</v>
      </c>
      <c r="E57" s="70" t="n">
        <v>2</v>
      </c>
      <c r="F57" s="70" t="n">
        <v>19</v>
      </c>
      <c r="G57" s="70" t="n">
        <v>36</v>
      </c>
      <c r="H57" s="71" t="n">
        <v>1.5</v>
      </c>
      <c r="I57" s="72" t="n">
        <v>0.5</v>
      </c>
      <c r="J57" s="73" t="n">
        <v>54.26</v>
      </c>
      <c r="K57" s="73" t="n">
        <v>0.02</v>
      </c>
      <c r="L57" s="73" t="n">
        <v>126.42</v>
      </c>
      <c r="M57" s="73" t="n">
        <v>0.03</v>
      </c>
      <c r="N57" s="70" t="n">
        <v>14</v>
      </c>
      <c r="O57" s="74" t="n">
        <v>4</v>
      </c>
      <c r="P57" s="71" t="n">
        <v>9.1</v>
      </c>
      <c r="Q57" s="75"/>
      <c r="R57" s="72" t="n">
        <v>3.8</v>
      </c>
      <c r="S57" s="72"/>
      <c r="T57" s="72"/>
      <c r="U57" s="72"/>
      <c r="V57" s="75" t="n">
        <f aca="false">(P57-4)/1.8</f>
        <v>2.83333333333333</v>
      </c>
      <c r="W57" s="72" t="n">
        <v>2.8</v>
      </c>
      <c r="X57" s="67" t="s">
        <v>53</v>
      </c>
      <c r="Y57" s="76" t="s">
        <v>59</v>
      </c>
      <c r="Z57" s="77" t="s">
        <v>55</v>
      </c>
      <c r="AA57" s="78"/>
      <c r="AB57" s="74" t="n">
        <v>2</v>
      </c>
      <c r="AC57" s="79"/>
      <c r="AD57" s="24"/>
      <c r="AE57" s="67" t="n">
        <f aca="false">POWER(10,11.8+1.5*W57)</f>
        <v>10000000000000000</v>
      </c>
      <c r="AF57" s="80"/>
    </row>
    <row r="58" customFormat="false" ht="11.25" hidden="false" customHeight="false" outlineLevel="0" collapsed="false">
      <c r="A58" s="67" t="s">
        <v>119</v>
      </c>
      <c r="B58" s="68" t="n">
        <f aca="false">DATE(C58,D58,E58)+TIME(F58,G58,H58)</f>
        <v>42709.7475706019</v>
      </c>
      <c r="C58" s="69" t="n">
        <v>2016</v>
      </c>
      <c r="D58" s="89" t="n">
        <v>12</v>
      </c>
      <c r="E58" s="89" t="n">
        <v>5</v>
      </c>
      <c r="F58" s="89" t="n">
        <v>17</v>
      </c>
      <c r="G58" s="89" t="n">
        <v>56</v>
      </c>
      <c r="H58" s="89" t="n">
        <v>30.1</v>
      </c>
      <c r="I58" s="90" t="n">
        <v>0.9</v>
      </c>
      <c r="J58" s="91" t="n">
        <v>54.69</v>
      </c>
      <c r="K58" s="91" t="n">
        <v>0.04</v>
      </c>
      <c r="L58" s="91" t="n">
        <v>136.56</v>
      </c>
      <c r="M58" s="91" t="n">
        <v>0.12</v>
      </c>
      <c r="N58" s="89" t="n">
        <v>25</v>
      </c>
      <c r="O58" s="67" t="n">
        <v>2</v>
      </c>
      <c r="P58" s="89" t="n">
        <v>9.8</v>
      </c>
      <c r="Q58" s="75"/>
      <c r="R58" s="90" t="n">
        <v>3.7</v>
      </c>
      <c r="S58" s="75"/>
      <c r="T58" s="75"/>
      <c r="U58" s="75"/>
      <c r="V58" s="75" t="n">
        <f aca="false">(P58-4)/1.8</f>
        <v>3.22222222222222</v>
      </c>
      <c r="W58" s="75" t="n">
        <v>3.2</v>
      </c>
      <c r="X58" s="67" t="s">
        <v>53</v>
      </c>
      <c r="Y58" s="76" t="s">
        <v>61</v>
      </c>
      <c r="Z58" s="77" t="s">
        <v>55</v>
      </c>
      <c r="AA58" s="93"/>
      <c r="AB58" s="94" t="n">
        <v>4</v>
      </c>
      <c r="AC58" s="95"/>
      <c r="AD58" s="54"/>
      <c r="AE58" s="67" t="n">
        <f aca="false">POWER(10,11.8+1.5*W58)</f>
        <v>39810717055349900</v>
      </c>
      <c r="AF58" s="76"/>
      <c r="AG58" s="40"/>
    </row>
    <row r="59" customFormat="false" ht="112.5" hidden="false" customHeight="false" outlineLevel="0" collapsed="false">
      <c r="A59" s="67" t="s">
        <v>120</v>
      </c>
      <c r="B59" s="68" t="n">
        <f aca="false">DATE(C59,D59,E59)+TIME(F59,G59,H59)</f>
        <v>42716.1049641204</v>
      </c>
      <c r="C59" s="69" t="n">
        <v>2016</v>
      </c>
      <c r="D59" s="70" t="n">
        <v>12</v>
      </c>
      <c r="E59" s="70" t="n">
        <v>12</v>
      </c>
      <c r="F59" s="70" t="n">
        <v>2</v>
      </c>
      <c r="G59" s="70" t="n">
        <v>31</v>
      </c>
      <c r="H59" s="71" t="n">
        <v>8.9</v>
      </c>
      <c r="I59" s="72" t="n">
        <v>0.8</v>
      </c>
      <c r="J59" s="73" t="n">
        <v>53.75</v>
      </c>
      <c r="K59" s="73" t="n">
        <v>0.02</v>
      </c>
      <c r="L59" s="73" t="n">
        <v>125.54</v>
      </c>
      <c r="M59" s="73" t="n">
        <v>0.04</v>
      </c>
      <c r="N59" s="70" t="n">
        <v>16</v>
      </c>
      <c r="O59" s="74" t="n">
        <v>3</v>
      </c>
      <c r="P59" s="71" t="n">
        <v>13.4</v>
      </c>
      <c r="Q59" s="75"/>
      <c r="R59" s="72" t="n">
        <v>5.3</v>
      </c>
      <c r="S59" s="72"/>
      <c r="T59" s="72"/>
      <c r="U59" s="72" t="n">
        <v>4.8</v>
      </c>
      <c r="V59" s="75" t="n">
        <f aca="false">(P59-4)/1.8</f>
        <v>5.22222222222222</v>
      </c>
      <c r="W59" s="72" t="n">
        <v>5.2</v>
      </c>
      <c r="X59" s="67" t="s">
        <v>53</v>
      </c>
      <c r="Y59" s="76" t="s">
        <v>59</v>
      </c>
      <c r="Z59" s="77" t="s">
        <v>55</v>
      </c>
      <c r="AA59" s="87" t="s">
        <v>121</v>
      </c>
      <c r="AB59" s="74" t="n">
        <v>2</v>
      </c>
      <c r="AC59" s="79" t="n">
        <v>5</v>
      </c>
      <c r="AD59" s="24"/>
      <c r="AE59" s="67" t="n">
        <f aca="false">POWER(10,11.8+1.5*W59)</f>
        <v>3.98107170553499E+019</v>
      </c>
      <c r="AF59" s="80"/>
    </row>
    <row r="60" customFormat="false" ht="11.25" hidden="false" customHeight="false" outlineLevel="0" collapsed="false">
      <c r="A60" s="67" t="s">
        <v>122</v>
      </c>
      <c r="B60" s="68" t="n">
        <f aca="false">DATE(C60,D60,E60)+TIME(F60,G60,H60)</f>
        <v>42718.437306713</v>
      </c>
      <c r="C60" s="69" t="n">
        <v>2016</v>
      </c>
      <c r="D60" s="89" t="n">
        <v>12</v>
      </c>
      <c r="E60" s="89" t="n">
        <v>14</v>
      </c>
      <c r="F60" s="89" t="n">
        <v>10</v>
      </c>
      <c r="G60" s="89" t="n">
        <v>29</v>
      </c>
      <c r="H60" s="89" t="n">
        <v>43.3</v>
      </c>
      <c r="I60" s="90" t="n">
        <v>0.9</v>
      </c>
      <c r="J60" s="91" t="n">
        <v>48.99</v>
      </c>
      <c r="K60" s="91" t="n">
        <v>0.02</v>
      </c>
      <c r="L60" s="91" t="n">
        <v>131.59</v>
      </c>
      <c r="M60" s="91" t="n">
        <v>0.06</v>
      </c>
      <c r="N60" s="89" t="n">
        <v>5</v>
      </c>
      <c r="O60" s="67" t="n">
        <v>1</v>
      </c>
      <c r="P60" s="89" t="n">
        <v>9.7</v>
      </c>
      <c r="Q60" s="75"/>
      <c r="R60" s="90" t="n">
        <v>3.9</v>
      </c>
      <c r="S60" s="75"/>
      <c r="T60" s="75"/>
      <c r="U60" s="75"/>
      <c r="V60" s="75" t="n">
        <f aca="false">(P60-4)/1.8</f>
        <v>3.16666666666667</v>
      </c>
      <c r="W60" s="75" t="n">
        <v>3.2</v>
      </c>
      <c r="X60" s="67" t="s">
        <v>53</v>
      </c>
      <c r="Y60" s="76" t="s">
        <v>61</v>
      </c>
      <c r="Z60" s="77" t="s">
        <v>55</v>
      </c>
      <c r="AA60" s="93"/>
      <c r="AB60" s="94" t="n">
        <v>4</v>
      </c>
      <c r="AC60" s="95"/>
      <c r="AD60" s="54"/>
      <c r="AE60" s="67" t="n">
        <f aca="false">POWER(10,11.8+1.5*W60)</f>
        <v>39810717055349900</v>
      </c>
      <c r="AF60" s="76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customFormat="false" ht="12.75" hidden="false" customHeight="false" outlineLevel="0" collapsed="false">
      <c r="AE61" s="40" t="n">
        <f aca="false">SUM(AE3:AE60)</f>
        <v>1.36270321948841E+020</v>
      </c>
      <c r="AF61" s="24" t="n">
        <f aca="false">SUM(AF3:AF60)</f>
        <v>4225065251797660</v>
      </c>
    </row>
  </sheetData>
  <conditionalFormatting sqref="B3:B60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5" width="10.13"/>
    <col collapsed="false" customWidth="true" hidden="false" outlineLevel="0" max="3" min="3" style="26" width="5.28"/>
    <col collapsed="false" customWidth="true" hidden="false" outlineLevel="0" max="4" min="4" style="26" width="4.41"/>
    <col collapsed="false" customWidth="true" hidden="false" outlineLevel="0" max="5" min="5" style="26" width="5.28"/>
    <col collapsed="false" customWidth="true" hidden="false" outlineLevel="0" max="6" min="6" style="27" width="4.14"/>
    <col collapsed="false" customWidth="true" hidden="false" outlineLevel="0" max="7" min="7" style="27" width="4.56"/>
    <col collapsed="false" customWidth="true" hidden="false" outlineLevel="0" max="8" min="8" style="28" width="4.99"/>
    <col collapsed="false" customWidth="true" hidden="false" outlineLevel="0" max="9" min="9" style="29" width="5.28"/>
    <col collapsed="false" customWidth="true" hidden="false" outlineLevel="0" max="10" min="10" style="30" width="5.71"/>
    <col collapsed="false" customWidth="true" hidden="false" outlineLevel="0" max="11" min="11" style="30" width="4.7"/>
    <col collapsed="false" customWidth="true" hidden="false" outlineLevel="0" max="12" min="12" style="30" width="6.13"/>
    <col collapsed="false" customWidth="true" hidden="false" outlineLevel="0" max="13" min="13" style="30" width="4.41"/>
    <col collapsed="false" customWidth="true" hidden="false" outlineLevel="0" max="14" min="14" style="31" width="5.99"/>
    <col collapsed="false" customWidth="true" hidden="false" outlineLevel="0" max="15" min="15" style="32" width="6.28"/>
    <col collapsed="false" customWidth="true" hidden="false" outlineLevel="0" max="16" min="16" style="33" width="4.7"/>
    <col collapsed="false" customWidth="true" hidden="false" outlineLevel="0" max="17" min="17" style="34" width="4.56"/>
    <col collapsed="false" customWidth="true" hidden="false" outlineLevel="0" max="18" min="18" style="34" width="6.56"/>
    <col collapsed="false" customWidth="true" hidden="false" outlineLevel="0" max="19" min="19" style="34" width="4.56"/>
    <col collapsed="false" customWidth="true" hidden="false" outlineLevel="0" max="20" min="20" style="34" width="6.28"/>
    <col collapsed="false" customWidth="true" hidden="false" outlineLevel="0" max="21" min="21" style="34" width="5.41"/>
    <col collapsed="false" customWidth="true" hidden="false" outlineLevel="0" max="22" min="22" style="35" width="7.56"/>
    <col collapsed="false" customWidth="true" hidden="false" outlineLevel="0" max="24" min="23" style="34" width="7.85"/>
    <col collapsed="false" customWidth="true" hidden="false" outlineLevel="0" max="25" min="25" style="36" width="25.13"/>
    <col collapsed="false" customWidth="true" hidden="false" outlineLevel="0" max="26" min="26" style="37" width="18.7"/>
    <col collapsed="false" customWidth="true" hidden="false" outlineLevel="0" max="27" min="27" style="37" width="26.7"/>
    <col collapsed="false" customWidth="true" hidden="false" outlineLevel="0" max="28" min="28" style="38" width="7.14"/>
    <col collapsed="false" customWidth="true" hidden="false" outlineLevel="0" max="29" min="29" style="38" width="4.99"/>
    <col collapsed="false" customWidth="true" hidden="false" outlineLevel="0" max="30" min="30" style="39" width="5.13"/>
    <col collapsed="false" customWidth="true" hidden="false" outlineLevel="0" max="31" min="31" style="40" width="15.56"/>
    <col collapsed="false" customWidth="true" hidden="false" outlineLevel="0" max="32" min="32" style="24" width="14.85"/>
    <col collapsed="false" customWidth="false" hidden="false" outlineLevel="0" max="257" min="33" style="24" width="8.99"/>
  </cols>
  <sheetData>
    <row r="1" s="40" customFormat="true" ht="12.75" hidden="false" customHeight="false" outlineLevel="0" collapsed="false">
      <c r="A1" s="41" t="s">
        <v>28</v>
      </c>
      <c r="B1" s="42"/>
      <c r="C1" s="43"/>
      <c r="D1" s="43"/>
      <c r="E1" s="43"/>
      <c r="F1" s="44"/>
      <c r="G1" s="44"/>
      <c r="H1" s="45"/>
      <c r="I1" s="46"/>
      <c r="J1" s="47"/>
      <c r="K1" s="47"/>
      <c r="L1" s="47"/>
      <c r="M1" s="47"/>
      <c r="N1" s="48"/>
      <c r="O1" s="49"/>
      <c r="P1" s="50"/>
      <c r="Q1" s="51"/>
      <c r="R1" s="51"/>
      <c r="S1" s="51"/>
      <c r="T1" s="51"/>
      <c r="U1" s="51"/>
      <c r="V1" s="51"/>
      <c r="W1" s="51"/>
      <c r="X1" s="51"/>
      <c r="Y1" s="52"/>
      <c r="Z1" s="52"/>
      <c r="AA1" s="53"/>
      <c r="AB1" s="53"/>
      <c r="AC1" s="54"/>
      <c r="AF1" s="55"/>
    </row>
    <row r="2" s="66" customFormat="true" ht="33" hidden="false" customHeight="true" outlineLevel="0" collapsed="false">
      <c r="A2" s="56" t="s">
        <v>29</v>
      </c>
      <c r="B2" s="57" t="s">
        <v>30</v>
      </c>
      <c r="C2" s="56" t="s">
        <v>0</v>
      </c>
      <c r="D2" s="56" t="s">
        <v>1</v>
      </c>
      <c r="E2" s="56" t="s">
        <v>2</v>
      </c>
      <c r="F2" s="56" t="s">
        <v>3</v>
      </c>
      <c r="G2" s="56" t="s">
        <v>4</v>
      </c>
      <c r="H2" s="58" t="s">
        <v>5</v>
      </c>
      <c r="I2" s="58" t="s">
        <v>31</v>
      </c>
      <c r="J2" s="96" t="s">
        <v>32</v>
      </c>
      <c r="K2" s="96" t="s">
        <v>33</v>
      </c>
      <c r="L2" s="96" t="s">
        <v>34</v>
      </c>
      <c r="M2" s="96" t="s">
        <v>35</v>
      </c>
      <c r="N2" s="60" t="s">
        <v>36</v>
      </c>
      <c r="O2" s="58" t="s">
        <v>37</v>
      </c>
      <c r="P2" s="60" t="s">
        <v>38</v>
      </c>
      <c r="Q2" s="60" t="s">
        <v>39</v>
      </c>
      <c r="R2" s="60" t="s">
        <v>40</v>
      </c>
      <c r="S2" s="60" t="s">
        <v>41</v>
      </c>
      <c r="T2" s="60" t="s">
        <v>42</v>
      </c>
      <c r="U2" s="60" t="s">
        <v>43</v>
      </c>
      <c r="V2" s="61" t="s">
        <v>44</v>
      </c>
      <c r="W2" s="61" t="s">
        <v>45</v>
      </c>
      <c r="X2" s="56" t="s">
        <v>16</v>
      </c>
      <c r="Y2" s="56" t="s">
        <v>46</v>
      </c>
      <c r="Z2" s="56" t="s">
        <v>17</v>
      </c>
      <c r="AA2" s="56" t="s">
        <v>18</v>
      </c>
      <c r="AB2" s="62" t="s">
        <v>47</v>
      </c>
      <c r="AC2" s="62" t="s">
        <v>48</v>
      </c>
      <c r="AD2" s="97"/>
      <c r="AE2" s="64" t="s">
        <v>49</v>
      </c>
      <c r="AF2" s="65"/>
    </row>
    <row r="3" customFormat="false" ht="11.25" hidden="false" customHeight="false" outlineLevel="0" collapsed="false">
      <c r="A3" s="67" t="s">
        <v>51</v>
      </c>
      <c r="B3" s="68" t="n">
        <f aca="false">DATE(C3,D3,E3)+TIME(F3,G3,H3)</f>
        <v>42371.1821655093</v>
      </c>
      <c r="C3" s="69" t="n">
        <v>2016</v>
      </c>
      <c r="D3" s="70" t="n">
        <v>1</v>
      </c>
      <c r="E3" s="70" t="n">
        <v>2</v>
      </c>
      <c r="F3" s="70" t="n">
        <v>4</v>
      </c>
      <c r="G3" s="70" t="n">
        <v>22</v>
      </c>
      <c r="H3" s="71" t="n">
        <v>19.1</v>
      </c>
      <c r="I3" s="72" t="n">
        <v>0.9</v>
      </c>
      <c r="J3" s="73" t="n">
        <v>44.8</v>
      </c>
      <c r="K3" s="73" t="n">
        <v>0.04</v>
      </c>
      <c r="L3" s="73" t="n">
        <v>130.09</v>
      </c>
      <c r="M3" s="73" t="n">
        <v>0.12</v>
      </c>
      <c r="N3" s="70" t="n">
        <v>588</v>
      </c>
      <c r="O3" s="74" t="n">
        <v>5</v>
      </c>
      <c r="P3" s="71" t="s">
        <v>52</v>
      </c>
      <c r="Q3" s="75" t="n">
        <v>6.2</v>
      </c>
      <c r="R3" s="72" t="n">
        <v>6.1</v>
      </c>
      <c r="S3" s="72" t="n">
        <v>6.1</v>
      </c>
      <c r="T3" s="72" t="n">
        <v>6.1</v>
      </c>
      <c r="U3" s="72"/>
      <c r="V3" s="72" t="n">
        <f aca="false">1.14*S3-0.9*LOG10(N3)+0.8</f>
        <v>5.26156040653147</v>
      </c>
      <c r="W3" s="72" t="n">
        <v>5.3</v>
      </c>
      <c r="X3" s="67" t="s">
        <v>53</v>
      </c>
      <c r="Y3" s="76" t="s">
        <v>54</v>
      </c>
      <c r="Z3" s="77" t="s">
        <v>55</v>
      </c>
      <c r="AA3" s="78"/>
      <c r="AB3" s="74" t="n">
        <v>6</v>
      </c>
      <c r="AC3" s="79"/>
      <c r="AD3" s="24"/>
      <c r="AE3" s="67" t="n">
        <f aca="false">POWER(10,11.8+1.5*W3)</f>
        <v>5.62341325190349E+019</v>
      </c>
    </row>
    <row r="4" customFormat="false" ht="11.25" hidden="false" customHeight="false" outlineLevel="0" collapsed="false">
      <c r="A4" s="67" t="s">
        <v>56</v>
      </c>
      <c r="B4" s="68" t="n">
        <f aca="false">DATE(C4,D4,E4)+TIME(F4,G4,H4)</f>
        <v>42385.4032465278</v>
      </c>
      <c r="C4" s="69" t="n">
        <v>2016</v>
      </c>
      <c r="D4" s="70" t="n">
        <v>1</v>
      </c>
      <c r="E4" s="70" t="n">
        <v>16</v>
      </c>
      <c r="F4" s="70" t="n">
        <v>9</v>
      </c>
      <c r="G4" s="70" t="n">
        <v>40</v>
      </c>
      <c r="H4" s="71" t="n">
        <v>40.5</v>
      </c>
      <c r="I4" s="72" t="n">
        <v>0.4</v>
      </c>
      <c r="J4" s="73" t="n">
        <v>55.66</v>
      </c>
      <c r="K4" s="73" t="n">
        <v>0.03</v>
      </c>
      <c r="L4" s="73" t="n">
        <v>130.68</v>
      </c>
      <c r="M4" s="73" t="n">
        <v>0.07</v>
      </c>
      <c r="N4" s="70" t="n">
        <v>10</v>
      </c>
      <c r="O4" s="74"/>
      <c r="P4" s="71" t="n">
        <v>8.8</v>
      </c>
      <c r="Q4" s="75"/>
      <c r="R4" s="72" t="n">
        <v>3.8</v>
      </c>
      <c r="S4" s="72"/>
      <c r="T4" s="72"/>
      <c r="U4" s="72"/>
      <c r="V4" s="75" t="n">
        <f aca="false">(P4-4)/1.8</f>
        <v>2.66666666666667</v>
      </c>
      <c r="W4" s="72" t="n">
        <v>2.7</v>
      </c>
      <c r="X4" s="67" t="s">
        <v>53</v>
      </c>
      <c r="Y4" s="76" t="s">
        <v>57</v>
      </c>
      <c r="Z4" s="77" t="s">
        <v>55</v>
      </c>
      <c r="AA4" s="78"/>
      <c r="AB4" s="74" t="n">
        <v>1</v>
      </c>
      <c r="AC4" s="79"/>
      <c r="AD4" s="24"/>
      <c r="AE4" s="67" t="n">
        <f aca="false">POWER(10,11.8+1.5*W4)</f>
        <v>7079457843841400</v>
      </c>
    </row>
    <row r="5" customFormat="false" ht="11.25" hidden="false" customHeight="false" outlineLevel="0" collapsed="false">
      <c r="A5" s="67" t="s">
        <v>58</v>
      </c>
      <c r="B5" s="68" t="n">
        <f aca="false">DATE(C5,D5,E5)+TIME(F5,G5,H5)</f>
        <v>42399.0983958333</v>
      </c>
      <c r="C5" s="69" t="n">
        <v>2016</v>
      </c>
      <c r="D5" s="70" t="n">
        <v>1</v>
      </c>
      <c r="E5" s="70" t="n">
        <v>30</v>
      </c>
      <c r="F5" s="70" t="n">
        <v>2</v>
      </c>
      <c r="G5" s="70" t="n">
        <v>21</v>
      </c>
      <c r="H5" s="71" t="n">
        <v>41.4</v>
      </c>
      <c r="I5" s="72" t="n">
        <v>0.2</v>
      </c>
      <c r="J5" s="73" t="n">
        <v>54.07</v>
      </c>
      <c r="K5" s="73" t="n">
        <v>0.01</v>
      </c>
      <c r="L5" s="73" t="n">
        <v>127.51</v>
      </c>
      <c r="M5" s="73" t="n">
        <v>0.03</v>
      </c>
      <c r="N5" s="70" t="n">
        <v>10</v>
      </c>
      <c r="O5" s="74" t="n">
        <v>4</v>
      </c>
      <c r="P5" s="71" t="n">
        <v>8.8</v>
      </c>
      <c r="Q5" s="75"/>
      <c r="R5" s="72" t="n">
        <v>3.8</v>
      </c>
      <c r="S5" s="72"/>
      <c r="T5" s="72"/>
      <c r="U5" s="72"/>
      <c r="V5" s="75" t="n">
        <f aca="false">(P5-4)/1.8</f>
        <v>2.66666666666667</v>
      </c>
      <c r="W5" s="72" t="n">
        <v>2.7</v>
      </c>
      <c r="X5" s="67" t="s">
        <v>53</v>
      </c>
      <c r="Y5" s="76" t="s">
        <v>59</v>
      </c>
      <c r="Z5" s="77" t="s">
        <v>55</v>
      </c>
      <c r="AA5" s="78"/>
      <c r="AB5" s="74" t="n">
        <v>2</v>
      </c>
      <c r="AC5" s="79"/>
      <c r="AD5" s="24"/>
      <c r="AE5" s="67" t="n">
        <f aca="false">POWER(10,11.8+1.5*W5)</f>
        <v>7079457843841400</v>
      </c>
    </row>
    <row r="6" customFormat="false" ht="11.25" hidden="false" customHeight="false" outlineLevel="0" collapsed="false">
      <c r="A6" s="67" t="s">
        <v>60</v>
      </c>
      <c r="B6" s="68" t="n">
        <f aca="false">DATE(C6,D6,E6)+TIME(F6,G6,H6)</f>
        <v>42419.7062291667</v>
      </c>
      <c r="C6" s="69" t="n">
        <v>2016</v>
      </c>
      <c r="D6" s="70" t="n">
        <v>2</v>
      </c>
      <c r="E6" s="70" t="n">
        <v>19</v>
      </c>
      <c r="F6" s="70" t="n">
        <v>16</v>
      </c>
      <c r="G6" s="70" t="n">
        <v>56</v>
      </c>
      <c r="H6" s="71" t="n">
        <v>58.2</v>
      </c>
      <c r="I6" s="72" t="n">
        <v>0.2</v>
      </c>
      <c r="J6" s="73" t="n">
        <v>50.3</v>
      </c>
      <c r="K6" s="73" t="n">
        <v>0.01</v>
      </c>
      <c r="L6" s="73" t="n">
        <v>132.3</v>
      </c>
      <c r="M6" s="73" t="n">
        <v>0.06</v>
      </c>
      <c r="N6" s="70" t="n">
        <v>11</v>
      </c>
      <c r="O6" s="74" t="n">
        <v>4</v>
      </c>
      <c r="P6" s="71" t="n">
        <v>11.5</v>
      </c>
      <c r="Q6" s="75"/>
      <c r="R6" s="72" t="n">
        <v>4.9</v>
      </c>
      <c r="S6" s="72"/>
      <c r="T6" s="72"/>
      <c r="U6" s="72" t="n">
        <v>3.4</v>
      </c>
      <c r="V6" s="75" t="n">
        <f aca="false">(P6-4)/1.8</f>
        <v>4.16666666666667</v>
      </c>
      <c r="W6" s="72" t="n">
        <v>4.2</v>
      </c>
      <c r="X6" s="67" t="s">
        <v>53</v>
      </c>
      <c r="Y6" s="76" t="s">
        <v>61</v>
      </c>
      <c r="Z6" s="77" t="s">
        <v>55</v>
      </c>
      <c r="AA6" s="78"/>
      <c r="AB6" s="74" t="n">
        <v>4</v>
      </c>
      <c r="AC6" s="79"/>
      <c r="AD6" s="24"/>
      <c r="AE6" s="67" t="n">
        <f aca="false">POWER(10,11.8+1.5*W6)</f>
        <v>1.25892541179417E+018</v>
      </c>
    </row>
    <row r="7" customFormat="false" ht="11.25" hidden="false" customHeight="false" outlineLevel="0" collapsed="false">
      <c r="A7" s="67" t="s">
        <v>64</v>
      </c>
      <c r="B7" s="68" t="n">
        <f aca="false">DATE(C7,D7,E7)+TIME(F7,G7,H7)</f>
        <v>42431.1294467593</v>
      </c>
      <c r="C7" s="69" t="n">
        <v>2016</v>
      </c>
      <c r="D7" s="70" t="n">
        <v>3</v>
      </c>
      <c r="E7" s="70" t="n">
        <v>2</v>
      </c>
      <c r="F7" s="70" t="n">
        <v>3</v>
      </c>
      <c r="G7" s="70" t="n">
        <v>6</v>
      </c>
      <c r="H7" s="86" t="n">
        <v>24.2</v>
      </c>
      <c r="I7" s="72" t="n">
        <v>0.1</v>
      </c>
      <c r="J7" s="73" t="n">
        <v>54.32</v>
      </c>
      <c r="K7" s="73" t="n">
        <v>0.02</v>
      </c>
      <c r="L7" s="73" t="n">
        <v>132.01</v>
      </c>
      <c r="M7" s="73" t="n">
        <v>0.06</v>
      </c>
      <c r="N7" s="70" t="n">
        <v>6</v>
      </c>
      <c r="O7" s="74" t="n">
        <v>2</v>
      </c>
      <c r="P7" s="71" t="n">
        <v>8.6</v>
      </c>
      <c r="Q7" s="75"/>
      <c r="R7" s="72" t="n">
        <v>3.7</v>
      </c>
      <c r="S7" s="72"/>
      <c r="T7" s="72"/>
      <c r="U7" s="72"/>
      <c r="V7" s="75" t="n">
        <f aca="false">(P7-4)/1.8</f>
        <v>2.55555555555556</v>
      </c>
      <c r="W7" s="72" t="n">
        <v>2.6</v>
      </c>
      <c r="X7" s="67" t="s">
        <v>53</v>
      </c>
      <c r="Y7" s="76" t="s">
        <v>57</v>
      </c>
      <c r="Z7" s="77" t="s">
        <v>55</v>
      </c>
      <c r="AA7" s="78"/>
      <c r="AB7" s="74" t="n">
        <v>1</v>
      </c>
      <c r="AC7" s="79"/>
      <c r="AD7" s="24"/>
      <c r="AE7" s="67" t="n">
        <f aca="false">POWER(10,11.8+1.5*W7)</f>
        <v>5011872336272740</v>
      </c>
    </row>
    <row r="8" customFormat="false" ht="11.25" hidden="false" customHeight="false" outlineLevel="0" collapsed="false">
      <c r="A8" s="67" t="s">
        <v>65</v>
      </c>
      <c r="B8" s="68" t="n">
        <f aca="false">DATE(C8,D8,E8)+TIME(F8,G8,H8)</f>
        <v>42432.6228148148</v>
      </c>
      <c r="C8" s="69" t="n">
        <v>2016</v>
      </c>
      <c r="D8" s="70" t="n">
        <v>3</v>
      </c>
      <c r="E8" s="70" t="n">
        <v>3</v>
      </c>
      <c r="F8" s="70" t="n">
        <v>14</v>
      </c>
      <c r="G8" s="70" t="n">
        <v>56</v>
      </c>
      <c r="H8" s="86" t="n">
        <v>51.2</v>
      </c>
      <c r="I8" s="72" t="n">
        <v>0.2</v>
      </c>
      <c r="J8" s="73" t="n">
        <v>51.51</v>
      </c>
      <c r="K8" s="73" t="n">
        <v>0.01</v>
      </c>
      <c r="L8" s="73" t="n">
        <v>132.03</v>
      </c>
      <c r="M8" s="73" t="n">
        <v>0.04</v>
      </c>
      <c r="N8" s="70" t="n">
        <v>6</v>
      </c>
      <c r="O8" s="74" t="n">
        <v>3</v>
      </c>
      <c r="P8" s="71" t="n">
        <v>8.9</v>
      </c>
      <c r="Q8" s="75"/>
      <c r="R8" s="72" t="n">
        <v>3.5</v>
      </c>
      <c r="S8" s="72"/>
      <c r="T8" s="72"/>
      <c r="U8" s="72"/>
      <c r="V8" s="75" t="n">
        <f aca="false">(P8-4)/1.8</f>
        <v>2.72222222222222</v>
      </c>
      <c r="W8" s="72" t="n">
        <v>2.7</v>
      </c>
      <c r="X8" s="67" t="s">
        <v>53</v>
      </c>
      <c r="Y8" s="76" t="s">
        <v>61</v>
      </c>
      <c r="Z8" s="77" t="s">
        <v>55</v>
      </c>
      <c r="AA8" s="78"/>
      <c r="AB8" s="74" t="n">
        <v>4</v>
      </c>
      <c r="AC8" s="79"/>
      <c r="AD8" s="24"/>
      <c r="AE8" s="67" t="n">
        <f aca="false">POWER(10,11.8+1.5*W8)</f>
        <v>7079457843841400</v>
      </c>
    </row>
    <row r="9" customFormat="false" ht="11.25" hidden="false" customHeight="false" outlineLevel="0" collapsed="false">
      <c r="A9" s="67" t="s">
        <v>66</v>
      </c>
      <c r="B9" s="68" t="n">
        <f aca="false">DATE(C9,D9,E9)+TIME(F9,G9,H9)</f>
        <v>42438.8617743056</v>
      </c>
      <c r="C9" s="69" t="n">
        <v>2016</v>
      </c>
      <c r="D9" s="70" t="n">
        <v>3</v>
      </c>
      <c r="E9" s="70" t="n">
        <v>9</v>
      </c>
      <c r="F9" s="70" t="n">
        <v>20</v>
      </c>
      <c r="G9" s="70" t="n">
        <v>40</v>
      </c>
      <c r="H9" s="86" t="n">
        <v>57.3</v>
      </c>
      <c r="I9" s="72" t="n">
        <v>0.3</v>
      </c>
      <c r="J9" s="73" t="n">
        <v>43.54</v>
      </c>
      <c r="K9" s="73" t="n">
        <v>0.05</v>
      </c>
      <c r="L9" s="73" t="n">
        <v>134.38</v>
      </c>
      <c r="M9" s="73" t="n">
        <v>0.09</v>
      </c>
      <c r="N9" s="70" t="n">
        <v>425</v>
      </c>
      <c r="O9" s="74" t="n">
        <v>10</v>
      </c>
      <c r="P9" s="71"/>
      <c r="Q9" s="75" t="n">
        <v>4.1</v>
      </c>
      <c r="R9" s="72" t="n">
        <v>4.2</v>
      </c>
      <c r="S9" s="72" t="n">
        <v>4.3</v>
      </c>
      <c r="T9" s="72" t="n">
        <v>4.4</v>
      </c>
      <c r="U9" s="72"/>
      <c r="V9" s="72" t="n">
        <f aca="false">S9-0.5*LOG10(N9)+0.8</f>
        <v>3.78580553497484</v>
      </c>
      <c r="W9" s="72" t="n">
        <v>3.8</v>
      </c>
      <c r="X9" s="67" t="s">
        <v>53</v>
      </c>
      <c r="Y9" s="76" t="s">
        <v>67</v>
      </c>
      <c r="Z9" s="77" t="s">
        <v>55</v>
      </c>
      <c r="AA9" s="78"/>
      <c r="AB9" s="74" t="n">
        <v>5</v>
      </c>
      <c r="AC9" s="79"/>
      <c r="AD9" s="24"/>
      <c r="AE9" s="67" t="n">
        <f aca="false">POWER(10,11.8+1.5*W9)</f>
        <v>3.16227766016838E+017</v>
      </c>
    </row>
    <row r="10" customFormat="false" ht="11.25" hidden="false" customHeight="false" outlineLevel="0" collapsed="false">
      <c r="A10" s="67" t="s">
        <v>68</v>
      </c>
      <c r="B10" s="68" t="n">
        <f aca="false">DATE(C10,D10,E10)+TIME(F10,G10,H10)</f>
        <v>42445.8883449074</v>
      </c>
      <c r="C10" s="69" t="n">
        <v>2016</v>
      </c>
      <c r="D10" s="70" t="n">
        <v>3</v>
      </c>
      <c r="E10" s="70" t="n">
        <v>16</v>
      </c>
      <c r="F10" s="70" t="n">
        <v>21</v>
      </c>
      <c r="G10" s="70" t="n">
        <v>19</v>
      </c>
      <c r="H10" s="86" t="n">
        <v>13</v>
      </c>
      <c r="I10" s="72" t="n">
        <v>0.6</v>
      </c>
      <c r="J10" s="73" t="n">
        <v>54.06</v>
      </c>
      <c r="K10" s="73" t="n">
        <v>0.03</v>
      </c>
      <c r="L10" s="73" t="n">
        <v>123.78</v>
      </c>
      <c r="M10" s="73" t="n">
        <v>0.04</v>
      </c>
      <c r="N10" s="70" t="n">
        <v>6</v>
      </c>
      <c r="O10" s="74" t="n">
        <v>1</v>
      </c>
      <c r="P10" s="71" t="n">
        <v>8.5</v>
      </c>
      <c r="Q10" s="75"/>
      <c r="R10" s="72" t="n">
        <v>3.6</v>
      </c>
      <c r="S10" s="72"/>
      <c r="T10" s="72"/>
      <c r="U10" s="72"/>
      <c r="V10" s="75" t="n">
        <f aca="false">(P10-4)/1.8</f>
        <v>2.5</v>
      </c>
      <c r="W10" s="72" t="n">
        <v>2.5</v>
      </c>
      <c r="X10" s="67" t="s">
        <v>53</v>
      </c>
      <c r="Y10" s="76" t="s">
        <v>59</v>
      </c>
      <c r="Z10" s="77" t="s">
        <v>55</v>
      </c>
      <c r="AA10" s="78"/>
      <c r="AB10" s="74" t="n">
        <v>2</v>
      </c>
      <c r="AC10" s="79"/>
      <c r="AD10" s="24"/>
      <c r="AE10" s="67" t="n">
        <f aca="false">POWER(10,11.8+1.5*W10)</f>
        <v>3548133892335760</v>
      </c>
    </row>
    <row r="11" customFormat="false" ht="11.25" hidden="false" customHeight="false" outlineLevel="0" collapsed="false">
      <c r="A11" s="67" t="s">
        <v>69</v>
      </c>
      <c r="B11" s="68" t="n">
        <f aca="false">DATE(C11,D11,E11)+TIME(F11,G11,H11)</f>
        <v>42446.7040289352</v>
      </c>
      <c r="C11" s="69" t="n">
        <v>2016</v>
      </c>
      <c r="D11" s="70" t="n">
        <v>3</v>
      </c>
      <c r="E11" s="70" t="n">
        <v>17</v>
      </c>
      <c r="F11" s="70" t="n">
        <v>16</v>
      </c>
      <c r="G11" s="70" t="n">
        <v>53</v>
      </c>
      <c r="H11" s="86" t="n">
        <v>48.1</v>
      </c>
      <c r="I11" s="72" t="n">
        <v>1</v>
      </c>
      <c r="J11" s="73" t="n">
        <v>51.46</v>
      </c>
      <c r="K11" s="73" t="n">
        <v>0.04</v>
      </c>
      <c r="L11" s="73" t="n">
        <v>122.8</v>
      </c>
      <c r="M11" s="73" t="n">
        <v>0.09</v>
      </c>
      <c r="N11" s="70" t="n">
        <v>15</v>
      </c>
      <c r="O11" s="74" t="n">
        <v>5</v>
      </c>
      <c r="P11" s="71" t="n">
        <v>11.5</v>
      </c>
      <c r="Q11" s="75"/>
      <c r="R11" s="72" t="n">
        <v>4.6</v>
      </c>
      <c r="S11" s="72"/>
      <c r="T11" s="72"/>
      <c r="U11" s="72"/>
      <c r="V11" s="75" t="n">
        <f aca="false">(P11-4)/1.8</f>
        <v>4.16666666666667</v>
      </c>
      <c r="W11" s="72" t="n">
        <v>4.2</v>
      </c>
      <c r="X11" s="67" t="s">
        <v>53</v>
      </c>
      <c r="Y11" s="76" t="s">
        <v>54</v>
      </c>
      <c r="Z11" s="77" t="s">
        <v>55</v>
      </c>
      <c r="AA11" s="78" t="s">
        <v>52</v>
      </c>
      <c r="AB11" s="74" t="n">
        <v>6</v>
      </c>
      <c r="AC11" s="79"/>
      <c r="AD11" s="24"/>
      <c r="AE11" s="67" t="n">
        <f aca="false">POWER(10,11.8+1.5*W11)</f>
        <v>1.25892541179417E+018</v>
      </c>
    </row>
    <row r="12" customFormat="false" ht="67.5" hidden="false" customHeight="false" outlineLevel="0" collapsed="false">
      <c r="A12" s="67" t="s">
        <v>70</v>
      </c>
      <c r="B12" s="68" t="n">
        <f aca="false">DATE(C12,D12,E12)+TIME(F12,G12,H12)</f>
        <v>42448.4548263889</v>
      </c>
      <c r="C12" s="69" t="n">
        <v>2016</v>
      </c>
      <c r="D12" s="70" t="n">
        <v>3</v>
      </c>
      <c r="E12" s="70" t="n">
        <v>19</v>
      </c>
      <c r="F12" s="70" t="n">
        <v>10</v>
      </c>
      <c r="G12" s="70" t="n">
        <v>54</v>
      </c>
      <c r="H12" s="71" t="n">
        <v>57</v>
      </c>
      <c r="I12" s="72" t="n">
        <v>0.4</v>
      </c>
      <c r="J12" s="73" t="n">
        <v>54.32</v>
      </c>
      <c r="K12" s="73" t="n">
        <v>0.02</v>
      </c>
      <c r="L12" s="73" t="n">
        <v>126.62</v>
      </c>
      <c r="M12" s="73" t="n">
        <v>0.04</v>
      </c>
      <c r="N12" s="70" t="n">
        <v>13</v>
      </c>
      <c r="O12" s="74" t="n">
        <v>4</v>
      </c>
      <c r="P12" s="71" t="n">
        <v>13.1</v>
      </c>
      <c r="Q12" s="75"/>
      <c r="R12" s="72" t="n">
        <v>5.1</v>
      </c>
      <c r="S12" s="72"/>
      <c r="T12" s="72"/>
      <c r="U12" s="72" t="n">
        <v>4.8</v>
      </c>
      <c r="V12" s="75" t="n">
        <f aca="false">(P12-4)/1.8</f>
        <v>5.05555555555556</v>
      </c>
      <c r="W12" s="72" t="n">
        <v>5.1</v>
      </c>
      <c r="X12" s="67" t="s">
        <v>53</v>
      </c>
      <c r="Y12" s="76" t="s">
        <v>59</v>
      </c>
      <c r="Z12" s="77" t="s">
        <v>55</v>
      </c>
      <c r="AA12" s="87" t="s">
        <v>71</v>
      </c>
      <c r="AB12" s="74" t="n">
        <v>2</v>
      </c>
      <c r="AC12" s="79" t="n">
        <v>1</v>
      </c>
      <c r="AD12" s="24"/>
      <c r="AE12" s="67" t="n">
        <f aca="false">POWER(10,11.8+1.5*W12)</f>
        <v>2.81838293126445E+019</v>
      </c>
    </row>
    <row r="13" customFormat="false" ht="11.25" hidden="false" customHeight="false" outlineLevel="0" collapsed="false">
      <c r="A13" s="67" t="s">
        <v>72</v>
      </c>
      <c r="B13" s="68" t="n">
        <f aca="false">DATE(C13,D13,E13)+TIME(F13,G13,H13)</f>
        <v>42448.4687361111</v>
      </c>
      <c r="C13" s="69" t="n">
        <v>2016</v>
      </c>
      <c r="D13" s="70" t="n">
        <v>3</v>
      </c>
      <c r="E13" s="70" t="n">
        <v>19</v>
      </c>
      <c r="F13" s="70" t="n">
        <v>11</v>
      </c>
      <c r="G13" s="70" t="n">
        <v>14</v>
      </c>
      <c r="H13" s="71" t="n">
        <v>58.8</v>
      </c>
      <c r="I13" s="72" t="n">
        <v>0.7</v>
      </c>
      <c r="J13" s="73" t="n">
        <v>54.3</v>
      </c>
      <c r="K13" s="73" t="n">
        <v>0.02</v>
      </c>
      <c r="L13" s="73" t="n">
        <v>126.6</v>
      </c>
      <c r="M13" s="73" t="n">
        <v>0.05</v>
      </c>
      <c r="N13" s="70" t="n">
        <v>7</v>
      </c>
      <c r="O13" s="74" t="n">
        <v>4</v>
      </c>
      <c r="P13" s="71" t="n">
        <v>8.7</v>
      </c>
      <c r="Q13" s="75"/>
      <c r="R13" s="72" t="n">
        <v>3.9</v>
      </c>
      <c r="S13" s="72"/>
      <c r="T13" s="72"/>
      <c r="U13" s="72"/>
      <c r="V13" s="75" t="n">
        <f aca="false">(P13-4)/1.8</f>
        <v>2.61111111111111</v>
      </c>
      <c r="W13" s="72" t="n">
        <v>2.6</v>
      </c>
      <c r="X13" s="67" t="s">
        <v>53</v>
      </c>
      <c r="Y13" s="76" t="s">
        <v>59</v>
      </c>
      <c r="Z13" s="77" t="s">
        <v>55</v>
      </c>
      <c r="AA13" s="87" t="s">
        <v>73</v>
      </c>
      <c r="AB13" s="74" t="n">
        <v>2</v>
      </c>
      <c r="AC13" s="79" t="n">
        <v>2</v>
      </c>
      <c r="AD13" s="24"/>
      <c r="AE13" s="67" t="n">
        <f aca="false">POWER(10,11.8+1.5*W13)</f>
        <v>5011872336272740</v>
      </c>
    </row>
    <row r="14" customFormat="false" ht="11.25" hidden="false" customHeight="false" outlineLevel="0" collapsed="false">
      <c r="A14" s="67" t="s">
        <v>74</v>
      </c>
      <c r="B14" s="68" t="n">
        <f aca="false">DATE(C14,D14,E14)+TIME(F14,G14,H14)</f>
        <v>42453.6227326389</v>
      </c>
      <c r="C14" s="69" t="n">
        <v>2016</v>
      </c>
      <c r="D14" s="70" t="n">
        <v>3</v>
      </c>
      <c r="E14" s="70" t="n">
        <v>24</v>
      </c>
      <c r="F14" s="70" t="n">
        <v>14</v>
      </c>
      <c r="G14" s="70" t="n">
        <v>56</v>
      </c>
      <c r="H14" s="71" t="n">
        <v>44.1</v>
      </c>
      <c r="I14" s="72" t="n">
        <v>0.3</v>
      </c>
      <c r="J14" s="73" t="n">
        <v>44.52</v>
      </c>
      <c r="K14" s="73" t="n">
        <v>0.02</v>
      </c>
      <c r="L14" s="73" t="n">
        <v>135.65</v>
      </c>
      <c r="M14" s="73" t="n">
        <v>0.04</v>
      </c>
      <c r="N14" s="70" t="n">
        <v>9</v>
      </c>
      <c r="O14" s="74" t="n">
        <v>6</v>
      </c>
      <c r="P14" s="71" t="n">
        <v>9.8</v>
      </c>
      <c r="Q14" s="75"/>
      <c r="R14" s="72" t="n">
        <v>4</v>
      </c>
      <c r="S14" s="72"/>
      <c r="T14" s="72"/>
      <c r="U14" s="72"/>
      <c r="V14" s="75" t="n">
        <f aca="false">(P14-4)/1.8</f>
        <v>3.22222222222222</v>
      </c>
      <c r="W14" s="72" t="n">
        <v>3.2</v>
      </c>
      <c r="X14" s="67" t="s">
        <v>53</v>
      </c>
      <c r="Y14" s="76" t="s">
        <v>67</v>
      </c>
      <c r="Z14" s="77" t="s">
        <v>55</v>
      </c>
      <c r="AA14" s="78"/>
      <c r="AB14" s="74" t="n">
        <v>5</v>
      </c>
      <c r="AC14" s="79"/>
      <c r="AD14" s="24"/>
      <c r="AE14" s="67" t="n">
        <f aca="false">POWER(10,11.8+1.5*W14)</f>
        <v>39810717055349900</v>
      </c>
    </row>
    <row r="15" customFormat="false" ht="11.25" hidden="false" customHeight="false" outlineLevel="0" collapsed="false">
      <c r="A15" s="67" t="s">
        <v>75</v>
      </c>
      <c r="B15" s="68" t="n">
        <f aca="false">DATE(C15,D15,E15)+TIME(F15,G15,H15)</f>
        <v>42459.5808020833</v>
      </c>
      <c r="C15" s="69" t="n">
        <v>2016</v>
      </c>
      <c r="D15" s="70" t="n">
        <v>3</v>
      </c>
      <c r="E15" s="70" t="n">
        <v>30</v>
      </c>
      <c r="F15" s="70" t="n">
        <v>13</v>
      </c>
      <c r="G15" s="70" t="n">
        <v>56</v>
      </c>
      <c r="H15" s="71" t="n">
        <v>21.3</v>
      </c>
      <c r="I15" s="72" t="n">
        <v>0.4</v>
      </c>
      <c r="J15" s="73" t="n">
        <v>53.85</v>
      </c>
      <c r="K15" s="73" t="n">
        <v>0.02</v>
      </c>
      <c r="L15" s="73" t="n">
        <v>132.33</v>
      </c>
      <c r="M15" s="73" t="n">
        <v>0.08</v>
      </c>
      <c r="N15" s="70" t="n">
        <v>6</v>
      </c>
      <c r="O15" s="74" t="n">
        <v>4</v>
      </c>
      <c r="P15" s="71" t="n">
        <v>11</v>
      </c>
      <c r="Q15" s="75"/>
      <c r="R15" s="72" t="n">
        <v>4.4</v>
      </c>
      <c r="S15" s="72"/>
      <c r="T15" s="72"/>
      <c r="U15" s="72"/>
      <c r="V15" s="75" t="n">
        <f aca="false">(P15-4)/1.8</f>
        <v>3.88888888888889</v>
      </c>
      <c r="W15" s="72" t="n">
        <v>3.9</v>
      </c>
      <c r="X15" s="67" t="s">
        <v>53</v>
      </c>
      <c r="Y15" s="76" t="s">
        <v>59</v>
      </c>
      <c r="Z15" s="77" t="s">
        <v>55</v>
      </c>
      <c r="AA15" s="78"/>
      <c r="AB15" s="74" t="n">
        <v>2</v>
      </c>
      <c r="AC15" s="79"/>
      <c r="AD15" s="24"/>
      <c r="AE15" s="67" t="n">
        <f aca="false">POWER(10,11.8+1.5*W15)</f>
        <v>4.46683592150962E+017</v>
      </c>
    </row>
    <row r="16" customFormat="false" ht="11.25" hidden="false" customHeight="false" outlineLevel="0" collapsed="false">
      <c r="A16" s="67" t="s">
        <v>77</v>
      </c>
      <c r="B16" s="68" t="n">
        <f aca="false">DATE(C16,D16,E16)+TIME(F16,G16,H16)</f>
        <v>42488.8870451389</v>
      </c>
      <c r="C16" s="69" t="n">
        <v>2016</v>
      </c>
      <c r="D16" s="70" t="n">
        <v>4</v>
      </c>
      <c r="E16" s="70" t="n">
        <v>28</v>
      </c>
      <c r="F16" s="70" t="n">
        <v>21</v>
      </c>
      <c r="G16" s="70" t="n">
        <v>17</v>
      </c>
      <c r="H16" s="71" t="n">
        <v>20.7</v>
      </c>
      <c r="I16" s="72" t="n">
        <v>0.8</v>
      </c>
      <c r="J16" s="73" t="n">
        <v>54.37</v>
      </c>
      <c r="K16" s="73" t="n">
        <v>0.03</v>
      </c>
      <c r="L16" s="73" t="n">
        <v>124.89</v>
      </c>
      <c r="M16" s="73" t="n">
        <v>0.03</v>
      </c>
      <c r="N16" s="70" t="n">
        <v>7</v>
      </c>
      <c r="O16" s="74" t="n">
        <v>4</v>
      </c>
      <c r="P16" s="71" t="n">
        <v>9.1</v>
      </c>
      <c r="Q16" s="75"/>
      <c r="R16" s="72" t="n">
        <v>3.9</v>
      </c>
      <c r="S16" s="72"/>
      <c r="T16" s="72"/>
      <c r="U16" s="72"/>
      <c r="V16" s="75" t="n">
        <f aca="false">(P16-4)/1.8</f>
        <v>2.83333333333333</v>
      </c>
      <c r="W16" s="72" t="n">
        <v>2.8</v>
      </c>
      <c r="X16" s="67" t="s">
        <v>53</v>
      </c>
      <c r="Y16" s="76" t="s">
        <v>59</v>
      </c>
      <c r="Z16" s="77" t="s">
        <v>55</v>
      </c>
      <c r="AA16" s="78"/>
      <c r="AB16" s="74" t="n">
        <v>2</v>
      </c>
      <c r="AC16" s="79"/>
      <c r="AD16" s="24"/>
      <c r="AE16" s="67" t="n">
        <f aca="false">POWER(10,11.8+1.5*W16)</f>
        <v>10000000000000000</v>
      </c>
    </row>
    <row r="17" customFormat="false" ht="11.25" hidden="false" customHeight="false" outlineLevel="0" collapsed="false">
      <c r="A17" s="67" t="s">
        <v>78</v>
      </c>
      <c r="B17" s="68" t="n">
        <f aca="false">DATE(C17,D17,E17)+TIME(F17,G17,H17)</f>
        <v>42496.6492361111</v>
      </c>
      <c r="C17" s="69" t="n">
        <v>2016</v>
      </c>
      <c r="D17" s="70" t="n">
        <v>5</v>
      </c>
      <c r="E17" s="70" t="n">
        <v>6</v>
      </c>
      <c r="F17" s="70" t="n">
        <v>15</v>
      </c>
      <c r="G17" s="70" t="n">
        <v>34</v>
      </c>
      <c r="H17" s="71" t="n">
        <v>54</v>
      </c>
      <c r="I17" s="72" t="n">
        <v>0.6</v>
      </c>
      <c r="J17" s="73" t="n">
        <v>55.62</v>
      </c>
      <c r="K17" s="73" t="n">
        <v>0.03</v>
      </c>
      <c r="L17" s="73" t="n">
        <v>130.5</v>
      </c>
      <c r="M17" s="73" t="n">
        <v>0.08</v>
      </c>
      <c r="N17" s="70" t="n">
        <v>11</v>
      </c>
      <c r="O17" s="74" t="n">
        <v>7</v>
      </c>
      <c r="P17" s="71" t="n">
        <v>8.8</v>
      </c>
      <c r="Q17" s="75"/>
      <c r="R17" s="72" t="n">
        <v>3.8</v>
      </c>
      <c r="S17" s="72"/>
      <c r="T17" s="72"/>
      <c r="U17" s="72"/>
      <c r="V17" s="75" t="n">
        <f aca="false">(P17-4)/1.8</f>
        <v>2.66666666666667</v>
      </c>
      <c r="W17" s="72" t="n">
        <v>2.7</v>
      </c>
      <c r="X17" s="67" t="s">
        <v>53</v>
      </c>
      <c r="Y17" s="76" t="s">
        <v>57</v>
      </c>
      <c r="Z17" s="77" t="s">
        <v>55</v>
      </c>
      <c r="AA17" s="78"/>
      <c r="AB17" s="74" t="n">
        <v>1</v>
      </c>
      <c r="AC17" s="79"/>
      <c r="AD17" s="24"/>
      <c r="AE17" s="67" t="n">
        <f aca="false">POWER(10,11.8+1.5*W17)</f>
        <v>7079457843841400</v>
      </c>
    </row>
    <row r="18" customFormat="false" ht="11.25" hidden="false" customHeight="false" outlineLevel="0" collapsed="false">
      <c r="A18" s="67" t="s">
        <v>79</v>
      </c>
      <c r="B18" s="68" t="n">
        <f aca="false">DATE(C18,D18,E18)+TIME(F18,G18,H18)</f>
        <v>42496.7557106482</v>
      </c>
      <c r="C18" s="69" t="n">
        <v>2016</v>
      </c>
      <c r="D18" s="70" t="n">
        <v>5</v>
      </c>
      <c r="E18" s="70" t="n">
        <v>6</v>
      </c>
      <c r="F18" s="70" t="n">
        <v>18</v>
      </c>
      <c r="G18" s="70" t="n">
        <v>8</v>
      </c>
      <c r="H18" s="71" t="n">
        <v>13.4</v>
      </c>
      <c r="I18" s="72" t="n">
        <v>0.6</v>
      </c>
      <c r="J18" s="73" t="n">
        <v>54.58</v>
      </c>
      <c r="K18" s="73" t="n">
        <v>0.03</v>
      </c>
      <c r="L18" s="73" t="n">
        <v>126.13</v>
      </c>
      <c r="M18" s="73" t="n">
        <v>0.05</v>
      </c>
      <c r="N18" s="70" t="n">
        <v>14</v>
      </c>
      <c r="O18" s="74" t="n">
        <v>6</v>
      </c>
      <c r="P18" s="71" t="n">
        <v>8.6</v>
      </c>
      <c r="Q18" s="75"/>
      <c r="R18" s="72" t="n">
        <v>3.6</v>
      </c>
      <c r="S18" s="72"/>
      <c r="T18" s="72"/>
      <c r="U18" s="72"/>
      <c r="V18" s="75" t="n">
        <f aca="false">(P18-4)/1.8</f>
        <v>2.55555555555556</v>
      </c>
      <c r="W18" s="72" t="n">
        <v>2.6</v>
      </c>
      <c r="X18" s="67" t="s">
        <v>53</v>
      </c>
      <c r="Y18" s="76" t="s">
        <v>59</v>
      </c>
      <c r="Z18" s="77" t="s">
        <v>55</v>
      </c>
      <c r="AA18" s="78"/>
      <c r="AB18" s="74" t="n">
        <v>2</v>
      </c>
      <c r="AC18" s="79"/>
      <c r="AD18" s="24"/>
      <c r="AE18" s="67" t="n">
        <f aca="false">POWER(10,11.8+1.5*W18)</f>
        <v>5011872336272740</v>
      </c>
    </row>
    <row r="19" customFormat="false" ht="11.25" hidden="false" customHeight="false" outlineLevel="0" collapsed="false">
      <c r="A19" s="67" t="s">
        <v>80</v>
      </c>
      <c r="B19" s="68" t="n">
        <f aca="false">DATE(C19,D19,E19)+TIME(F19,G19,H19)</f>
        <v>42505.3389953704</v>
      </c>
      <c r="C19" s="69" t="n">
        <v>2016</v>
      </c>
      <c r="D19" s="70" t="n">
        <v>5</v>
      </c>
      <c r="E19" s="70" t="n">
        <v>15</v>
      </c>
      <c r="F19" s="70" t="n">
        <v>8</v>
      </c>
      <c r="G19" s="70" t="n">
        <v>8</v>
      </c>
      <c r="H19" s="71" t="n">
        <v>9.2</v>
      </c>
      <c r="I19" s="72" t="n">
        <v>0.5</v>
      </c>
      <c r="J19" s="73" t="n">
        <v>55.31</v>
      </c>
      <c r="K19" s="73" t="n">
        <v>0.02</v>
      </c>
      <c r="L19" s="73" t="n">
        <v>122.27</v>
      </c>
      <c r="M19" s="73" t="n">
        <v>0.04</v>
      </c>
      <c r="N19" s="70" t="n">
        <v>20</v>
      </c>
      <c r="O19" s="74" t="n">
        <v>4</v>
      </c>
      <c r="P19" s="71" t="n">
        <v>9.1</v>
      </c>
      <c r="Q19" s="75"/>
      <c r="R19" s="72" t="n">
        <v>3.6</v>
      </c>
      <c r="S19" s="72"/>
      <c r="T19" s="72"/>
      <c r="U19" s="72"/>
      <c r="V19" s="75" t="n">
        <f aca="false">(P19-4)/1.8</f>
        <v>2.83333333333333</v>
      </c>
      <c r="W19" s="72" t="n">
        <v>2.8</v>
      </c>
      <c r="X19" s="67" t="s">
        <v>53</v>
      </c>
      <c r="Y19" s="76" t="s">
        <v>59</v>
      </c>
      <c r="Z19" s="77" t="s">
        <v>55</v>
      </c>
      <c r="AA19" s="78"/>
      <c r="AB19" s="74" t="n">
        <v>2</v>
      </c>
      <c r="AC19" s="79"/>
      <c r="AD19" s="24"/>
      <c r="AE19" s="67" t="n">
        <f aca="false">POWER(10,11.8+1.5*W19)</f>
        <v>10000000000000000</v>
      </c>
    </row>
    <row r="20" customFormat="false" ht="11.25" hidden="false" customHeight="false" outlineLevel="0" collapsed="false">
      <c r="A20" s="67" t="s">
        <v>81</v>
      </c>
      <c r="B20" s="68" t="n">
        <f aca="false">DATE(C20,D20,E20)+TIME(F20,G20,H20)</f>
        <v>42515.9518854167</v>
      </c>
      <c r="C20" s="69" t="n">
        <v>2016</v>
      </c>
      <c r="D20" s="70" t="n">
        <v>5</v>
      </c>
      <c r="E20" s="70" t="n">
        <v>25</v>
      </c>
      <c r="F20" s="70" t="n">
        <v>22</v>
      </c>
      <c r="G20" s="70" t="n">
        <v>50</v>
      </c>
      <c r="H20" s="71" t="n">
        <v>42.9</v>
      </c>
      <c r="I20" s="72" t="n">
        <v>0.7</v>
      </c>
      <c r="J20" s="73" t="n">
        <v>42.79</v>
      </c>
      <c r="K20" s="73" t="n">
        <v>0.02</v>
      </c>
      <c r="L20" s="73" t="n">
        <v>132.69</v>
      </c>
      <c r="M20" s="73" t="n">
        <v>0.05</v>
      </c>
      <c r="N20" s="70" t="n">
        <v>10</v>
      </c>
      <c r="O20" s="74"/>
      <c r="P20" s="71" t="n">
        <v>8.6</v>
      </c>
      <c r="Q20" s="75"/>
      <c r="R20" s="72"/>
      <c r="S20" s="72"/>
      <c r="T20" s="72"/>
      <c r="U20" s="72"/>
      <c r="V20" s="75" t="n">
        <f aca="false">(P20-4)/1.8</f>
        <v>2.55555555555556</v>
      </c>
      <c r="W20" s="72" t="n">
        <v>2.6</v>
      </c>
      <c r="X20" s="67" t="s">
        <v>53</v>
      </c>
      <c r="Y20" s="76" t="s">
        <v>67</v>
      </c>
      <c r="Z20" s="77" t="s">
        <v>55</v>
      </c>
      <c r="AA20" s="78"/>
      <c r="AB20" s="74" t="n">
        <v>5</v>
      </c>
      <c r="AC20" s="79"/>
      <c r="AD20" s="24"/>
      <c r="AE20" s="67" t="n">
        <f aca="false">POWER(10,11.8+1.5*W20)</f>
        <v>5011872336272740</v>
      </c>
    </row>
    <row r="21" customFormat="false" ht="11.25" hidden="false" customHeight="false" outlineLevel="0" collapsed="false">
      <c r="A21" s="67" t="s">
        <v>84</v>
      </c>
      <c r="B21" s="68" t="n">
        <f aca="false">DATE(C21,D21,E21)+TIME(F21,G21,H21)</f>
        <v>42532.6881493056</v>
      </c>
      <c r="C21" s="69" t="n">
        <v>2016</v>
      </c>
      <c r="D21" s="70" t="n">
        <v>6</v>
      </c>
      <c r="E21" s="70" t="n">
        <v>11</v>
      </c>
      <c r="F21" s="70" t="n">
        <v>16</v>
      </c>
      <c r="G21" s="70" t="n">
        <v>30</v>
      </c>
      <c r="H21" s="71" t="n">
        <v>56.1</v>
      </c>
      <c r="I21" s="72" t="n">
        <v>0.3</v>
      </c>
      <c r="J21" s="73" t="n">
        <v>51.14</v>
      </c>
      <c r="K21" s="73" t="n">
        <v>0.03</v>
      </c>
      <c r="L21" s="73" t="n">
        <v>135.54</v>
      </c>
      <c r="M21" s="73" t="n">
        <v>0.06</v>
      </c>
      <c r="N21" s="70" t="n">
        <v>11</v>
      </c>
      <c r="O21" s="74" t="n">
        <v>3</v>
      </c>
      <c r="P21" s="71" t="n">
        <v>11.1</v>
      </c>
      <c r="Q21" s="75"/>
      <c r="R21" s="72" t="n">
        <v>4.3</v>
      </c>
      <c r="S21" s="72"/>
      <c r="T21" s="72"/>
      <c r="U21" s="72" t="n">
        <v>3.7</v>
      </c>
      <c r="V21" s="75" t="n">
        <f aca="false">(P21-4)/1.8</f>
        <v>3.94444444444444</v>
      </c>
      <c r="W21" s="72" t="n">
        <v>3.9</v>
      </c>
      <c r="X21" s="67" t="s">
        <v>53</v>
      </c>
      <c r="Y21" s="76" t="s">
        <v>61</v>
      </c>
      <c r="Z21" s="77" t="s">
        <v>55</v>
      </c>
      <c r="AA21" s="78"/>
      <c r="AB21" s="74" t="n">
        <v>4</v>
      </c>
      <c r="AC21" s="79"/>
      <c r="AD21" s="24"/>
      <c r="AE21" s="67" t="n">
        <f aca="false">POWER(10,11.8+1.5*W21)</f>
        <v>4.46683592150962E+017</v>
      </c>
    </row>
    <row r="22" customFormat="false" ht="11.25" hidden="false" customHeight="false" outlineLevel="0" collapsed="false">
      <c r="A22" s="67" t="s">
        <v>85</v>
      </c>
      <c r="B22" s="68" t="n">
        <f aca="false">DATE(C22,D22,E22)+TIME(F22,G22,H22)</f>
        <v>42534.0335451389</v>
      </c>
      <c r="C22" s="69" t="n">
        <v>2016</v>
      </c>
      <c r="D22" s="70" t="n">
        <v>6</v>
      </c>
      <c r="E22" s="70" t="n">
        <v>13</v>
      </c>
      <c r="F22" s="70" t="n">
        <v>0</v>
      </c>
      <c r="G22" s="70" t="n">
        <v>48</v>
      </c>
      <c r="H22" s="71" t="n">
        <v>18.3</v>
      </c>
      <c r="I22" s="72" t="n">
        <v>0.3</v>
      </c>
      <c r="J22" s="73" t="n">
        <v>55.33</v>
      </c>
      <c r="K22" s="73" t="n">
        <v>0.02</v>
      </c>
      <c r="L22" s="73" t="n">
        <v>122.1</v>
      </c>
      <c r="M22" s="73" t="n">
        <v>0.07</v>
      </c>
      <c r="N22" s="70" t="n">
        <v>11</v>
      </c>
      <c r="O22" s="74" t="n">
        <v>6</v>
      </c>
      <c r="P22" s="71" t="n">
        <v>10.5</v>
      </c>
      <c r="Q22" s="75"/>
      <c r="R22" s="72" t="n">
        <v>4.5</v>
      </c>
      <c r="S22" s="72"/>
      <c r="T22" s="72"/>
      <c r="U22" s="72"/>
      <c r="V22" s="75" t="n">
        <f aca="false">(P22-4)/1.8</f>
        <v>3.61111111111111</v>
      </c>
      <c r="W22" s="72" t="n">
        <v>3.6</v>
      </c>
      <c r="X22" s="67" t="s">
        <v>53</v>
      </c>
      <c r="Y22" s="76" t="s">
        <v>59</v>
      </c>
      <c r="Z22" s="77" t="s">
        <v>55</v>
      </c>
      <c r="AA22" s="78"/>
      <c r="AB22" s="74" t="n">
        <v>2</v>
      </c>
      <c r="AC22" s="79"/>
      <c r="AD22" s="24"/>
      <c r="AE22" s="67" t="n">
        <f aca="false">POWER(10,11.8+1.5*W22)</f>
        <v>1.58489319246112E+017</v>
      </c>
    </row>
    <row r="23" customFormat="false" ht="11.25" hidden="false" customHeight="false" outlineLevel="0" collapsed="false">
      <c r="A23" s="67" t="s">
        <v>86</v>
      </c>
      <c r="B23" s="68" t="n">
        <f aca="false">DATE(C23,D23,E23)+TIME(F23,G23,H23)</f>
        <v>42537.7172430556</v>
      </c>
      <c r="C23" s="69" t="n">
        <v>2016</v>
      </c>
      <c r="D23" s="70" t="n">
        <v>6</v>
      </c>
      <c r="E23" s="70" t="n">
        <v>16</v>
      </c>
      <c r="F23" s="70" t="n">
        <v>17</v>
      </c>
      <c r="G23" s="70" t="n">
        <v>12</v>
      </c>
      <c r="H23" s="71" t="n">
        <v>49.8</v>
      </c>
      <c r="I23" s="72" t="n">
        <v>0.8</v>
      </c>
      <c r="J23" s="73" t="n">
        <v>43.49</v>
      </c>
      <c r="K23" s="73" t="n">
        <v>0.04</v>
      </c>
      <c r="L23" s="73" t="n">
        <v>134.27</v>
      </c>
      <c r="M23" s="73" t="n">
        <v>0.09</v>
      </c>
      <c r="N23" s="70" t="n">
        <v>434</v>
      </c>
      <c r="O23" s="74" t="n">
        <v>9</v>
      </c>
      <c r="P23" s="71"/>
      <c r="Q23" s="72" t="s">
        <v>52</v>
      </c>
      <c r="R23" s="72" t="n">
        <v>4.3</v>
      </c>
      <c r="S23" s="72" t="s">
        <v>52</v>
      </c>
      <c r="T23" s="72" t="n">
        <v>4.4</v>
      </c>
      <c r="U23" s="72"/>
      <c r="V23" s="72" t="n">
        <f aca="false">1.85*R23-4.9</f>
        <v>3.055</v>
      </c>
      <c r="W23" s="72" t="n">
        <v>3.1</v>
      </c>
      <c r="X23" s="67" t="s">
        <v>53</v>
      </c>
      <c r="Y23" s="76" t="s">
        <v>67</v>
      </c>
      <c r="Z23" s="77" t="s">
        <v>55</v>
      </c>
      <c r="AA23" s="78"/>
      <c r="AB23" s="74" t="n">
        <v>5</v>
      </c>
      <c r="AC23" s="79"/>
      <c r="AD23" s="24"/>
      <c r="AE23" s="67" t="n">
        <f aca="false">POWER(10,11.8+1.5*W23)</f>
        <v>28183829312644700</v>
      </c>
    </row>
    <row r="24" customFormat="false" ht="11.25" hidden="false" customHeight="false" outlineLevel="0" collapsed="false">
      <c r="A24" s="67" t="s">
        <v>87</v>
      </c>
      <c r="B24" s="68" t="n">
        <f aca="false">DATE(C24,D24,E24)+TIME(F24,G24,H24)</f>
        <v>42546.9939722222</v>
      </c>
      <c r="C24" s="69" t="n">
        <v>2016</v>
      </c>
      <c r="D24" s="70" t="n">
        <v>6</v>
      </c>
      <c r="E24" s="70" t="n">
        <v>25</v>
      </c>
      <c r="F24" s="70" t="n">
        <v>23</v>
      </c>
      <c r="G24" s="70" t="n">
        <v>51</v>
      </c>
      <c r="H24" s="71" t="n">
        <v>19.2</v>
      </c>
      <c r="I24" s="72" t="n">
        <v>0.2</v>
      </c>
      <c r="J24" s="73" t="n">
        <v>54.24</v>
      </c>
      <c r="K24" s="73" t="n">
        <v>0.03</v>
      </c>
      <c r="L24" s="73" t="n">
        <v>128.34</v>
      </c>
      <c r="M24" s="73" t="n">
        <v>0.05</v>
      </c>
      <c r="N24" s="70" t="n">
        <v>10</v>
      </c>
      <c r="O24" s="74"/>
      <c r="P24" s="71" t="n">
        <v>9.5</v>
      </c>
      <c r="Q24" s="72"/>
      <c r="R24" s="72" t="n">
        <v>3.9</v>
      </c>
      <c r="S24" s="72"/>
      <c r="T24" s="72"/>
      <c r="U24" s="72"/>
      <c r="V24" s="75" t="n">
        <f aca="false">(P24-4)/1.8</f>
        <v>3.05555555555556</v>
      </c>
      <c r="W24" s="72" t="n">
        <v>3.1</v>
      </c>
      <c r="X24" s="67" t="s">
        <v>53</v>
      </c>
      <c r="Y24" s="76" t="s">
        <v>59</v>
      </c>
      <c r="Z24" s="77" t="s">
        <v>55</v>
      </c>
      <c r="AA24" s="78"/>
      <c r="AB24" s="74" t="n">
        <v>2</v>
      </c>
      <c r="AC24" s="79"/>
      <c r="AD24" s="24"/>
      <c r="AE24" s="67" t="n">
        <f aca="false">POWER(10,11.8+1.5*W24)</f>
        <v>28183829312644700</v>
      </c>
    </row>
    <row r="25" customFormat="false" ht="11.25" hidden="false" customHeight="false" outlineLevel="0" collapsed="false">
      <c r="A25" s="67" t="s">
        <v>89</v>
      </c>
      <c r="B25" s="68" t="n">
        <f aca="false">DATE(C25,D25,E25)+TIME(F25,G25,H25)</f>
        <v>42552.8416342593</v>
      </c>
      <c r="C25" s="69" t="n">
        <v>2016</v>
      </c>
      <c r="D25" s="70" t="n">
        <v>7</v>
      </c>
      <c r="E25" s="70" t="n">
        <v>1</v>
      </c>
      <c r="F25" s="70" t="n">
        <v>20</v>
      </c>
      <c r="G25" s="70" t="n">
        <v>11</v>
      </c>
      <c r="H25" s="71" t="n">
        <v>57.2</v>
      </c>
      <c r="I25" s="72" t="n">
        <v>0.1</v>
      </c>
      <c r="J25" s="73" t="n">
        <v>49.95</v>
      </c>
      <c r="K25" s="73" t="n">
        <v>0.02</v>
      </c>
      <c r="L25" s="73" t="n">
        <v>132.17</v>
      </c>
      <c r="M25" s="73" t="n">
        <v>0.07</v>
      </c>
      <c r="N25" s="70" t="n">
        <v>10</v>
      </c>
      <c r="O25" s="74"/>
      <c r="P25" s="71" t="n">
        <v>8.9</v>
      </c>
      <c r="Q25" s="72"/>
      <c r="R25" s="72" t="n">
        <v>3.6</v>
      </c>
      <c r="S25" s="72"/>
      <c r="T25" s="72"/>
      <c r="U25" s="72"/>
      <c r="V25" s="75" t="n">
        <f aca="false">(P25-4)/1.8</f>
        <v>2.72222222222222</v>
      </c>
      <c r="W25" s="72" t="n">
        <v>2.7</v>
      </c>
      <c r="X25" s="67" t="s">
        <v>53</v>
      </c>
      <c r="Y25" s="76" t="s">
        <v>61</v>
      </c>
      <c r="Z25" s="77" t="s">
        <v>55</v>
      </c>
      <c r="AA25" s="78"/>
      <c r="AB25" s="74" t="n">
        <v>4</v>
      </c>
      <c r="AC25" s="79"/>
      <c r="AD25" s="24"/>
      <c r="AE25" s="67" t="n">
        <f aca="false">POWER(10,11.8+1.5*W25)</f>
        <v>7079457843841400</v>
      </c>
    </row>
    <row r="26" customFormat="false" ht="33.75" hidden="false" customHeight="false" outlineLevel="0" collapsed="false">
      <c r="A26" s="67" t="s">
        <v>90</v>
      </c>
      <c r="B26" s="68" t="n">
        <f aca="false">DATE(C26,D26,E26)+TIME(F26,G26,H26)</f>
        <v>42557.8681331019</v>
      </c>
      <c r="C26" s="69" t="n">
        <v>2016</v>
      </c>
      <c r="D26" s="70" t="n">
        <v>7</v>
      </c>
      <c r="E26" s="70" t="n">
        <v>6</v>
      </c>
      <c r="F26" s="70" t="n">
        <v>20</v>
      </c>
      <c r="G26" s="70" t="n">
        <v>50</v>
      </c>
      <c r="H26" s="71" t="n">
        <v>6.7</v>
      </c>
      <c r="I26" s="72" t="n">
        <v>0.5</v>
      </c>
      <c r="J26" s="73" t="n">
        <v>48.08</v>
      </c>
      <c r="K26" s="73" t="n">
        <v>0.02</v>
      </c>
      <c r="L26" s="73" t="n">
        <v>132.34</v>
      </c>
      <c r="M26" s="73" t="n">
        <v>0.07</v>
      </c>
      <c r="N26" s="70" t="n">
        <v>7</v>
      </c>
      <c r="O26" s="74" t="n">
        <v>2</v>
      </c>
      <c r="P26" s="71" t="n">
        <v>10.5</v>
      </c>
      <c r="Q26" s="75"/>
      <c r="R26" s="72" t="n">
        <v>4.2</v>
      </c>
      <c r="S26" s="72"/>
      <c r="T26" s="72"/>
      <c r="U26" s="72"/>
      <c r="V26" s="75" t="n">
        <f aca="false">(P26-4)/1.8</f>
        <v>3.61111111111111</v>
      </c>
      <c r="W26" s="72" t="n">
        <v>3.6</v>
      </c>
      <c r="X26" s="67" t="s">
        <v>53</v>
      </c>
      <c r="Y26" s="76" t="s">
        <v>61</v>
      </c>
      <c r="Z26" s="77" t="s">
        <v>55</v>
      </c>
      <c r="AA26" s="87" t="s">
        <v>91</v>
      </c>
      <c r="AB26" s="74" t="n">
        <v>4</v>
      </c>
      <c r="AC26" s="79" t="n">
        <v>3</v>
      </c>
      <c r="AD26" s="24"/>
      <c r="AE26" s="67" t="n">
        <f aca="false">POWER(10,11.8+1.5*W26)</f>
        <v>1.58489319246112E+017</v>
      </c>
    </row>
    <row r="27" customFormat="false" ht="11.25" hidden="false" customHeight="false" outlineLevel="0" collapsed="false">
      <c r="A27" s="67" t="s">
        <v>92</v>
      </c>
      <c r="B27" s="68" t="n">
        <f aca="false">DATE(C27,D27,E27)+TIME(F27,G27,H27)</f>
        <v>42560.5895439815</v>
      </c>
      <c r="C27" s="69" t="n">
        <v>2016</v>
      </c>
      <c r="D27" s="70" t="n">
        <v>7</v>
      </c>
      <c r="E27" s="70" t="n">
        <v>9</v>
      </c>
      <c r="F27" s="70" t="n">
        <v>14</v>
      </c>
      <c r="G27" s="70" t="n">
        <v>8</v>
      </c>
      <c r="H27" s="71" t="n">
        <v>56.6</v>
      </c>
      <c r="I27" s="72" t="n">
        <v>0.4</v>
      </c>
      <c r="J27" s="73" t="n">
        <v>54.73</v>
      </c>
      <c r="K27" s="73" t="n">
        <v>0.04</v>
      </c>
      <c r="L27" s="73" t="n">
        <v>122.61</v>
      </c>
      <c r="M27" s="73" t="n">
        <v>0.05</v>
      </c>
      <c r="N27" s="70" t="n">
        <v>12</v>
      </c>
      <c r="O27" s="74" t="n">
        <v>8</v>
      </c>
      <c r="P27" s="71" t="n">
        <v>8.9</v>
      </c>
      <c r="Q27" s="75"/>
      <c r="R27" s="72" t="n">
        <v>3.7</v>
      </c>
      <c r="S27" s="72"/>
      <c r="T27" s="72"/>
      <c r="U27" s="72"/>
      <c r="V27" s="75" t="n">
        <f aca="false">(P27-4)/1.8</f>
        <v>2.72222222222222</v>
      </c>
      <c r="W27" s="72" t="n">
        <v>2.7</v>
      </c>
      <c r="X27" s="67" t="s">
        <v>53</v>
      </c>
      <c r="Y27" s="76" t="s">
        <v>59</v>
      </c>
      <c r="Z27" s="77" t="s">
        <v>55</v>
      </c>
      <c r="AA27" s="78"/>
      <c r="AB27" s="74" t="n">
        <v>2</v>
      </c>
      <c r="AC27" s="79"/>
      <c r="AD27" s="24"/>
      <c r="AE27" s="67" t="n">
        <f aca="false">POWER(10,11.8+1.5*W27)</f>
        <v>7079457843841400</v>
      </c>
    </row>
    <row r="28" customFormat="false" ht="11.25" hidden="false" customHeight="false" outlineLevel="0" collapsed="false">
      <c r="A28" s="67" t="s">
        <v>93</v>
      </c>
      <c r="B28" s="68" t="n">
        <f aca="false">DATE(C28,D28,E28)+TIME(F28,G28,H28)</f>
        <v>42561.2389768519</v>
      </c>
      <c r="C28" s="69" t="n">
        <v>2016</v>
      </c>
      <c r="D28" s="70" t="n">
        <v>7</v>
      </c>
      <c r="E28" s="70" t="n">
        <v>10</v>
      </c>
      <c r="F28" s="70" t="n">
        <v>5</v>
      </c>
      <c r="G28" s="70" t="n">
        <v>44</v>
      </c>
      <c r="H28" s="71" t="n">
        <v>7.6</v>
      </c>
      <c r="I28" s="72" t="n">
        <v>0.4</v>
      </c>
      <c r="J28" s="73" t="n">
        <v>45.17</v>
      </c>
      <c r="K28" s="73" t="n">
        <v>0.05</v>
      </c>
      <c r="L28" s="73" t="n">
        <v>137.23</v>
      </c>
      <c r="M28" s="73" t="n">
        <v>0.1</v>
      </c>
      <c r="N28" s="70" t="n">
        <v>342</v>
      </c>
      <c r="O28" s="74" t="n">
        <v>5</v>
      </c>
      <c r="P28" s="71"/>
      <c r="Q28" s="75" t="n">
        <v>3.7</v>
      </c>
      <c r="R28" s="72" t="n">
        <v>4</v>
      </c>
      <c r="S28" s="72" t="n">
        <v>3.5</v>
      </c>
      <c r="T28" s="72" t="n">
        <v>3.9</v>
      </c>
      <c r="U28" s="72"/>
      <c r="V28" s="72" t="n">
        <f aca="false">S28-0.5*LOG10(N28)+0.8</f>
        <v>3.03298694697193</v>
      </c>
      <c r="W28" s="72" t="n">
        <v>3</v>
      </c>
      <c r="X28" s="67" t="s">
        <v>53</v>
      </c>
      <c r="Y28" s="76" t="s">
        <v>67</v>
      </c>
      <c r="Z28" s="77" t="s">
        <v>55</v>
      </c>
      <c r="AA28" s="78"/>
      <c r="AB28" s="74" t="n">
        <v>5</v>
      </c>
      <c r="AC28" s="79"/>
      <c r="AD28" s="24"/>
      <c r="AE28" s="67" t="n">
        <f aca="false">POWER(10,11.8+1.5*W28)</f>
        <v>19952623149688800</v>
      </c>
    </row>
    <row r="29" customFormat="false" ht="11.25" hidden="false" customHeight="false" outlineLevel="0" collapsed="false">
      <c r="A29" s="67" t="s">
        <v>94</v>
      </c>
      <c r="B29" s="68" t="n">
        <f aca="false">DATE(C29,D29,E29)+TIME(F29,G29,H29)</f>
        <v>42561.3403483796</v>
      </c>
      <c r="C29" s="69" t="n">
        <v>2016</v>
      </c>
      <c r="D29" s="70" t="n">
        <v>7</v>
      </c>
      <c r="E29" s="70" t="n">
        <v>10</v>
      </c>
      <c r="F29" s="70" t="n">
        <v>8</v>
      </c>
      <c r="G29" s="70" t="n">
        <v>10</v>
      </c>
      <c r="H29" s="71" t="n">
        <v>6.1</v>
      </c>
      <c r="I29" s="72" t="n">
        <v>0.4</v>
      </c>
      <c r="J29" s="73" t="n">
        <v>52.36</v>
      </c>
      <c r="K29" s="73" t="n">
        <v>0.03</v>
      </c>
      <c r="L29" s="73" t="n">
        <v>127.51</v>
      </c>
      <c r="M29" s="73" t="n">
        <v>0.09</v>
      </c>
      <c r="N29" s="70" t="n">
        <v>14</v>
      </c>
      <c r="O29" s="74" t="n">
        <v>7</v>
      </c>
      <c r="P29" s="71" t="n">
        <v>9.6</v>
      </c>
      <c r="Q29" s="75"/>
      <c r="R29" s="72" t="n">
        <v>3.8</v>
      </c>
      <c r="S29" s="72"/>
      <c r="T29" s="72"/>
      <c r="U29" s="72"/>
      <c r="V29" s="75" t="n">
        <f aca="false">(P29-4)/1.8</f>
        <v>3.11111111111111</v>
      </c>
      <c r="W29" s="72" t="n">
        <v>3.1</v>
      </c>
      <c r="X29" s="67" t="s">
        <v>53</v>
      </c>
      <c r="Y29" s="76" t="s">
        <v>61</v>
      </c>
      <c r="Z29" s="77" t="s">
        <v>55</v>
      </c>
      <c r="AA29" s="78"/>
      <c r="AB29" s="74" t="n">
        <v>3</v>
      </c>
      <c r="AC29" s="79"/>
      <c r="AD29" s="24"/>
      <c r="AE29" s="67" t="n">
        <f aca="false">POWER(10,11.8+1.5*W29)</f>
        <v>28183829312644700</v>
      </c>
    </row>
    <row r="30" customFormat="false" ht="11.25" hidden="false" customHeight="false" outlineLevel="0" collapsed="false">
      <c r="A30" s="67" t="s">
        <v>95</v>
      </c>
      <c r="B30" s="68" t="n">
        <f aca="false">DATE(C30,D30,E30)+TIME(F30,G30,H30)</f>
        <v>42565.8741678241</v>
      </c>
      <c r="C30" s="69" t="n">
        <v>2016</v>
      </c>
      <c r="D30" s="70" t="n">
        <v>7</v>
      </c>
      <c r="E30" s="70" t="n">
        <v>14</v>
      </c>
      <c r="F30" s="70" t="n">
        <v>20</v>
      </c>
      <c r="G30" s="70" t="n">
        <v>58</v>
      </c>
      <c r="H30" s="71" t="n">
        <v>48.1</v>
      </c>
      <c r="I30" s="72" t="n">
        <v>0.3</v>
      </c>
      <c r="J30" s="73" t="n">
        <v>42.01</v>
      </c>
      <c r="K30" s="73" t="n">
        <v>0.02</v>
      </c>
      <c r="L30" s="73" t="n">
        <v>133.95</v>
      </c>
      <c r="M30" s="73" t="n">
        <v>0.06</v>
      </c>
      <c r="N30" s="70" t="n">
        <v>468</v>
      </c>
      <c r="O30" s="74" t="n">
        <v>2</v>
      </c>
      <c r="P30" s="71"/>
      <c r="Q30" s="75"/>
      <c r="R30" s="72" t="n">
        <v>4.4</v>
      </c>
      <c r="S30" s="72"/>
      <c r="T30" s="72"/>
      <c r="U30" s="72"/>
      <c r="V30" s="72" t="n">
        <f aca="false">1.85*R30-4.9</f>
        <v>3.24</v>
      </c>
      <c r="W30" s="72" t="n">
        <v>3.2</v>
      </c>
      <c r="X30" s="67" t="s">
        <v>53</v>
      </c>
      <c r="Y30" s="76" t="s">
        <v>67</v>
      </c>
      <c r="Z30" s="77" t="s">
        <v>55</v>
      </c>
      <c r="AA30" s="78"/>
      <c r="AB30" s="74" t="n">
        <v>5</v>
      </c>
      <c r="AC30" s="79"/>
      <c r="AD30" s="24"/>
      <c r="AE30" s="67" t="n">
        <f aca="false">POWER(10,11.8+1.5*W30)</f>
        <v>39810717055349900</v>
      </c>
    </row>
    <row r="31" customFormat="false" ht="11.25" hidden="false" customHeight="false" outlineLevel="0" collapsed="false">
      <c r="A31" s="67" t="s">
        <v>96</v>
      </c>
      <c r="B31" s="68" t="n">
        <f aca="false">DATE(C31,D31,E31)+TIME(F31,G31,H31)</f>
        <v>42572.9346041667</v>
      </c>
      <c r="C31" s="69" t="n">
        <v>2016</v>
      </c>
      <c r="D31" s="70" t="n">
        <v>7</v>
      </c>
      <c r="E31" s="70" t="n">
        <v>21</v>
      </c>
      <c r="F31" s="70" t="n">
        <v>22</v>
      </c>
      <c r="G31" s="70" t="n">
        <v>25</v>
      </c>
      <c r="H31" s="71" t="n">
        <v>49.8</v>
      </c>
      <c r="I31" s="72" t="n">
        <v>0.6</v>
      </c>
      <c r="J31" s="73" t="n">
        <v>49.99</v>
      </c>
      <c r="K31" s="73" t="n">
        <v>0.02</v>
      </c>
      <c r="L31" s="73" t="n">
        <v>139.09</v>
      </c>
      <c r="M31" s="73" t="n">
        <v>0.05</v>
      </c>
      <c r="N31" s="70" t="n">
        <v>15</v>
      </c>
      <c r="O31" s="74"/>
      <c r="P31" s="71" t="n">
        <v>10.3</v>
      </c>
      <c r="Q31" s="75"/>
      <c r="R31" s="72" t="n">
        <v>4.3</v>
      </c>
      <c r="S31" s="72"/>
      <c r="T31" s="72"/>
      <c r="U31" s="72"/>
      <c r="V31" s="75" t="n">
        <f aca="false">(P31-4)/1.8</f>
        <v>3.5</v>
      </c>
      <c r="W31" s="72" t="n">
        <v>3.5</v>
      </c>
      <c r="X31" s="67" t="s">
        <v>53</v>
      </c>
      <c r="Y31" s="76" t="s">
        <v>67</v>
      </c>
      <c r="Z31" s="77" t="s">
        <v>55</v>
      </c>
      <c r="AA31" s="78"/>
      <c r="AB31" s="74" t="n">
        <v>5</v>
      </c>
      <c r="AC31" s="79"/>
      <c r="AD31" s="24"/>
      <c r="AE31" s="67" t="n">
        <f aca="false">POWER(10,11.8+1.5*W31)</f>
        <v>1.12201845430197E+017</v>
      </c>
    </row>
    <row r="32" customFormat="false" ht="11.25" hidden="false" customHeight="false" outlineLevel="0" collapsed="false">
      <c r="A32" s="67" t="s">
        <v>97</v>
      </c>
      <c r="B32" s="68" t="n">
        <f aca="false">DATE(C32,D32,E32)+TIME(F32,G32,H32)</f>
        <v>42573.3812604167</v>
      </c>
      <c r="C32" s="69" t="n">
        <v>2016</v>
      </c>
      <c r="D32" s="70" t="n">
        <v>7</v>
      </c>
      <c r="E32" s="70" t="n">
        <v>22</v>
      </c>
      <c r="F32" s="70" t="n">
        <v>9</v>
      </c>
      <c r="G32" s="70" t="n">
        <v>9</v>
      </c>
      <c r="H32" s="71" t="n">
        <v>0.9</v>
      </c>
      <c r="I32" s="72" t="n">
        <v>0.5</v>
      </c>
      <c r="J32" s="73" t="n">
        <v>46.46</v>
      </c>
      <c r="K32" s="73" t="n">
        <v>0.01</v>
      </c>
      <c r="L32" s="73" t="n">
        <v>131.4</v>
      </c>
      <c r="M32" s="73" t="n">
        <v>0.05</v>
      </c>
      <c r="N32" s="70" t="n">
        <v>8</v>
      </c>
      <c r="O32" s="74" t="n">
        <v>3</v>
      </c>
      <c r="P32" s="71" t="n">
        <v>9.4</v>
      </c>
      <c r="Q32" s="75"/>
      <c r="R32" s="72" t="n">
        <v>3.9</v>
      </c>
      <c r="S32" s="72"/>
      <c r="T32" s="72"/>
      <c r="U32" s="72" t="n">
        <v>2.9</v>
      </c>
      <c r="V32" s="75" t="n">
        <f aca="false">(P32-4)/1.8</f>
        <v>3</v>
      </c>
      <c r="W32" s="72" t="n">
        <v>3</v>
      </c>
      <c r="X32" s="67" t="s">
        <v>53</v>
      </c>
      <c r="Y32" s="76" t="s">
        <v>54</v>
      </c>
      <c r="Z32" s="77" t="s">
        <v>55</v>
      </c>
      <c r="AA32" s="78"/>
      <c r="AB32" s="74" t="n">
        <v>6</v>
      </c>
      <c r="AC32" s="79"/>
      <c r="AD32" s="24"/>
      <c r="AE32" s="67" t="n">
        <f aca="false">POWER(10,11.8+1.5*W32)</f>
        <v>19952623149688800</v>
      </c>
    </row>
    <row r="33" customFormat="false" ht="11.25" hidden="false" customHeight="false" outlineLevel="0" collapsed="false">
      <c r="A33" s="67" t="s">
        <v>98</v>
      </c>
      <c r="B33" s="68" t="n">
        <f aca="false">DATE(C33,D33,E33)+TIME(F33,G33,H33)</f>
        <v>42575.3141875</v>
      </c>
      <c r="C33" s="69" t="n">
        <v>2016</v>
      </c>
      <c r="D33" s="70" t="n">
        <v>7</v>
      </c>
      <c r="E33" s="70" t="n">
        <v>24</v>
      </c>
      <c r="F33" s="70" t="n">
        <v>7</v>
      </c>
      <c r="G33" s="70" t="n">
        <v>32</v>
      </c>
      <c r="H33" s="71" t="n">
        <v>25.8</v>
      </c>
      <c r="I33" s="72" t="n">
        <v>0.1</v>
      </c>
      <c r="J33" s="73" t="n">
        <v>54.1</v>
      </c>
      <c r="K33" s="73" t="n">
        <v>0.07</v>
      </c>
      <c r="L33" s="73" t="n">
        <v>123.88</v>
      </c>
      <c r="M33" s="73" t="n">
        <v>0.04</v>
      </c>
      <c r="N33" s="70" t="n">
        <v>18</v>
      </c>
      <c r="O33" s="74" t="n">
        <v>3</v>
      </c>
      <c r="P33" s="71" t="n">
        <v>8.9</v>
      </c>
      <c r="Q33" s="75"/>
      <c r="R33" s="72" t="n">
        <v>3.7</v>
      </c>
      <c r="S33" s="72"/>
      <c r="T33" s="72"/>
      <c r="U33" s="72"/>
      <c r="V33" s="75" t="n">
        <f aca="false">(P33-4)/1.8</f>
        <v>2.72222222222222</v>
      </c>
      <c r="W33" s="72" t="n">
        <v>2.7</v>
      </c>
      <c r="X33" s="67" t="s">
        <v>53</v>
      </c>
      <c r="Y33" s="76" t="s">
        <v>59</v>
      </c>
      <c r="Z33" s="77" t="s">
        <v>55</v>
      </c>
      <c r="AA33" s="78"/>
      <c r="AB33" s="74" t="n">
        <v>2</v>
      </c>
      <c r="AC33" s="79"/>
      <c r="AD33" s="24"/>
      <c r="AE33" s="67" t="n">
        <f aca="false">POWER(10,11.8+1.5*W33)</f>
        <v>7079457843841400</v>
      </c>
    </row>
    <row r="34" customFormat="false" ht="11.25" hidden="false" customHeight="false" outlineLevel="0" collapsed="false">
      <c r="A34" s="67" t="s">
        <v>99</v>
      </c>
      <c r="B34" s="68" t="n">
        <f aca="false">DATE(C34,D34,E34)+TIME(F34,G34,H34)</f>
        <v>42587.8158680556</v>
      </c>
      <c r="C34" s="69" t="n">
        <v>2016</v>
      </c>
      <c r="D34" s="78" t="n">
        <v>8</v>
      </c>
      <c r="E34" s="78" t="n">
        <v>5</v>
      </c>
      <c r="F34" s="78" t="n">
        <v>19</v>
      </c>
      <c r="G34" s="78" t="n">
        <v>34</v>
      </c>
      <c r="H34" s="86" t="n">
        <v>51</v>
      </c>
      <c r="I34" s="75" t="n">
        <v>0.1</v>
      </c>
      <c r="J34" s="88" t="n">
        <v>43.3</v>
      </c>
      <c r="K34" s="88" t="n">
        <v>0.07</v>
      </c>
      <c r="L34" s="88" t="n">
        <v>134.7</v>
      </c>
      <c r="M34" s="88" t="n">
        <v>0.1</v>
      </c>
      <c r="N34" s="78" t="n">
        <v>409</v>
      </c>
      <c r="O34" s="79" t="n">
        <v>7</v>
      </c>
      <c r="P34" s="86"/>
      <c r="Q34" s="75"/>
      <c r="R34" s="75" t="n">
        <v>4.4</v>
      </c>
      <c r="S34" s="75"/>
      <c r="T34" s="75" t="n">
        <v>4.362</v>
      </c>
      <c r="U34" s="75"/>
      <c r="V34" s="72" t="n">
        <f aca="false">1.85*R34-4.9</f>
        <v>3.24</v>
      </c>
      <c r="W34" s="72" t="n">
        <v>3.2</v>
      </c>
      <c r="X34" s="67" t="s">
        <v>53</v>
      </c>
      <c r="Y34" s="76" t="s">
        <v>67</v>
      </c>
      <c r="Z34" s="77" t="s">
        <v>55</v>
      </c>
      <c r="AA34" s="78"/>
      <c r="AB34" s="79" t="n">
        <v>5</v>
      </c>
      <c r="AC34" s="79"/>
      <c r="AD34" s="24"/>
      <c r="AE34" s="67" t="n">
        <f aca="false">POWER(10,11.8+1.5*W34)</f>
        <v>39810717055349900</v>
      </c>
    </row>
    <row r="35" customFormat="false" ht="11.25" hidden="false" customHeight="false" outlineLevel="0" collapsed="false">
      <c r="A35" s="67" t="s">
        <v>100</v>
      </c>
      <c r="B35" s="68" t="n">
        <f aca="false">DATE(C35,D35,E35)+TIME(F35,G35,H35)</f>
        <v>42597.0667592593</v>
      </c>
      <c r="C35" s="69" t="n">
        <v>2016</v>
      </c>
      <c r="D35" s="70" t="n">
        <v>8</v>
      </c>
      <c r="E35" s="70" t="n">
        <v>15</v>
      </c>
      <c r="F35" s="70" t="n">
        <v>1</v>
      </c>
      <c r="G35" s="70" t="n">
        <v>36</v>
      </c>
      <c r="H35" s="71" t="n">
        <v>8</v>
      </c>
      <c r="I35" s="72" t="n">
        <v>0.8</v>
      </c>
      <c r="J35" s="73" t="n">
        <v>50.77</v>
      </c>
      <c r="K35" s="73" t="n">
        <v>0.02</v>
      </c>
      <c r="L35" s="73" t="n">
        <v>130.57</v>
      </c>
      <c r="M35" s="73" t="n">
        <v>0.06</v>
      </c>
      <c r="N35" s="70" t="n">
        <v>15</v>
      </c>
      <c r="O35" s="74" t="n">
        <v>4</v>
      </c>
      <c r="P35" s="71" t="n">
        <v>9.8</v>
      </c>
      <c r="Q35" s="72"/>
      <c r="R35" s="72" t="n">
        <v>4.25</v>
      </c>
      <c r="S35" s="72"/>
      <c r="T35" s="72"/>
      <c r="U35" s="72"/>
      <c r="V35" s="75" t="n">
        <f aca="false">(P35-4)/1.8</f>
        <v>3.22222222222222</v>
      </c>
      <c r="W35" s="72" t="n">
        <v>3.2</v>
      </c>
      <c r="X35" s="67" t="s">
        <v>53</v>
      </c>
      <c r="Y35" s="76" t="s">
        <v>61</v>
      </c>
      <c r="Z35" s="77" t="s">
        <v>55</v>
      </c>
      <c r="AA35" s="70"/>
      <c r="AB35" s="74" t="n">
        <v>4</v>
      </c>
      <c r="AC35" s="74"/>
      <c r="AD35" s="24"/>
      <c r="AE35" s="67" t="n">
        <f aca="false">POWER(10,11.8+1.5*W35)</f>
        <v>39810717055349900</v>
      </c>
    </row>
    <row r="36" customFormat="false" ht="11.25" hidden="false" customHeight="false" outlineLevel="0" collapsed="false">
      <c r="A36" s="67" t="s">
        <v>102</v>
      </c>
      <c r="B36" s="68" t="n">
        <f aca="false">DATE(C36,D36,E36)+TIME(F36,G36,H36)</f>
        <v>42622.6573344907</v>
      </c>
      <c r="C36" s="69" t="n">
        <v>2016</v>
      </c>
      <c r="D36" s="70" t="n">
        <v>9</v>
      </c>
      <c r="E36" s="70" t="n">
        <v>9</v>
      </c>
      <c r="F36" s="70" t="n">
        <v>15</v>
      </c>
      <c r="G36" s="70" t="n">
        <v>46</v>
      </c>
      <c r="H36" s="71" t="n">
        <v>33.7</v>
      </c>
      <c r="I36" s="72" t="n">
        <v>0.8</v>
      </c>
      <c r="J36" s="73" t="n">
        <v>54.6</v>
      </c>
      <c r="K36" s="73" t="n">
        <v>0.02</v>
      </c>
      <c r="L36" s="73" t="n">
        <v>126.16</v>
      </c>
      <c r="M36" s="73" t="n">
        <v>0.04</v>
      </c>
      <c r="N36" s="70" t="n">
        <v>8</v>
      </c>
      <c r="O36" s="74" t="n">
        <v>3</v>
      </c>
      <c r="P36" s="71" t="n">
        <v>9.5</v>
      </c>
      <c r="Q36" s="75"/>
      <c r="R36" s="72" t="n">
        <v>4.1</v>
      </c>
      <c r="S36" s="72"/>
      <c r="T36" s="72"/>
      <c r="U36" s="72"/>
      <c r="V36" s="75" t="n">
        <f aca="false">(P36-4)/1.8</f>
        <v>3.05555555555556</v>
      </c>
      <c r="W36" s="72" t="n">
        <v>3.1</v>
      </c>
      <c r="X36" s="67" t="s">
        <v>53</v>
      </c>
      <c r="Y36" s="76" t="s">
        <v>59</v>
      </c>
      <c r="Z36" s="77" t="s">
        <v>55</v>
      </c>
      <c r="AA36" s="78"/>
      <c r="AB36" s="74" t="n">
        <v>2</v>
      </c>
      <c r="AC36" s="79"/>
      <c r="AD36" s="24"/>
      <c r="AE36" s="67" t="n">
        <f aca="false">POWER(10,11.8+1.5*W36)</f>
        <v>28183829312644700</v>
      </c>
    </row>
    <row r="37" customFormat="false" ht="11.25" hidden="false" customHeight="false" outlineLevel="0" collapsed="false">
      <c r="A37" s="67" t="s">
        <v>103</v>
      </c>
      <c r="B37" s="68" t="n">
        <f aca="false">DATE(C37,D37,E37)+TIME(F37,G37,H37)</f>
        <v>42623.214650463</v>
      </c>
      <c r="C37" s="69" t="n">
        <v>2016</v>
      </c>
      <c r="D37" s="70" t="n">
        <v>9</v>
      </c>
      <c r="E37" s="70" t="n">
        <v>10</v>
      </c>
      <c r="F37" s="70" t="n">
        <v>5</v>
      </c>
      <c r="G37" s="70" t="n">
        <v>9</v>
      </c>
      <c r="H37" s="71" t="n">
        <v>5.8</v>
      </c>
      <c r="I37" s="72" t="n">
        <v>0.2</v>
      </c>
      <c r="J37" s="73" t="n">
        <v>50.12</v>
      </c>
      <c r="K37" s="73" t="n">
        <v>0.02</v>
      </c>
      <c r="L37" s="73" t="n">
        <v>132.84</v>
      </c>
      <c r="M37" s="73" t="n">
        <v>0.08</v>
      </c>
      <c r="N37" s="70" t="n">
        <v>10</v>
      </c>
      <c r="O37" s="74"/>
      <c r="P37" s="71" t="n">
        <v>8.7</v>
      </c>
      <c r="Q37" s="75"/>
      <c r="R37" s="72"/>
      <c r="S37" s="72"/>
      <c r="T37" s="72"/>
      <c r="U37" s="72"/>
      <c r="V37" s="75" t="n">
        <f aca="false">(P37-4)/1.8</f>
        <v>2.61111111111111</v>
      </c>
      <c r="W37" s="72" t="n">
        <v>2.6</v>
      </c>
      <c r="X37" s="67" t="s">
        <v>53</v>
      </c>
      <c r="Y37" s="76" t="s">
        <v>61</v>
      </c>
      <c r="Z37" s="77" t="s">
        <v>55</v>
      </c>
      <c r="AA37" s="78"/>
      <c r="AB37" s="74" t="n">
        <v>4</v>
      </c>
      <c r="AC37" s="79"/>
      <c r="AD37" s="24"/>
      <c r="AE37" s="67" t="n">
        <f aca="false">POWER(10,11.8+1.5*W37)</f>
        <v>5011872336272740</v>
      </c>
    </row>
    <row r="38" customFormat="false" ht="101.25" hidden="false" customHeight="false" outlineLevel="0" collapsed="false">
      <c r="A38" s="67" t="s">
        <v>104</v>
      </c>
      <c r="B38" s="68" t="n">
        <f aca="false">DATE(C38,D38,E38)+TIME(F38,G38,H38)</f>
        <v>42624.3386967593</v>
      </c>
      <c r="C38" s="69" t="n">
        <v>2016</v>
      </c>
      <c r="D38" s="70" t="n">
        <v>9</v>
      </c>
      <c r="E38" s="70" t="n">
        <v>11</v>
      </c>
      <c r="F38" s="70" t="n">
        <v>8</v>
      </c>
      <c r="G38" s="70" t="n">
        <v>7</v>
      </c>
      <c r="H38" s="71" t="n">
        <v>43.4</v>
      </c>
      <c r="I38" s="72" t="n">
        <v>0.4</v>
      </c>
      <c r="J38" s="73" t="n">
        <v>53.55</v>
      </c>
      <c r="K38" s="73" t="n">
        <v>0.02</v>
      </c>
      <c r="L38" s="73" t="n">
        <v>127.14</v>
      </c>
      <c r="M38" s="73" t="n">
        <v>0.07</v>
      </c>
      <c r="N38" s="70" t="n">
        <v>10</v>
      </c>
      <c r="O38" s="74" t="n">
        <v>2</v>
      </c>
      <c r="P38" s="71" t="n">
        <v>12.5</v>
      </c>
      <c r="Q38" s="75"/>
      <c r="R38" s="72" t="n">
        <v>4.8</v>
      </c>
      <c r="S38" s="72"/>
      <c r="T38" s="72"/>
      <c r="U38" s="72" t="n">
        <v>4.1</v>
      </c>
      <c r="V38" s="75" t="n">
        <f aca="false">(P38-4)/1.8</f>
        <v>4.72222222222222</v>
      </c>
      <c r="W38" s="72" t="n">
        <v>4.7</v>
      </c>
      <c r="X38" s="67" t="s">
        <v>53</v>
      </c>
      <c r="Y38" s="76" t="s">
        <v>59</v>
      </c>
      <c r="Z38" s="77" t="s">
        <v>55</v>
      </c>
      <c r="AA38" s="87" t="s">
        <v>105</v>
      </c>
      <c r="AB38" s="74" t="n">
        <v>2</v>
      </c>
      <c r="AC38" s="79" t="n">
        <v>4</v>
      </c>
      <c r="AD38" s="24"/>
      <c r="AE38" s="67" t="n">
        <f aca="false">POWER(10,11.8+1.5*W38)</f>
        <v>7.0794578438414E+018</v>
      </c>
    </row>
    <row r="39" customFormat="false" ht="11.25" hidden="false" customHeight="false" outlineLevel="0" collapsed="false">
      <c r="A39" s="67" t="s">
        <v>106</v>
      </c>
      <c r="B39" s="68" t="n">
        <f aca="false">DATE(C39,D39,E39)+TIME(F39,G39,H39)</f>
        <v>42624.4755474537</v>
      </c>
      <c r="C39" s="69" t="n">
        <v>2016</v>
      </c>
      <c r="D39" s="70" t="n">
        <v>9</v>
      </c>
      <c r="E39" s="70" t="n">
        <v>11</v>
      </c>
      <c r="F39" s="70" t="n">
        <v>11</v>
      </c>
      <c r="G39" s="70" t="n">
        <v>24</v>
      </c>
      <c r="H39" s="71" t="n">
        <v>47.3</v>
      </c>
      <c r="I39" s="72" t="n">
        <v>0.5</v>
      </c>
      <c r="J39" s="73" t="n">
        <v>54.08</v>
      </c>
      <c r="K39" s="73" t="n">
        <v>0.03</v>
      </c>
      <c r="L39" s="73" t="n">
        <v>127.23</v>
      </c>
      <c r="M39" s="73" t="n">
        <v>0.06</v>
      </c>
      <c r="N39" s="70" t="n">
        <v>11</v>
      </c>
      <c r="O39" s="74" t="n">
        <v>5</v>
      </c>
      <c r="P39" s="71" t="n">
        <v>8.8</v>
      </c>
      <c r="Q39" s="75"/>
      <c r="R39" s="72" t="n">
        <v>3.7</v>
      </c>
      <c r="S39" s="72"/>
      <c r="T39" s="72"/>
      <c r="U39" s="72"/>
      <c r="V39" s="75" t="n">
        <f aca="false">(P39-4)/1.8</f>
        <v>2.66666666666667</v>
      </c>
      <c r="W39" s="72" t="n">
        <v>2.7</v>
      </c>
      <c r="X39" s="67" t="s">
        <v>53</v>
      </c>
      <c r="Y39" s="76" t="s">
        <v>59</v>
      </c>
      <c r="Z39" s="77" t="s">
        <v>55</v>
      </c>
      <c r="AA39" s="78"/>
      <c r="AB39" s="74" t="n">
        <v>2</v>
      </c>
      <c r="AC39" s="79"/>
      <c r="AD39" s="24"/>
      <c r="AE39" s="67" t="n">
        <f aca="false">POWER(10,11.8+1.5*W39)</f>
        <v>7079457843841400</v>
      </c>
    </row>
    <row r="40" customFormat="false" ht="11.25" hidden="false" customHeight="false" outlineLevel="0" collapsed="false">
      <c r="A40" s="67" t="s">
        <v>107</v>
      </c>
      <c r="B40" s="68" t="n">
        <f aca="false">DATE(C40,D40,E40)+TIME(F40,G40,H40)</f>
        <v>42625.8948113426</v>
      </c>
      <c r="C40" s="69" t="n">
        <v>2016</v>
      </c>
      <c r="D40" s="70" t="n">
        <v>9</v>
      </c>
      <c r="E40" s="70" t="n">
        <v>12</v>
      </c>
      <c r="F40" s="70" t="n">
        <v>21</v>
      </c>
      <c r="G40" s="70" t="n">
        <v>28</v>
      </c>
      <c r="H40" s="71" t="n">
        <v>31.7</v>
      </c>
      <c r="I40" s="72" t="n">
        <v>0.5</v>
      </c>
      <c r="J40" s="73" t="n">
        <v>54.07</v>
      </c>
      <c r="K40" s="73" t="n">
        <v>0.07</v>
      </c>
      <c r="L40" s="73" t="n">
        <v>123.75</v>
      </c>
      <c r="M40" s="73" t="n">
        <v>0.04</v>
      </c>
      <c r="N40" s="70" t="n">
        <v>10</v>
      </c>
      <c r="O40" s="74"/>
      <c r="P40" s="71" t="n">
        <v>9.1</v>
      </c>
      <c r="Q40" s="75"/>
      <c r="R40" s="72" t="n">
        <v>3.7</v>
      </c>
      <c r="S40" s="72"/>
      <c r="T40" s="72"/>
      <c r="U40" s="72"/>
      <c r="V40" s="75" t="n">
        <f aca="false">(P40-4)/1.8</f>
        <v>2.83333333333333</v>
      </c>
      <c r="W40" s="72" t="n">
        <v>2.8</v>
      </c>
      <c r="X40" s="67" t="s">
        <v>53</v>
      </c>
      <c r="Y40" s="76" t="s">
        <v>59</v>
      </c>
      <c r="Z40" s="77" t="s">
        <v>55</v>
      </c>
      <c r="AA40" s="78"/>
      <c r="AB40" s="74" t="n">
        <v>2</v>
      </c>
      <c r="AC40" s="79"/>
      <c r="AD40" s="24"/>
      <c r="AE40" s="67" t="n">
        <f aca="false">POWER(10,11.8+1.5*W40)</f>
        <v>10000000000000000</v>
      </c>
    </row>
    <row r="41" customFormat="false" ht="11.25" hidden="false" customHeight="false" outlineLevel="0" collapsed="false">
      <c r="A41" s="67" t="s">
        <v>108</v>
      </c>
      <c r="B41" s="68" t="n">
        <f aca="false">DATE(C41,D41,E41)+TIME(F41,G41,H41)</f>
        <v>42633.6481053241</v>
      </c>
      <c r="C41" s="69" t="n">
        <v>2016</v>
      </c>
      <c r="D41" s="70" t="n">
        <v>9</v>
      </c>
      <c r="E41" s="70" t="n">
        <v>20</v>
      </c>
      <c r="F41" s="70" t="n">
        <v>15</v>
      </c>
      <c r="G41" s="70" t="n">
        <v>33</v>
      </c>
      <c r="H41" s="71" t="n">
        <v>16.3</v>
      </c>
      <c r="I41" s="72" t="n">
        <v>1.8</v>
      </c>
      <c r="J41" s="73" t="n">
        <v>54.02</v>
      </c>
      <c r="K41" s="73" t="n">
        <v>0.07</v>
      </c>
      <c r="L41" s="73" t="n">
        <v>123.02</v>
      </c>
      <c r="M41" s="73" t="n">
        <v>0.12</v>
      </c>
      <c r="N41" s="70" t="n">
        <v>10</v>
      </c>
      <c r="O41" s="74"/>
      <c r="P41" s="71" t="n">
        <v>9.1</v>
      </c>
      <c r="Q41" s="75"/>
      <c r="R41" s="72"/>
      <c r="S41" s="72"/>
      <c r="T41" s="72"/>
      <c r="U41" s="72"/>
      <c r="V41" s="75" t="n">
        <f aca="false">(P41-4)/1.8</f>
        <v>2.83333333333333</v>
      </c>
      <c r="W41" s="72" t="n">
        <v>2.8</v>
      </c>
      <c r="X41" s="67" t="s">
        <v>53</v>
      </c>
      <c r="Y41" s="76" t="s">
        <v>59</v>
      </c>
      <c r="Z41" s="77" t="s">
        <v>55</v>
      </c>
      <c r="AA41" s="78"/>
      <c r="AB41" s="74" t="n">
        <v>2</v>
      </c>
      <c r="AC41" s="79"/>
      <c r="AD41" s="24"/>
      <c r="AE41" s="67" t="n">
        <f aca="false">POWER(10,11.8+1.5*W41)</f>
        <v>10000000000000000</v>
      </c>
    </row>
    <row r="42" customFormat="false" ht="11.25" hidden="false" customHeight="false" outlineLevel="0" collapsed="false">
      <c r="A42" s="67" t="s">
        <v>109</v>
      </c>
      <c r="B42" s="68" t="n">
        <f aca="false">DATE(C42,D42,E42)+TIME(F42,G42,H42)</f>
        <v>42633.6482418982</v>
      </c>
      <c r="C42" s="69" t="n">
        <v>2016</v>
      </c>
      <c r="D42" s="70" t="n">
        <v>9</v>
      </c>
      <c r="E42" s="70" t="n">
        <v>20</v>
      </c>
      <c r="F42" s="70" t="n">
        <v>15</v>
      </c>
      <c r="G42" s="70" t="n">
        <v>33</v>
      </c>
      <c r="H42" s="71" t="n">
        <v>28.1</v>
      </c>
      <c r="I42" s="72" t="n">
        <v>0.2</v>
      </c>
      <c r="J42" s="73" t="n">
        <v>54.24</v>
      </c>
      <c r="K42" s="73" t="n">
        <v>0.04</v>
      </c>
      <c r="L42" s="73" t="n">
        <v>123.05</v>
      </c>
      <c r="M42" s="73" t="n">
        <v>0.04</v>
      </c>
      <c r="N42" s="70" t="n">
        <v>10</v>
      </c>
      <c r="O42" s="74"/>
      <c r="P42" s="71" t="n">
        <v>9.9</v>
      </c>
      <c r="Q42" s="75"/>
      <c r="R42" s="72" t="n">
        <v>4</v>
      </c>
      <c r="S42" s="72"/>
      <c r="T42" s="72"/>
      <c r="U42" s="72"/>
      <c r="V42" s="75" t="n">
        <f aca="false">(P42-4)/1.8</f>
        <v>3.27777777777778</v>
      </c>
      <c r="W42" s="72" t="n">
        <v>3.3</v>
      </c>
      <c r="X42" s="67" t="s">
        <v>53</v>
      </c>
      <c r="Y42" s="76" t="s">
        <v>59</v>
      </c>
      <c r="Z42" s="77" t="s">
        <v>55</v>
      </c>
      <c r="AA42" s="78"/>
      <c r="AB42" s="74" t="n">
        <v>2</v>
      </c>
      <c r="AC42" s="79"/>
      <c r="AD42" s="24"/>
      <c r="AE42" s="67" t="n">
        <f aca="false">POWER(10,11.8+1.5*W42)</f>
        <v>56234132519034900</v>
      </c>
    </row>
    <row r="43" customFormat="false" ht="11.25" hidden="false" customHeight="false" outlineLevel="0" collapsed="false">
      <c r="A43" s="67" t="s">
        <v>111</v>
      </c>
      <c r="B43" s="68" t="n">
        <f aca="false">DATE(C43,D43,E43)+TIME(F43,G43,H43)</f>
        <v>42646.0052731482</v>
      </c>
      <c r="C43" s="69" t="n">
        <v>2016</v>
      </c>
      <c r="D43" s="89" t="n">
        <v>10</v>
      </c>
      <c r="E43" s="89" t="n">
        <v>3</v>
      </c>
      <c r="F43" s="89" t="n">
        <v>0</v>
      </c>
      <c r="G43" s="89" t="n">
        <v>7</v>
      </c>
      <c r="H43" s="92" t="n">
        <v>35.6</v>
      </c>
      <c r="I43" s="98" t="n">
        <v>0.3</v>
      </c>
      <c r="J43" s="91" t="n">
        <v>46.46</v>
      </c>
      <c r="K43" s="91" t="n">
        <v>0.01</v>
      </c>
      <c r="L43" s="91" t="n">
        <v>131.47</v>
      </c>
      <c r="M43" s="91" t="n">
        <v>0.08</v>
      </c>
      <c r="N43" s="89" t="n">
        <v>8</v>
      </c>
      <c r="O43" s="90" t="n">
        <v>4</v>
      </c>
      <c r="P43" s="92" t="n">
        <v>9</v>
      </c>
      <c r="Q43" s="75"/>
      <c r="R43" s="90" t="n">
        <v>3.6</v>
      </c>
      <c r="S43" s="75"/>
      <c r="T43" s="75"/>
      <c r="U43" s="75"/>
      <c r="V43" s="75" t="n">
        <f aca="false">(P43-4)/1.8</f>
        <v>2.77777777777778</v>
      </c>
      <c r="W43" s="75" t="n">
        <v>2.8</v>
      </c>
      <c r="X43" s="67" t="s">
        <v>53</v>
      </c>
      <c r="Y43" s="76" t="s">
        <v>54</v>
      </c>
      <c r="Z43" s="77" t="s">
        <v>55</v>
      </c>
      <c r="AA43" s="93"/>
      <c r="AB43" s="94" t="n">
        <v>6</v>
      </c>
      <c r="AC43" s="95"/>
      <c r="AD43" s="54"/>
      <c r="AE43" s="67" t="n">
        <f aca="false">POWER(10,11.8+1.5*W43)</f>
        <v>10000000000000000</v>
      </c>
      <c r="AF43" s="40"/>
    </row>
    <row r="44" customFormat="false" ht="11.25" hidden="false" customHeight="false" outlineLevel="0" collapsed="false">
      <c r="A44" s="67" t="s">
        <v>112</v>
      </c>
      <c r="B44" s="68" t="n">
        <f aca="false">DATE(C44,D44,E44)+TIME(F44,G44,H44)</f>
        <v>42650.4837291667</v>
      </c>
      <c r="C44" s="69" t="n">
        <v>2016</v>
      </c>
      <c r="D44" s="70" t="n">
        <v>10</v>
      </c>
      <c r="E44" s="70" t="n">
        <v>7</v>
      </c>
      <c r="F44" s="70" t="n">
        <v>11</v>
      </c>
      <c r="G44" s="70" t="n">
        <v>36</v>
      </c>
      <c r="H44" s="71" t="n">
        <v>34.2</v>
      </c>
      <c r="I44" s="72" t="n">
        <v>0.5</v>
      </c>
      <c r="J44" s="73" t="n">
        <v>42.17</v>
      </c>
      <c r="K44" s="73" t="n">
        <v>0.05</v>
      </c>
      <c r="L44" s="73" t="n">
        <v>135.72</v>
      </c>
      <c r="M44" s="73" t="n">
        <v>0.11</v>
      </c>
      <c r="N44" s="70" t="n">
        <v>366</v>
      </c>
      <c r="O44" s="74" t="n">
        <v>4</v>
      </c>
      <c r="P44" s="71"/>
      <c r="Q44" s="75"/>
      <c r="R44" s="72" t="n">
        <v>4.6</v>
      </c>
      <c r="S44" s="72"/>
      <c r="T44" s="72" t="n">
        <v>4.6</v>
      </c>
      <c r="U44" s="72"/>
      <c r="V44" s="72" t="n">
        <f aca="false">1.77*R44-5.2</f>
        <v>2.942</v>
      </c>
      <c r="W44" s="72" t="n">
        <v>2.9</v>
      </c>
      <c r="X44" s="67" t="s">
        <v>53</v>
      </c>
      <c r="Y44" s="76" t="s">
        <v>67</v>
      </c>
      <c r="Z44" s="77" t="s">
        <v>55</v>
      </c>
      <c r="AA44" s="78"/>
      <c r="AB44" s="74" t="n">
        <v>5</v>
      </c>
      <c r="AC44" s="79"/>
      <c r="AD44" s="24"/>
      <c r="AE44" s="67" t="n">
        <f aca="false">POWER(10,11.8+1.5*W44)</f>
        <v>14125375446227500</v>
      </c>
    </row>
    <row r="45" s="40" customFormat="true" ht="11.25" hidden="false" customHeight="false" outlineLevel="0" collapsed="false">
      <c r="A45" s="67" t="s">
        <v>113</v>
      </c>
      <c r="B45" s="68" t="n">
        <f aca="false">DATE(C45,D45,E45)+TIME(F45,G45,H45)</f>
        <v>42678.2419733796</v>
      </c>
      <c r="C45" s="69" t="n">
        <v>2016</v>
      </c>
      <c r="D45" s="89" t="n">
        <v>11</v>
      </c>
      <c r="E45" s="89" t="n">
        <v>4</v>
      </c>
      <c r="F45" s="89" t="n">
        <v>5</v>
      </c>
      <c r="G45" s="89" t="n">
        <v>48</v>
      </c>
      <c r="H45" s="92" t="n">
        <v>26.5</v>
      </c>
      <c r="I45" s="98" t="n">
        <v>0.3</v>
      </c>
      <c r="J45" s="91" t="n">
        <v>52.21</v>
      </c>
      <c r="K45" s="91" t="n">
        <v>0.01</v>
      </c>
      <c r="L45" s="91" t="n">
        <v>137.13</v>
      </c>
      <c r="M45" s="91" t="n">
        <v>0.04</v>
      </c>
      <c r="N45" s="89" t="n">
        <v>10</v>
      </c>
      <c r="O45" s="67"/>
      <c r="P45" s="89" t="n">
        <v>9.5</v>
      </c>
      <c r="Q45" s="75"/>
      <c r="R45" s="90" t="n">
        <v>4.1</v>
      </c>
      <c r="S45" s="75"/>
      <c r="T45" s="75"/>
      <c r="U45" s="75"/>
      <c r="V45" s="75" t="n">
        <f aca="false">(P45-4)/1.8</f>
        <v>3.05555555555556</v>
      </c>
      <c r="W45" s="75" t="n">
        <v>3.1</v>
      </c>
      <c r="X45" s="67" t="s">
        <v>53</v>
      </c>
      <c r="Y45" s="76" t="s">
        <v>61</v>
      </c>
      <c r="Z45" s="77" t="s">
        <v>55</v>
      </c>
      <c r="AA45" s="93"/>
      <c r="AB45" s="94" t="n">
        <v>4</v>
      </c>
      <c r="AC45" s="95"/>
      <c r="AD45" s="54"/>
      <c r="AE45" s="67" t="n">
        <f aca="false">POWER(10,11.8+1.5*W45)</f>
        <v>28183829312644700</v>
      </c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1.25" hidden="false" customHeight="false" outlineLevel="0" collapsed="false">
      <c r="A46" s="67" t="s">
        <v>114</v>
      </c>
      <c r="B46" s="68" t="n">
        <f aca="false">DATE(C46,D46,E46)+TIME(F46,G46,H46)</f>
        <v>42682.6252372685</v>
      </c>
      <c r="C46" s="69" t="n">
        <v>2016</v>
      </c>
      <c r="D46" s="70" t="n">
        <v>11</v>
      </c>
      <c r="E46" s="70" t="n">
        <v>8</v>
      </c>
      <c r="F46" s="70" t="n">
        <v>15</v>
      </c>
      <c r="G46" s="70" t="n">
        <v>0</v>
      </c>
      <c r="H46" s="71" t="n">
        <v>20.5</v>
      </c>
      <c r="I46" s="72" t="n">
        <v>0.9</v>
      </c>
      <c r="J46" s="73" t="n">
        <v>43.52</v>
      </c>
      <c r="K46" s="73" t="n">
        <v>0.08</v>
      </c>
      <c r="L46" s="73" t="n">
        <v>133.15</v>
      </c>
      <c r="M46" s="73" t="n">
        <v>0.15</v>
      </c>
      <c r="N46" s="70" t="n">
        <v>480</v>
      </c>
      <c r="O46" s="74" t="n">
        <v>8</v>
      </c>
      <c r="P46" s="71"/>
      <c r="Q46" s="75"/>
      <c r="R46" s="72" t="n">
        <v>3.9</v>
      </c>
      <c r="S46" s="72"/>
      <c r="T46" s="72" t="n">
        <v>3.6</v>
      </c>
      <c r="U46" s="72"/>
      <c r="V46" s="72" t="n">
        <f aca="false">1.85*R46-4.9</f>
        <v>2.315</v>
      </c>
      <c r="W46" s="72" t="n">
        <v>2.3</v>
      </c>
      <c r="X46" s="67" t="s">
        <v>53</v>
      </c>
      <c r="Y46" s="76" t="s">
        <v>67</v>
      </c>
      <c r="Z46" s="77" t="s">
        <v>55</v>
      </c>
      <c r="AA46" s="78"/>
      <c r="AB46" s="74" t="n">
        <v>5</v>
      </c>
      <c r="AC46" s="79"/>
      <c r="AD46" s="24"/>
      <c r="AE46" s="67" t="n">
        <f aca="false">POWER(10,11.8+1.5*W46)</f>
        <v>1778279410038920</v>
      </c>
    </row>
    <row r="47" customFormat="false" ht="11.25" hidden="false" customHeight="false" outlineLevel="0" collapsed="false">
      <c r="A47" s="67" t="s">
        <v>116</v>
      </c>
      <c r="B47" s="68" t="n">
        <f aca="false">DATE(C47,D47,E47)+TIME(F47,G47,H47)</f>
        <v>42688.1766701389</v>
      </c>
      <c r="C47" s="69" t="n">
        <v>2016</v>
      </c>
      <c r="D47" s="70" t="n">
        <v>11</v>
      </c>
      <c r="E47" s="70" t="n">
        <v>14</v>
      </c>
      <c r="F47" s="70" t="n">
        <v>4</v>
      </c>
      <c r="G47" s="70" t="n">
        <v>14</v>
      </c>
      <c r="H47" s="71" t="n">
        <v>24.3</v>
      </c>
      <c r="I47" s="72" t="n">
        <v>0.3</v>
      </c>
      <c r="J47" s="73" t="n">
        <v>51.71</v>
      </c>
      <c r="K47" s="73" t="n">
        <v>0.01</v>
      </c>
      <c r="L47" s="73" t="n">
        <v>134.99</v>
      </c>
      <c r="M47" s="73" t="n">
        <v>0.03</v>
      </c>
      <c r="N47" s="70" t="n">
        <v>14</v>
      </c>
      <c r="O47" s="74" t="n">
        <v>5</v>
      </c>
      <c r="P47" s="71" t="n">
        <v>10.4</v>
      </c>
      <c r="Q47" s="75"/>
      <c r="R47" s="72" t="n">
        <v>4.4</v>
      </c>
      <c r="S47" s="72"/>
      <c r="T47" s="72"/>
      <c r="U47" s="72"/>
      <c r="V47" s="75" t="n">
        <f aca="false">(P47-4)/1.8</f>
        <v>3.55555555555556</v>
      </c>
      <c r="W47" s="72" t="n">
        <v>3.6</v>
      </c>
      <c r="X47" s="67" t="s">
        <v>53</v>
      </c>
      <c r="Y47" s="76" t="s">
        <v>61</v>
      </c>
      <c r="Z47" s="77" t="s">
        <v>55</v>
      </c>
      <c r="AA47" s="78"/>
      <c r="AB47" s="74" t="n">
        <v>4</v>
      </c>
      <c r="AC47" s="79" t="s">
        <v>52</v>
      </c>
      <c r="AD47" s="24"/>
      <c r="AE47" s="67" t="n">
        <f aca="false">POWER(10,11.8+1.5*W47)</f>
        <v>1.58489319246112E+017</v>
      </c>
    </row>
    <row r="48" customFormat="false" ht="11.25" hidden="false" customHeight="false" outlineLevel="0" collapsed="false">
      <c r="A48" s="67" t="s">
        <v>117</v>
      </c>
      <c r="B48" s="68" t="n">
        <f aca="false">DATE(C48,D48,E48)+TIME(F48,G48,H48)</f>
        <v>42696.8435775463</v>
      </c>
      <c r="C48" s="69" t="n">
        <v>2016</v>
      </c>
      <c r="D48" s="70" t="n">
        <v>11</v>
      </c>
      <c r="E48" s="70" t="n">
        <v>22</v>
      </c>
      <c r="F48" s="70" t="n">
        <v>20</v>
      </c>
      <c r="G48" s="70" t="n">
        <v>14</v>
      </c>
      <c r="H48" s="71" t="n">
        <v>45.1</v>
      </c>
      <c r="I48" s="72" t="n">
        <v>1.3</v>
      </c>
      <c r="J48" s="73" t="n">
        <v>43.27</v>
      </c>
      <c r="K48" s="73" t="n">
        <v>0.07</v>
      </c>
      <c r="L48" s="73" t="n">
        <v>136.07</v>
      </c>
      <c r="M48" s="73" t="n">
        <v>0.11</v>
      </c>
      <c r="N48" s="70" t="n">
        <v>351</v>
      </c>
      <c r="O48" s="74" t="n">
        <v>5</v>
      </c>
      <c r="P48" s="71"/>
      <c r="Q48" s="75"/>
      <c r="R48" s="72" t="n">
        <v>4.5</v>
      </c>
      <c r="S48" s="72"/>
      <c r="T48" s="72" t="n">
        <v>4.6</v>
      </c>
      <c r="U48" s="72"/>
      <c r="V48" s="72" t="n">
        <f aca="false">1.77*R48-5.2</f>
        <v>2.765</v>
      </c>
      <c r="W48" s="72" t="n">
        <v>2.8</v>
      </c>
      <c r="X48" s="67" t="s">
        <v>53</v>
      </c>
      <c r="Y48" s="76" t="s">
        <v>67</v>
      </c>
      <c r="Z48" s="77" t="s">
        <v>55</v>
      </c>
      <c r="AA48" s="78"/>
      <c r="AB48" s="74" t="n">
        <v>5</v>
      </c>
      <c r="AC48" s="79"/>
      <c r="AD48" s="24"/>
      <c r="AE48" s="67" t="n">
        <f aca="false">POWER(10,11.8+1.5*W48)</f>
        <v>10000000000000000</v>
      </c>
    </row>
    <row r="49" customFormat="false" ht="11.25" hidden="false" customHeight="false" outlineLevel="0" collapsed="false">
      <c r="A49" s="67" t="s">
        <v>118</v>
      </c>
      <c r="B49" s="68" t="n">
        <f aca="false">DATE(C49,D49,E49)+TIME(F49,G49,H49)</f>
        <v>42706.8166840278</v>
      </c>
      <c r="C49" s="69" t="n">
        <v>2016</v>
      </c>
      <c r="D49" s="70" t="n">
        <v>12</v>
      </c>
      <c r="E49" s="70" t="n">
        <v>2</v>
      </c>
      <c r="F49" s="70" t="n">
        <v>19</v>
      </c>
      <c r="G49" s="70" t="n">
        <v>36</v>
      </c>
      <c r="H49" s="71" t="n">
        <v>1.5</v>
      </c>
      <c r="I49" s="72" t="n">
        <v>0.5</v>
      </c>
      <c r="J49" s="73" t="n">
        <v>54.26</v>
      </c>
      <c r="K49" s="73" t="n">
        <v>0.02</v>
      </c>
      <c r="L49" s="73" t="n">
        <v>126.42</v>
      </c>
      <c r="M49" s="73" t="n">
        <v>0.03</v>
      </c>
      <c r="N49" s="70" t="n">
        <v>14</v>
      </c>
      <c r="O49" s="74" t="n">
        <v>4</v>
      </c>
      <c r="P49" s="71" t="n">
        <v>9.1</v>
      </c>
      <c r="Q49" s="75"/>
      <c r="R49" s="72" t="n">
        <v>3.8</v>
      </c>
      <c r="S49" s="72"/>
      <c r="T49" s="72"/>
      <c r="U49" s="72"/>
      <c r="V49" s="75" t="n">
        <f aca="false">(P49-4)/1.8</f>
        <v>2.83333333333333</v>
      </c>
      <c r="W49" s="72" t="n">
        <v>2.8</v>
      </c>
      <c r="X49" s="67" t="s">
        <v>53</v>
      </c>
      <c r="Y49" s="76" t="s">
        <v>59</v>
      </c>
      <c r="Z49" s="77" t="s">
        <v>55</v>
      </c>
      <c r="AA49" s="78"/>
      <c r="AB49" s="74" t="n">
        <v>2</v>
      </c>
      <c r="AC49" s="79"/>
      <c r="AD49" s="24"/>
      <c r="AE49" s="67" t="n">
        <f aca="false">POWER(10,11.8+1.5*W49)</f>
        <v>10000000000000000</v>
      </c>
    </row>
    <row r="50" customFormat="false" ht="11.25" hidden="false" customHeight="false" outlineLevel="0" collapsed="false">
      <c r="A50" s="67" t="s">
        <v>119</v>
      </c>
      <c r="B50" s="68" t="n">
        <f aca="false">DATE(C50,D50,E50)+TIME(F50,G50,H50)</f>
        <v>42709.7475706019</v>
      </c>
      <c r="C50" s="69" t="n">
        <v>2016</v>
      </c>
      <c r="D50" s="89" t="n">
        <v>12</v>
      </c>
      <c r="E50" s="89" t="n">
        <v>5</v>
      </c>
      <c r="F50" s="89" t="n">
        <v>17</v>
      </c>
      <c r="G50" s="89" t="n">
        <v>56</v>
      </c>
      <c r="H50" s="92" t="n">
        <v>30.1</v>
      </c>
      <c r="I50" s="98" t="n">
        <v>0.9</v>
      </c>
      <c r="J50" s="91" t="n">
        <v>54.69</v>
      </c>
      <c r="K50" s="91" t="n">
        <v>0.04</v>
      </c>
      <c r="L50" s="91" t="n">
        <v>136.56</v>
      </c>
      <c r="M50" s="91" t="n">
        <v>0.12</v>
      </c>
      <c r="N50" s="89" t="n">
        <v>25</v>
      </c>
      <c r="O50" s="67" t="n">
        <v>2</v>
      </c>
      <c r="P50" s="89" t="n">
        <v>9.8</v>
      </c>
      <c r="Q50" s="75"/>
      <c r="R50" s="90" t="n">
        <v>3.7</v>
      </c>
      <c r="S50" s="75"/>
      <c r="T50" s="75"/>
      <c r="U50" s="75"/>
      <c r="V50" s="75" t="n">
        <f aca="false">(P50-4)/1.8</f>
        <v>3.22222222222222</v>
      </c>
      <c r="W50" s="75" t="n">
        <v>3.2</v>
      </c>
      <c r="X50" s="67" t="s">
        <v>53</v>
      </c>
      <c r="Y50" s="76" t="s">
        <v>61</v>
      </c>
      <c r="Z50" s="77" t="s">
        <v>55</v>
      </c>
      <c r="AA50" s="93"/>
      <c r="AB50" s="94" t="n">
        <v>4</v>
      </c>
      <c r="AC50" s="95"/>
      <c r="AD50" s="54"/>
      <c r="AE50" s="67" t="n">
        <f aca="false">POWER(10,11.8+1.5*W50)</f>
        <v>39810717055349900</v>
      </c>
      <c r="AF50" s="40"/>
    </row>
    <row r="51" customFormat="false" ht="112.5" hidden="false" customHeight="false" outlineLevel="0" collapsed="false">
      <c r="A51" s="67" t="s">
        <v>120</v>
      </c>
      <c r="B51" s="68" t="n">
        <f aca="false">DATE(C51,D51,E51)+TIME(F51,G51,H51)</f>
        <v>42716.1049641204</v>
      </c>
      <c r="C51" s="69" t="n">
        <v>2016</v>
      </c>
      <c r="D51" s="70" t="n">
        <v>12</v>
      </c>
      <c r="E51" s="70" t="n">
        <v>12</v>
      </c>
      <c r="F51" s="70" t="n">
        <v>2</v>
      </c>
      <c r="G51" s="70" t="n">
        <v>31</v>
      </c>
      <c r="H51" s="71" t="n">
        <v>8.9</v>
      </c>
      <c r="I51" s="72" t="n">
        <v>0.8</v>
      </c>
      <c r="J51" s="73" t="n">
        <v>53.75</v>
      </c>
      <c r="K51" s="73" t="n">
        <v>0.02</v>
      </c>
      <c r="L51" s="73" t="n">
        <v>125.54</v>
      </c>
      <c r="M51" s="73" t="n">
        <v>0.04</v>
      </c>
      <c r="N51" s="70" t="n">
        <v>16</v>
      </c>
      <c r="O51" s="74" t="n">
        <v>3</v>
      </c>
      <c r="P51" s="71" t="n">
        <v>13.4</v>
      </c>
      <c r="Q51" s="75"/>
      <c r="R51" s="72" t="n">
        <v>5.3</v>
      </c>
      <c r="S51" s="72"/>
      <c r="T51" s="72"/>
      <c r="U51" s="72" t="n">
        <v>4.8</v>
      </c>
      <c r="V51" s="75" t="n">
        <f aca="false">(P51-4)/1.8</f>
        <v>5.22222222222222</v>
      </c>
      <c r="W51" s="72" t="n">
        <v>5.2</v>
      </c>
      <c r="X51" s="67" t="s">
        <v>53</v>
      </c>
      <c r="Y51" s="76" t="s">
        <v>59</v>
      </c>
      <c r="Z51" s="77" t="s">
        <v>55</v>
      </c>
      <c r="AA51" s="87" t="s">
        <v>121</v>
      </c>
      <c r="AB51" s="74" t="n">
        <v>2</v>
      </c>
      <c r="AC51" s="79" t="n">
        <v>5</v>
      </c>
      <c r="AD51" s="24"/>
      <c r="AE51" s="67" t="n">
        <f aca="false">POWER(10,11.8+1.5*W51)</f>
        <v>3.98107170553499E+019</v>
      </c>
    </row>
    <row r="52" customFormat="false" ht="11.25" hidden="false" customHeight="false" outlineLevel="0" collapsed="false">
      <c r="A52" s="67" t="s">
        <v>122</v>
      </c>
      <c r="B52" s="68" t="n">
        <f aca="false">DATE(C52,D52,E52)+TIME(F52,G52,H52)</f>
        <v>42718.437306713</v>
      </c>
      <c r="C52" s="69" t="n">
        <v>2016</v>
      </c>
      <c r="D52" s="89" t="n">
        <v>12</v>
      </c>
      <c r="E52" s="89" t="n">
        <v>14</v>
      </c>
      <c r="F52" s="89" t="n">
        <v>10</v>
      </c>
      <c r="G52" s="89" t="n">
        <v>29</v>
      </c>
      <c r="H52" s="92" t="n">
        <v>43.3</v>
      </c>
      <c r="I52" s="98" t="n">
        <v>0.9</v>
      </c>
      <c r="J52" s="91" t="n">
        <v>48.99</v>
      </c>
      <c r="K52" s="91" t="n">
        <v>0.02</v>
      </c>
      <c r="L52" s="91" t="n">
        <v>131.59</v>
      </c>
      <c r="M52" s="91" t="n">
        <v>0.06</v>
      </c>
      <c r="N52" s="89" t="n">
        <v>5</v>
      </c>
      <c r="O52" s="67" t="n">
        <v>1</v>
      </c>
      <c r="P52" s="89" t="n">
        <v>9.7</v>
      </c>
      <c r="Q52" s="75"/>
      <c r="R52" s="90" t="n">
        <v>3.9</v>
      </c>
      <c r="S52" s="75"/>
      <c r="T52" s="75"/>
      <c r="U52" s="75"/>
      <c r="V52" s="75" t="n">
        <f aca="false">(P52-4)/1.8</f>
        <v>3.16666666666667</v>
      </c>
      <c r="W52" s="75" t="n">
        <v>3.2</v>
      </c>
      <c r="X52" s="67" t="s">
        <v>53</v>
      </c>
      <c r="Y52" s="76" t="s">
        <v>61</v>
      </c>
      <c r="Z52" s="77" t="s">
        <v>55</v>
      </c>
      <c r="AA52" s="93"/>
      <c r="AB52" s="94" t="n">
        <v>4</v>
      </c>
      <c r="AC52" s="95"/>
      <c r="AD52" s="54"/>
      <c r="AE52" s="67" t="n">
        <f aca="false">POWER(10,11.8+1.5*W52)</f>
        <v>39810717055349900</v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</sheetData>
  <conditionalFormatting sqref="B3:B5 B7:B14 B16:B19 B21:B23 B25:B34 B36:B41 B43:B45 B47:B52">
    <cfRule type="cellIs" priority="2" operator="lessThan" aboveAverage="0" equalAverage="0" bottom="0" percent="0" rank="0" text="" dxfId="2">
      <formula>#REF!+0.0001</formula>
    </cfRule>
    <cfRule type="cellIs" priority="3" operator="greaterThan" aboveAverage="0" equalAverage="0" bottom="0" percent="0" rank="0" text="" dxfId="3">
      <formula>B4-0.0001</formula>
    </cfRule>
  </conditionalFormatting>
  <conditionalFormatting sqref="B6 B15 B20 B24 B35 B42 B46">
    <cfRule type="cellIs" priority="4" operator="lessThan" aboveAverage="0" equalAverage="0" bottom="0" percent="0" rank="0" text="" dxfId="4">
      <formula>#REF!+0.0001</formula>
    </cfRule>
    <cfRule type="cellIs" priority="5" operator="greaterThan" aboveAverage="0" equalAverage="0" bottom="0" percent="0" rank="0" text="" dxfId="5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42:37Z</dcterms:modified>
  <cp:revision>0</cp:revision>
  <dc:subject/>
  <dc:title/>
</cp:coreProperties>
</file>