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 Арктика с М&gt;3.0" sheetId="3" state="visible" r:id="rId4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 Арктика с М&gt;3.0'!$A$2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03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Конечная Я.В., Болдырева Н.В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</si>
  <si>
    <t xml:space="preserve">MS</t>
  </si>
  <si>
    <t xml:space="preserve">ML 
 FCIAR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Код сети альт. решения</t>
  </si>
  <si>
    <t xml:space="preserve">Географический район</t>
  </si>
  <si>
    <t xml:space="preserve">Макросейсмические 
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ML 
FCIAR</t>
  </si>
  <si>
    <t xml:space="preserve">M</t>
  </si>
  <si>
    <t xml:space="preserve">ARC160001</t>
  </si>
  <si>
    <t xml:space="preserve">f</t>
  </si>
  <si>
    <t xml:space="preserve">FCIAR</t>
  </si>
  <si>
    <t xml:space="preserve">Севернее Северной Земли</t>
  </si>
  <si>
    <t xml:space="preserve">Арктика</t>
  </si>
  <si>
    <t xml:space="preserve">ARC160002</t>
  </si>
  <si>
    <t xml:space="preserve">Севернее Шпицбергена</t>
  </si>
  <si>
    <t xml:space="preserve">ARC160003</t>
  </si>
  <si>
    <t xml:space="preserve">Севернее Земли Франца-Иосифа</t>
  </si>
  <si>
    <t xml:space="preserve">ARC160004</t>
  </si>
  <si>
    <t xml:space="preserve">ARC160005</t>
  </si>
  <si>
    <t xml:space="preserve">Восточнее Земли Франца-Иосифа</t>
  </si>
  <si>
    <t xml:space="preserve">ARC160006</t>
  </si>
  <si>
    <t xml:space="preserve">ARC160007</t>
  </si>
  <si>
    <t xml:space="preserve">ARC160008</t>
  </si>
  <si>
    <t xml:space="preserve">ARC160009</t>
  </si>
  <si>
    <t xml:space="preserve">ARC160010</t>
  </si>
  <si>
    <t xml:space="preserve">ARC160011</t>
  </si>
  <si>
    <t xml:space="preserve">GSRAS</t>
  </si>
  <si>
    <t xml:space="preserve">ARC160012</t>
  </si>
  <si>
    <t xml:space="preserve">ARC160013</t>
  </si>
  <si>
    <t xml:space="preserve">ARC160014</t>
  </si>
  <si>
    <t xml:space="preserve">ARC160015</t>
  </si>
  <si>
    <t xml:space="preserve">ARC160016</t>
  </si>
  <si>
    <t xml:space="preserve">ARC160017</t>
  </si>
  <si>
    <t xml:space="preserve">ARC160018</t>
  </si>
  <si>
    <t xml:space="preserve">ARC160019</t>
  </si>
  <si>
    <t xml:space="preserve">ARC160020</t>
  </si>
  <si>
    <t xml:space="preserve">ARC160021</t>
  </si>
  <si>
    <t xml:space="preserve">ARC160022</t>
  </si>
  <si>
    <t xml:space="preserve">ARC160023</t>
  </si>
  <si>
    <t xml:space="preserve">ARC160024</t>
  </si>
  <si>
    <t xml:space="preserve">ARC160025</t>
  </si>
  <si>
    <t xml:space="preserve">ARC160026</t>
  </si>
  <si>
    <t xml:space="preserve">ARC160027</t>
  </si>
  <si>
    <t xml:space="preserve">ARC160028</t>
  </si>
  <si>
    <t xml:space="preserve">ARC160029</t>
  </si>
  <si>
    <t xml:space="preserve">ARC160030</t>
  </si>
  <si>
    <t xml:space="preserve">Западнее Земли Франца-Иосифа</t>
  </si>
  <si>
    <t xml:space="preserve">ARC160031</t>
  </si>
  <si>
    <t xml:space="preserve">ARC160032</t>
  </si>
  <si>
    <t xml:space="preserve">ARC160033</t>
  </si>
  <si>
    <t xml:space="preserve">ARC160034</t>
  </si>
  <si>
    <t xml:space="preserve">ARC160035</t>
  </si>
  <si>
    <t xml:space="preserve">Восточнее Шпицбергена</t>
  </si>
  <si>
    <t xml:space="preserve">ARC160036</t>
  </si>
  <si>
    <t xml:space="preserve">ARC160037</t>
  </si>
  <si>
    <t xml:space="preserve">ARC160038</t>
  </si>
  <si>
    <t xml:space="preserve">ARC160039</t>
  </si>
  <si>
    <t xml:space="preserve">ARC160040</t>
  </si>
  <si>
    <t xml:space="preserve">ARC160041</t>
  </si>
  <si>
    <t xml:space="preserve">ARC160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Арктика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8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6.5625" defaultRowHeight="11.2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5" width="9.85"/>
    <col collapsed="false" customWidth="true" hidden="false" outlineLevel="0" max="3" min="3" style="24" width="4.56"/>
    <col collapsed="false" customWidth="true" hidden="false" outlineLevel="0" max="4" min="4" style="26" width="4.14"/>
    <col collapsed="false" customWidth="true" hidden="false" outlineLevel="0" max="5" min="5" style="26" width="4.99"/>
    <col collapsed="false" customWidth="true" hidden="false" outlineLevel="0" max="6" min="6" style="26" width="3.85"/>
    <col collapsed="false" customWidth="true" hidden="false" outlineLevel="0" max="7" min="7" style="26" width="4.28"/>
    <col collapsed="false" customWidth="true" hidden="false" outlineLevel="0" max="8" min="8" style="27" width="4.14"/>
    <col collapsed="false" customWidth="true" hidden="false" outlineLevel="0" max="9" min="9" style="28" width="4.99"/>
    <col collapsed="false" customWidth="true" hidden="false" outlineLevel="0" max="10" min="10" style="29" width="5.85"/>
    <col collapsed="false" customWidth="true" hidden="false" outlineLevel="0" max="11" min="11" style="29" width="4.99"/>
    <col collapsed="false" customWidth="true" hidden="false" outlineLevel="0" max="12" min="12" style="29" width="6.7"/>
    <col collapsed="false" customWidth="true" hidden="false" outlineLevel="0" max="13" min="13" style="29" width="4.99"/>
    <col collapsed="false" customWidth="true" hidden="false" outlineLevel="0" max="14" min="14" style="30" width="5.71"/>
    <col collapsed="false" customWidth="true" hidden="false" outlineLevel="0" max="15" min="15" style="27" width="3.28"/>
    <col collapsed="false" customWidth="true" hidden="false" outlineLevel="0" max="16" min="16" style="28" width="5.99"/>
    <col collapsed="false" customWidth="true" hidden="false" outlineLevel="0" max="17" min="17" style="28" width="3.99"/>
    <col collapsed="false" customWidth="true" hidden="false" outlineLevel="0" max="18" min="18" style="28" width="6.13"/>
    <col collapsed="false" customWidth="true" hidden="false" outlineLevel="0" max="19" min="19" style="28" width="8.14"/>
    <col collapsed="false" customWidth="true" hidden="false" outlineLevel="0" max="20" min="20" style="28" width="7.85"/>
    <col collapsed="false" customWidth="true" hidden="false" outlineLevel="0" max="21" min="21" style="31" width="3.14"/>
    <col collapsed="false" customWidth="true" hidden="false" outlineLevel="0" max="22" min="22" style="24" width="5.56"/>
    <col collapsed="false" customWidth="true" hidden="false" outlineLevel="0" max="23" min="23" style="24" width="9.85"/>
    <col collapsed="false" customWidth="true" hidden="false" outlineLevel="0" max="24" min="24" style="24" width="24.7"/>
    <col collapsed="false" customWidth="true" hidden="false" outlineLevel="0" max="25" min="25" style="24" width="6.7"/>
    <col collapsed="false" customWidth="true" hidden="false" outlineLevel="0" max="26" min="26" style="24" width="16.13"/>
    <col collapsed="false" customWidth="true" hidden="false" outlineLevel="0" max="27" min="27" style="24" width="6.85"/>
    <col collapsed="false" customWidth="true" hidden="false" outlineLevel="0" max="28" min="28" style="24" width="14.28"/>
    <col collapsed="false" customWidth="true" hidden="false" outlineLevel="0" max="29" min="29" style="24" width="6.99"/>
    <col collapsed="false" customWidth="true" hidden="false" outlineLevel="0" max="30" min="30" style="24" width="7.42"/>
    <col collapsed="false" customWidth="true" hidden="false" outlineLevel="0" max="31" min="31" style="24" width="4.14"/>
    <col collapsed="false" customWidth="true" hidden="false" outlineLevel="0" max="32" min="32" style="24" width="4.99"/>
    <col collapsed="false" customWidth="true" hidden="false" outlineLevel="0" max="33" min="33" style="24" width="3.85"/>
    <col collapsed="false" customWidth="true" hidden="false" outlineLevel="0" max="34" min="34" style="24" width="4.28"/>
    <col collapsed="false" customWidth="true" hidden="false" outlineLevel="0" max="35" min="35" style="24" width="4.14"/>
    <col collapsed="false" customWidth="true" hidden="false" outlineLevel="0" max="36" min="36" style="24" width="5.99"/>
    <col collapsed="false" customWidth="true" hidden="false" outlineLevel="0" max="37" min="37" style="24" width="5.71"/>
    <col collapsed="false" customWidth="true" hidden="false" outlineLevel="0" max="38" min="38" style="24" width="6.41"/>
    <col collapsed="false" customWidth="true" hidden="false" outlineLevel="0" max="39" min="39" style="24" width="6.56"/>
    <col collapsed="false" customWidth="true" hidden="false" outlineLevel="0" max="40" min="40" style="24" width="3.28"/>
    <col collapsed="false" customWidth="true" hidden="false" outlineLevel="0" max="41" min="41" style="24" width="6.13"/>
    <col collapsed="false" customWidth="true" hidden="false" outlineLevel="0" max="42" min="42" style="24" width="4.28"/>
    <col collapsed="false" customWidth="true" hidden="false" outlineLevel="0" max="43" min="43" style="31" width="7.28"/>
    <col collapsed="false" customWidth="true" hidden="false" outlineLevel="0" max="44" min="44" style="24" width="23.99"/>
    <col collapsed="false" customWidth="true" hidden="false" outlineLevel="0" max="45" min="45" style="24" width="13.41"/>
    <col collapsed="false" customWidth="false" hidden="false" outlineLevel="0" max="257" min="46" style="24" width="16.56"/>
  </cols>
  <sheetData>
    <row r="1" s="34" customFormat="true" ht="12.75" hidden="false" customHeight="false" outlineLevel="0" collapsed="false">
      <c r="A1" s="32" t="s">
        <v>28</v>
      </c>
      <c r="B1" s="33"/>
      <c r="D1" s="35"/>
      <c r="E1" s="35"/>
      <c r="F1" s="35"/>
      <c r="G1" s="35"/>
      <c r="H1" s="36"/>
      <c r="I1" s="37"/>
      <c r="J1" s="38"/>
      <c r="K1" s="38"/>
      <c r="L1" s="38"/>
      <c r="M1" s="38"/>
      <c r="N1" s="39"/>
      <c r="O1" s="36"/>
      <c r="P1" s="37"/>
      <c r="Q1" s="37"/>
      <c r="R1" s="37"/>
      <c r="S1" s="37"/>
      <c r="T1" s="37"/>
      <c r="U1" s="40"/>
      <c r="V1" s="41"/>
      <c r="W1" s="41"/>
      <c r="AD1" s="42" t="s">
        <v>29</v>
      </c>
      <c r="AR1" s="41"/>
    </row>
    <row r="2" s="51" customFormat="true" ht="33" hidden="false" customHeight="true" outlineLevel="0" collapsed="false">
      <c r="A2" s="43" t="s">
        <v>30</v>
      </c>
      <c r="B2" s="44" t="s">
        <v>31</v>
      </c>
      <c r="C2" s="45" t="s">
        <v>0</v>
      </c>
      <c r="D2" s="45" t="s">
        <v>1</v>
      </c>
      <c r="E2" s="45" t="s">
        <v>2</v>
      </c>
      <c r="F2" s="45" t="s">
        <v>3</v>
      </c>
      <c r="G2" s="45" t="s">
        <v>4</v>
      </c>
      <c r="H2" s="46" t="s">
        <v>5</v>
      </c>
      <c r="I2" s="46" t="s">
        <v>32</v>
      </c>
      <c r="J2" s="47" t="s">
        <v>33</v>
      </c>
      <c r="K2" s="47" t="s">
        <v>34</v>
      </c>
      <c r="L2" s="47" t="s">
        <v>35</v>
      </c>
      <c r="M2" s="47" t="s">
        <v>36</v>
      </c>
      <c r="N2" s="48" t="s">
        <v>37</v>
      </c>
      <c r="O2" s="49" t="s">
        <v>38</v>
      </c>
      <c r="P2" s="48" t="s">
        <v>14</v>
      </c>
      <c r="Q2" s="50" t="s">
        <v>39</v>
      </c>
      <c r="R2" s="50" t="s">
        <v>40</v>
      </c>
      <c r="S2" s="50" t="s">
        <v>41</v>
      </c>
      <c r="T2" s="50" t="s">
        <v>42</v>
      </c>
      <c r="U2" s="50" t="s">
        <v>43</v>
      </c>
      <c r="V2" s="45" t="s">
        <v>44</v>
      </c>
      <c r="W2" s="45" t="s">
        <v>45</v>
      </c>
      <c r="X2" s="45" t="s">
        <v>46</v>
      </c>
      <c r="Y2" s="45" t="s">
        <v>17</v>
      </c>
      <c r="Z2" s="45" t="s">
        <v>47</v>
      </c>
      <c r="AB2" s="52" t="s">
        <v>48</v>
      </c>
      <c r="AD2" s="45" t="s">
        <v>0</v>
      </c>
      <c r="AE2" s="45" t="s">
        <v>1</v>
      </c>
      <c r="AF2" s="45" t="s">
        <v>2</v>
      </c>
      <c r="AG2" s="45" t="s">
        <v>3</v>
      </c>
      <c r="AH2" s="45" t="s">
        <v>4</v>
      </c>
      <c r="AI2" s="46" t="s">
        <v>5</v>
      </c>
      <c r="AJ2" s="46" t="s">
        <v>32</v>
      </c>
      <c r="AK2" s="53" t="s">
        <v>33</v>
      </c>
      <c r="AL2" s="53" t="s">
        <v>35</v>
      </c>
      <c r="AM2" s="48" t="s">
        <v>37</v>
      </c>
      <c r="AN2" s="49" t="s">
        <v>38</v>
      </c>
      <c r="AO2" s="50" t="s">
        <v>49</v>
      </c>
      <c r="AP2" s="50" t="s">
        <v>50</v>
      </c>
      <c r="AQ2" s="45" t="s">
        <v>44</v>
      </c>
      <c r="AR2" s="45" t="s">
        <v>46</v>
      </c>
      <c r="AS2" s="45" t="s">
        <v>17</v>
      </c>
    </row>
    <row r="3" s="65" customFormat="true" ht="11.25" hidden="false" customHeight="false" outlineLevel="0" collapsed="false">
      <c r="A3" s="54" t="s">
        <v>51</v>
      </c>
      <c r="B3" s="55" t="n">
        <f aca="false">DATE(C3,D3,E3)+TIME(F3,G3,H3)</f>
        <v>42375.0004282407</v>
      </c>
      <c r="C3" s="56" t="n">
        <v>2016</v>
      </c>
      <c r="D3" s="56" t="n">
        <v>1</v>
      </c>
      <c r="E3" s="56" t="n">
        <v>6</v>
      </c>
      <c r="F3" s="56" t="n">
        <v>0</v>
      </c>
      <c r="G3" s="56" t="n">
        <v>0</v>
      </c>
      <c r="H3" s="56" t="n">
        <v>37</v>
      </c>
      <c r="I3" s="56"/>
      <c r="J3" s="57" t="n">
        <v>84.15</v>
      </c>
      <c r="K3" s="57"/>
      <c r="L3" s="57" t="n">
        <v>105.75</v>
      </c>
      <c r="M3" s="56"/>
      <c r="N3" s="56" t="n">
        <v>10</v>
      </c>
      <c r="O3" s="58" t="s">
        <v>52</v>
      </c>
      <c r="P3" s="59" t="n">
        <v>4.7</v>
      </c>
      <c r="Q3" s="59"/>
      <c r="R3" s="59" t="n">
        <v>3.6</v>
      </c>
      <c r="S3" s="60" t="n">
        <f aca="false">R3</f>
        <v>3.6</v>
      </c>
      <c r="T3" s="61" t="n">
        <v>3.6</v>
      </c>
      <c r="U3" s="62"/>
      <c r="V3" s="62" t="s">
        <v>53</v>
      </c>
      <c r="W3" s="62"/>
      <c r="X3" s="56" t="s">
        <v>54</v>
      </c>
      <c r="Y3" s="63" t="s">
        <v>55</v>
      </c>
      <c r="Z3" s="64"/>
      <c r="AB3" s="66" t="n">
        <f aca="false">POWER(10,11.8+1.5*T3)</f>
        <v>1.58489319246112E+017</v>
      </c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7"/>
      <c r="AR3" s="64"/>
      <c r="AS3" s="64"/>
      <c r="AT3" s="68"/>
      <c r="AU3" s="68"/>
      <c r="AV3" s="68"/>
      <c r="AW3" s="68"/>
      <c r="AX3" s="68"/>
      <c r="AY3" s="68"/>
    </row>
    <row r="4" s="65" customFormat="true" ht="11.25" hidden="false" customHeight="false" outlineLevel="0" collapsed="false">
      <c r="A4" s="54" t="s">
        <v>56</v>
      </c>
      <c r="B4" s="55" t="n">
        <f aca="false">DATE(C4,D4,E4)+TIME(F4,G4,H4)</f>
        <v>42416.8125</v>
      </c>
      <c r="C4" s="56" t="n">
        <v>2016</v>
      </c>
      <c r="D4" s="56" t="n">
        <v>2</v>
      </c>
      <c r="E4" s="56" t="n">
        <v>16</v>
      </c>
      <c r="F4" s="56" t="n">
        <v>19</v>
      </c>
      <c r="G4" s="56" t="n">
        <v>30</v>
      </c>
      <c r="H4" s="62" t="n">
        <v>0</v>
      </c>
      <c r="I4" s="62"/>
      <c r="J4" s="57" t="n">
        <v>85.8</v>
      </c>
      <c r="K4" s="56"/>
      <c r="L4" s="57" t="n">
        <v>30.12</v>
      </c>
      <c r="M4" s="57"/>
      <c r="N4" s="58" t="n">
        <v>10</v>
      </c>
      <c r="O4" s="58" t="s">
        <v>52</v>
      </c>
      <c r="P4" s="69"/>
      <c r="Q4" s="59"/>
      <c r="R4" s="59" t="n">
        <v>3.7</v>
      </c>
      <c r="S4" s="60" t="n">
        <f aca="false">R4</f>
        <v>3.7</v>
      </c>
      <c r="T4" s="61" t="n">
        <v>3.7</v>
      </c>
      <c r="U4" s="62"/>
      <c r="V4" s="62" t="s">
        <v>53</v>
      </c>
      <c r="W4" s="62"/>
      <c r="X4" s="56" t="s">
        <v>57</v>
      </c>
      <c r="Y4" s="63" t="s">
        <v>55</v>
      </c>
      <c r="Z4" s="64"/>
      <c r="AB4" s="66" t="n">
        <f aca="false">POWER(10,11.8+1.5*T4)</f>
        <v>2.23872113856835E+017</v>
      </c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7"/>
      <c r="AR4" s="64"/>
      <c r="AS4" s="64"/>
      <c r="AT4" s="68"/>
      <c r="AU4" s="68"/>
      <c r="AV4" s="68"/>
      <c r="AW4" s="68"/>
      <c r="AX4" s="68"/>
      <c r="AY4" s="68"/>
    </row>
    <row r="5" s="65" customFormat="true" ht="11.25" hidden="false" customHeight="false" outlineLevel="0" collapsed="false">
      <c r="A5" s="54" t="s">
        <v>58</v>
      </c>
      <c r="B5" s="55" t="n">
        <f aca="false">DATE(C5,D5,E5)+TIME(F5,G5,H5)</f>
        <v>42416.8249421296</v>
      </c>
      <c r="C5" s="56" t="n">
        <v>2016</v>
      </c>
      <c r="D5" s="56" t="n">
        <v>2</v>
      </c>
      <c r="E5" s="56" t="n">
        <v>16</v>
      </c>
      <c r="F5" s="56" t="n">
        <v>19</v>
      </c>
      <c r="G5" s="56" t="n">
        <v>47</v>
      </c>
      <c r="H5" s="62" t="n">
        <v>55</v>
      </c>
      <c r="I5" s="62"/>
      <c r="J5" s="57" t="n">
        <v>86.22</v>
      </c>
      <c r="K5" s="57"/>
      <c r="L5" s="57" t="n">
        <v>74.18</v>
      </c>
      <c r="M5" s="57"/>
      <c r="N5" s="58" t="n">
        <v>10</v>
      </c>
      <c r="O5" s="58" t="s">
        <v>52</v>
      </c>
      <c r="P5" s="69"/>
      <c r="Q5" s="69"/>
      <c r="R5" s="59" t="n">
        <v>3.6</v>
      </c>
      <c r="S5" s="60" t="n">
        <f aca="false">R5</f>
        <v>3.6</v>
      </c>
      <c r="T5" s="61" t="n">
        <v>3.6</v>
      </c>
      <c r="U5" s="62"/>
      <c r="V5" s="62" t="s">
        <v>53</v>
      </c>
      <c r="W5" s="62"/>
      <c r="X5" s="56" t="s">
        <v>59</v>
      </c>
      <c r="Y5" s="63" t="s">
        <v>55</v>
      </c>
      <c r="Z5" s="64"/>
      <c r="AB5" s="66" t="n">
        <f aca="false">POWER(10,11.8+1.5*T5)</f>
        <v>1.58489319246112E+017</v>
      </c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7"/>
      <c r="AR5" s="64"/>
      <c r="AS5" s="64"/>
      <c r="AT5" s="68"/>
      <c r="AU5" s="68"/>
      <c r="AV5" s="68"/>
      <c r="AW5" s="68"/>
      <c r="AX5" s="68"/>
      <c r="AY5" s="68"/>
    </row>
    <row r="6" s="65" customFormat="true" ht="11.25" hidden="false" customHeight="false" outlineLevel="0" collapsed="false">
      <c r="A6" s="54" t="s">
        <v>60</v>
      </c>
      <c r="B6" s="55" t="n">
        <f aca="false">DATE(C6,D6,E6)+TIME(F6,G6,H6)</f>
        <v>42419.0954166667</v>
      </c>
      <c r="C6" s="56" t="n">
        <v>2016</v>
      </c>
      <c r="D6" s="56" t="n">
        <v>2</v>
      </c>
      <c r="E6" s="56" t="n">
        <v>19</v>
      </c>
      <c r="F6" s="56" t="n">
        <v>2</v>
      </c>
      <c r="G6" s="56" t="n">
        <v>17</v>
      </c>
      <c r="H6" s="62" t="n">
        <v>24</v>
      </c>
      <c r="I6" s="62"/>
      <c r="J6" s="57" t="n">
        <v>85.81</v>
      </c>
      <c r="K6" s="57"/>
      <c r="L6" s="57" t="n">
        <v>76.78</v>
      </c>
      <c r="M6" s="57"/>
      <c r="N6" s="58" t="n">
        <v>10</v>
      </c>
      <c r="O6" s="58" t="s">
        <v>52</v>
      </c>
      <c r="P6" s="69"/>
      <c r="Q6" s="69"/>
      <c r="R6" s="59" t="n">
        <v>3.4</v>
      </c>
      <c r="S6" s="60" t="n">
        <f aca="false">R6</f>
        <v>3.4</v>
      </c>
      <c r="T6" s="61" t="n">
        <v>3.4</v>
      </c>
      <c r="U6" s="62"/>
      <c r="V6" s="62" t="s">
        <v>53</v>
      </c>
      <c r="W6" s="62"/>
      <c r="X6" s="56" t="s">
        <v>59</v>
      </c>
      <c r="Y6" s="63" t="s">
        <v>55</v>
      </c>
      <c r="Z6" s="64"/>
      <c r="AB6" s="66" t="n">
        <f aca="false">POWER(10,11.8+1.5*T6)</f>
        <v>79432823472427900</v>
      </c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7"/>
      <c r="AR6" s="64"/>
      <c r="AS6" s="64"/>
    </row>
    <row r="7" s="65" customFormat="true" ht="11.25" hidden="false" customHeight="false" outlineLevel="0" collapsed="false">
      <c r="A7" s="54" t="s">
        <v>61</v>
      </c>
      <c r="B7" s="55" t="n">
        <f aca="false">DATE(C7,D7,E7)+TIME(F7,G7,H7)</f>
        <v>42422.3477430556</v>
      </c>
      <c r="C7" s="56" t="n">
        <v>2016</v>
      </c>
      <c r="D7" s="56" t="n">
        <v>2</v>
      </c>
      <c r="E7" s="56" t="n">
        <v>22</v>
      </c>
      <c r="F7" s="56" t="n">
        <v>8</v>
      </c>
      <c r="G7" s="56" t="n">
        <v>20</v>
      </c>
      <c r="H7" s="62" t="n">
        <v>45</v>
      </c>
      <c r="I7" s="70"/>
      <c r="J7" s="57" t="n">
        <v>81.99</v>
      </c>
      <c r="K7" s="57"/>
      <c r="L7" s="57" t="n">
        <v>94.93</v>
      </c>
      <c r="M7" s="57"/>
      <c r="N7" s="71" t="n">
        <v>10</v>
      </c>
      <c r="O7" s="58" t="s">
        <v>52</v>
      </c>
      <c r="P7" s="59"/>
      <c r="Q7" s="59"/>
      <c r="R7" s="59" t="n">
        <v>3.8</v>
      </c>
      <c r="S7" s="60" t="n">
        <f aca="false">R7</f>
        <v>3.8</v>
      </c>
      <c r="T7" s="61" t="n">
        <v>3.8</v>
      </c>
      <c r="U7" s="62"/>
      <c r="V7" s="62" t="s">
        <v>53</v>
      </c>
      <c r="W7" s="62"/>
      <c r="X7" s="56" t="s">
        <v>62</v>
      </c>
      <c r="Y7" s="63" t="s">
        <v>55</v>
      </c>
      <c r="Z7" s="64"/>
      <c r="AB7" s="66" t="n">
        <f aca="false">POWER(10,11.8+1.5*T7)</f>
        <v>3.16227766016838E+017</v>
      </c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7"/>
      <c r="AR7" s="64"/>
      <c r="AS7" s="64"/>
    </row>
    <row r="8" s="65" customFormat="true" ht="11.25" hidden="false" customHeight="false" outlineLevel="0" collapsed="false">
      <c r="A8" s="54" t="s">
        <v>63</v>
      </c>
      <c r="B8" s="55" t="n">
        <f aca="false">DATE(C8,D8,E8)+TIME(F8,G8,H8)</f>
        <v>42426.5665509259</v>
      </c>
      <c r="C8" s="56" t="n">
        <v>2016</v>
      </c>
      <c r="D8" s="56" t="n">
        <v>2</v>
      </c>
      <c r="E8" s="56" t="n">
        <v>26</v>
      </c>
      <c r="F8" s="56" t="n">
        <v>13</v>
      </c>
      <c r="G8" s="56" t="n">
        <v>35</v>
      </c>
      <c r="H8" s="62" t="n">
        <v>50</v>
      </c>
      <c r="I8" s="70"/>
      <c r="J8" s="57" t="n">
        <v>85.66</v>
      </c>
      <c r="K8" s="57"/>
      <c r="L8" s="57" t="n">
        <v>76.88</v>
      </c>
      <c r="M8" s="57"/>
      <c r="N8" s="71" t="n">
        <v>10</v>
      </c>
      <c r="O8" s="58" t="s">
        <v>52</v>
      </c>
      <c r="P8" s="59"/>
      <c r="Q8" s="59"/>
      <c r="R8" s="59" t="n">
        <v>3.3</v>
      </c>
      <c r="S8" s="60" t="n">
        <f aca="false">R8</f>
        <v>3.3</v>
      </c>
      <c r="T8" s="61" t="n">
        <v>3.3</v>
      </c>
      <c r="U8" s="62"/>
      <c r="V8" s="62" t="s">
        <v>53</v>
      </c>
      <c r="W8" s="62"/>
      <c r="X8" s="56" t="s">
        <v>59</v>
      </c>
      <c r="Y8" s="63" t="s">
        <v>55</v>
      </c>
      <c r="Z8" s="64"/>
      <c r="AB8" s="66" t="n">
        <f aca="false">POWER(10,11.8+1.5*T8)</f>
        <v>56234132519034900</v>
      </c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7"/>
      <c r="AR8" s="64"/>
      <c r="AS8" s="64"/>
    </row>
    <row r="9" s="65" customFormat="true" ht="11.25" hidden="false" customHeight="false" outlineLevel="0" collapsed="false">
      <c r="A9" s="54" t="s">
        <v>64</v>
      </c>
      <c r="B9" s="55" t="n">
        <f aca="false">DATE(C9,D9,E9)+TIME(F9,G9,H9)</f>
        <v>42427.5319907407</v>
      </c>
      <c r="C9" s="56" t="n">
        <v>2016</v>
      </c>
      <c r="D9" s="56" t="n">
        <v>2</v>
      </c>
      <c r="E9" s="56" t="n">
        <v>27</v>
      </c>
      <c r="F9" s="56" t="n">
        <v>12</v>
      </c>
      <c r="G9" s="56" t="n">
        <v>46</v>
      </c>
      <c r="H9" s="62" t="n">
        <v>4</v>
      </c>
      <c r="I9" s="70"/>
      <c r="J9" s="57" t="n">
        <v>85.72</v>
      </c>
      <c r="K9" s="57"/>
      <c r="L9" s="57" t="n">
        <v>77.06</v>
      </c>
      <c r="M9" s="57"/>
      <c r="N9" s="71" t="n">
        <v>10</v>
      </c>
      <c r="O9" s="58" t="s">
        <v>52</v>
      </c>
      <c r="P9" s="59"/>
      <c r="Q9" s="59"/>
      <c r="R9" s="59" t="n">
        <v>3.3</v>
      </c>
      <c r="S9" s="60" t="n">
        <f aca="false">R9</f>
        <v>3.3</v>
      </c>
      <c r="T9" s="61" t="n">
        <v>3.3</v>
      </c>
      <c r="U9" s="62"/>
      <c r="V9" s="62" t="s">
        <v>53</v>
      </c>
      <c r="W9" s="62"/>
      <c r="X9" s="56" t="s">
        <v>59</v>
      </c>
      <c r="Y9" s="63" t="s">
        <v>55</v>
      </c>
      <c r="Z9" s="64"/>
      <c r="AB9" s="66" t="n">
        <f aca="false">POWER(10,11.8+1.5*T9)</f>
        <v>56234132519034900</v>
      </c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7"/>
      <c r="AR9" s="64"/>
      <c r="AS9" s="64"/>
    </row>
    <row r="10" s="65" customFormat="true" ht="11.25" hidden="false" customHeight="false" outlineLevel="0" collapsed="false">
      <c r="A10" s="54" t="s">
        <v>65</v>
      </c>
      <c r="B10" s="55" t="n">
        <f aca="false">DATE(C10,D10,E10)+TIME(F10,G10,H10)</f>
        <v>42428.6701967593</v>
      </c>
      <c r="C10" s="56" t="n">
        <v>2016</v>
      </c>
      <c r="D10" s="56" t="n">
        <v>2</v>
      </c>
      <c r="E10" s="56" t="n">
        <v>28</v>
      </c>
      <c r="F10" s="56" t="n">
        <v>16</v>
      </c>
      <c r="G10" s="56" t="n">
        <v>5</v>
      </c>
      <c r="H10" s="62" t="n">
        <v>5</v>
      </c>
      <c r="I10" s="70"/>
      <c r="J10" s="57" t="n">
        <v>85.92</v>
      </c>
      <c r="K10" s="57"/>
      <c r="L10" s="57" t="n">
        <v>75.3</v>
      </c>
      <c r="M10" s="57"/>
      <c r="N10" s="71" t="n">
        <v>10</v>
      </c>
      <c r="O10" s="58" t="s">
        <v>52</v>
      </c>
      <c r="P10" s="59"/>
      <c r="Q10" s="59"/>
      <c r="R10" s="59" t="n">
        <v>3.4</v>
      </c>
      <c r="S10" s="60" t="n">
        <f aca="false">R10</f>
        <v>3.4</v>
      </c>
      <c r="T10" s="61" t="n">
        <v>3.4</v>
      </c>
      <c r="U10" s="62"/>
      <c r="V10" s="62" t="s">
        <v>53</v>
      </c>
      <c r="W10" s="62"/>
      <c r="X10" s="56" t="s">
        <v>59</v>
      </c>
      <c r="Y10" s="63" t="s">
        <v>55</v>
      </c>
      <c r="Z10" s="64"/>
      <c r="AB10" s="66" t="n">
        <f aca="false">POWER(10,11.8+1.5*T10)</f>
        <v>79432823472427900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</row>
    <row r="11" s="65" customFormat="true" ht="11.25" hidden="false" customHeight="false" outlineLevel="0" collapsed="false">
      <c r="A11" s="54" t="s">
        <v>66</v>
      </c>
      <c r="B11" s="55" t="n">
        <f aca="false">DATE(C11,D11,E11)+TIME(F11,G11,H11)</f>
        <v>42428.7765277778</v>
      </c>
      <c r="C11" s="56" t="n">
        <v>2016</v>
      </c>
      <c r="D11" s="56" t="n">
        <v>2</v>
      </c>
      <c r="E11" s="56" t="n">
        <v>28</v>
      </c>
      <c r="F11" s="56" t="n">
        <v>18</v>
      </c>
      <c r="G11" s="56" t="n">
        <v>38</v>
      </c>
      <c r="H11" s="62" t="n">
        <v>12</v>
      </c>
      <c r="I11" s="70"/>
      <c r="J11" s="57" t="n">
        <v>85.48</v>
      </c>
      <c r="K11" s="57"/>
      <c r="L11" s="57" t="n">
        <v>78.5</v>
      </c>
      <c r="M11" s="57"/>
      <c r="N11" s="71" t="n">
        <v>10</v>
      </c>
      <c r="O11" s="58" t="s">
        <v>52</v>
      </c>
      <c r="P11" s="59"/>
      <c r="Q11" s="59"/>
      <c r="R11" s="59" t="n">
        <v>3.3</v>
      </c>
      <c r="S11" s="60" t="n">
        <f aca="false">R11</f>
        <v>3.3</v>
      </c>
      <c r="T11" s="61" t="n">
        <v>3.3</v>
      </c>
      <c r="U11" s="62"/>
      <c r="V11" s="62" t="s">
        <v>53</v>
      </c>
      <c r="W11" s="62"/>
      <c r="X11" s="56" t="s">
        <v>59</v>
      </c>
      <c r="Y11" s="63" t="s">
        <v>55</v>
      </c>
      <c r="Z11" s="64"/>
      <c r="AB11" s="66" t="n">
        <f aca="false">POWER(10,11.8+1.5*T11)</f>
        <v>56234132519034900</v>
      </c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</row>
    <row r="12" s="65" customFormat="true" ht="11.25" hidden="false" customHeight="false" outlineLevel="0" collapsed="false">
      <c r="A12" s="54" t="s">
        <v>67</v>
      </c>
      <c r="B12" s="55" t="n">
        <f aca="false">DATE(C12,D12,E12)+TIME(F12,G12,H12)</f>
        <v>42440.2974189815</v>
      </c>
      <c r="C12" s="56" t="n">
        <v>2016</v>
      </c>
      <c r="D12" s="56" t="n">
        <v>3</v>
      </c>
      <c r="E12" s="56" t="n">
        <v>11</v>
      </c>
      <c r="F12" s="56" t="n">
        <v>7</v>
      </c>
      <c r="G12" s="56" t="n">
        <v>8</v>
      </c>
      <c r="H12" s="62" t="n">
        <v>17</v>
      </c>
      <c r="I12" s="70"/>
      <c r="J12" s="57" t="n">
        <v>85.24</v>
      </c>
      <c r="K12" s="57"/>
      <c r="L12" s="57" t="n">
        <v>90.02</v>
      </c>
      <c r="M12" s="57"/>
      <c r="N12" s="71" t="n">
        <v>10</v>
      </c>
      <c r="O12" s="58" t="s">
        <v>52</v>
      </c>
      <c r="P12" s="59"/>
      <c r="Q12" s="59"/>
      <c r="R12" s="59" t="n">
        <v>3.5</v>
      </c>
      <c r="S12" s="60" t="n">
        <f aca="false">R12</f>
        <v>3.5</v>
      </c>
      <c r="T12" s="61" t="n">
        <v>3.5</v>
      </c>
      <c r="U12" s="62"/>
      <c r="V12" s="62" t="s">
        <v>53</v>
      </c>
      <c r="W12" s="62"/>
      <c r="X12" s="56" t="s">
        <v>62</v>
      </c>
      <c r="Y12" s="63" t="s">
        <v>55</v>
      </c>
      <c r="Z12" s="64"/>
      <c r="AB12" s="66" t="n">
        <f aca="false">POWER(10,11.8+1.5*T12)</f>
        <v>1.12201845430197E+017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</row>
    <row r="13" s="65" customFormat="true" ht="11.25" hidden="false" customHeight="false" outlineLevel="0" collapsed="false">
      <c r="A13" s="54" t="s">
        <v>68</v>
      </c>
      <c r="B13" s="72" t="n">
        <f aca="false">DATE(C13,D13,E13)+TIME(F13,G13,H13)</f>
        <v>42447.9373043982</v>
      </c>
      <c r="C13" s="73" t="n">
        <v>2016</v>
      </c>
      <c r="D13" s="73" t="n">
        <v>3</v>
      </c>
      <c r="E13" s="73" t="n">
        <v>18</v>
      </c>
      <c r="F13" s="73" t="n">
        <v>22</v>
      </c>
      <c r="G13" s="73" t="n">
        <v>29</v>
      </c>
      <c r="H13" s="74" t="n">
        <v>43.1</v>
      </c>
      <c r="I13" s="74" t="n">
        <v>1.03</v>
      </c>
      <c r="J13" s="75" t="n">
        <v>85.301</v>
      </c>
      <c r="K13" s="75" t="n">
        <v>0.0783783783783784</v>
      </c>
      <c r="L13" s="75" t="n">
        <v>90.492</v>
      </c>
      <c r="M13" s="75" t="n">
        <v>0.9</v>
      </c>
      <c r="N13" s="73" t="n">
        <v>10</v>
      </c>
      <c r="O13" s="76" t="s">
        <v>52</v>
      </c>
      <c r="P13" s="77" t="n">
        <v>4.6</v>
      </c>
      <c r="Q13" s="60"/>
      <c r="R13" s="77" t="n">
        <v>3.64</v>
      </c>
      <c r="S13" s="78" t="n">
        <f aca="false">1.59*P13-3.67</f>
        <v>3.644</v>
      </c>
      <c r="T13" s="61" t="n">
        <v>3.6</v>
      </c>
      <c r="U13" s="56" t="n">
        <v>7</v>
      </c>
      <c r="V13" s="64" t="s">
        <v>69</v>
      </c>
      <c r="W13" s="79" t="s">
        <v>53</v>
      </c>
      <c r="X13" s="80" t="s">
        <v>54</v>
      </c>
      <c r="Y13" s="63" t="s">
        <v>55</v>
      </c>
      <c r="Z13" s="81"/>
      <c r="AA13" s="68"/>
      <c r="AB13" s="66" t="n">
        <f aca="false">POWER(10,11.8+1.5*T13)</f>
        <v>1.58489319246112E+017</v>
      </c>
      <c r="AC13" s="68"/>
      <c r="AD13" s="56" t="n">
        <v>2016</v>
      </c>
      <c r="AE13" s="56" t="n">
        <v>3</v>
      </c>
      <c r="AF13" s="56" t="n">
        <v>18</v>
      </c>
      <c r="AG13" s="56" t="n">
        <v>22</v>
      </c>
      <c r="AH13" s="56" t="n">
        <v>29</v>
      </c>
      <c r="AI13" s="62" t="n">
        <v>48</v>
      </c>
      <c r="AJ13" s="70"/>
      <c r="AK13" s="57" t="n">
        <v>85.25</v>
      </c>
      <c r="AL13" s="57" t="n">
        <v>87.88</v>
      </c>
      <c r="AM13" s="71" t="n">
        <v>10</v>
      </c>
      <c r="AN13" s="58" t="s">
        <v>52</v>
      </c>
      <c r="AO13" s="62" t="n">
        <v>3.7</v>
      </c>
      <c r="AP13" s="62" t="n">
        <v>3.7</v>
      </c>
      <c r="AQ13" s="62" t="s">
        <v>53</v>
      </c>
      <c r="AR13" s="56" t="s">
        <v>62</v>
      </c>
      <c r="AS13" s="63" t="s">
        <v>55</v>
      </c>
    </row>
    <row r="14" s="65" customFormat="true" ht="11.25" hidden="false" customHeight="false" outlineLevel="0" collapsed="false">
      <c r="A14" s="54" t="s">
        <v>70</v>
      </c>
      <c r="B14" s="55" t="n">
        <f aca="false">DATE(C14,D14,E14)+TIME(F14,G14,H14)</f>
        <v>42464.512962963</v>
      </c>
      <c r="C14" s="56" t="n">
        <v>2016</v>
      </c>
      <c r="D14" s="56" t="n">
        <v>4</v>
      </c>
      <c r="E14" s="56" t="n">
        <v>4</v>
      </c>
      <c r="F14" s="56" t="n">
        <v>12</v>
      </c>
      <c r="G14" s="56" t="n">
        <v>18</v>
      </c>
      <c r="H14" s="62" t="n">
        <v>40</v>
      </c>
      <c r="I14" s="70"/>
      <c r="J14" s="57" t="n">
        <v>86.55</v>
      </c>
      <c r="K14" s="57"/>
      <c r="L14" s="57" t="n">
        <v>54.46</v>
      </c>
      <c r="M14" s="57"/>
      <c r="N14" s="71" t="n">
        <v>10</v>
      </c>
      <c r="O14" s="58" t="s">
        <v>52</v>
      </c>
      <c r="P14" s="59"/>
      <c r="Q14" s="59"/>
      <c r="R14" s="59" t="n">
        <v>3.6</v>
      </c>
      <c r="S14" s="60" t="n">
        <f aca="false">R14</f>
        <v>3.6</v>
      </c>
      <c r="T14" s="61" t="n">
        <v>3.6</v>
      </c>
      <c r="U14" s="62"/>
      <c r="V14" s="62" t="s">
        <v>53</v>
      </c>
      <c r="W14" s="62"/>
      <c r="X14" s="56" t="s">
        <v>59</v>
      </c>
      <c r="Y14" s="63" t="s">
        <v>55</v>
      </c>
      <c r="Z14" s="64"/>
      <c r="AB14" s="66" t="n">
        <f aca="false">POWER(10,11.8+1.5*T14)</f>
        <v>1.58489319246112E+017</v>
      </c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</row>
    <row r="15" s="65" customFormat="true" ht="11.25" hidden="false" customHeight="false" outlineLevel="0" collapsed="false">
      <c r="A15" s="54" t="s">
        <v>71</v>
      </c>
      <c r="B15" s="55" t="n">
        <f aca="false">DATE(C15,D15,E15)+TIME(F15,G15,H15)</f>
        <v>42475.2359259259</v>
      </c>
      <c r="C15" s="56" t="n">
        <v>2016</v>
      </c>
      <c r="D15" s="56" t="n">
        <v>4</v>
      </c>
      <c r="E15" s="56" t="n">
        <v>15</v>
      </c>
      <c r="F15" s="56" t="n">
        <v>5</v>
      </c>
      <c r="G15" s="56" t="n">
        <v>39</v>
      </c>
      <c r="H15" s="62" t="n">
        <v>44</v>
      </c>
      <c r="I15" s="70"/>
      <c r="J15" s="57" t="n">
        <v>86.17</v>
      </c>
      <c r="K15" s="57"/>
      <c r="L15" s="57" t="n">
        <v>73.16</v>
      </c>
      <c r="M15" s="57"/>
      <c r="N15" s="71" t="n">
        <v>10</v>
      </c>
      <c r="O15" s="58" t="s">
        <v>52</v>
      </c>
      <c r="P15" s="59"/>
      <c r="Q15" s="59"/>
      <c r="R15" s="59" t="n">
        <v>3.5</v>
      </c>
      <c r="S15" s="60" t="n">
        <f aca="false">R15</f>
        <v>3.5</v>
      </c>
      <c r="T15" s="61" t="n">
        <v>3.5</v>
      </c>
      <c r="U15" s="62"/>
      <c r="V15" s="62" t="s">
        <v>53</v>
      </c>
      <c r="W15" s="62"/>
      <c r="X15" s="56" t="s">
        <v>59</v>
      </c>
      <c r="Y15" s="63" t="s">
        <v>55</v>
      </c>
      <c r="Z15" s="64"/>
      <c r="AB15" s="66" t="n">
        <f aca="false">POWER(10,11.8+1.5*T15)</f>
        <v>1.12201845430197E+017</v>
      </c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</row>
    <row r="16" s="65" customFormat="true" ht="11.25" hidden="false" customHeight="false" outlineLevel="0" collapsed="false">
      <c r="A16" s="54" t="s">
        <v>72</v>
      </c>
      <c r="B16" s="55" t="n">
        <f aca="false">DATE(C16,D16,E16)+TIME(F16,G16,H16)</f>
        <v>42481.8403819444</v>
      </c>
      <c r="C16" s="56" t="n">
        <v>2016</v>
      </c>
      <c r="D16" s="56" t="n">
        <v>4</v>
      </c>
      <c r="E16" s="56" t="n">
        <v>21</v>
      </c>
      <c r="F16" s="56" t="n">
        <v>20</v>
      </c>
      <c r="G16" s="56" t="n">
        <v>10</v>
      </c>
      <c r="H16" s="62" t="n">
        <v>9</v>
      </c>
      <c r="I16" s="70"/>
      <c r="J16" s="57" t="n">
        <v>85.91</v>
      </c>
      <c r="K16" s="57"/>
      <c r="L16" s="57" t="n">
        <v>39.59</v>
      </c>
      <c r="M16" s="57"/>
      <c r="N16" s="71" t="n">
        <v>10</v>
      </c>
      <c r="O16" s="58" t="s">
        <v>52</v>
      </c>
      <c r="P16" s="59"/>
      <c r="Q16" s="59"/>
      <c r="R16" s="59" t="n">
        <v>3.5</v>
      </c>
      <c r="S16" s="60" t="n">
        <f aca="false">R16</f>
        <v>3.5</v>
      </c>
      <c r="T16" s="61" t="n">
        <v>3.5</v>
      </c>
      <c r="U16" s="62"/>
      <c r="V16" s="62" t="s">
        <v>53</v>
      </c>
      <c r="W16" s="62"/>
      <c r="X16" s="56" t="s">
        <v>57</v>
      </c>
      <c r="Y16" s="63" t="s">
        <v>55</v>
      </c>
      <c r="Z16" s="64"/>
      <c r="AB16" s="66" t="n">
        <f aca="false">POWER(10,11.8+1.5*T16)</f>
        <v>1.12201845430197E+017</v>
      </c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</row>
    <row r="17" s="65" customFormat="true" ht="11.25" hidden="false" customHeight="false" outlineLevel="0" collapsed="false">
      <c r="A17" s="54" t="s">
        <v>73</v>
      </c>
      <c r="B17" s="55" t="n">
        <f aca="false">DATE(C17,D17,E17)+TIME(F17,G17,H17)</f>
        <v>42482.0166319445</v>
      </c>
      <c r="C17" s="56" t="n">
        <v>2016</v>
      </c>
      <c r="D17" s="56" t="n">
        <v>4</v>
      </c>
      <c r="E17" s="56" t="n">
        <v>22</v>
      </c>
      <c r="F17" s="56" t="n">
        <v>0</v>
      </c>
      <c r="G17" s="56" t="n">
        <v>23</v>
      </c>
      <c r="H17" s="62" t="n">
        <v>57</v>
      </c>
      <c r="I17" s="70"/>
      <c r="J17" s="57" t="n">
        <v>86.1</v>
      </c>
      <c r="K17" s="57"/>
      <c r="L17" s="57" t="n">
        <v>41.41</v>
      </c>
      <c r="M17" s="57"/>
      <c r="N17" s="71" t="n">
        <v>10</v>
      </c>
      <c r="O17" s="58" t="s">
        <v>52</v>
      </c>
      <c r="P17" s="59"/>
      <c r="Q17" s="59"/>
      <c r="R17" s="59" t="n">
        <v>3.5</v>
      </c>
      <c r="S17" s="60" t="n">
        <f aca="false">R17</f>
        <v>3.5</v>
      </c>
      <c r="T17" s="61" t="n">
        <v>3.5</v>
      </c>
      <c r="U17" s="62"/>
      <c r="V17" s="62" t="s">
        <v>53</v>
      </c>
      <c r="W17" s="62"/>
      <c r="X17" s="56" t="s">
        <v>59</v>
      </c>
      <c r="Y17" s="63" t="s">
        <v>55</v>
      </c>
      <c r="Z17" s="64"/>
      <c r="AB17" s="66" t="n">
        <f aca="false">POWER(10,11.8+1.5*T17)</f>
        <v>1.12201845430197E+017</v>
      </c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</row>
    <row r="18" s="65" customFormat="true" ht="11.25" hidden="false" customHeight="false" outlineLevel="0" collapsed="false">
      <c r="A18" s="54" t="s">
        <v>74</v>
      </c>
      <c r="B18" s="55" t="n">
        <f aca="false">DATE(C18,D18,E18)+TIME(F18,G18,H18)</f>
        <v>42482.1320138889</v>
      </c>
      <c r="C18" s="56" t="n">
        <v>2016</v>
      </c>
      <c r="D18" s="56" t="n">
        <v>4</v>
      </c>
      <c r="E18" s="56" t="n">
        <v>22</v>
      </c>
      <c r="F18" s="56" t="n">
        <v>3</v>
      </c>
      <c r="G18" s="56" t="n">
        <v>10</v>
      </c>
      <c r="H18" s="62" t="n">
        <v>6</v>
      </c>
      <c r="I18" s="70"/>
      <c r="J18" s="57" t="n">
        <v>86.19</v>
      </c>
      <c r="K18" s="57"/>
      <c r="L18" s="57" t="n">
        <v>39.21</v>
      </c>
      <c r="M18" s="57"/>
      <c r="N18" s="71" t="n">
        <v>10</v>
      </c>
      <c r="O18" s="58" t="s">
        <v>52</v>
      </c>
      <c r="P18" s="59"/>
      <c r="Q18" s="59"/>
      <c r="R18" s="59" t="n">
        <v>4</v>
      </c>
      <c r="S18" s="60" t="n">
        <f aca="false">R18</f>
        <v>4</v>
      </c>
      <c r="T18" s="61" t="n">
        <v>4</v>
      </c>
      <c r="U18" s="62"/>
      <c r="V18" s="62" t="s">
        <v>53</v>
      </c>
      <c r="W18" s="62"/>
      <c r="X18" s="56" t="s">
        <v>57</v>
      </c>
      <c r="Y18" s="63" t="s">
        <v>55</v>
      </c>
      <c r="Z18" s="64"/>
      <c r="AB18" s="66" t="n">
        <f aca="false">POWER(10,11.8+1.5*T18)</f>
        <v>6.30957344480194E+017</v>
      </c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</row>
    <row r="19" s="65" customFormat="true" ht="11.25" hidden="false" customHeight="false" outlineLevel="0" collapsed="false">
      <c r="A19" s="54" t="s">
        <v>75</v>
      </c>
      <c r="B19" s="55" t="n">
        <f aca="false">DATE(C19,D19,E19)+TIME(F19,G19,H19)</f>
        <v>42496.8443287037</v>
      </c>
      <c r="C19" s="56" t="n">
        <v>2016</v>
      </c>
      <c r="D19" s="56" t="n">
        <v>5</v>
      </c>
      <c r="E19" s="56" t="n">
        <v>6</v>
      </c>
      <c r="F19" s="56" t="n">
        <v>20</v>
      </c>
      <c r="G19" s="56" t="n">
        <v>15</v>
      </c>
      <c r="H19" s="62" t="n">
        <v>50</v>
      </c>
      <c r="I19" s="70"/>
      <c r="J19" s="57" t="n">
        <v>86.35</v>
      </c>
      <c r="K19" s="57"/>
      <c r="L19" s="57" t="n">
        <v>62.53</v>
      </c>
      <c r="M19" s="57"/>
      <c r="N19" s="71" t="n">
        <v>10</v>
      </c>
      <c r="O19" s="58" t="s">
        <v>52</v>
      </c>
      <c r="P19" s="59"/>
      <c r="Q19" s="59"/>
      <c r="R19" s="59" t="n">
        <v>3.4</v>
      </c>
      <c r="S19" s="60" t="n">
        <f aca="false">R19</f>
        <v>3.4</v>
      </c>
      <c r="T19" s="61" t="n">
        <v>3.4</v>
      </c>
      <c r="U19" s="62"/>
      <c r="V19" s="62" t="s">
        <v>53</v>
      </c>
      <c r="W19" s="62"/>
      <c r="X19" s="56" t="s">
        <v>59</v>
      </c>
      <c r="Y19" s="63" t="s">
        <v>55</v>
      </c>
      <c r="Z19" s="64"/>
      <c r="AB19" s="66" t="n">
        <f aca="false">POWER(10,11.8+1.5*T19)</f>
        <v>79432823472427900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</row>
    <row r="20" s="65" customFormat="true" ht="11.25" hidden="false" customHeight="false" outlineLevel="0" collapsed="false">
      <c r="A20" s="54" t="s">
        <v>76</v>
      </c>
      <c r="B20" s="55" t="n">
        <f aca="false">DATE(C20,D20,E20)+TIME(F20,G20,H20)</f>
        <v>42504.8191666667</v>
      </c>
      <c r="C20" s="56" t="n">
        <v>2016</v>
      </c>
      <c r="D20" s="56" t="n">
        <v>5</v>
      </c>
      <c r="E20" s="56" t="n">
        <v>14</v>
      </c>
      <c r="F20" s="56" t="n">
        <v>19</v>
      </c>
      <c r="G20" s="56" t="n">
        <v>39</v>
      </c>
      <c r="H20" s="62" t="n">
        <v>36</v>
      </c>
      <c r="I20" s="70"/>
      <c r="J20" s="57" t="n">
        <v>86.53</v>
      </c>
      <c r="K20" s="57"/>
      <c r="L20" s="57" t="n">
        <v>66.61</v>
      </c>
      <c r="M20" s="57"/>
      <c r="N20" s="71" t="n">
        <v>10</v>
      </c>
      <c r="O20" s="58" t="s">
        <v>52</v>
      </c>
      <c r="P20" s="59"/>
      <c r="Q20" s="59"/>
      <c r="R20" s="59" t="n">
        <v>3.5</v>
      </c>
      <c r="S20" s="60" t="n">
        <f aca="false">R20</f>
        <v>3.5</v>
      </c>
      <c r="T20" s="61" t="n">
        <v>3.5</v>
      </c>
      <c r="U20" s="62"/>
      <c r="V20" s="62" t="s">
        <v>53</v>
      </c>
      <c r="W20" s="62"/>
      <c r="X20" s="56" t="s">
        <v>59</v>
      </c>
      <c r="Y20" s="63" t="s">
        <v>55</v>
      </c>
      <c r="Z20" s="64"/>
      <c r="AB20" s="66" t="n">
        <f aca="false">POWER(10,11.8+1.5*T20)</f>
        <v>1.12201845430197E+017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</row>
    <row r="21" s="65" customFormat="true" ht="11.25" hidden="false" customHeight="false" outlineLevel="0" collapsed="false">
      <c r="A21" s="54" t="s">
        <v>77</v>
      </c>
      <c r="B21" s="55" t="n">
        <f aca="false">DATE(C21,D21,E21)+TIME(F21,G21,H21)</f>
        <v>42507.2731134259</v>
      </c>
      <c r="C21" s="56" t="n">
        <v>2016</v>
      </c>
      <c r="D21" s="56" t="n">
        <v>5</v>
      </c>
      <c r="E21" s="56" t="n">
        <v>17</v>
      </c>
      <c r="F21" s="56" t="n">
        <v>6</v>
      </c>
      <c r="G21" s="56" t="n">
        <v>33</v>
      </c>
      <c r="H21" s="62" t="n">
        <v>17</v>
      </c>
      <c r="I21" s="70"/>
      <c r="J21" s="57" t="n">
        <v>85.84</v>
      </c>
      <c r="K21" s="57"/>
      <c r="L21" s="57" t="n">
        <v>31.85</v>
      </c>
      <c r="M21" s="57"/>
      <c r="N21" s="71" t="n">
        <v>10</v>
      </c>
      <c r="O21" s="58" t="s">
        <v>52</v>
      </c>
      <c r="P21" s="59"/>
      <c r="Q21" s="59"/>
      <c r="R21" s="59" t="n">
        <v>3.5</v>
      </c>
      <c r="S21" s="60" t="n">
        <f aca="false">R21</f>
        <v>3.5</v>
      </c>
      <c r="T21" s="61" t="n">
        <v>3.5</v>
      </c>
      <c r="U21" s="62"/>
      <c r="V21" s="62" t="s">
        <v>53</v>
      </c>
      <c r="W21" s="62"/>
      <c r="X21" s="56" t="s">
        <v>57</v>
      </c>
      <c r="Y21" s="63" t="s">
        <v>55</v>
      </c>
      <c r="Z21" s="64"/>
      <c r="AB21" s="66" t="n">
        <f aca="false">POWER(10,11.8+1.5*T21)</f>
        <v>1.12201845430197E+017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</row>
    <row r="22" s="65" customFormat="true" ht="11.25" hidden="false" customHeight="false" outlineLevel="0" collapsed="false">
      <c r="A22" s="54" t="s">
        <v>78</v>
      </c>
      <c r="B22" s="55" t="n">
        <f aca="false">DATE(C22,D22,E22)+TIME(F22,G22,H22)</f>
        <v>42507.2761574074</v>
      </c>
      <c r="C22" s="56" t="n">
        <v>2016</v>
      </c>
      <c r="D22" s="56" t="n">
        <v>5</v>
      </c>
      <c r="E22" s="56" t="n">
        <v>17</v>
      </c>
      <c r="F22" s="56" t="n">
        <v>6</v>
      </c>
      <c r="G22" s="56" t="n">
        <v>37</v>
      </c>
      <c r="H22" s="62" t="n">
        <v>40</v>
      </c>
      <c r="I22" s="70"/>
      <c r="J22" s="57" t="n">
        <v>85.97</v>
      </c>
      <c r="K22" s="57"/>
      <c r="L22" s="57" t="n">
        <v>34.25</v>
      </c>
      <c r="M22" s="57"/>
      <c r="N22" s="71" t="n">
        <v>10</v>
      </c>
      <c r="O22" s="58" t="s">
        <v>52</v>
      </c>
      <c r="P22" s="59"/>
      <c r="Q22" s="59"/>
      <c r="R22" s="59" t="n">
        <v>3.5</v>
      </c>
      <c r="S22" s="60" t="n">
        <f aca="false">R22</f>
        <v>3.5</v>
      </c>
      <c r="T22" s="61" t="n">
        <v>3.5</v>
      </c>
      <c r="U22" s="62"/>
      <c r="V22" s="62" t="s">
        <v>53</v>
      </c>
      <c r="W22" s="62"/>
      <c r="X22" s="56" t="s">
        <v>57</v>
      </c>
      <c r="Y22" s="63" t="s">
        <v>55</v>
      </c>
      <c r="Z22" s="64"/>
      <c r="AB22" s="66" t="n">
        <f aca="false">POWER(10,11.8+1.5*T22)</f>
        <v>1.12201845430197E+017</v>
      </c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</row>
    <row r="23" s="65" customFormat="true" ht="11.25" hidden="false" customHeight="false" outlineLevel="0" collapsed="false">
      <c r="A23" s="54" t="s">
        <v>79</v>
      </c>
      <c r="B23" s="55" t="n">
        <f aca="false">DATE(C23,D23,E23)+TIME(F23,G23,H23)</f>
        <v>42507.4206712963</v>
      </c>
      <c r="C23" s="56" t="n">
        <v>2016</v>
      </c>
      <c r="D23" s="56" t="n">
        <v>5</v>
      </c>
      <c r="E23" s="56" t="n">
        <v>17</v>
      </c>
      <c r="F23" s="56" t="n">
        <v>10</v>
      </c>
      <c r="G23" s="56" t="n">
        <v>5</v>
      </c>
      <c r="H23" s="62" t="n">
        <v>46</v>
      </c>
      <c r="I23" s="70"/>
      <c r="J23" s="57" t="n">
        <v>85.74</v>
      </c>
      <c r="K23" s="57"/>
      <c r="L23" s="57" t="n">
        <v>78.4</v>
      </c>
      <c r="M23" s="57"/>
      <c r="N23" s="71" t="n">
        <v>10</v>
      </c>
      <c r="O23" s="58" t="s">
        <v>52</v>
      </c>
      <c r="P23" s="59"/>
      <c r="Q23" s="59"/>
      <c r="R23" s="59" t="n">
        <v>3.8</v>
      </c>
      <c r="S23" s="60" t="n">
        <f aca="false">R23</f>
        <v>3.8</v>
      </c>
      <c r="T23" s="61" t="n">
        <v>3.8</v>
      </c>
      <c r="U23" s="62"/>
      <c r="V23" s="62" t="s">
        <v>53</v>
      </c>
      <c r="W23" s="62"/>
      <c r="X23" s="56" t="s">
        <v>59</v>
      </c>
      <c r="Y23" s="63" t="s">
        <v>55</v>
      </c>
      <c r="Z23" s="64"/>
      <c r="AB23" s="66" t="n">
        <f aca="false">POWER(10,11.8+1.5*T23)</f>
        <v>3.16227766016838E+017</v>
      </c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</row>
    <row r="24" s="65" customFormat="true" ht="11.25" hidden="false" customHeight="false" outlineLevel="0" collapsed="false">
      <c r="A24" s="54" t="s">
        <v>80</v>
      </c>
      <c r="B24" s="55" t="n">
        <f aca="false">DATE(C24,D24,E24)+TIME(F24,G24,H24)</f>
        <v>42511.09625</v>
      </c>
      <c r="C24" s="56" t="n">
        <v>2016</v>
      </c>
      <c r="D24" s="56" t="n">
        <v>5</v>
      </c>
      <c r="E24" s="56" t="n">
        <v>21</v>
      </c>
      <c r="F24" s="56" t="n">
        <v>2</v>
      </c>
      <c r="G24" s="56" t="n">
        <v>18</v>
      </c>
      <c r="H24" s="62" t="n">
        <v>36</v>
      </c>
      <c r="I24" s="70"/>
      <c r="J24" s="57" t="n">
        <v>85.96</v>
      </c>
      <c r="K24" s="57"/>
      <c r="L24" s="57" t="n">
        <v>43.56</v>
      </c>
      <c r="M24" s="57"/>
      <c r="N24" s="71" t="n">
        <v>10</v>
      </c>
      <c r="O24" s="58" t="s">
        <v>52</v>
      </c>
      <c r="P24" s="59"/>
      <c r="Q24" s="59"/>
      <c r="R24" s="59" t="n">
        <v>3.3</v>
      </c>
      <c r="S24" s="60" t="n">
        <f aca="false">R24</f>
        <v>3.3</v>
      </c>
      <c r="T24" s="61" t="n">
        <v>3.3</v>
      </c>
      <c r="U24" s="62"/>
      <c r="V24" s="62" t="s">
        <v>53</v>
      </c>
      <c r="W24" s="62"/>
      <c r="X24" s="56" t="s">
        <v>59</v>
      </c>
      <c r="Y24" s="63" t="s">
        <v>55</v>
      </c>
      <c r="Z24" s="64"/>
      <c r="AB24" s="66" t="n">
        <f aca="false">POWER(10,11.8+1.5*T24)</f>
        <v>56234132519034900</v>
      </c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</row>
    <row r="25" s="65" customFormat="true" ht="11.25" hidden="false" customHeight="false" outlineLevel="0" collapsed="false">
      <c r="A25" s="54" t="s">
        <v>81</v>
      </c>
      <c r="B25" s="72" t="n">
        <f aca="false">DATE(C25,D25,E25)+TIME(F25,G25,H25)</f>
        <v>42512.0460740741</v>
      </c>
      <c r="C25" s="73" t="n">
        <v>2016</v>
      </c>
      <c r="D25" s="73" t="n">
        <v>5</v>
      </c>
      <c r="E25" s="73" t="n">
        <v>22</v>
      </c>
      <c r="F25" s="73" t="n">
        <v>1</v>
      </c>
      <c r="G25" s="73" t="n">
        <v>6</v>
      </c>
      <c r="H25" s="74" t="n">
        <v>20.8</v>
      </c>
      <c r="I25" s="74" t="n">
        <v>1.57</v>
      </c>
      <c r="J25" s="75" t="n">
        <v>84.521</v>
      </c>
      <c r="K25" s="75" t="n">
        <v>0.0612612612612613</v>
      </c>
      <c r="L25" s="75" t="n">
        <v>107.264</v>
      </c>
      <c r="M25" s="75" t="n">
        <v>0.594594594594595</v>
      </c>
      <c r="N25" s="73" t="n">
        <v>10</v>
      </c>
      <c r="O25" s="76" t="s">
        <v>52</v>
      </c>
      <c r="P25" s="77" t="n">
        <v>4.7</v>
      </c>
      <c r="Q25" s="77" t="n">
        <v>3.9</v>
      </c>
      <c r="R25" s="77" t="n">
        <v>3.9</v>
      </c>
      <c r="S25" s="78" t="n">
        <f aca="false">Q25</f>
        <v>3.9</v>
      </c>
      <c r="T25" s="61" t="n">
        <v>3.9</v>
      </c>
      <c r="U25" s="82" t="n">
        <v>42</v>
      </c>
      <c r="V25" s="64" t="s">
        <v>69</v>
      </c>
      <c r="W25" s="79" t="s">
        <v>53</v>
      </c>
      <c r="X25" s="80" t="s">
        <v>54</v>
      </c>
      <c r="Y25" s="63" t="s">
        <v>55</v>
      </c>
      <c r="Z25" s="81"/>
      <c r="AA25" s="68"/>
      <c r="AB25" s="66" t="n">
        <f aca="false">POWER(10,11.8+1.5*T25)</f>
        <v>4.46683592150962E+017</v>
      </c>
      <c r="AC25" s="68"/>
      <c r="AD25" s="56" t="n">
        <v>2016</v>
      </c>
      <c r="AE25" s="82" t="n">
        <v>5</v>
      </c>
      <c r="AF25" s="82" t="n">
        <v>22</v>
      </c>
      <c r="AG25" s="82" t="n">
        <v>1</v>
      </c>
      <c r="AH25" s="82" t="n">
        <v>6</v>
      </c>
      <c r="AI25" s="83" t="n">
        <v>23</v>
      </c>
      <c r="AJ25" s="84"/>
      <c r="AK25" s="85" t="n">
        <v>84.37</v>
      </c>
      <c r="AL25" s="85" t="n">
        <v>107</v>
      </c>
      <c r="AM25" s="86" t="n">
        <v>10</v>
      </c>
      <c r="AN25" s="58" t="s">
        <v>52</v>
      </c>
      <c r="AO25" s="83" t="n">
        <v>3.7</v>
      </c>
      <c r="AP25" s="62" t="n">
        <v>3.7</v>
      </c>
      <c r="AQ25" s="62" t="s">
        <v>53</v>
      </c>
      <c r="AR25" s="56" t="s">
        <v>54</v>
      </c>
      <c r="AS25" s="63" t="s">
        <v>55</v>
      </c>
    </row>
    <row r="26" s="65" customFormat="true" ht="11.25" hidden="false" customHeight="false" outlineLevel="0" collapsed="false">
      <c r="A26" s="54" t="s">
        <v>82</v>
      </c>
      <c r="B26" s="72" t="n">
        <f aca="false">DATE(C26,D26,E26)+TIME(F26,G26,H26)</f>
        <v>42512.5699201389</v>
      </c>
      <c r="C26" s="73" t="n">
        <v>2016</v>
      </c>
      <c r="D26" s="73" t="n">
        <v>5</v>
      </c>
      <c r="E26" s="73" t="n">
        <v>22</v>
      </c>
      <c r="F26" s="73" t="n">
        <v>13</v>
      </c>
      <c r="G26" s="73" t="n">
        <v>40</v>
      </c>
      <c r="H26" s="74" t="n">
        <v>41.1</v>
      </c>
      <c r="I26" s="74" t="n">
        <v>0.92</v>
      </c>
      <c r="J26" s="75" t="n">
        <v>84.362</v>
      </c>
      <c r="K26" s="75" t="n">
        <v>0.0531531531531532</v>
      </c>
      <c r="L26" s="75" t="n">
        <v>107.66</v>
      </c>
      <c r="M26" s="75" t="n">
        <v>0.415315315315315</v>
      </c>
      <c r="N26" s="73" t="n">
        <v>17</v>
      </c>
      <c r="O26" s="64"/>
      <c r="P26" s="77" t="n">
        <v>4.7</v>
      </c>
      <c r="Q26" s="77" t="n">
        <v>3.5</v>
      </c>
      <c r="R26" s="77" t="n">
        <v>3.5</v>
      </c>
      <c r="S26" s="78" t="n">
        <f aca="false">Q26</f>
        <v>3.5</v>
      </c>
      <c r="T26" s="61" t="n">
        <v>3.5</v>
      </c>
      <c r="U26" s="56" t="n">
        <v>50</v>
      </c>
      <c r="V26" s="64" t="s">
        <v>69</v>
      </c>
      <c r="W26" s="79" t="s">
        <v>53</v>
      </c>
      <c r="X26" s="80" t="s">
        <v>54</v>
      </c>
      <c r="Y26" s="63" t="s">
        <v>55</v>
      </c>
      <c r="Z26" s="81"/>
      <c r="AA26" s="68"/>
      <c r="AB26" s="66" t="n">
        <f aca="false">POWER(10,11.8+1.5*T26)</f>
        <v>1.12201845430197E+017</v>
      </c>
      <c r="AC26" s="68"/>
      <c r="AD26" s="56" t="n">
        <v>2016</v>
      </c>
      <c r="AE26" s="56" t="n">
        <v>5</v>
      </c>
      <c r="AF26" s="56" t="n">
        <v>22</v>
      </c>
      <c r="AG26" s="56" t="n">
        <v>13</v>
      </c>
      <c r="AH26" s="56" t="n">
        <v>40</v>
      </c>
      <c r="AI26" s="62" t="n">
        <v>43</v>
      </c>
      <c r="AJ26" s="70"/>
      <c r="AK26" s="57" t="n">
        <v>84.5</v>
      </c>
      <c r="AL26" s="57" t="n">
        <v>106.13</v>
      </c>
      <c r="AM26" s="71" t="n">
        <v>10</v>
      </c>
      <c r="AN26" s="58" t="s">
        <v>52</v>
      </c>
      <c r="AO26" s="62" t="n">
        <v>3.7</v>
      </c>
      <c r="AP26" s="62" t="n">
        <v>3.7</v>
      </c>
      <c r="AQ26" s="62" t="s">
        <v>53</v>
      </c>
      <c r="AR26" s="56" t="s">
        <v>54</v>
      </c>
      <c r="AS26" s="63" t="s">
        <v>55</v>
      </c>
    </row>
    <row r="27" s="65" customFormat="true" ht="11.25" hidden="false" customHeight="false" outlineLevel="0" collapsed="false">
      <c r="A27" s="54" t="s">
        <v>83</v>
      </c>
      <c r="B27" s="55" t="n">
        <f aca="false">DATE(C27,D27,E27)+TIME(F27,G27,H27)</f>
        <v>42521.8434953704</v>
      </c>
      <c r="C27" s="56" t="n">
        <v>2016</v>
      </c>
      <c r="D27" s="82" t="n">
        <v>5</v>
      </c>
      <c r="E27" s="82" t="n">
        <v>31</v>
      </c>
      <c r="F27" s="82" t="n">
        <v>20</v>
      </c>
      <c r="G27" s="82" t="n">
        <v>14</v>
      </c>
      <c r="H27" s="83" t="n">
        <v>38</v>
      </c>
      <c r="I27" s="84"/>
      <c r="J27" s="85" t="n">
        <v>86.37</v>
      </c>
      <c r="K27" s="85"/>
      <c r="L27" s="85" t="n">
        <v>55.96</v>
      </c>
      <c r="M27" s="85"/>
      <c r="N27" s="86" t="n">
        <v>10</v>
      </c>
      <c r="O27" s="58" t="s">
        <v>52</v>
      </c>
      <c r="P27" s="61"/>
      <c r="Q27" s="61"/>
      <c r="R27" s="61" t="n">
        <v>3.4</v>
      </c>
      <c r="S27" s="60" t="n">
        <f aca="false">R27</f>
        <v>3.4</v>
      </c>
      <c r="T27" s="61" t="n">
        <v>3.4</v>
      </c>
      <c r="U27" s="62"/>
      <c r="V27" s="62" t="s">
        <v>53</v>
      </c>
      <c r="W27" s="62"/>
      <c r="X27" s="56" t="s">
        <v>59</v>
      </c>
      <c r="Y27" s="63" t="s">
        <v>55</v>
      </c>
      <c r="Z27" s="64"/>
      <c r="AB27" s="66" t="n">
        <f aca="false">POWER(10,11.8+1.5*T27)</f>
        <v>79432823472427900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</row>
    <row r="28" s="65" customFormat="true" ht="11.25" hidden="false" customHeight="false" outlineLevel="0" collapsed="false">
      <c r="A28" s="54" t="s">
        <v>84</v>
      </c>
      <c r="B28" s="55" t="n">
        <f aca="false">DATE(C28,D28,E28)+TIME(F28,G28,H28)</f>
        <v>42523.8088773148</v>
      </c>
      <c r="C28" s="56" t="n">
        <v>2016</v>
      </c>
      <c r="D28" s="82" t="n">
        <v>6</v>
      </c>
      <c r="E28" s="82" t="n">
        <v>2</v>
      </c>
      <c r="F28" s="82" t="n">
        <v>19</v>
      </c>
      <c r="G28" s="82" t="n">
        <v>24</v>
      </c>
      <c r="H28" s="83" t="n">
        <v>47</v>
      </c>
      <c r="I28" s="84"/>
      <c r="J28" s="85" t="n">
        <v>86.03</v>
      </c>
      <c r="K28" s="85"/>
      <c r="L28" s="85" t="n">
        <v>30.81</v>
      </c>
      <c r="M28" s="85"/>
      <c r="N28" s="86" t="n">
        <v>10</v>
      </c>
      <c r="O28" s="58" t="s">
        <v>52</v>
      </c>
      <c r="P28" s="61"/>
      <c r="Q28" s="61"/>
      <c r="R28" s="61" t="n">
        <v>3.6</v>
      </c>
      <c r="S28" s="60" t="n">
        <f aca="false">R28</f>
        <v>3.6</v>
      </c>
      <c r="T28" s="61" t="n">
        <v>3.6</v>
      </c>
      <c r="U28" s="62"/>
      <c r="V28" s="62" t="s">
        <v>53</v>
      </c>
      <c r="W28" s="62"/>
      <c r="X28" s="56" t="s">
        <v>57</v>
      </c>
      <c r="Y28" s="63" t="s">
        <v>55</v>
      </c>
      <c r="Z28" s="64"/>
      <c r="AB28" s="66" t="n">
        <f aca="false">POWER(10,11.8+1.5*T28)</f>
        <v>1.58489319246112E+017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</row>
    <row r="29" s="65" customFormat="true" ht="11.25" hidden="false" customHeight="false" outlineLevel="0" collapsed="false">
      <c r="A29" s="54" t="s">
        <v>85</v>
      </c>
      <c r="B29" s="55" t="n">
        <f aca="false">DATE(C29,D29,E29)+TIME(F29,G29,H29)</f>
        <v>42530.1860300926</v>
      </c>
      <c r="C29" s="56" t="n">
        <v>2016</v>
      </c>
      <c r="D29" s="82" t="n">
        <v>6</v>
      </c>
      <c r="E29" s="82" t="n">
        <v>9</v>
      </c>
      <c r="F29" s="82" t="n">
        <v>4</v>
      </c>
      <c r="G29" s="82" t="n">
        <v>27</v>
      </c>
      <c r="H29" s="83" t="n">
        <v>53</v>
      </c>
      <c r="I29" s="84"/>
      <c r="J29" s="85" t="n">
        <v>85.7</v>
      </c>
      <c r="K29" s="85"/>
      <c r="L29" s="85" t="n">
        <v>79.1</v>
      </c>
      <c r="M29" s="85"/>
      <c r="N29" s="86" t="n">
        <v>10</v>
      </c>
      <c r="O29" s="58" t="s">
        <v>52</v>
      </c>
      <c r="P29" s="61"/>
      <c r="Q29" s="61"/>
      <c r="R29" s="61" t="n">
        <v>3.5</v>
      </c>
      <c r="S29" s="60" t="n">
        <f aca="false">R29</f>
        <v>3.5</v>
      </c>
      <c r="T29" s="61" t="n">
        <v>3.5</v>
      </c>
      <c r="U29" s="62"/>
      <c r="V29" s="62" t="s">
        <v>53</v>
      </c>
      <c r="W29" s="62"/>
      <c r="X29" s="56" t="s">
        <v>59</v>
      </c>
      <c r="Y29" s="63" t="s">
        <v>55</v>
      </c>
      <c r="Z29" s="64"/>
      <c r="AB29" s="66" t="n">
        <f aca="false">POWER(10,11.8+1.5*T29)</f>
        <v>1.12201845430197E+017</v>
      </c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</row>
    <row r="30" s="65" customFormat="true" ht="11.25" hidden="false" customHeight="false" outlineLevel="0" collapsed="false">
      <c r="A30" s="54" t="s">
        <v>86</v>
      </c>
      <c r="B30" s="55" t="n">
        <f aca="false">DATE(C30,D30,E30)+TIME(F30,G30,H30)</f>
        <v>42534.2259606481</v>
      </c>
      <c r="C30" s="56" t="n">
        <v>2016</v>
      </c>
      <c r="D30" s="82" t="n">
        <v>6</v>
      </c>
      <c r="E30" s="82" t="n">
        <v>13</v>
      </c>
      <c r="F30" s="82" t="n">
        <v>5</v>
      </c>
      <c r="G30" s="82" t="n">
        <v>25</v>
      </c>
      <c r="H30" s="83" t="n">
        <v>23</v>
      </c>
      <c r="I30" s="84"/>
      <c r="J30" s="85" t="n">
        <v>85.95</v>
      </c>
      <c r="K30" s="85"/>
      <c r="L30" s="85" t="n">
        <v>39.31</v>
      </c>
      <c r="M30" s="85"/>
      <c r="N30" s="86" t="n">
        <v>10</v>
      </c>
      <c r="O30" s="58" t="s">
        <v>52</v>
      </c>
      <c r="P30" s="61"/>
      <c r="Q30" s="61"/>
      <c r="R30" s="61" t="n">
        <v>3.1</v>
      </c>
      <c r="S30" s="60" t="n">
        <f aca="false">R30</f>
        <v>3.1</v>
      </c>
      <c r="T30" s="61" t="n">
        <v>3.1</v>
      </c>
      <c r="U30" s="62"/>
      <c r="V30" s="62" t="s">
        <v>53</v>
      </c>
      <c r="W30" s="62"/>
      <c r="X30" s="56" t="s">
        <v>57</v>
      </c>
      <c r="Y30" s="63" t="s">
        <v>55</v>
      </c>
      <c r="Z30" s="64"/>
      <c r="AB30" s="66" t="n">
        <f aca="false">POWER(10,11.8+1.5*T30)</f>
        <v>28183829312644700</v>
      </c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</row>
    <row r="31" s="65" customFormat="true" ht="11.25" hidden="false" customHeight="false" outlineLevel="0" collapsed="false">
      <c r="A31" s="54" t="s">
        <v>87</v>
      </c>
      <c r="B31" s="55" t="n">
        <f aca="false">DATE(C31,D31,E31)+TIME(F31,G31,H31)</f>
        <v>42539.4451041667</v>
      </c>
      <c r="C31" s="56" t="n">
        <v>2016</v>
      </c>
      <c r="D31" s="82" t="n">
        <v>6</v>
      </c>
      <c r="E31" s="82" t="n">
        <v>18</v>
      </c>
      <c r="F31" s="82" t="n">
        <v>10</v>
      </c>
      <c r="G31" s="82" t="n">
        <v>40</v>
      </c>
      <c r="H31" s="83" t="n">
        <v>57</v>
      </c>
      <c r="I31" s="84"/>
      <c r="J31" s="85" t="n">
        <v>86.28</v>
      </c>
      <c r="K31" s="85"/>
      <c r="L31" s="85" t="n">
        <v>45.7</v>
      </c>
      <c r="M31" s="85"/>
      <c r="N31" s="86" t="n">
        <v>10</v>
      </c>
      <c r="O31" s="58" t="s">
        <v>52</v>
      </c>
      <c r="P31" s="61"/>
      <c r="Q31" s="61"/>
      <c r="R31" s="61" t="n">
        <v>3.3</v>
      </c>
      <c r="S31" s="60" t="n">
        <f aca="false">R31</f>
        <v>3.3</v>
      </c>
      <c r="T31" s="61" t="n">
        <v>3.3</v>
      </c>
      <c r="U31" s="62"/>
      <c r="V31" s="62" t="s">
        <v>53</v>
      </c>
      <c r="W31" s="62"/>
      <c r="X31" s="56" t="s">
        <v>59</v>
      </c>
      <c r="Y31" s="63" t="s">
        <v>55</v>
      </c>
      <c r="Z31" s="64"/>
      <c r="AB31" s="66" t="n">
        <f aca="false">POWER(10,11.8+1.5*T31)</f>
        <v>56234132519034900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</row>
    <row r="32" s="65" customFormat="true" ht="11.25" hidden="false" customHeight="false" outlineLevel="0" collapsed="false">
      <c r="A32" s="54" t="s">
        <v>88</v>
      </c>
      <c r="B32" s="55" t="n">
        <f aca="false">DATE(C32,D32,E32)+TIME(F32,G32,H32)</f>
        <v>42553.3517824074</v>
      </c>
      <c r="C32" s="56" t="n">
        <v>2016</v>
      </c>
      <c r="D32" s="82" t="n">
        <v>7</v>
      </c>
      <c r="E32" s="82" t="n">
        <v>2</v>
      </c>
      <c r="F32" s="82" t="n">
        <v>8</v>
      </c>
      <c r="G32" s="82" t="n">
        <v>26</v>
      </c>
      <c r="H32" s="83" t="n">
        <v>34</v>
      </c>
      <c r="I32" s="84"/>
      <c r="J32" s="85" t="n">
        <v>82.53</v>
      </c>
      <c r="K32" s="85"/>
      <c r="L32" s="85" t="n">
        <v>35.05</v>
      </c>
      <c r="M32" s="85"/>
      <c r="N32" s="86" t="n">
        <v>5</v>
      </c>
      <c r="O32" s="58" t="s">
        <v>52</v>
      </c>
      <c r="P32" s="61"/>
      <c r="Q32" s="61"/>
      <c r="R32" s="61" t="n">
        <v>3</v>
      </c>
      <c r="S32" s="60" t="n">
        <f aca="false">R32</f>
        <v>3</v>
      </c>
      <c r="T32" s="61" t="n">
        <v>3</v>
      </c>
      <c r="U32" s="62"/>
      <c r="V32" s="62" t="s">
        <v>53</v>
      </c>
      <c r="W32" s="62"/>
      <c r="X32" s="56" t="s">
        <v>89</v>
      </c>
      <c r="Y32" s="63" t="s">
        <v>55</v>
      </c>
      <c r="Z32" s="64"/>
      <c r="AB32" s="66" t="n">
        <f aca="false">POWER(10,11.8+1.5*T32)</f>
        <v>19952623149688800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</row>
    <row r="33" s="65" customFormat="true" ht="11.25" hidden="false" customHeight="false" outlineLevel="0" collapsed="false">
      <c r="A33" s="54" t="s">
        <v>90</v>
      </c>
      <c r="B33" s="55" t="n">
        <f aca="false">DATE(C33,D33,E33)+TIME(F33,G33,H33)</f>
        <v>42577.0394791667</v>
      </c>
      <c r="C33" s="56" t="n">
        <v>2016</v>
      </c>
      <c r="D33" s="82" t="n">
        <v>7</v>
      </c>
      <c r="E33" s="82" t="n">
        <v>26</v>
      </c>
      <c r="F33" s="82" t="n">
        <v>0</v>
      </c>
      <c r="G33" s="82" t="n">
        <v>56</v>
      </c>
      <c r="H33" s="83" t="n">
        <v>51</v>
      </c>
      <c r="I33" s="84"/>
      <c r="J33" s="85" t="n">
        <v>85.91</v>
      </c>
      <c r="K33" s="85"/>
      <c r="L33" s="85" t="n">
        <v>39.21</v>
      </c>
      <c r="M33" s="85"/>
      <c r="N33" s="86" t="n">
        <v>10</v>
      </c>
      <c r="O33" s="58" t="s">
        <v>52</v>
      </c>
      <c r="P33" s="61"/>
      <c r="Q33" s="61"/>
      <c r="R33" s="61" t="n">
        <v>3.4</v>
      </c>
      <c r="S33" s="60" t="n">
        <f aca="false">R33</f>
        <v>3.4</v>
      </c>
      <c r="T33" s="61" t="n">
        <v>3.4</v>
      </c>
      <c r="U33" s="62"/>
      <c r="V33" s="62" t="s">
        <v>53</v>
      </c>
      <c r="W33" s="62"/>
      <c r="X33" s="56" t="s">
        <v>57</v>
      </c>
      <c r="Y33" s="63" t="s">
        <v>55</v>
      </c>
      <c r="Z33" s="64"/>
      <c r="AB33" s="66" t="n">
        <f aca="false">POWER(10,11.8+1.5*T33)</f>
        <v>79432823472427900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</row>
    <row r="34" s="65" customFormat="true" ht="11.25" hidden="false" customHeight="false" outlineLevel="0" collapsed="false">
      <c r="A34" s="54" t="s">
        <v>91</v>
      </c>
      <c r="B34" s="55" t="n">
        <f aca="false">DATE(C34,D34,E34)+TIME(F34,G34,H34)</f>
        <v>42607.147337963</v>
      </c>
      <c r="C34" s="56" t="n">
        <v>2016</v>
      </c>
      <c r="D34" s="82" t="n">
        <v>8</v>
      </c>
      <c r="E34" s="82" t="n">
        <v>25</v>
      </c>
      <c r="F34" s="82" t="n">
        <v>3</v>
      </c>
      <c r="G34" s="82" t="n">
        <v>32</v>
      </c>
      <c r="H34" s="83" t="n">
        <v>10</v>
      </c>
      <c r="I34" s="84"/>
      <c r="J34" s="85" t="n">
        <v>86.4</v>
      </c>
      <c r="K34" s="85"/>
      <c r="L34" s="85" t="n">
        <v>47.69</v>
      </c>
      <c r="M34" s="85"/>
      <c r="N34" s="86" t="n">
        <v>10</v>
      </c>
      <c r="O34" s="58" t="s">
        <v>52</v>
      </c>
      <c r="P34" s="61"/>
      <c r="Q34" s="61"/>
      <c r="R34" s="61" t="n">
        <v>3.9</v>
      </c>
      <c r="S34" s="60" t="n">
        <f aca="false">R34</f>
        <v>3.9</v>
      </c>
      <c r="T34" s="61" t="n">
        <v>3.9</v>
      </c>
      <c r="U34" s="62"/>
      <c r="V34" s="62" t="s">
        <v>53</v>
      </c>
      <c r="W34" s="62"/>
      <c r="X34" s="56" t="s">
        <v>59</v>
      </c>
      <c r="Y34" s="63" t="s">
        <v>55</v>
      </c>
      <c r="Z34" s="64"/>
      <c r="AB34" s="66" t="n">
        <f aca="false">POWER(10,11.8+1.5*T34)</f>
        <v>4.46683592150962E+017</v>
      </c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</row>
    <row r="35" s="65" customFormat="true" ht="11.25" hidden="false" customHeight="false" outlineLevel="0" collapsed="false">
      <c r="A35" s="54" t="s">
        <v>92</v>
      </c>
      <c r="B35" s="55" t="n">
        <f aca="false">DATE(C35,D35,E35)+TIME(F35,G35,H35)</f>
        <v>42625.1933796296</v>
      </c>
      <c r="C35" s="56" t="n">
        <v>2016</v>
      </c>
      <c r="D35" s="82" t="n">
        <v>9</v>
      </c>
      <c r="E35" s="82" t="n">
        <v>12</v>
      </c>
      <c r="F35" s="82" t="n">
        <v>4</v>
      </c>
      <c r="G35" s="82" t="n">
        <v>38</v>
      </c>
      <c r="H35" s="83" t="n">
        <v>28</v>
      </c>
      <c r="I35" s="84"/>
      <c r="J35" s="85" t="n">
        <v>86.3</v>
      </c>
      <c r="K35" s="85"/>
      <c r="L35" s="85" t="n">
        <v>58.72</v>
      </c>
      <c r="M35" s="85"/>
      <c r="N35" s="86" t="n">
        <v>10</v>
      </c>
      <c r="O35" s="58" t="s">
        <v>52</v>
      </c>
      <c r="P35" s="61"/>
      <c r="Q35" s="61"/>
      <c r="R35" s="61" t="n">
        <v>3.5</v>
      </c>
      <c r="S35" s="60" t="n">
        <f aca="false">R35</f>
        <v>3.5</v>
      </c>
      <c r="T35" s="61" t="n">
        <v>3.5</v>
      </c>
      <c r="U35" s="62"/>
      <c r="V35" s="62" t="s">
        <v>53</v>
      </c>
      <c r="W35" s="62"/>
      <c r="X35" s="56" t="s">
        <v>59</v>
      </c>
      <c r="Y35" s="63" t="s">
        <v>55</v>
      </c>
      <c r="Z35" s="64"/>
      <c r="AB35" s="66" t="n">
        <f aca="false">POWER(10,11.8+1.5*T35)</f>
        <v>1.12201845430197E+017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</row>
    <row r="36" s="65" customFormat="true" ht="11.25" hidden="false" customHeight="false" outlineLevel="0" collapsed="false">
      <c r="A36" s="54" t="s">
        <v>93</v>
      </c>
      <c r="B36" s="72" t="n">
        <f aca="false">DATE(C36,D36,E36)+TIME(F36,G36,H36)</f>
        <v>42658.4503344907</v>
      </c>
      <c r="C36" s="73" t="n">
        <v>2016</v>
      </c>
      <c r="D36" s="73" t="n">
        <v>10</v>
      </c>
      <c r="E36" s="73" t="n">
        <v>15</v>
      </c>
      <c r="F36" s="73" t="n">
        <v>10</v>
      </c>
      <c r="G36" s="73" t="n">
        <v>48</v>
      </c>
      <c r="H36" s="74" t="n">
        <v>28.9</v>
      </c>
      <c r="I36" s="74" t="n">
        <v>1.09</v>
      </c>
      <c r="J36" s="75" t="n">
        <v>85.539</v>
      </c>
      <c r="K36" s="75" t="n">
        <v>0.0549549549549549</v>
      </c>
      <c r="L36" s="75" t="n">
        <v>87.078</v>
      </c>
      <c r="M36" s="75" t="n">
        <v>0.86036036036036</v>
      </c>
      <c r="N36" s="73" t="n">
        <v>9</v>
      </c>
      <c r="O36" s="64"/>
      <c r="P36" s="77" t="n">
        <v>4.7</v>
      </c>
      <c r="Q36" s="60"/>
      <c r="R36" s="77" t="n">
        <v>3.8</v>
      </c>
      <c r="S36" s="78" t="n">
        <f aca="false">1.59*P36-3.67</f>
        <v>3.803</v>
      </c>
      <c r="T36" s="61" t="n">
        <v>3.8</v>
      </c>
      <c r="U36" s="82" t="n">
        <v>32</v>
      </c>
      <c r="V36" s="64" t="s">
        <v>69</v>
      </c>
      <c r="W36" s="79" t="s">
        <v>53</v>
      </c>
      <c r="X36" s="80" t="s">
        <v>54</v>
      </c>
      <c r="Y36" s="63" t="s">
        <v>55</v>
      </c>
      <c r="Z36" s="81"/>
      <c r="AA36" s="68"/>
      <c r="AB36" s="66" t="n">
        <f aca="false">POWER(10,11.8+1.5*T36)</f>
        <v>3.16227766016838E+017</v>
      </c>
      <c r="AC36" s="68"/>
      <c r="AD36" s="56" t="n">
        <v>2016</v>
      </c>
      <c r="AE36" s="82" t="n">
        <v>10</v>
      </c>
      <c r="AF36" s="82" t="n">
        <v>15</v>
      </c>
      <c r="AG36" s="82" t="n">
        <v>10</v>
      </c>
      <c r="AH36" s="82" t="n">
        <v>48</v>
      </c>
      <c r="AI36" s="83" t="n">
        <v>32</v>
      </c>
      <c r="AJ36" s="84"/>
      <c r="AK36" s="85" t="n">
        <v>85.42</v>
      </c>
      <c r="AL36" s="85" t="n">
        <v>87.48</v>
      </c>
      <c r="AM36" s="86" t="n">
        <v>10</v>
      </c>
      <c r="AN36" s="58" t="s">
        <v>52</v>
      </c>
      <c r="AO36" s="83" t="n">
        <v>4.5</v>
      </c>
      <c r="AP36" s="64" t="n">
        <v>4.5</v>
      </c>
      <c r="AQ36" s="62" t="s">
        <v>53</v>
      </c>
      <c r="AR36" s="56" t="s">
        <v>62</v>
      </c>
      <c r="AS36" s="63" t="s">
        <v>55</v>
      </c>
    </row>
    <row r="37" s="65" customFormat="true" ht="11.25" hidden="false" customHeight="false" outlineLevel="0" collapsed="false">
      <c r="A37" s="54" t="s">
        <v>94</v>
      </c>
      <c r="B37" s="55" t="n">
        <f aca="false">DATE(C37,D37,E37)+TIME(F37,G37,H37)</f>
        <v>42660.7754282407</v>
      </c>
      <c r="C37" s="56" t="n">
        <v>2016</v>
      </c>
      <c r="D37" s="82" t="n">
        <v>10</v>
      </c>
      <c r="E37" s="82" t="n">
        <v>17</v>
      </c>
      <c r="F37" s="82" t="n">
        <v>18</v>
      </c>
      <c r="G37" s="82" t="n">
        <v>36</v>
      </c>
      <c r="H37" s="83" t="n">
        <v>37</v>
      </c>
      <c r="I37" s="84"/>
      <c r="J37" s="85" t="n">
        <v>80.43</v>
      </c>
      <c r="K37" s="85"/>
      <c r="L37" s="85" t="n">
        <v>37.39</v>
      </c>
      <c r="M37" s="85"/>
      <c r="N37" s="86" t="n">
        <v>5</v>
      </c>
      <c r="O37" s="58" t="s">
        <v>52</v>
      </c>
      <c r="P37" s="61"/>
      <c r="Q37" s="61"/>
      <c r="R37" s="61" t="n">
        <v>3.1</v>
      </c>
      <c r="S37" s="60" t="n">
        <f aca="false">R37</f>
        <v>3.1</v>
      </c>
      <c r="T37" s="61" t="n">
        <v>3.1</v>
      </c>
      <c r="U37" s="62"/>
      <c r="V37" s="62" t="s">
        <v>53</v>
      </c>
      <c r="W37" s="62"/>
      <c r="X37" s="56" t="s">
        <v>95</v>
      </c>
      <c r="Y37" s="63" t="s">
        <v>55</v>
      </c>
      <c r="Z37" s="64"/>
      <c r="AB37" s="66" t="n">
        <f aca="false">POWER(10,11.8+1.5*T37)</f>
        <v>28183829312644700</v>
      </c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</row>
    <row r="38" s="65" customFormat="true" ht="11.25" hidden="false" customHeight="false" outlineLevel="0" collapsed="false">
      <c r="A38" s="54" t="s">
        <v>96</v>
      </c>
      <c r="B38" s="72" t="n">
        <f aca="false">DATE(C38,D38,E38)+TIME(F38,G38,H38)</f>
        <v>42665.7828460648</v>
      </c>
      <c r="C38" s="73" t="n">
        <v>2016</v>
      </c>
      <c r="D38" s="73" t="n">
        <v>10</v>
      </c>
      <c r="E38" s="73" t="n">
        <v>22</v>
      </c>
      <c r="F38" s="73" t="n">
        <v>18</v>
      </c>
      <c r="G38" s="73" t="n">
        <v>47</v>
      </c>
      <c r="H38" s="74" t="n">
        <v>17.9</v>
      </c>
      <c r="I38" s="74" t="n">
        <v>1.03</v>
      </c>
      <c r="J38" s="75" t="n">
        <v>85.606</v>
      </c>
      <c r="K38" s="75" t="n">
        <v>0.0441441441441441</v>
      </c>
      <c r="L38" s="75" t="n">
        <v>84.619</v>
      </c>
      <c r="M38" s="75" t="n">
        <v>0.638738738738739</v>
      </c>
      <c r="N38" s="73" t="n">
        <v>11</v>
      </c>
      <c r="O38" s="64"/>
      <c r="P38" s="77" t="n">
        <v>4.9</v>
      </c>
      <c r="Q38" s="77" t="n">
        <v>3.9</v>
      </c>
      <c r="R38" s="77" t="n">
        <v>3.9</v>
      </c>
      <c r="S38" s="78" t="n">
        <f aca="false">Q38</f>
        <v>3.9</v>
      </c>
      <c r="T38" s="61" t="n">
        <v>3.9</v>
      </c>
      <c r="U38" s="82" t="n">
        <v>68</v>
      </c>
      <c r="V38" s="64" t="s">
        <v>69</v>
      </c>
      <c r="W38" s="79" t="s">
        <v>53</v>
      </c>
      <c r="X38" s="80" t="s">
        <v>54</v>
      </c>
      <c r="Y38" s="63" t="s">
        <v>55</v>
      </c>
      <c r="Z38" s="81"/>
      <c r="AA38" s="68"/>
      <c r="AB38" s="66" t="n">
        <f aca="false">POWER(10,11.8+1.5*T38)</f>
        <v>4.46683592150962E+017</v>
      </c>
      <c r="AC38" s="68"/>
      <c r="AD38" s="56" t="n">
        <v>2016</v>
      </c>
      <c r="AE38" s="82" t="n">
        <v>10</v>
      </c>
      <c r="AF38" s="82" t="n">
        <v>22</v>
      </c>
      <c r="AG38" s="82" t="n">
        <v>18</v>
      </c>
      <c r="AH38" s="82" t="n">
        <v>47</v>
      </c>
      <c r="AI38" s="83" t="n">
        <v>20</v>
      </c>
      <c r="AJ38" s="84"/>
      <c r="AK38" s="85" t="n">
        <v>84.97</v>
      </c>
      <c r="AL38" s="85" t="n">
        <v>85.25</v>
      </c>
      <c r="AM38" s="86" t="n">
        <v>10</v>
      </c>
      <c r="AN38" s="58" t="s">
        <v>52</v>
      </c>
      <c r="AO38" s="83" t="n">
        <v>4.2</v>
      </c>
      <c r="AP38" s="64" t="n">
        <v>4.2</v>
      </c>
      <c r="AQ38" s="62" t="s">
        <v>53</v>
      </c>
      <c r="AR38" s="56" t="s">
        <v>62</v>
      </c>
      <c r="AS38" s="63" t="s">
        <v>55</v>
      </c>
    </row>
    <row r="39" s="65" customFormat="true" ht="11.25" hidden="false" customHeight="false" outlineLevel="0" collapsed="false">
      <c r="A39" s="54" t="s">
        <v>97</v>
      </c>
      <c r="B39" s="72" t="n">
        <f aca="false">DATE(C39,D39,E39)+TIME(F39,G39,H39)</f>
        <v>42681.535056713</v>
      </c>
      <c r="C39" s="73" t="n">
        <v>2016</v>
      </c>
      <c r="D39" s="73" t="n">
        <v>11</v>
      </c>
      <c r="E39" s="73" t="n">
        <v>7</v>
      </c>
      <c r="F39" s="73" t="n">
        <v>12</v>
      </c>
      <c r="G39" s="73" t="n">
        <v>50</v>
      </c>
      <c r="H39" s="74" t="n">
        <v>28.9</v>
      </c>
      <c r="I39" s="74" t="n">
        <v>1.1</v>
      </c>
      <c r="J39" s="75" t="n">
        <v>84.857</v>
      </c>
      <c r="K39" s="75" t="n">
        <v>0.0666666666666667</v>
      </c>
      <c r="L39" s="75" t="n">
        <v>103.15</v>
      </c>
      <c r="M39" s="75" t="n">
        <v>0.74954954954955</v>
      </c>
      <c r="N39" s="73" t="n">
        <v>10</v>
      </c>
      <c r="O39" s="76" t="s">
        <v>52</v>
      </c>
      <c r="P39" s="77" t="n">
        <v>4.6</v>
      </c>
      <c r="Q39" s="60"/>
      <c r="R39" s="77" t="n">
        <v>3.64</v>
      </c>
      <c r="S39" s="78" t="n">
        <f aca="false">1.59*P39-3.67</f>
        <v>3.644</v>
      </c>
      <c r="T39" s="61" t="n">
        <v>3.6</v>
      </c>
      <c r="U39" s="60"/>
      <c r="V39" s="64" t="s">
        <v>69</v>
      </c>
      <c r="W39" s="64"/>
      <c r="X39" s="80" t="s">
        <v>54</v>
      </c>
      <c r="Y39" s="63" t="s">
        <v>55</v>
      </c>
      <c r="Z39" s="64"/>
      <c r="AB39" s="66" t="n">
        <f aca="false">POWER(10,11.8+1.5*T39)</f>
        <v>1.58489319246112E+017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</row>
    <row r="40" s="65" customFormat="true" ht="11.25" hidden="false" customHeight="false" outlineLevel="0" collapsed="false">
      <c r="A40" s="54" t="s">
        <v>98</v>
      </c>
      <c r="B40" s="55" t="n">
        <f aca="false">DATE(C40,D40,E40)+TIME(F40,G40,H40)</f>
        <v>42696.0804976852</v>
      </c>
      <c r="C40" s="56" t="n">
        <v>2016</v>
      </c>
      <c r="D40" s="82" t="n">
        <v>11</v>
      </c>
      <c r="E40" s="82" t="n">
        <v>22</v>
      </c>
      <c r="F40" s="82" t="n">
        <v>1</v>
      </c>
      <c r="G40" s="82" t="n">
        <v>55</v>
      </c>
      <c r="H40" s="83" t="n">
        <v>55</v>
      </c>
      <c r="I40" s="84"/>
      <c r="J40" s="85" t="n">
        <v>81.16</v>
      </c>
      <c r="K40" s="85"/>
      <c r="L40" s="85" t="n">
        <v>70.83</v>
      </c>
      <c r="M40" s="85"/>
      <c r="N40" s="86" t="n">
        <v>5</v>
      </c>
      <c r="O40" s="58" t="s">
        <v>52</v>
      </c>
      <c r="P40" s="61"/>
      <c r="Q40" s="61"/>
      <c r="R40" s="61" t="n">
        <v>3.1</v>
      </c>
      <c r="S40" s="60" t="n">
        <f aca="false">R40</f>
        <v>3.1</v>
      </c>
      <c r="T40" s="61" t="n">
        <v>3.1</v>
      </c>
      <c r="U40" s="62"/>
      <c r="V40" s="62" t="s">
        <v>53</v>
      </c>
      <c r="W40" s="62"/>
      <c r="X40" s="56" t="s">
        <v>62</v>
      </c>
      <c r="Y40" s="63" t="s">
        <v>55</v>
      </c>
      <c r="Z40" s="64"/>
      <c r="AB40" s="66" t="n">
        <f aca="false">POWER(10,11.8+1.5*T40)</f>
        <v>28183829312644700</v>
      </c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</row>
    <row r="41" s="65" customFormat="true" ht="11.25" hidden="false" customHeight="false" outlineLevel="0" collapsed="false">
      <c r="A41" s="54" t="s">
        <v>99</v>
      </c>
      <c r="B41" s="55" t="n">
        <f aca="false">DATE(C41,D41,E41)+TIME(F41,G41,H41)</f>
        <v>42718.2426967593</v>
      </c>
      <c r="C41" s="56" t="n">
        <v>2016</v>
      </c>
      <c r="D41" s="82" t="n">
        <v>12</v>
      </c>
      <c r="E41" s="82" t="n">
        <v>14</v>
      </c>
      <c r="F41" s="82" t="n">
        <v>5</v>
      </c>
      <c r="G41" s="82" t="n">
        <v>49</v>
      </c>
      <c r="H41" s="83" t="n">
        <v>29</v>
      </c>
      <c r="I41" s="84"/>
      <c r="J41" s="85" t="n">
        <v>84.4</v>
      </c>
      <c r="K41" s="85"/>
      <c r="L41" s="85" t="n">
        <v>88.15</v>
      </c>
      <c r="M41" s="85"/>
      <c r="N41" s="86" t="n">
        <v>10</v>
      </c>
      <c r="O41" s="58" t="s">
        <v>52</v>
      </c>
      <c r="P41" s="61"/>
      <c r="Q41" s="61"/>
      <c r="R41" s="61" t="n">
        <v>3.4</v>
      </c>
      <c r="S41" s="60" t="n">
        <f aca="false">R41</f>
        <v>3.4</v>
      </c>
      <c r="T41" s="61" t="n">
        <v>3.4</v>
      </c>
      <c r="U41" s="62"/>
      <c r="V41" s="62" t="s">
        <v>53</v>
      </c>
      <c r="W41" s="62"/>
      <c r="X41" s="56" t="s">
        <v>62</v>
      </c>
      <c r="Y41" s="63" t="s">
        <v>55</v>
      </c>
      <c r="Z41" s="64"/>
      <c r="AB41" s="66" t="n">
        <f aca="false">POWER(10,11.8+1.5*T41)</f>
        <v>79432823472427900</v>
      </c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</row>
    <row r="42" s="65" customFormat="true" ht="11.25" hidden="false" customHeight="false" outlineLevel="0" collapsed="false">
      <c r="A42" s="54" t="s">
        <v>100</v>
      </c>
      <c r="B42" s="55" t="n">
        <f aca="false">DATE(C42,D42,E42)+TIME(F42,G42,H42)</f>
        <v>42721.6035763889</v>
      </c>
      <c r="C42" s="56" t="n">
        <v>2016</v>
      </c>
      <c r="D42" s="82" t="n">
        <v>12</v>
      </c>
      <c r="E42" s="82" t="n">
        <v>17</v>
      </c>
      <c r="F42" s="82" t="n">
        <v>14</v>
      </c>
      <c r="G42" s="82" t="n">
        <v>29</v>
      </c>
      <c r="H42" s="83" t="n">
        <v>9</v>
      </c>
      <c r="I42" s="84"/>
      <c r="J42" s="85" t="n">
        <v>85.93</v>
      </c>
      <c r="K42" s="85"/>
      <c r="L42" s="85" t="n">
        <v>71.68</v>
      </c>
      <c r="M42" s="85"/>
      <c r="N42" s="86" t="n">
        <v>10</v>
      </c>
      <c r="O42" s="58" t="s">
        <v>52</v>
      </c>
      <c r="P42" s="61"/>
      <c r="Q42" s="61"/>
      <c r="R42" s="61" t="n">
        <v>3.4</v>
      </c>
      <c r="S42" s="60" t="n">
        <f aca="false">R42</f>
        <v>3.4</v>
      </c>
      <c r="T42" s="61" t="n">
        <v>3.4</v>
      </c>
      <c r="U42" s="62"/>
      <c r="V42" s="62" t="s">
        <v>53</v>
      </c>
      <c r="W42" s="62"/>
      <c r="X42" s="56" t="s">
        <v>59</v>
      </c>
      <c r="Y42" s="63" t="s">
        <v>55</v>
      </c>
      <c r="Z42" s="64"/>
      <c r="AB42" s="66" t="n">
        <f aca="false">POWER(10,11.8+1.5*T42)</f>
        <v>79432823472427900</v>
      </c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</row>
    <row r="43" s="65" customFormat="true" ht="11.25" hidden="false" customHeight="false" outlineLevel="0" collapsed="false">
      <c r="A43" s="54" t="s">
        <v>101</v>
      </c>
      <c r="B43" s="55" t="n">
        <f aca="false">DATE(C43,D43,E43)+TIME(F43,G43,H43)</f>
        <v>42722.2574768519</v>
      </c>
      <c r="C43" s="56" t="n">
        <v>2016</v>
      </c>
      <c r="D43" s="82" t="n">
        <v>12</v>
      </c>
      <c r="E43" s="82" t="n">
        <v>18</v>
      </c>
      <c r="F43" s="82" t="n">
        <v>6</v>
      </c>
      <c r="G43" s="82" t="n">
        <v>10</v>
      </c>
      <c r="H43" s="83" t="n">
        <v>46</v>
      </c>
      <c r="I43" s="84"/>
      <c r="J43" s="85" t="n">
        <v>85.94</v>
      </c>
      <c r="K43" s="85"/>
      <c r="L43" s="85" t="n">
        <v>42.44</v>
      </c>
      <c r="M43" s="85"/>
      <c r="N43" s="86" t="n">
        <v>10</v>
      </c>
      <c r="O43" s="58" t="s">
        <v>52</v>
      </c>
      <c r="P43" s="61" t="n">
        <v>5</v>
      </c>
      <c r="Q43" s="61"/>
      <c r="R43" s="61" t="n">
        <v>3.9</v>
      </c>
      <c r="S43" s="60" t="n">
        <f aca="false">R43</f>
        <v>3.9</v>
      </c>
      <c r="T43" s="61" t="n">
        <v>3.9</v>
      </c>
      <c r="U43" s="62"/>
      <c r="V43" s="62" t="s">
        <v>53</v>
      </c>
      <c r="W43" s="62"/>
      <c r="X43" s="56" t="s">
        <v>59</v>
      </c>
      <c r="Y43" s="63" t="s">
        <v>55</v>
      </c>
      <c r="Z43" s="64"/>
      <c r="AB43" s="66" t="n">
        <f aca="false">POWER(10,11.8+1.5*T43)</f>
        <v>4.46683592150962E+017</v>
      </c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</row>
    <row r="44" s="65" customFormat="true" ht="11.25" hidden="false" customHeight="false" outlineLevel="0" collapsed="false">
      <c r="A44" s="54" t="s">
        <v>102</v>
      </c>
      <c r="B44" s="55" t="n">
        <f aca="false">DATE(C44,D44,E44)+TIME(F44,G44,H44)</f>
        <v>42722.3815162037</v>
      </c>
      <c r="C44" s="56" t="n">
        <v>2016</v>
      </c>
      <c r="D44" s="82" t="n">
        <v>12</v>
      </c>
      <c r="E44" s="82" t="n">
        <v>18</v>
      </c>
      <c r="F44" s="82" t="n">
        <v>9</v>
      </c>
      <c r="G44" s="82" t="n">
        <v>9</v>
      </c>
      <c r="H44" s="83" t="n">
        <v>23</v>
      </c>
      <c r="I44" s="84"/>
      <c r="J44" s="85" t="n">
        <v>86</v>
      </c>
      <c r="K44" s="85"/>
      <c r="L44" s="85" t="n">
        <v>48.46</v>
      </c>
      <c r="M44" s="85"/>
      <c r="N44" s="86" t="n">
        <v>10</v>
      </c>
      <c r="O44" s="58" t="s">
        <v>52</v>
      </c>
      <c r="P44" s="61"/>
      <c r="Q44" s="61"/>
      <c r="R44" s="61" t="n">
        <v>3.4</v>
      </c>
      <c r="S44" s="60" t="n">
        <f aca="false">R44</f>
        <v>3.4</v>
      </c>
      <c r="T44" s="61" t="n">
        <v>3.4</v>
      </c>
      <c r="U44" s="62"/>
      <c r="V44" s="62" t="s">
        <v>53</v>
      </c>
      <c r="W44" s="62"/>
      <c r="X44" s="56" t="s">
        <v>59</v>
      </c>
      <c r="Y44" s="63" t="s">
        <v>55</v>
      </c>
      <c r="Z44" s="64"/>
      <c r="AB44" s="66" t="n">
        <f aca="false">POWER(10,11.8+1.5*T44)</f>
        <v>79432823472427900</v>
      </c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</row>
    <row r="45" customFormat="false" ht="11.25" hidden="false" customHeight="false" outlineLevel="0" collapsed="false">
      <c r="AB45" s="24" t="n">
        <f aca="false">SUM(AB3:AB44)</f>
        <v>6.68433885623225E+018</v>
      </c>
      <c r="AO45" s="31"/>
      <c r="AQ45" s="24"/>
    </row>
    <row r="46" customFormat="false" ht="11.25" hidden="false" customHeight="false" outlineLevel="0" collapsed="false">
      <c r="AO46" s="31"/>
      <c r="AQ46" s="24"/>
    </row>
    <row r="47" customFormat="false" ht="11.25" hidden="false" customHeight="false" outlineLevel="0" collapsed="false">
      <c r="AO47" s="31"/>
      <c r="AQ47" s="24"/>
    </row>
    <row r="48" customFormat="false" ht="11.25" hidden="false" customHeight="false" outlineLevel="0" collapsed="false">
      <c r="AO48" s="31"/>
      <c r="AQ48" s="24"/>
    </row>
    <row r="49" customFormat="false" ht="11.25" hidden="false" customHeight="false" outlineLevel="0" collapsed="false">
      <c r="AO49" s="31"/>
      <c r="AQ49" s="24"/>
    </row>
    <row r="50" customFormat="false" ht="11.25" hidden="false" customHeight="false" outlineLevel="0" collapsed="false">
      <c r="AO50" s="31"/>
      <c r="AQ50" s="24"/>
    </row>
    <row r="51" customFormat="false" ht="11.25" hidden="false" customHeight="false" outlineLevel="0" collapsed="false">
      <c r="AO51" s="31"/>
      <c r="AQ51" s="24"/>
    </row>
    <row r="52" customFormat="false" ht="11.25" hidden="false" customHeight="false" outlineLevel="0" collapsed="false">
      <c r="AO52" s="31"/>
      <c r="AQ52" s="24"/>
    </row>
  </sheetData>
  <conditionalFormatting sqref="B40:B44 B25:B35 B4:B8 B11:B21">
    <cfRule type="cellIs" priority="2" operator="lessThan" aboveAverage="0" equalAverage="0" bottom="0" percent="0" rank="0" text="" dxfId="0">
      <formula>B39+0.0001</formula>
    </cfRule>
    <cfRule type="cellIs" priority="3" operator="greaterThan" aboveAverage="0" equalAverage="0" bottom="0" percent="0" rank="0" text="" dxfId="1">
      <formula>B41-0.0001</formula>
    </cfRule>
  </conditionalFormatting>
  <conditionalFormatting sqref="B3 B39 B37 B24 B10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4-0.0001</formula>
    </cfRule>
  </conditionalFormatting>
  <conditionalFormatting sqref="B38 B36 B22 B9">
    <cfRule type="cellIs" priority="6" operator="lessThan" aboveAverage="0" equalAverage="0" bottom="0" percent="0" rank="0" text="" dxfId="4">
      <formula>B37+0.0001</formula>
    </cfRule>
    <cfRule type="cellIs" priority="7" operator="greaterThan" aboveAverage="0" equalAverage="0" bottom="0" percent="0" rank="0" text="" dxfId="5">
      <formula>#REF!-0.0001</formula>
    </cfRule>
  </conditionalFormatting>
  <conditionalFormatting sqref="B23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8-01-31T06:31:26Z</dcterms:modified>
  <cp:revision>0</cp:revision>
  <dc:subject/>
  <dc:title/>
</cp:coreProperties>
</file>