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яканская последов. 2015" sheetId="1" state="visible" r:id="rId2"/>
    <sheet name="Печать" sheetId="2" state="visible" r:id="rId3"/>
  </sheets>
  <definedNames>
    <definedName function="false" hidden="false" localSheetId="0" name="Excel_BuiltIn__FilterDatabase" vbProcedure="false">'Муяканская последов. 2015'!$A$3:$U$14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9"/>
            <color rgb="FF000000"/>
            <rFont val="Tahoma"/>
            <family val="0"/>
            <charset val="1"/>
          </rPr>
          <t xml:space="preserve">Ред.: * - данное землетрясение есть в основном каталоге
</t>
        </r>
      </text>
      <mc:AlternateContent>
        <mc:Choice Requires="v2">
          <commentPr autoFill="true" autoScale="false" colHidden="false" locked="false" rowHidden="false" textHAlign="justify" textVAlign="top">
            <anchor moveWithCells="false" sizeWithCells="false">
              <xdr:from>
                <xdr:col>20</xdr:col>
                <xdr:colOff>44</xdr:colOff>
                <xdr:row>4</xdr:row>
                <xdr:rowOff>10</xdr:rowOff>
              </xdr:from>
              <xdr:to>
                <xdr:col>22</xdr:col>
                <xdr:colOff>60</xdr:colOff>
                <xdr:row>8</xdr:row>
                <xdr:rowOff>9</xdr:rowOff>
              </xdr:to>
            </anchor>
          </commentPr>
        </mc:Choice>
        <mc:Fallback/>
      </mc:AlternateContent>
    </comment>
  </commentList>
</comments>
</file>

<file path=xl/sharedStrings.xml><?xml version="1.0" encoding="utf-8"?>
<sst xmlns="http://schemas.openxmlformats.org/spreadsheetml/2006/main" count="4594" uniqueCount="1484">
  <si>
    <r>
      <rPr>
        <sz val="10"/>
        <rFont val="Times New Roman"/>
        <family val="1"/>
        <charset val="204"/>
      </rPr>
      <t xml:space="preserve">Муяканская последовательность землетрясений с </t>
    </r>
    <r>
      <rPr>
        <i val="true"/>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5.6 за период с 19 по 31 января  2015 г.  (по данным временной сети станций)</t>
    </r>
  </si>
  <si>
    <t xml:space="preserve">Гилёва Н.А., Хамидулина О.А. (отв. сост.), Меньшикова Ю.А., Дреннова Г.Ф., Курилко Г.В., Емельянова Л.В., Сенотрусова Т.Е., Павлова Л.В., Архипенко Н.С., Терёшина Е.Н., Мазаник Е.В., Инешина М.Ф., Федюшкина Я.И., Папкова А.А., Галактионова Н.Н. </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K</t>
    </r>
    <r>
      <rPr>
        <b val="true"/>
        <sz val="8"/>
        <color rgb="FF000000"/>
        <rFont val="Times New Roman"/>
        <family val="1"/>
        <charset val="204"/>
      </rPr>
      <t xml:space="preserve">р</t>
    </r>
  </si>
  <si>
    <t xml:space="preserve">M
формула</t>
  </si>
  <si>
    <t xml:space="preserve">M
значение</t>
  </si>
  <si>
    <t xml:space="preserve">Код 
сети</t>
  </si>
  <si>
    <t xml:space="preserve">Регион</t>
  </si>
  <si>
    <t xml:space="preserve">Примечание</t>
  </si>
  <si>
    <t xml:space="preserve">BYKD1500001</t>
  </si>
  <si>
    <t xml:space="preserve">BAGSR</t>
  </si>
  <si>
    <t xml:space="preserve">Прибайкалье и Забайкалье</t>
  </si>
  <si>
    <t xml:space="preserve">BYKD1500002</t>
  </si>
  <si>
    <t xml:space="preserve">BYKD1500003</t>
  </si>
  <si>
    <t xml:space="preserve">BYKD1500004</t>
  </si>
  <si>
    <t xml:space="preserve">BYKD1500005</t>
  </si>
  <si>
    <t xml:space="preserve">BYKD1500006</t>
  </si>
  <si>
    <t xml:space="preserve">BYKD1500007</t>
  </si>
  <si>
    <t xml:space="preserve">BYKD1500008</t>
  </si>
  <si>
    <t xml:space="preserve">BYKD1500009</t>
  </si>
  <si>
    <t xml:space="preserve">BYKD1500010</t>
  </si>
  <si>
    <t xml:space="preserve">BYKD1500011</t>
  </si>
  <si>
    <t xml:space="preserve">BYKD1500012</t>
  </si>
  <si>
    <t xml:space="preserve">BYKD1500013</t>
  </si>
  <si>
    <t xml:space="preserve">BYKD1500014</t>
  </si>
  <si>
    <t xml:space="preserve">BYKD1500015</t>
  </si>
  <si>
    <t xml:space="preserve">BYKD1500016</t>
  </si>
  <si>
    <t xml:space="preserve">BYKD1500017</t>
  </si>
  <si>
    <t xml:space="preserve">BYKD1500018</t>
  </si>
  <si>
    <t xml:space="preserve">BYKD1500019</t>
  </si>
  <si>
    <t xml:space="preserve">BYKD1500020</t>
  </si>
  <si>
    <t xml:space="preserve">BYKD1500021</t>
  </si>
  <si>
    <t xml:space="preserve">BYKD1500022</t>
  </si>
  <si>
    <t xml:space="preserve">BYKD1500023</t>
  </si>
  <si>
    <t xml:space="preserve">BYKD1500024</t>
  </si>
  <si>
    <t xml:space="preserve">BYKD1500025</t>
  </si>
  <si>
    <t xml:space="preserve">BYKD1500026</t>
  </si>
  <si>
    <t xml:space="preserve">BYKD1500027</t>
  </si>
  <si>
    <t xml:space="preserve">BYKD1500028</t>
  </si>
  <si>
    <t xml:space="preserve">BYKD1500029</t>
  </si>
  <si>
    <t xml:space="preserve">BYKD1500030</t>
  </si>
  <si>
    <t xml:space="preserve">BYKD1500031</t>
  </si>
  <si>
    <t xml:space="preserve">BYKD1500032</t>
  </si>
  <si>
    <t xml:space="preserve">BYKD1500033</t>
  </si>
  <si>
    <t xml:space="preserve">BYKD1500034</t>
  </si>
  <si>
    <t xml:space="preserve">BYKD1500035</t>
  </si>
  <si>
    <t xml:space="preserve">BYKD1500036</t>
  </si>
  <si>
    <t xml:space="preserve">BYKD1500037</t>
  </si>
  <si>
    <t xml:space="preserve">BYKD1500038</t>
  </si>
  <si>
    <t xml:space="preserve">BYKD1500039</t>
  </si>
  <si>
    <t xml:space="preserve">BYKD1500040</t>
  </si>
  <si>
    <t xml:space="preserve">BYKD1500041</t>
  </si>
  <si>
    <t xml:space="preserve">BYKD1500042</t>
  </si>
  <si>
    <t xml:space="preserve">BYKD1500043</t>
  </si>
  <si>
    <t xml:space="preserve">BYKD1500044</t>
  </si>
  <si>
    <t xml:space="preserve">BYKD1500045</t>
  </si>
  <si>
    <t xml:space="preserve">BYKD1500046</t>
  </si>
  <si>
    <t xml:space="preserve">BYKD1500047</t>
  </si>
  <si>
    <t xml:space="preserve">BYKD1500048</t>
  </si>
  <si>
    <t xml:space="preserve">BYKD1500049</t>
  </si>
  <si>
    <t xml:space="preserve">Есть в основном каталоге </t>
  </si>
  <si>
    <t xml:space="preserve">BYKD1500050</t>
  </si>
  <si>
    <t xml:space="preserve">BYKD1500051</t>
  </si>
  <si>
    <t xml:space="preserve">BYKD1500052</t>
  </si>
  <si>
    <t xml:space="preserve">BYKD1500053</t>
  </si>
  <si>
    <t xml:space="preserve">BYKD1500054</t>
  </si>
  <si>
    <t xml:space="preserve">BYKD1500055</t>
  </si>
  <si>
    <t xml:space="preserve">BYKD1500056</t>
  </si>
  <si>
    <t xml:space="preserve">BYKD1500057</t>
  </si>
  <si>
    <t xml:space="preserve">BYKD1500058</t>
  </si>
  <si>
    <t xml:space="preserve">BYKD1500059</t>
  </si>
  <si>
    <t xml:space="preserve">BYKD1500060</t>
  </si>
  <si>
    <t xml:space="preserve">BYKD1500061</t>
  </si>
  <si>
    <t xml:space="preserve">BYKD1500062</t>
  </si>
  <si>
    <t xml:space="preserve">BYKD1500063</t>
  </si>
  <si>
    <t xml:space="preserve">BYKD1500064</t>
  </si>
  <si>
    <t xml:space="preserve">BYKD1500065</t>
  </si>
  <si>
    <t xml:space="preserve">BYKD1500066</t>
  </si>
  <si>
    <t xml:space="preserve">BYKD1500067</t>
  </si>
  <si>
    <t xml:space="preserve">BYKD1500068</t>
  </si>
  <si>
    <t xml:space="preserve">BYKD1500069</t>
  </si>
  <si>
    <t xml:space="preserve">BYKD1500070</t>
  </si>
  <si>
    <t xml:space="preserve">BYKD1500071</t>
  </si>
  <si>
    <t xml:space="preserve">BYKD1500072</t>
  </si>
  <si>
    <t xml:space="preserve">BYKD1500073</t>
  </si>
  <si>
    <t xml:space="preserve">BYKD1500074</t>
  </si>
  <si>
    <t xml:space="preserve">BYKD1500075</t>
  </si>
  <si>
    <t xml:space="preserve">BYKD1500076</t>
  </si>
  <si>
    <t xml:space="preserve">BYKD1500077</t>
  </si>
  <si>
    <t xml:space="preserve">BYKD1500078</t>
  </si>
  <si>
    <t xml:space="preserve">BYKD1500079</t>
  </si>
  <si>
    <t xml:space="preserve">BYKD1500080</t>
  </si>
  <si>
    <t xml:space="preserve">BYKD1500081</t>
  </si>
  <si>
    <t xml:space="preserve">BYKD1500082</t>
  </si>
  <si>
    <t xml:space="preserve">BYKD1500083</t>
  </si>
  <si>
    <t xml:space="preserve">BYKD1500084</t>
  </si>
  <si>
    <t xml:space="preserve">BYKD1500085</t>
  </si>
  <si>
    <t xml:space="preserve">BYKD1500086</t>
  </si>
  <si>
    <t xml:space="preserve">BYKD1500087</t>
  </si>
  <si>
    <t xml:space="preserve">BYKD1500088</t>
  </si>
  <si>
    <t xml:space="preserve">BYKD1500089</t>
  </si>
  <si>
    <t xml:space="preserve">BYKD1500090</t>
  </si>
  <si>
    <t xml:space="preserve">BYKD1500091</t>
  </si>
  <si>
    <t xml:space="preserve">BYKD1500092</t>
  </si>
  <si>
    <t xml:space="preserve">BYKD1500093</t>
  </si>
  <si>
    <t xml:space="preserve">BYKD1500094</t>
  </si>
  <si>
    <t xml:space="preserve">BYKD1500095</t>
  </si>
  <si>
    <t xml:space="preserve">BYKD1500096</t>
  </si>
  <si>
    <t xml:space="preserve">BYKD1500097</t>
  </si>
  <si>
    <t xml:space="preserve">BYKD1500098</t>
  </si>
  <si>
    <t xml:space="preserve">BYKD1500099</t>
  </si>
  <si>
    <t xml:space="preserve">BYKD1500100</t>
  </si>
  <si>
    <t xml:space="preserve">BYKD1500101</t>
  </si>
  <si>
    <t xml:space="preserve">BYKD1500102</t>
  </si>
  <si>
    <t xml:space="preserve">BYKD1500103</t>
  </si>
  <si>
    <t xml:space="preserve">BYKD1500104</t>
  </si>
  <si>
    <t xml:space="preserve">BYKD1500105</t>
  </si>
  <si>
    <t xml:space="preserve">BYKD1500106</t>
  </si>
  <si>
    <t xml:space="preserve">BYKD1500107</t>
  </si>
  <si>
    <t xml:space="preserve">BYKD1500108</t>
  </si>
  <si>
    <t xml:space="preserve">BYKD1500109</t>
  </si>
  <si>
    <t xml:space="preserve">BYKD1500110</t>
  </si>
  <si>
    <t xml:space="preserve">BYKD1500111</t>
  </si>
  <si>
    <t xml:space="preserve">BYKD1500112</t>
  </si>
  <si>
    <t xml:space="preserve">BYKD1500113</t>
  </si>
  <si>
    <t xml:space="preserve">BYKD1500114</t>
  </si>
  <si>
    <t xml:space="preserve">BYKD1500115</t>
  </si>
  <si>
    <t xml:space="preserve">BYKD1500116</t>
  </si>
  <si>
    <t xml:space="preserve">BYKD1500117</t>
  </si>
  <si>
    <t xml:space="preserve">BYKD1500118</t>
  </si>
  <si>
    <t xml:space="preserve">BYKD1500119</t>
  </si>
  <si>
    <t xml:space="preserve">BYKD1500120</t>
  </si>
  <si>
    <t xml:space="preserve">BYKD1500121</t>
  </si>
  <si>
    <t xml:space="preserve">BYKD1500122</t>
  </si>
  <si>
    <t xml:space="preserve">BYKD1500123</t>
  </si>
  <si>
    <t xml:space="preserve">BYKD1500124</t>
  </si>
  <si>
    <t xml:space="preserve">BYKD1500125</t>
  </si>
  <si>
    <t xml:space="preserve">BYKD1500126</t>
  </si>
  <si>
    <t xml:space="preserve">BYKD1500127</t>
  </si>
  <si>
    <t xml:space="preserve">BYKD1500128</t>
  </si>
  <si>
    <t xml:space="preserve">BYKD1500129</t>
  </si>
  <si>
    <t xml:space="preserve">BYKD1500130</t>
  </si>
  <si>
    <t xml:space="preserve">BYKD1500131</t>
  </si>
  <si>
    <t xml:space="preserve">BYKD1500132</t>
  </si>
  <si>
    <t xml:space="preserve">BYKD1500133</t>
  </si>
  <si>
    <t xml:space="preserve">BYKD1500134</t>
  </si>
  <si>
    <t xml:space="preserve">BYKD1500135</t>
  </si>
  <si>
    <t xml:space="preserve">BYKD1500136</t>
  </si>
  <si>
    <t xml:space="preserve">BYKD1500137</t>
  </si>
  <si>
    <t xml:space="preserve">BYKD1500138</t>
  </si>
  <si>
    <t xml:space="preserve">BYKD1500139</t>
  </si>
  <si>
    <t xml:space="preserve">BYKD1500140</t>
  </si>
  <si>
    <t xml:space="preserve">BYKD1500141</t>
  </si>
  <si>
    <t xml:space="preserve">BYKD1500142</t>
  </si>
  <si>
    <t xml:space="preserve">BYKD1500143</t>
  </si>
  <si>
    <t xml:space="preserve">BYKD1500144</t>
  </si>
  <si>
    <t xml:space="preserve">BYKD1500145</t>
  </si>
  <si>
    <t xml:space="preserve">BYKD1500146</t>
  </si>
  <si>
    <t xml:space="preserve">BYKD1500147</t>
  </si>
  <si>
    <t xml:space="preserve">BYKD1500148</t>
  </si>
  <si>
    <t xml:space="preserve">BYKD1500149</t>
  </si>
  <si>
    <t xml:space="preserve">BYKD1500150</t>
  </si>
  <si>
    <t xml:space="preserve">BYKD1500151</t>
  </si>
  <si>
    <t xml:space="preserve">BYKD1500152</t>
  </si>
  <si>
    <t xml:space="preserve">BYKD1500153</t>
  </si>
  <si>
    <t xml:space="preserve">BYKD1500154</t>
  </si>
  <si>
    <t xml:space="preserve">BYKD1500155</t>
  </si>
  <si>
    <t xml:space="preserve">BYKD1500156</t>
  </si>
  <si>
    <t xml:space="preserve">BYKD1500157</t>
  </si>
  <si>
    <t xml:space="preserve">BYKD1500158</t>
  </si>
  <si>
    <t xml:space="preserve">BYKD1500159</t>
  </si>
  <si>
    <t xml:space="preserve">BYKD1500160</t>
  </si>
  <si>
    <t xml:space="preserve">BYKD1500161</t>
  </si>
  <si>
    <t xml:space="preserve">BYKD1500162</t>
  </si>
  <si>
    <t xml:space="preserve">BYKD1500163</t>
  </si>
  <si>
    <t xml:space="preserve">BYKD1500164</t>
  </si>
  <si>
    <t xml:space="preserve">BYKD1500165</t>
  </si>
  <si>
    <t xml:space="preserve">BYKD1500166</t>
  </si>
  <si>
    <t xml:space="preserve">BYKD1500167</t>
  </si>
  <si>
    <t xml:space="preserve">BYKD1500168</t>
  </si>
  <si>
    <t xml:space="preserve">BYKD1500169</t>
  </si>
  <si>
    <t xml:space="preserve">BYKD1500170</t>
  </si>
  <si>
    <t xml:space="preserve">BYKD1500171</t>
  </si>
  <si>
    <t xml:space="preserve">BYKD1500172</t>
  </si>
  <si>
    <t xml:space="preserve">BYKD1500173</t>
  </si>
  <si>
    <t xml:space="preserve">BYKD1500174</t>
  </si>
  <si>
    <t xml:space="preserve">BYKD1500175</t>
  </si>
  <si>
    <t xml:space="preserve">BYKD1500176</t>
  </si>
  <si>
    <t xml:space="preserve">BYKD1500177</t>
  </si>
  <si>
    <t xml:space="preserve">BYKD1500178</t>
  </si>
  <si>
    <t xml:space="preserve">BYKD1500179</t>
  </si>
  <si>
    <t xml:space="preserve">BYKD1500180</t>
  </si>
  <si>
    <t xml:space="preserve">BYKD1500181</t>
  </si>
  <si>
    <t xml:space="preserve">BYKD1500182</t>
  </si>
  <si>
    <t xml:space="preserve">BYKD1500183</t>
  </si>
  <si>
    <t xml:space="preserve">BYKD1500184</t>
  </si>
  <si>
    <t xml:space="preserve">BYKD1500185</t>
  </si>
  <si>
    <t xml:space="preserve">BYKD1500186</t>
  </si>
  <si>
    <t xml:space="preserve">BYKD1500187</t>
  </si>
  <si>
    <t xml:space="preserve">BYKD1500188</t>
  </si>
  <si>
    <t xml:space="preserve">BYKD1500189</t>
  </si>
  <si>
    <t xml:space="preserve">BYKD1500190</t>
  </si>
  <si>
    <t xml:space="preserve">BYKD1500191</t>
  </si>
  <si>
    <t xml:space="preserve">BYKD1500192</t>
  </si>
  <si>
    <t xml:space="preserve">BYKD1500193</t>
  </si>
  <si>
    <t xml:space="preserve">BYKD1500194</t>
  </si>
  <si>
    <t xml:space="preserve">BYKD1500195</t>
  </si>
  <si>
    <t xml:space="preserve">BYKD1500196</t>
  </si>
  <si>
    <t xml:space="preserve">BYKD1500197</t>
  </si>
  <si>
    <t xml:space="preserve">BYKD1500198</t>
  </si>
  <si>
    <t xml:space="preserve">BYKD1500199</t>
  </si>
  <si>
    <t xml:space="preserve">BYKD1500200</t>
  </si>
  <si>
    <t xml:space="preserve">BYKD1500201</t>
  </si>
  <si>
    <t xml:space="preserve">BYKD1500202</t>
  </si>
  <si>
    <t xml:space="preserve">BYKD1500203</t>
  </si>
  <si>
    <t xml:space="preserve">BYKD1500204</t>
  </si>
  <si>
    <t xml:space="preserve">BYKD1500205</t>
  </si>
  <si>
    <t xml:space="preserve">BYKD1500206</t>
  </si>
  <si>
    <t xml:space="preserve">BYKD1500207</t>
  </si>
  <si>
    <t xml:space="preserve">BYKD1500208</t>
  </si>
  <si>
    <t xml:space="preserve">BYKD1500209</t>
  </si>
  <si>
    <t xml:space="preserve">BYKD1500210</t>
  </si>
  <si>
    <t xml:space="preserve">BYKD1500211</t>
  </si>
  <si>
    <t xml:space="preserve">BYKD1500212</t>
  </si>
  <si>
    <t xml:space="preserve">BYKD1500213</t>
  </si>
  <si>
    <t xml:space="preserve">BYKD1500214</t>
  </si>
  <si>
    <t xml:space="preserve">BYKD1500215</t>
  </si>
  <si>
    <t xml:space="preserve">BYKD1500216</t>
  </si>
  <si>
    <t xml:space="preserve">BYKD1500217</t>
  </si>
  <si>
    <t xml:space="preserve">BYKD1500218</t>
  </si>
  <si>
    <t xml:space="preserve">BYKD1500219</t>
  </si>
  <si>
    <t xml:space="preserve">BYKD1500220</t>
  </si>
  <si>
    <t xml:space="preserve">BYKD1500221</t>
  </si>
  <si>
    <t xml:space="preserve">BYKD1500222</t>
  </si>
  <si>
    <t xml:space="preserve">BYKD1500223</t>
  </si>
  <si>
    <t xml:space="preserve">BYKD1500224</t>
  </si>
  <si>
    <t xml:space="preserve">BYKD1500225</t>
  </si>
  <si>
    <t xml:space="preserve">BYKD1500226</t>
  </si>
  <si>
    <t xml:space="preserve">BYKD1500227</t>
  </si>
  <si>
    <t xml:space="preserve">BYKD1500228</t>
  </si>
  <si>
    <t xml:space="preserve">BYKD1500229</t>
  </si>
  <si>
    <t xml:space="preserve">BYKD1500230</t>
  </si>
  <si>
    <t xml:space="preserve">BYKD1500231</t>
  </si>
  <si>
    <t xml:space="preserve">BYKD1500232</t>
  </si>
  <si>
    <t xml:space="preserve">BYKD1500233</t>
  </si>
  <si>
    <t xml:space="preserve">BYKD1500234</t>
  </si>
  <si>
    <t xml:space="preserve">BYKD1500235</t>
  </si>
  <si>
    <t xml:space="preserve">BYKD1500236</t>
  </si>
  <si>
    <t xml:space="preserve">BYKD1500237</t>
  </si>
  <si>
    <t xml:space="preserve">BYKD1500238</t>
  </si>
  <si>
    <t xml:space="preserve">BYKD1500239</t>
  </si>
  <si>
    <t xml:space="preserve">BYKD1500240</t>
  </si>
  <si>
    <t xml:space="preserve">BYKD1500241</t>
  </si>
  <si>
    <t xml:space="preserve">BYKD1500242</t>
  </si>
  <si>
    <t xml:space="preserve">BYKD1500243</t>
  </si>
  <si>
    <t xml:space="preserve">BYKD1500244</t>
  </si>
  <si>
    <t xml:space="preserve">BYKD1500245</t>
  </si>
  <si>
    <t xml:space="preserve">BYKD1500246</t>
  </si>
  <si>
    <t xml:space="preserve">BYKD1500247</t>
  </si>
  <si>
    <t xml:space="preserve">BYKD1500248</t>
  </si>
  <si>
    <t xml:space="preserve">BYKD1500249</t>
  </si>
  <si>
    <t xml:space="preserve">BYKD1500250</t>
  </si>
  <si>
    <t xml:space="preserve">BYKD1500251</t>
  </si>
  <si>
    <t xml:space="preserve">BYKD1500252</t>
  </si>
  <si>
    <t xml:space="preserve">BYKD1500253</t>
  </si>
  <si>
    <t xml:space="preserve">BYKD1500254</t>
  </si>
  <si>
    <t xml:space="preserve">BYKD1500255</t>
  </si>
  <si>
    <t xml:space="preserve">BYKD1500256</t>
  </si>
  <si>
    <t xml:space="preserve">BYKD1500257</t>
  </si>
  <si>
    <t xml:space="preserve">BYKD1500258</t>
  </si>
  <si>
    <t xml:space="preserve">BYKD1500259</t>
  </si>
  <si>
    <t xml:space="preserve">BYKD1500260</t>
  </si>
  <si>
    <t xml:space="preserve">BYKD1500261</t>
  </si>
  <si>
    <t xml:space="preserve">BYKD1500262</t>
  </si>
  <si>
    <t xml:space="preserve">BYKD1500263</t>
  </si>
  <si>
    <t xml:space="preserve">BYKD1500264</t>
  </si>
  <si>
    <t xml:space="preserve">BYKD1500265</t>
  </si>
  <si>
    <t xml:space="preserve">BYKD1500266</t>
  </si>
  <si>
    <t xml:space="preserve">BYKD1500267</t>
  </si>
  <si>
    <t xml:space="preserve">BYKD1500268</t>
  </si>
  <si>
    <t xml:space="preserve">BYKD1500269</t>
  </si>
  <si>
    <t xml:space="preserve">BYKD1500270</t>
  </si>
  <si>
    <t xml:space="preserve">BYKD1500271</t>
  </si>
  <si>
    <t xml:space="preserve">BYKD1500272</t>
  </si>
  <si>
    <t xml:space="preserve">BYKD1500273</t>
  </si>
  <si>
    <t xml:space="preserve">BYKD1500274</t>
  </si>
  <si>
    <t xml:space="preserve">BYKD1500275</t>
  </si>
  <si>
    <t xml:space="preserve">BYKD1500276</t>
  </si>
  <si>
    <t xml:space="preserve">BYKD1500277</t>
  </si>
  <si>
    <t xml:space="preserve">BYKD1500278</t>
  </si>
  <si>
    <t xml:space="preserve">BYKD1500279</t>
  </si>
  <si>
    <t xml:space="preserve">BYKD1500280</t>
  </si>
  <si>
    <t xml:space="preserve">BYKD1500281</t>
  </si>
  <si>
    <t xml:space="preserve">BYKD1500282</t>
  </si>
  <si>
    <t xml:space="preserve">BYKD1500283</t>
  </si>
  <si>
    <t xml:space="preserve">BYKD1500284</t>
  </si>
  <si>
    <t xml:space="preserve">BYKD1500285</t>
  </si>
  <si>
    <t xml:space="preserve">BYKD1500286</t>
  </si>
  <si>
    <t xml:space="preserve">BYKD1500287</t>
  </si>
  <si>
    <t xml:space="preserve">BYKD1500288</t>
  </si>
  <si>
    <t xml:space="preserve">BYKD1500289</t>
  </si>
  <si>
    <t xml:space="preserve">BYKD1500290</t>
  </si>
  <si>
    <t xml:space="preserve">BYKD1500291</t>
  </si>
  <si>
    <t xml:space="preserve">BYKD1500292</t>
  </si>
  <si>
    <t xml:space="preserve">BYKD1500293</t>
  </si>
  <si>
    <t xml:space="preserve">BYKD1500294</t>
  </si>
  <si>
    <t xml:space="preserve">BYKD1500295</t>
  </si>
  <si>
    <t xml:space="preserve">BYKD1500296</t>
  </si>
  <si>
    <t xml:space="preserve">BYKD1500297</t>
  </si>
  <si>
    <t xml:space="preserve">BYKD1500298</t>
  </si>
  <si>
    <t xml:space="preserve">BYKD1500299</t>
  </si>
  <si>
    <t xml:space="preserve">BYKD1500300</t>
  </si>
  <si>
    <t xml:space="preserve">BYKD1500301</t>
  </si>
  <si>
    <t xml:space="preserve">BYKD1500302</t>
  </si>
  <si>
    <t xml:space="preserve">BYKD1500303</t>
  </si>
  <si>
    <t xml:space="preserve">BYKD1500304</t>
  </si>
  <si>
    <t xml:space="preserve">BYKD1500305</t>
  </si>
  <si>
    <t xml:space="preserve">BYKD1500306</t>
  </si>
  <si>
    <t xml:space="preserve">BYKD1500307</t>
  </si>
  <si>
    <t xml:space="preserve">BYKD1500308</t>
  </si>
  <si>
    <t xml:space="preserve">BYKD1500309</t>
  </si>
  <si>
    <t xml:space="preserve">BYKD1500310</t>
  </si>
  <si>
    <t xml:space="preserve">BYKD1500311</t>
  </si>
  <si>
    <t xml:space="preserve">BYKD1500312</t>
  </si>
  <si>
    <t xml:space="preserve">BYKD1500313</t>
  </si>
  <si>
    <t xml:space="preserve">BYKD1500314</t>
  </si>
  <si>
    <t xml:space="preserve">BYKD1500315</t>
  </si>
  <si>
    <t xml:space="preserve">BYKD1500316</t>
  </si>
  <si>
    <t xml:space="preserve">BYKD1500317</t>
  </si>
  <si>
    <t xml:space="preserve">BYKD1500318</t>
  </si>
  <si>
    <t xml:space="preserve">BYKD1500319</t>
  </si>
  <si>
    <t xml:space="preserve">BYKD1500320</t>
  </si>
  <si>
    <t xml:space="preserve">BYKD1500321</t>
  </si>
  <si>
    <t xml:space="preserve">BYKD1500322</t>
  </si>
  <si>
    <t xml:space="preserve">BYKD1500323</t>
  </si>
  <si>
    <t xml:space="preserve">BYKD1500324</t>
  </si>
  <si>
    <t xml:space="preserve">BYKD1500325</t>
  </si>
  <si>
    <t xml:space="preserve">BYKD1500326</t>
  </si>
  <si>
    <t xml:space="preserve">BYKD1500327</t>
  </si>
  <si>
    <t xml:space="preserve">BYKD1500328</t>
  </si>
  <si>
    <t xml:space="preserve">BYKD1500329</t>
  </si>
  <si>
    <t xml:space="preserve">BYKD1500330</t>
  </si>
  <si>
    <t xml:space="preserve">BYKD1500331</t>
  </si>
  <si>
    <t xml:space="preserve">BYKD1500332</t>
  </si>
  <si>
    <t xml:space="preserve">BYKD1500333</t>
  </si>
  <si>
    <t xml:space="preserve">BYKD1500334</t>
  </si>
  <si>
    <t xml:space="preserve">BYKD1500335</t>
  </si>
  <si>
    <t xml:space="preserve">BYKD1500336</t>
  </si>
  <si>
    <t xml:space="preserve">BYKD1500337</t>
  </si>
  <si>
    <t xml:space="preserve">BYKD1500338</t>
  </si>
  <si>
    <t xml:space="preserve">BYKD1500339</t>
  </si>
  <si>
    <t xml:space="preserve">BYKD1500340</t>
  </si>
  <si>
    <t xml:space="preserve">BYKD1500341</t>
  </si>
  <si>
    <t xml:space="preserve">BYKD1500342</t>
  </si>
  <si>
    <t xml:space="preserve">BYKD1500343</t>
  </si>
  <si>
    <t xml:space="preserve">BYKD1500344</t>
  </si>
  <si>
    <t xml:space="preserve">BYKD1500345</t>
  </si>
  <si>
    <t xml:space="preserve">BYKD1500346</t>
  </si>
  <si>
    <t xml:space="preserve">BYKD1500347</t>
  </si>
  <si>
    <t xml:space="preserve">BYKD1500348</t>
  </si>
  <si>
    <t xml:space="preserve">BYKD1500349</t>
  </si>
  <si>
    <t xml:space="preserve">BYKD1500350</t>
  </si>
  <si>
    <t xml:space="preserve">BYKD1500351</t>
  </si>
  <si>
    <t xml:space="preserve">BYKD1500352</t>
  </si>
  <si>
    <t xml:space="preserve">BYKD1500353</t>
  </si>
  <si>
    <t xml:space="preserve">BYKD1500354</t>
  </si>
  <si>
    <t xml:space="preserve">BYKD1500355</t>
  </si>
  <si>
    <t xml:space="preserve">BYKD1500356</t>
  </si>
  <si>
    <t xml:space="preserve">BYKD1500357</t>
  </si>
  <si>
    <t xml:space="preserve">BYKD1500358</t>
  </si>
  <si>
    <t xml:space="preserve">BYKD1500359</t>
  </si>
  <si>
    <t xml:space="preserve">BYKD1500360</t>
  </si>
  <si>
    <t xml:space="preserve">BYKD1500361</t>
  </si>
  <si>
    <t xml:space="preserve">BYKD1500362</t>
  </si>
  <si>
    <t xml:space="preserve">BYKD1500363</t>
  </si>
  <si>
    <t xml:space="preserve">BYKD1500364</t>
  </si>
  <si>
    <t xml:space="preserve">BYKD1500365</t>
  </si>
  <si>
    <t xml:space="preserve">BYKD1500366</t>
  </si>
  <si>
    <t xml:space="preserve">BYKD1500367</t>
  </si>
  <si>
    <t xml:space="preserve">BYKD1500368</t>
  </si>
  <si>
    <t xml:space="preserve">BYKD1500369</t>
  </si>
  <si>
    <t xml:space="preserve">BYKD1500370</t>
  </si>
  <si>
    <t xml:space="preserve">BYKD1500371</t>
  </si>
  <si>
    <t xml:space="preserve">BYKD1500372</t>
  </si>
  <si>
    <t xml:space="preserve">BYKD1500373</t>
  </si>
  <si>
    <t xml:space="preserve">BYKD1500374</t>
  </si>
  <si>
    <t xml:space="preserve">BYKD1500375</t>
  </si>
  <si>
    <t xml:space="preserve">BYKD1500376</t>
  </si>
  <si>
    <t xml:space="preserve">BYKD1500377</t>
  </si>
  <si>
    <t xml:space="preserve">BYKD1500378</t>
  </si>
  <si>
    <t xml:space="preserve">BYKD1500379</t>
  </si>
  <si>
    <t xml:space="preserve">BYKD1500380</t>
  </si>
  <si>
    <t xml:space="preserve">BYKD1500381</t>
  </si>
  <si>
    <t xml:space="preserve">BYKD1500382</t>
  </si>
  <si>
    <t xml:space="preserve">BYKD1500383</t>
  </si>
  <si>
    <t xml:space="preserve">BYKD1500384</t>
  </si>
  <si>
    <t xml:space="preserve">BYKD1500385</t>
  </si>
  <si>
    <t xml:space="preserve">BYKD1500386</t>
  </si>
  <si>
    <t xml:space="preserve">BYKD1500387</t>
  </si>
  <si>
    <t xml:space="preserve">BYKD1500388</t>
  </si>
  <si>
    <t xml:space="preserve">BYKD1500389</t>
  </si>
  <si>
    <t xml:space="preserve">BYKD1500390</t>
  </si>
  <si>
    <t xml:space="preserve">BYKD1500391</t>
  </si>
  <si>
    <t xml:space="preserve">BYKD1500392</t>
  </si>
  <si>
    <t xml:space="preserve">BYKD1500393</t>
  </si>
  <si>
    <t xml:space="preserve">BYKD1500394</t>
  </si>
  <si>
    <t xml:space="preserve">BYKD1500395</t>
  </si>
  <si>
    <t xml:space="preserve">BYKD1500396</t>
  </si>
  <si>
    <t xml:space="preserve">BYKD1500397</t>
  </si>
  <si>
    <t xml:space="preserve">BYKD1500398</t>
  </si>
  <si>
    <t xml:space="preserve">BYKD1500399</t>
  </si>
  <si>
    <t xml:space="preserve">BYKD1500400</t>
  </si>
  <si>
    <t xml:space="preserve">BYKD1500401</t>
  </si>
  <si>
    <t xml:space="preserve">BYKD1500402</t>
  </si>
  <si>
    <t xml:space="preserve">BYKD1500403</t>
  </si>
  <si>
    <t xml:space="preserve">BYKD1500404</t>
  </si>
  <si>
    <t xml:space="preserve">BYKD1500405</t>
  </si>
  <si>
    <t xml:space="preserve">BYKD1500406</t>
  </si>
  <si>
    <t xml:space="preserve">BYKD1500407</t>
  </si>
  <si>
    <t xml:space="preserve">BYKD1500408</t>
  </si>
  <si>
    <t xml:space="preserve">BYKD1500409</t>
  </si>
  <si>
    <t xml:space="preserve">BYKD1500410</t>
  </si>
  <si>
    <t xml:space="preserve">BYKD1500411</t>
  </si>
  <si>
    <t xml:space="preserve">BYKD1500412</t>
  </si>
  <si>
    <t xml:space="preserve">BYKD1500413</t>
  </si>
  <si>
    <t xml:space="preserve">BYKD1500414</t>
  </si>
  <si>
    <t xml:space="preserve">BYKD1500415</t>
  </si>
  <si>
    <t xml:space="preserve">BYKD1500416</t>
  </si>
  <si>
    <t xml:space="preserve">BYKD1500417</t>
  </si>
  <si>
    <t xml:space="preserve">BYKD1500418</t>
  </si>
  <si>
    <t xml:space="preserve">BYKD1500419</t>
  </si>
  <si>
    <t xml:space="preserve">BYKD1500420</t>
  </si>
  <si>
    <t xml:space="preserve">BYKD1500421</t>
  </si>
  <si>
    <t xml:space="preserve">BYKD1500422</t>
  </si>
  <si>
    <t xml:space="preserve">BYKD1500423</t>
  </si>
  <si>
    <t xml:space="preserve">BYKD1500424</t>
  </si>
  <si>
    <t xml:space="preserve">BYKD1500425</t>
  </si>
  <si>
    <t xml:space="preserve">BYKD1500426</t>
  </si>
  <si>
    <t xml:space="preserve">BYKD1500427</t>
  </si>
  <si>
    <t xml:space="preserve">BYKD1500428</t>
  </si>
  <si>
    <t xml:space="preserve">BYKD1500429</t>
  </si>
  <si>
    <t xml:space="preserve">BYKD1500430</t>
  </si>
  <si>
    <t xml:space="preserve">BYKD1500431</t>
  </si>
  <si>
    <t xml:space="preserve">BYKD1500432</t>
  </si>
  <si>
    <t xml:space="preserve">BYKD1500433</t>
  </si>
  <si>
    <t xml:space="preserve">BYKD1500434</t>
  </si>
  <si>
    <t xml:space="preserve">BYKD1500435</t>
  </si>
  <si>
    <t xml:space="preserve">BYKD1500436</t>
  </si>
  <si>
    <t xml:space="preserve">BYKD1500437</t>
  </si>
  <si>
    <t xml:space="preserve">BYKD1500438</t>
  </si>
  <si>
    <t xml:space="preserve">BYKD1500439</t>
  </si>
  <si>
    <t xml:space="preserve">BYKD1500440</t>
  </si>
  <si>
    <t xml:space="preserve">BYKD1500441</t>
  </si>
  <si>
    <t xml:space="preserve">BYKD1500442</t>
  </si>
  <si>
    <t xml:space="preserve">BYKD1500443</t>
  </si>
  <si>
    <t xml:space="preserve">BYKD1500444</t>
  </si>
  <si>
    <t xml:space="preserve">BYKD1500445</t>
  </si>
  <si>
    <t xml:space="preserve">BYKD1500446</t>
  </si>
  <si>
    <t xml:space="preserve">BYKD1500447</t>
  </si>
  <si>
    <t xml:space="preserve">BYKD1500448</t>
  </si>
  <si>
    <t xml:space="preserve">BYKD1500449</t>
  </si>
  <si>
    <t xml:space="preserve">BYKD1500450</t>
  </si>
  <si>
    <t xml:space="preserve">BYKD1500451</t>
  </si>
  <si>
    <t xml:space="preserve">BYKD1500452</t>
  </si>
  <si>
    <t xml:space="preserve">BYKD1500453</t>
  </si>
  <si>
    <t xml:space="preserve">BYKD1500454</t>
  </si>
  <si>
    <t xml:space="preserve">BYKD1500455</t>
  </si>
  <si>
    <t xml:space="preserve">BYKD1500456</t>
  </si>
  <si>
    <t xml:space="preserve">BYKD1500457</t>
  </si>
  <si>
    <t xml:space="preserve">BYKD1500458</t>
  </si>
  <si>
    <t xml:space="preserve">BYKD1500459</t>
  </si>
  <si>
    <t xml:space="preserve">BYKD1500460</t>
  </si>
  <si>
    <t xml:space="preserve">BYKD1500461</t>
  </si>
  <si>
    <t xml:space="preserve">BYKD1500462</t>
  </si>
  <si>
    <t xml:space="preserve">BYKD1500463</t>
  </si>
  <si>
    <t xml:space="preserve">BYKD1500464</t>
  </si>
  <si>
    <t xml:space="preserve">BYKD1500465</t>
  </si>
  <si>
    <t xml:space="preserve">BYKD1500466</t>
  </si>
  <si>
    <t xml:space="preserve">BYKD1500467</t>
  </si>
  <si>
    <t xml:space="preserve">BYKD1500468</t>
  </si>
  <si>
    <t xml:space="preserve">BYKD1500469</t>
  </si>
  <si>
    <t xml:space="preserve">BYKD1500470</t>
  </si>
  <si>
    <t xml:space="preserve">BYKD1500471</t>
  </si>
  <si>
    <t xml:space="preserve">BYKD1500472</t>
  </si>
  <si>
    <t xml:space="preserve">BYKD1500473</t>
  </si>
  <si>
    <t xml:space="preserve">BYKD1500474</t>
  </si>
  <si>
    <t xml:space="preserve">BYKD1500475</t>
  </si>
  <si>
    <t xml:space="preserve">BYKD1500476</t>
  </si>
  <si>
    <t xml:space="preserve">BYKD1500477</t>
  </si>
  <si>
    <t xml:space="preserve">BYKD1500478</t>
  </si>
  <si>
    <t xml:space="preserve">BYKD1500479</t>
  </si>
  <si>
    <t xml:space="preserve">BYKD1500480</t>
  </si>
  <si>
    <t xml:space="preserve">BYKD1500481</t>
  </si>
  <si>
    <t xml:space="preserve">BYKD1500482</t>
  </si>
  <si>
    <t xml:space="preserve">BYKD1500483</t>
  </si>
  <si>
    <t xml:space="preserve">BYKD1500484</t>
  </si>
  <si>
    <t xml:space="preserve">BYKD1500485</t>
  </si>
  <si>
    <t xml:space="preserve">BYKD1500486</t>
  </si>
  <si>
    <t xml:space="preserve">BYKD1500487</t>
  </si>
  <si>
    <t xml:space="preserve">BYKD1500488</t>
  </si>
  <si>
    <t xml:space="preserve">BYKD1500489</t>
  </si>
  <si>
    <t xml:space="preserve">BYKD1500490</t>
  </si>
  <si>
    <t xml:space="preserve">BYKD1500491</t>
  </si>
  <si>
    <t xml:space="preserve">BYKD1500492</t>
  </si>
  <si>
    <t xml:space="preserve">BYKD1500493</t>
  </si>
  <si>
    <t xml:space="preserve">BYKD1500494</t>
  </si>
  <si>
    <t xml:space="preserve">BYKD1500495</t>
  </si>
  <si>
    <t xml:space="preserve">BYKD1500496</t>
  </si>
  <si>
    <t xml:space="preserve">BYKD1500497</t>
  </si>
  <si>
    <t xml:space="preserve">BYKD1500498</t>
  </si>
  <si>
    <t xml:space="preserve">BYKD1500499</t>
  </si>
  <si>
    <t xml:space="preserve">BYKD1500500</t>
  </si>
  <si>
    <t xml:space="preserve">BYKD1500501</t>
  </si>
  <si>
    <t xml:space="preserve">BYKD1500502</t>
  </si>
  <si>
    <t xml:space="preserve">BYKD1500503</t>
  </si>
  <si>
    <t xml:space="preserve">BYKD1500504</t>
  </si>
  <si>
    <t xml:space="preserve">BYKD1500505</t>
  </si>
  <si>
    <t xml:space="preserve">BYKD1500506</t>
  </si>
  <si>
    <t xml:space="preserve">BYKD1500507</t>
  </si>
  <si>
    <t xml:space="preserve">BYKD1500508</t>
  </si>
  <si>
    <t xml:space="preserve">BYKD1500509</t>
  </si>
  <si>
    <t xml:space="preserve">BYKD1500510</t>
  </si>
  <si>
    <t xml:space="preserve">BYKD1500511</t>
  </si>
  <si>
    <t xml:space="preserve">BYKD1500512</t>
  </si>
  <si>
    <t xml:space="preserve">BYKD1500513</t>
  </si>
  <si>
    <t xml:space="preserve">BYKD1500514</t>
  </si>
  <si>
    <t xml:space="preserve">BYKD1500515</t>
  </si>
  <si>
    <t xml:space="preserve">BYKD1500516</t>
  </si>
  <si>
    <t xml:space="preserve">BYKD1500517</t>
  </si>
  <si>
    <t xml:space="preserve">BYKD1500518</t>
  </si>
  <si>
    <t xml:space="preserve">BYKD1500519</t>
  </si>
  <si>
    <t xml:space="preserve">BYKD1500520</t>
  </si>
  <si>
    <t xml:space="preserve">BYKD1500521</t>
  </si>
  <si>
    <t xml:space="preserve">BYKD1500522</t>
  </si>
  <si>
    <t xml:space="preserve">BYKD1500523</t>
  </si>
  <si>
    <t xml:space="preserve">BYKD1500524</t>
  </si>
  <si>
    <t xml:space="preserve">BYKD1500525</t>
  </si>
  <si>
    <t xml:space="preserve">BYKD1500526</t>
  </si>
  <si>
    <t xml:space="preserve">BYKD1500527</t>
  </si>
  <si>
    <t xml:space="preserve">BYKD1500528</t>
  </si>
  <si>
    <t xml:space="preserve">BYKD1500529</t>
  </si>
  <si>
    <t xml:space="preserve">BYKD1500530</t>
  </si>
  <si>
    <t xml:space="preserve">BYKD1500531</t>
  </si>
  <si>
    <t xml:space="preserve">BYKD1500532</t>
  </si>
  <si>
    <t xml:space="preserve">BYKD1500533</t>
  </si>
  <si>
    <t xml:space="preserve">BYKD1500534</t>
  </si>
  <si>
    <t xml:space="preserve">BYKD1500535</t>
  </si>
  <si>
    <t xml:space="preserve">BYKD1500536</t>
  </si>
  <si>
    <t xml:space="preserve">BYKD1500537</t>
  </si>
  <si>
    <t xml:space="preserve">BYKD1500538</t>
  </si>
  <si>
    <t xml:space="preserve">BYKD1500539</t>
  </si>
  <si>
    <t xml:space="preserve">BYKD1500540</t>
  </si>
  <si>
    <t xml:space="preserve">BYKD1500541</t>
  </si>
  <si>
    <t xml:space="preserve">BYKD1500542</t>
  </si>
  <si>
    <t xml:space="preserve">BYKD1500543</t>
  </si>
  <si>
    <t xml:space="preserve">BYKD1500544</t>
  </si>
  <si>
    <t xml:space="preserve">BYKD1500545</t>
  </si>
  <si>
    <t xml:space="preserve">BYKD1500546</t>
  </si>
  <si>
    <t xml:space="preserve">BYKD1500547</t>
  </si>
  <si>
    <t xml:space="preserve">BYKD1500548</t>
  </si>
  <si>
    <t xml:space="preserve">BYKD1500549</t>
  </si>
  <si>
    <t xml:space="preserve">BYKD1500550</t>
  </si>
  <si>
    <t xml:space="preserve">BYKD1500551</t>
  </si>
  <si>
    <t xml:space="preserve">BYKD1500552</t>
  </si>
  <si>
    <t xml:space="preserve">BYKD1500553</t>
  </si>
  <si>
    <t xml:space="preserve">BYKD1500554</t>
  </si>
  <si>
    <t xml:space="preserve">BYKD1500555</t>
  </si>
  <si>
    <t xml:space="preserve">BYKD1500556</t>
  </si>
  <si>
    <t xml:space="preserve">BYKD1500557</t>
  </si>
  <si>
    <t xml:space="preserve">BYKD1500558</t>
  </si>
  <si>
    <t xml:space="preserve">BYKD1500559</t>
  </si>
  <si>
    <t xml:space="preserve">BYKD1500560</t>
  </si>
  <si>
    <t xml:space="preserve">BYKD1500561</t>
  </si>
  <si>
    <t xml:space="preserve">BYKD1500562</t>
  </si>
  <si>
    <t xml:space="preserve">BYKD1500563</t>
  </si>
  <si>
    <t xml:space="preserve">BYKD1500564</t>
  </si>
  <si>
    <t xml:space="preserve">BYKD1500565</t>
  </si>
  <si>
    <t xml:space="preserve">BYKD1500566</t>
  </si>
  <si>
    <t xml:space="preserve">BYKD1500567</t>
  </si>
  <si>
    <t xml:space="preserve">BYKD1500568</t>
  </si>
  <si>
    <t xml:space="preserve">BYKD1500569</t>
  </si>
  <si>
    <t xml:space="preserve">BYKD1500570</t>
  </si>
  <si>
    <t xml:space="preserve">BYKD1500571</t>
  </si>
  <si>
    <t xml:space="preserve">BYKD1500572</t>
  </si>
  <si>
    <t xml:space="preserve">BYKD1500573</t>
  </si>
  <si>
    <t xml:space="preserve">BYKD1500574</t>
  </si>
  <si>
    <t xml:space="preserve">BYKD1500575</t>
  </si>
  <si>
    <t xml:space="preserve">BYKD1500576</t>
  </si>
  <si>
    <t xml:space="preserve">BYKD1500577</t>
  </si>
  <si>
    <t xml:space="preserve">BYKD1500578</t>
  </si>
  <si>
    <t xml:space="preserve">BYKD1500579</t>
  </si>
  <si>
    <t xml:space="preserve">BYKD1500580</t>
  </si>
  <si>
    <t xml:space="preserve">BYKD1500581</t>
  </si>
  <si>
    <t xml:space="preserve">BYKD1500582</t>
  </si>
  <si>
    <t xml:space="preserve">BYKD1500583</t>
  </si>
  <si>
    <t xml:space="preserve">BYKD1500584</t>
  </si>
  <si>
    <t xml:space="preserve">BYKD1500585</t>
  </si>
  <si>
    <t xml:space="preserve">BYKD1500586</t>
  </si>
  <si>
    <t xml:space="preserve">BYKD1500587</t>
  </si>
  <si>
    <t xml:space="preserve">BYKD1500588</t>
  </si>
  <si>
    <t xml:space="preserve">BYKD1500589</t>
  </si>
  <si>
    <t xml:space="preserve">BYKD1500590</t>
  </si>
  <si>
    <t xml:space="preserve">BYKD1500591</t>
  </si>
  <si>
    <t xml:space="preserve">BYKD1500592</t>
  </si>
  <si>
    <t xml:space="preserve">BYKD1500593</t>
  </si>
  <si>
    <t xml:space="preserve">BYKD1500594</t>
  </si>
  <si>
    <t xml:space="preserve">BYKD1500595</t>
  </si>
  <si>
    <t xml:space="preserve">BYKD1500596</t>
  </si>
  <si>
    <t xml:space="preserve">BYKD1500597</t>
  </si>
  <si>
    <t xml:space="preserve">BYKD1500598</t>
  </si>
  <si>
    <t xml:space="preserve">BYKD1500599</t>
  </si>
  <si>
    <t xml:space="preserve">BYKD1500600</t>
  </si>
  <si>
    <t xml:space="preserve">BYKD1500601</t>
  </si>
  <si>
    <t xml:space="preserve">BYKD1500602</t>
  </si>
  <si>
    <t xml:space="preserve">BYKD1500603</t>
  </si>
  <si>
    <t xml:space="preserve">BYKD1500604</t>
  </si>
  <si>
    <t xml:space="preserve">BYKD1500605</t>
  </si>
  <si>
    <t xml:space="preserve">BYKD1500606</t>
  </si>
  <si>
    <t xml:space="preserve">BYKD1500607</t>
  </si>
  <si>
    <t xml:space="preserve">BYKD1500608</t>
  </si>
  <si>
    <t xml:space="preserve">BYKD1500609</t>
  </si>
  <si>
    <t xml:space="preserve">BYKD1500610</t>
  </si>
  <si>
    <t xml:space="preserve">BYKD1500611</t>
  </si>
  <si>
    <t xml:space="preserve">BYKD1500612</t>
  </si>
  <si>
    <t xml:space="preserve">BYKD1500613</t>
  </si>
  <si>
    <t xml:space="preserve">BYKD1500614</t>
  </si>
  <si>
    <t xml:space="preserve">BYKD1500615</t>
  </si>
  <si>
    <t xml:space="preserve">BYKD1500616</t>
  </si>
  <si>
    <t xml:space="preserve">BYKD1500617</t>
  </si>
  <si>
    <t xml:space="preserve">BYKD1500618</t>
  </si>
  <si>
    <t xml:space="preserve">BYKD1500619</t>
  </si>
  <si>
    <t xml:space="preserve">BYKD1500620</t>
  </si>
  <si>
    <t xml:space="preserve">BYKD1500621</t>
  </si>
  <si>
    <t xml:space="preserve">BYKD1500622</t>
  </si>
  <si>
    <t xml:space="preserve">BYKD1500623</t>
  </si>
  <si>
    <t xml:space="preserve">BYKD1500624</t>
  </si>
  <si>
    <t xml:space="preserve">BYKD1500625</t>
  </si>
  <si>
    <t xml:space="preserve">BYKD1500626</t>
  </si>
  <si>
    <t xml:space="preserve">BYKD1500627</t>
  </si>
  <si>
    <t xml:space="preserve">BYKD1500628</t>
  </si>
  <si>
    <t xml:space="preserve">BYKD1500629</t>
  </si>
  <si>
    <t xml:space="preserve">BYKD1500630</t>
  </si>
  <si>
    <t xml:space="preserve">BYKD1500631</t>
  </si>
  <si>
    <t xml:space="preserve">BYKD1500632</t>
  </si>
  <si>
    <t xml:space="preserve">BYKD1500633</t>
  </si>
  <si>
    <t xml:space="preserve">BYKD1500634</t>
  </si>
  <si>
    <t xml:space="preserve">BYKD1500635</t>
  </si>
  <si>
    <t xml:space="preserve">BYKD1500636</t>
  </si>
  <si>
    <t xml:space="preserve">BYKD1500637</t>
  </si>
  <si>
    <t xml:space="preserve">BYKD1500638</t>
  </si>
  <si>
    <t xml:space="preserve">BYKD1500639</t>
  </si>
  <si>
    <t xml:space="preserve">BYKD1500640</t>
  </si>
  <si>
    <t xml:space="preserve">BYKD1500641</t>
  </si>
  <si>
    <t xml:space="preserve">BYKD1500642</t>
  </si>
  <si>
    <t xml:space="preserve">BYKD1500643</t>
  </si>
  <si>
    <t xml:space="preserve">BYKD1500644</t>
  </si>
  <si>
    <t xml:space="preserve">BYKD1500645</t>
  </si>
  <si>
    <t xml:space="preserve">BYKD1500646</t>
  </si>
  <si>
    <t xml:space="preserve">BYKD1500647</t>
  </si>
  <si>
    <t xml:space="preserve">BYKD1500648</t>
  </si>
  <si>
    <t xml:space="preserve">BYKD1500649</t>
  </si>
  <si>
    <t xml:space="preserve">BYKD1500650</t>
  </si>
  <si>
    <t xml:space="preserve">BYKD1500651</t>
  </si>
  <si>
    <t xml:space="preserve">BYKD1500652</t>
  </si>
  <si>
    <t xml:space="preserve">BYKD1500653</t>
  </si>
  <si>
    <t xml:space="preserve">BYKD1500654</t>
  </si>
  <si>
    <t xml:space="preserve">BYKD1500655</t>
  </si>
  <si>
    <t xml:space="preserve">BYKD1500656</t>
  </si>
  <si>
    <t xml:space="preserve">BYKD1500657</t>
  </si>
  <si>
    <t xml:space="preserve">BYKD1500658</t>
  </si>
  <si>
    <t xml:space="preserve">BYKD1500659</t>
  </si>
  <si>
    <t xml:space="preserve">BYKD1500660</t>
  </si>
  <si>
    <t xml:space="preserve">BYKD1500661</t>
  </si>
  <si>
    <t xml:space="preserve">BYKD1500662</t>
  </si>
  <si>
    <t xml:space="preserve">BYKD1500663</t>
  </si>
  <si>
    <t xml:space="preserve">BYKD1500664</t>
  </si>
  <si>
    <t xml:space="preserve">BYKD1500665</t>
  </si>
  <si>
    <t xml:space="preserve">BYKD1500666</t>
  </si>
  <si>
    <t xml:space="preserve">BYKD1500667</t>
  </si>
  <si>
    <t xml:space="preserve">BYKD1500668</t>
  </si>
  <si>
    <t xml:space="preserve">BYKD1500669</t>
  </si>
  <si>
    <t xml:space="preserve">BYKD1500670</t>
  </si>
  <si>
    <t xml:space="preserve">BYKD1500671</t>
  </si>
  <si>
    <t xml:space="preserve">BYKD1500672</t>
  </si>
  <si>
    <t xml:space="preserve">BYKD1500673</t>
  </si>
  <si>
    <t xml:space="preserve">BYKD1500674</t>
  </si>
  <si>
    <t xml:space="preserve">BYKD1500675</t>
  </si>
  <si>
    <t xml:space="preserve">BYKD1500676</t>
  </si>
  <si>
    <t xml:space="preserve">BYKD1500677</t>
  </si>
  <si>
    <t xml:space="preserve">BYKD1500678</t>
  </si>
  <si>
    <t xml:space="preserve">BYKD1500679</t>
  </si>
  <si>
    <t xml:space="preserve">BYKD1500680</t>
  </si>
  <si>
    <t xml:space="preserve">BYKD1500681</t>
  </si>
  <si>
    <t xml:space="preserve">BYKD1500682</t>
  </si>
  <si>
    <t xml:space="preserve">BYKD1500683</t>
  </si>
  <si>
    <t xml:space="preserve">BYKD1500684</t>
  </si>
  <si>
    <t xml:space="preserve">BYKD1500685</t>
  </si>
  <si>
    <t xml:space="preserve">BYKD1500686</t>
  </si>
  <si>
    <t xml:space="preserve">BYKD1500687</t>
  </si>
  <si>
    <t xml:space="preserve">BYKD1500688</t>
  </si>
  <si>
    <t xml:space="preserve">BYKD1500689</t>
  </si>
  <si>
    <t xml:space="preserve">BYKD1500690</t>
  </si>
  <si>
    <t xml:space="preserve">BYKD1500691</t>
  </si>
  <si>
    <t xml:space="preserve">BYKD1500692</t>
  </si>
  <si>
    <t xml:space="preserve">BYKD1500693</t>
  </si>
  <si>
    <t xml:space="preserve">BYKD1500694</t>
  </si>
  <si>
    <t xml:space="preserve">BYKD1500695</t>
  </si>
  <si>
    <t xml:space="preserve">BYKD1500696</t>
  </si>
  <si>
    <t xml:space="preserve">BYKD1500697</t>
  </si>
  <si>
    <t xml:space="preserve">BYKD1500698</t>
  </si>
  <si>
    <t xml:space="preserve">BYKD1500699</t>
  </si>
  <si>
    <t xml:space="preserve">BYKD1500700</t>
  </si>
  <si>
    <t xml:space="preserve">BYKD1500701</t>
  </si>
  <si>
    <t xml:space="preserve">BYKD1500702</t>
  </si>
  <si>
    <t xml:space="preserve">BYKD1500703</t>
  </si>
  <si>
    <t xml:space="preserve">BYKD1500704</t>
  </si>
  <si>
    <t xml:space="preserve">BYKD1500705</t>
  </si>
  <si>
    <t xml:space="preserve">BYKD1500706</t>
  </si>
  <si>
    <t xml:space="preserve">BYKD1500707</t>
  </si>
  <si>
    <t xml:space="preserve">BYKD1500708</t>
  </si>
  <si>
    <t xml:space="preserve">BYKD1500709</t>
  </si>
  <si>
    <t xml:space="preserve">BYKD1500710</t>
  </si>
  <si>
    <t xml:space="preserve">BYKD1500711</t>
  </si>
  <si>
    <t xml:space="preserve">BYKD1500712</t>
  </si>
  <si>
    <t xml:space="preserve">BYKD1500713</t>
  </si>
  <si>
    <t xml:space="preserve">BYKD1500714</t>
  </si>
  <si>
    <t xml:space="preserve">BYKD1500715</t>
  </si>
  <si>
    <t xml:space="preserve">BYKD1500716</t>
  </si>
  <si>
    <t xml:space="preserve">BYKD1500717</t>
  </si>
  <si>
    <t xml:space="preserve">BYKD1500718</t>
  </si>
  <si>
    <t xml:space="preserve">BYKD1500719</t>
  </si>
  <si>
    <t xml:space="preserve">BYKD1500720</t>
  </si>
  <si>
    <t xml:space="preserve">BYKD1500721</t>
  </si>
  <si>
    <t xml:space="preserve">BYKD1500722</t>
  </si>
  <si>
    <t xml:space="preserve">BYKD1500723</t>
  </si>
  <si>
    <t xml:space="preserve">BYKD1500724</t>
  </si>
  <si>
    <t xml:space="preserve">BYKD1500725</t>
  </si>
  <si>
    <t xml:space="preserve">BYKD1500726</t>
  </si>
  <si>
    <t xml:space="preserve">BYKD1500727</t>
  </si>
  <si>
    <t xml:space="preserve">BYKD1500728</t>
  </si>
  <si>
    <t xml:space="preserve">BYKD1500729</t>
  </si>
  <si>
    <t xml:space="preserve">BYKD1500730</t>
  </si>
  <si>
    <t xml:space="preserve">BYKD1500731</t>
  </si>
  <si>
    <t xml:space="preserve">BYKD1500732</t>
  </si>
  <si>
    <t xml:space="preserve">BYKD1500733</t>
  </si>
  <si>
    <t xml:space="preserve">BYKD1500734</t>
  </si>
  <si>
    <t xml:space="preserve">BYKD1500735</t>
  </si>
  <si>
    <t xml:space="preserve">BYKD1500736</t>
  </si>
  <si>
    <t xml:space="preserve">BYKD1500737</t>
  </si>
  <si>
    <t xml:space="preserve">BYKD1500738</t>
  </si>
  <si>
    <t xml:space="preserve">BYKD1500739</t>
  </si>
  <si>
    <t xml:space="preserve">BYKD1500740</t>
  </si>
  <si>
    <t xml:space="preserve">BYKD1500741</t>
  </si>
  <si>
    <t xml:space="preserve">BYKD1500742</t>
  </si>
  <si>
    <t xml:space="preserve">BYKD1500743</t>
  </si>
  <si>
    <t xml:space="preserve">BYKD1500744</t>
  </si>
  <si>
    <t xml:space="preserve">BYKD1500745</t>
  </si>
  <si>
    <t xml:space="preserve">BYKD1500746</t>
  </si>
  <si>
    <t xml:space="preserve">BYKD1500747</t>
  </si>
  <si>
    <t xml:space="preserve">BYKD1500748</t>
  </si>
  <si>
    <t xml:space="preserve">BYKD1500749</t>
  </si>
  <si>
    <t xml:space="preserve">BYKD1500750</t>
  </si>
  <si>
    <t xml:space="preserve">BYKD1500751</t>
  </si>
  <si>
    <t xml:space="preserve">BYKD1500752</t>
  </si>
  <si>
    <t xml:space="preserve">BYKD1500753</t>
  </si>
  <si>
    <t xml:space="preserve">BYKD1500754</t>
  </si>
  <si>
    <t xml:space="preserve">BYKD1500755</t>
  </si>
  <si>
    <t xml:space="preserve">BYKD1500756</t>
  </si>
  <si>
    <t xml:space="preserve">BYKD1500757</t>
  </si>
  <si>
    <t xml:space="preserve">BYKD1500758</t>
  </si>
  <si>
    <t xml:space="preserve">BYKD1500759</t>
  </si>
  <si>
    <t xml:space="preserve">BYKD1500760</t>
  </si>
  <si>
    <t xml:space="preserve">BYKD1500761</t>
  </si>
  <si>
    <t xml:space="preserve">BYKD1500762</t>
  </si>
  <si>
    <t xml:space="preserve">BYKD1500763</t>
  </si>
  <si>
    <t xml:space="preserve">BYKD1500764</t>
  </si>
  <si>
    <t xml:space="preserve">BYKD1500765</t>
  </si>
  <si>
    <t xml:space="preserve">BYKD1500766</t>
  </si>
  <si>
    <t xml:space="preserve">BYKD1500767</t>
  </si>
  <si>
    <t xml:space="preserve">BYKD1500768</t>
  </si>
  <si>
    <t xml:space="preserve">BYKD1500769</t>
  </si>
  <si>
    <t xml:space="preserve">BYKD1500770</t>
  </si>
  <si>
    <t xml:space="preserve">BYKD1500771</t>
  </si>
  <si>
    <t xml:space="preserve">BYKD1500772</t>
  </si>
  <si>
    <t xml:space="preserve">BYKD1500773</t>
  </si>
  <si>
    <t xml:space="preserve">BYKD1500774</t>
  </si>
  <si>
    <t xml:space="preserve">BYKD1500775</t>
  </si>
  <si>
    <t xml:space="preserve">BYKD1500776</t>
  </si>
  <si>
    <t xml:space="preserve">BYKD1500777</t>
  </si>
  <si>
    <t xml:space="preserve">BYKD1500778</t>
  </si>
  <si>
    <t xml:space="preserve">BYKD1500779</t>
  </si>
  <si>
    <t xml:space="preserve">BYKD1500780</t>
  </si>
  <si>
    <t xml:space="preserve">BYKD1500781</t>
  </si>
  <si>
    <t xml:space="preserve">BYKD1500782</t>
  </si>
  <si>
    <t xml:space="preserve">BYKD1500783</t>
  </si>
  <si>
    <t xml:space="preserve">BYKD1500784</t>
  </si>
  <si>
    <t xml:space="preserve">BYKD1500785</t>
  </si>
  <si>
    <t xml:space="preserve">BYKD1500786</t>
  </si>
  <si>
    <t xml:space="preserve">BYKD1500787</t>
  </si>
  <si>
    <t xml:space="preserve">BYKD1500788</t>
  </si>
  <si>
    <t xml:space="preserve">BYKD1500789</t>
  </si>
  <si>
    <t xml:space="preserve">BYKD1500790</t>
  </si>
  <si>
    <t xml:space="preserve">BYKD1500791</t>
  </si>
  <si>
    <t xml:space="preserve">BYKD1500792</t>
  </si>
  <si>
    <t xml:space="preserve">BYKD1500793</t>
  </si>
  <si>
    <t xml:space="preserve">BYKD1500794</t>
  </si>
  <si>
    <t xml:space="preserve">BYKD1500795</t>
  </si>
  <si>
    <t xml:space="preserve">BYKD1500796</t>
  </si>
  <si>
    <t xml:space="preserve">BYKD1500797</t>
  </si>
  <si>
    <t xml:space="preserve">BYKD1500798</t>
  </si>
  <si>
    <t xml:space="preserve">BYKD1500799</t>
  </si>
  <si>
    <t xml:space="preserve">BYKD1500800</t>
  </si>
  <si>
    <t xml:space="preserve">BYKD1500801</t>
  </si>
  <si>
    <t xml:space="preserve">BYKD1500802</t>
  </si>
  <si>
    <t xml:space="preserve">BYKD1500803</t>
  </si>
  <si>
    <t xml:space="preserve">BYKD1500804</t>
  </si>
  <si>
    <t xml:space="preserve">BYKD1500805</t>
  </si>
  <si>
    <t xml:space="preserve">BYKD1500806</t>
  </si>
  <si>
    <t xml:space="preserve">BYKD1500807</t>
  </si>
  <si>
    <t xml:space="preserve">BYKD1500808</t>
  </si>
  <si>
    <t xml:space="preserve">BYKD1500809</t>
  </si>
  <si>
    <t xml:space="preserve">BYKD1500810</t>
  </si>
  <si>
    <t xml:space="preserve">BYKD1500811</t>
  </si>
  <si>
    <t xml:space="preserve">BYKD1500812</t>
  </si>
  <si>
    <t xml:space="preserve">BYKD1500813</t>
  </si>
  <si>
    <t xml:space="preserve">BYKD1500814</t>
  </si>
  <si>
    <t xml:space="preserve">BYKD1500815</t>
  </si>
  <si>
    <t xml:space="preserve">BYKD1500816</t>
  </si>
  <si>
    <t xml:space="preserve">BYKD1500817</t>
  </si>
  <si>
    <t xml:space="preserve">BYKD1500818</t>
  </si>
  <si>
    <t xml:space="preserve">BYKD1500819</t>
  </si>
  <si>
    <t xml:space="preserve">BYKD1500820</t>
  </si>
  <si>
    <t xml:space="preserve">BYKD1500821</t>
  </si>
  <si>
    <t xml:space="preserve">BYKD1500822</t>
  </si>
  <si>
    <t xml:space="preserve">BYKD1500823</t>
  </si>
  <si>
    <t xml:space="preserve">BYKD1500824</t>
  </si>
  <si>
    <t xml:space="preserve">BYKD1500825</t>
  </si>
  <si>
    <t xml:space="preserve">BYKD1500826</t>
  </si>
  <si>
    <t xml:space="preserve">BYKD1500827</t>
  </si>
  <si>
    <t xml:space="preserve">BYKD1500828</t>
  </si>
  <si>
    <t xml:space="preserve">BYKD1500829</t>
  </si>
  <si>
    <t xml:space="preserve">BYKD1500830</t>
  </si>
  <si>
    <t xml:space="preserve">BYKD1500831</t>
  </si>
  <si>
    <t xml:space="preserve">BYKD1500832</t>
  </si>
  <si>
    <t xml:space="preserve">BYKD1500833</t>
  </si>
  <si>
    <t xml:space="preserve">BYKD1500834</t>
  </si>
  <si>
    <t xml:space="preserve">BYKD1500835</t>
  </si>
  <si>
    <t xml:space="preserve">BYKD1500836</t>
  </si>
  <si>
    <t xml:space="preserve">BYKD1500837</t>
  </si>
  <si>
    <t xml:space="preserve">BYKD1500838</t>
  </si>
  <si>
    <t xml:space="preserve">BYKD1500839</t>
  </si>
  <si>
    <t xml:space="preserve">BYKD1500840</t>
  </si>
  <si>
    <t xml:space="preserve">BYKD1500841</t>
  </si>
  <si>
    <t xml:space="preserve">BYKD1500842</t>
  </si>
  <si>
    <t xml:space="preserve">BYKD1500843</t>
  </si>
  <si>
    <t xml:space="preserve">BYKD1500844</t>
  </si>
  <si>
    <t xml:space="preserve">BYKD1500845</t>
  </si>
  <si>
    <t xml:space="preserve">BYKD1500846</t>
  </si>
  <si>
    <t xml:space="preserve">BYKD1500847</t>
  </si>
  <si>
    <t xml:space="preserve">BYKD1500848</t>
  </si>
  <si>
    <t xml:space="preserve">BYKD1500849</t>
  </si>
  <si>
    <t xml:space="preserve">BYKD1500850</t>
  </si>
  <si>
    <t xml:space="preserve">BYKD1500851</t>
  </si>
  <si>
    <t xml:space="preserve">BYKD1500852</t>
  </si>
  <si>
    <t xml:space="preserve">BYKD1500853</t>
  </si>
  <si>
    <t xml:space="preserve">BYKD1500854</t>
  </si>
  <si>
    <t xml:space="preserve">BYKD1500855</t>
  </si>
  <si>
    <t xml:space="preserve">BYKD1500856</t>
  </si>
  <si>
    <t xml:space="preserve">BYKD1500857</t>
  </si>
  <si>
    <t xml:space="preserve">BYKD1500858</t>
  </si>
  <si>
    <t xml:space="preserve">BYKD1500859</t>
  </si>
  <si>
    <t xml:space="preserve">BYKD1500860</t>
  </si>
  <si>
    <t xml:space="preserve">BYKD1500861</t>
  </si>
  <si>
    <t xml:space="preserve">BYKD1500862</t>
  </si>
  <si>
    <t xml:space="preserve">BYKD1500863</t>
  </si>
  <si>
    <t xml:space="preserve">BYKD1500864</t>
  </si>
  <si>
    <t xml:space="preserve">BYKD1500865</t>
  </si>
  <si>
    <t xml:space="preserve">BYKD1500866</t>
  </si>
  <si>
    <t xml:space="preserve">BYKD1500867</t>
  </si>
  <si>
    <t xml:space="preserve">BYKD1500868</t>
  </si>
  <si>
    <t xml:space="preserve">BYKD1500869</t>
  </si>
  <si>
    <t xml:space="preserve">BYKD1500870</t>
  </si>
  <si>
    <t xml:space="preserve">BYKD1500871</t>
  </si>
  <si>
    <t xml:space="preserve">BYKD1500872</t>
  </si>
  <si>
    <t xml:space="preserve">BYKD1500873</t>
  </si>
  <si>
    <t xml:space="preserve">BYKD1500874</t>
  </si>
  <si>
    <t xml:space="preserve">BYKD1500875</t>
  </si>
  <si>
    <t xml:space="preserve">BYKD1500876</t>
  </si>
  <si>
    <t xml:space="preserve">BYKD1500877</t>
  </si>
  <si>
    <t xml:space="preserve">BYKD1500878</t>
  </si>
  <si>
    <t xml:space="preserve">BYKD1500879</t>
  </si>
  <si>
    <t xml:space="preserve">BYKD1500880</t>
  </si>
  <si>
    <t xml:space="preserve">BYKD1500881</t>
  </si>
  <si>
    <t xml:space="preserve">BYKD1500882</t>
  </si>
  <si>
    <t xml:space="preserve">BYKD1500883</t>
  </si>
  <si>
    <t xml:space="preserve">BYKD1500884</t>
  </si>
  <si>
    <t xml:space="preserve">BYKD1500885</t>
  </si>
  <si>
    <t xml:space="preserve">BYKD1500886</t>
  </si>
  <si>
    <t xml:space="preserve">BYKD1500887</t>
  </si>
  <si>
    <t xml:space="preserve">BYKD1500888</t>
  </si>
  <si>
    <t xml:space="preserve">BYKD1500889</t>
  </si>
  <si>
    <t xml:space="preserve">BYKD1500890</t>
  </si>
  <si>
    <t xml:space="preserve">BYKD1500891</t>
  </si>
  <si>
    <t xml:space="preserve">BYKD1500892</t>
  </si>
  <si>
    <t xml:space="preserve">BYKD1500893</t>
  </si>
  <si>
    <t xml:space="preserve">BYKD1500894</t>
  </si>
  <si>
    <t xml:space="preserve">BYKD1500895</t>
  </si>
  <si>
    <t xml:space="preserve">BYKD1500896</t>
  </si>
  <si>
    <t xml:space="preserve">BYKD1500897</t>
  </si>
  <si>
    <t xml:space="preserve">BYKD1500898</t>
  </si>
  <si>
    <t xml:space="preserve">BYKD1500899</t>
  </si>
  <si>
    <t xml:space="preserve">BYKD1500900</t>
  </si>
  <si>
    <t xml:space="preserve">BYKD1500901</t>
  </si>
  <si>
    <t xml:space="preserve">BYKD1500902</t>
  </si>
  <si>
    <t xml:space="preserve">BYKD1500903</t>
  </si>
  <si>
    <t xml:space="preserve">BYKD1500904</t>
  </si>
  <si>
    <t xml:space="preserve">BYKD1500905</t>
  </si>
  <si>
    <t xml:space="preserve">BYKD1500906</t>
  </si>
  <si>
    <t xml:space="preserve">BYKD1500907</t>
  </si>
  <si>
    <t xml:space="preserve">BYKD1500908</t>
  </si>
  <si>
    <t xml:space="preserve">BYKD1500909</t>
  </si>
  <si>
    <t xml:space="preserve">BYKD1500910</t>
  </si>
  <si>
    <t xml:space="preserve">BYKD1500911</t>
  </si>
  <si>
    <t xml:space="preserve">BYKD1500912</t>
  </si>
  <si>
    <t xml:space="preserve">BYKD1500913</t>
  </si>
  <si>
    <t xml:space="preserve">BYKD1500914</t>
  </si>
  <si>
    <t xml:space="preserve">BYKD1500915</t>
  </si>
  <si>
    <t xml:space="preserve">BYKD1500916</t>
  </si>
  <si>
    <t xml:space="preserve">BYKD1500917</t>
  </si>
  <si>
    <t xml:space="preserve">BYKD1500918</t>
  </si>
  <si>
    <t xml:space="preserve">BYKD1500919</t>
  </si>
  <si>
    <t xml:space="preserve">BYKD1500920</t>
  </si>
  <si>
    <t xml:space="preserve">BYKD1500921</t>
  </si>
  <si>
    <t xml:space="preserve">BYKD1500922</t>
  </si>
  <si>
    <t xml:space="preserve">BYKD1500923</t>
  </si>
  <si>
    <t xml:space="preserve">BYKD1500924</t>
  </si>
  <si>
    <t xml:space="preserve">BYKD1500925</t>
  </si>
  <si>
    <t xml:space="preserve">BYKD1500926</t>
  </si>
  <si>
    <t xml:space="preserve">BYKD1500927</t>
  </si>
  <si>
    <t xml:space="preserve">BYKD1500928</t>
  </si>
  <si>
    <t xml:space="preserve">BYKD1500929</t>
  </si>
  <si>
    <t xml:space="preserve">BYKD1500930</t>
  </si>
  <si>
    <t xml:space="preserve">BYKD1500931</t>
  </si>
  <si>
    <t xml:space="preserve">BYKD1500932</t>
  </si>
  <si>
    <t xml:space="preserve">BYKD1500933</t>
  </si>
  <si>
    <t xml:space="preserve">BYKD1500934</t>
  </si>
  <si>
    <t xml:space="preserve">BYKD1500935</t>
  </si>
  <si>
    <t xml:space="preserve">BYKD1500936</t>
  </si>
  <si>
    <t xml:space="preserve">BYKD1500937</t>
  </si>
  <si>
    <t xml:space="preserve">BYKD1500938</t>
  </si>
  <si>
    <t xml:space="preserve">BYKD1500939</t>
  </si>
  <si>
    <t xml:space="preserve">BYKD1500940</t>
  </si>
  <si>
    <t xml:space="preserve">BYKD1500941</t>
  </si>
  <si>
    <t xml:space="preserve">BYKD1500942</t>
  </si>
  <si>
    <t xml:space="preserve">BYKD1500943</t>
  </si>
  <si>
    <t xml:space="preserve">BYKD1500944</t>
  </si>
  <si>
    <t xml:space="preserve">BYKD1500945</t>
  </si>
  <si>
    <t xml:space="preserve">BYKD1500946</t>
  </si>
  <si>
    <t xml:space="preserve">BYKD1500947</t>
  </si>
  <si>
    <t xml:space="preserve">BYKD1500948</t>
  </si>
  <si>
    <t xml:space="preserve">BYKD1500949</t>
  </si>
  <si>
    <t xml:space="preserve">BYKD1500950</t>
  </si>
  <si>
    <t xml:space="preserve">BYKD1500951</t>
  </si>
  <si>
    <t xml:space="preserve">BYKD1500952</t>
  </si>
  <si>
    <t xml:space="preserve">BYKD1500953</t>
  </si>
  <si>
    <t xml:space="preserve">BYKD1500954</t>
  </si>
  <si>
    <t xml:space="preserve">BYKD1500955</t>
  </si>
  <si>
    <t xml:space="preserve">BYKD1500956</t>
  </si>
  <si>
    <t xml:space="preserve">BYKD1500957</t>
  </si>
  <si>
    <t xml:space="preserve">BYKD1500958</t>
  </si>
  <si>
    <t xml:space="preserve">BYKD1500959</t>
  </si>
  <si>
    <t xml:space="preserve">BYKD1500960</t>
  </si>
  <si>
    <t xml:space="preserve">BYKD1500961</t>
  </si>
  <si>
    <t xml:space="preserve">BYKD1500962</t>
  </si>
  <si>
    <t xml:space="preserve">BYKD1500963</t>
  </si>
  <si>
    <t xml:space="preserve">BYKD1500964</t>
  </si>
  <si>
    <t xml:space="preserve">BYKD1500965</t>
  </si>
  <si>
    <t xml:space="preserve">BYKD1500966</t>
  </si>
  <si>
    <t xml:space="preserve">BYKD1500967</t>
  </si>
  <si>
    <t xml:space="preserve">BYKD1500968</t>
  </si>
  <si>
    <t xml:space="preserve">BYKD1500969</t>
  </si>
  <si>
    <t xml:space="preserve">BYKD1500970</t>
  </si>
  <si>
    <t xml:space="preserve">BYKD1500971</t>
  </si>
  <si>
    <t xml:space="preserve">BYKD1500972</t>
  </si>
  <si>
    <t xml:space="preserve">BYKD1500973</t>
  </si>
  <si>
    <t xml:space="preserve">BYKD1500974</t>
  </si>
  <si>
    <t xml:space="preserve">BYKD1500975</t>
  </si>
  <si>
    <t xml:space="preserve">BYKD1500976</t>
  </si>
  <si>
    <t xml:space="preserve">BYKD1500977</t>
  </si>
  <si>
    <t xml:space="preserve">BYKD1500978</t>
  </si>
  <si>
    <t xml:space="preserve">BYKD1500979</t>
  </si>
  <si>
    <t xml:space="preserve">BYKD1500980</t>
  </si>
  <si>
    <t xml:space="preserve">BYKD1500981</t>
  </si>
  <si>
    <t xml:space="preserve">BYKD1500982</t>
  </si>
  <si>
    <t xml:space="preserve">BYKD1500983</t>
  </si>
  <si>
    <t xml:space="preserve">BYKD1500984</t>
  </si>
  <si>
    <t xml:space="preserve">BYKD1500985</t>
  </si>
  <si>
    <t xml:space="preserve">BYKD1500986</t>
  </si>
  <si>
    <t xml:space="preserve">BYKD1500987</t>
  </si>
  <si>
    <t xml:space="preserve">BYKD1500988</t>
  </si>
  <si>
    <t xml:space="preserve">BYKD1500989</t>
  </si>
  <si>
    <t xml:space="preserve">BYKD1500990</t>
  </si>
  <si>
    <t xml:space="preserve">BYKD1500991</t>
  </si>
  <si>
    <t xml:space="preserve">BYKD1500992</t>
  </si>
  <si>
    <t xml:space="preserve">BYKD1500993</t>
  </si>
  <si>
    <t xml:space="preserve">BYKD1500994</t>
  </si>
  <si>
    <t xml:space="preserve">BYKD1500995</t>
  </si>
  <si>
    <t xml:space="preserve">BYKD1500996</t>
  </si>
  <si>
    <t xml:space="preserve">BYKD1500997</t>
  </si>
  <si>
    <t xml:space="preserve">BYKD1500998</t>
  </si>
  <si>
    <t xml:space="preserve">BYKD1500999</t>
  </si>
  <si>
    <t xml:space="preserve">BYKD1501000</t>
  </si>
  <si>
    <t xml:space="preserve">BYKD1501001</t>
  </si>
  <si>
    <t xml:space="preserve">BYKD1501002</t>
  </si>
  <si>
    <t xml:space="preserve">BYKD1501003</t>
  </si>
  <si>
    <t xml:space="preserve">BYKD1501004</t>
  </si>
  <si>
    <t xml:space="preserve">BYKD1501005</t>
  </si>
  <si>
    <t xml:space="preserve">BYKD1501006</t>
  </si>
  <si>
    <t xml:space="preserve">BYKD1501007</t>
  </si>
  <si>
    <t xml:space="preserve">BYKD1501008</t>
  </si>
  <si>
    <t xml:space="preserve">BYKD1501009</t>
  </si>
  <si>
    <t xml:space="preserve">BYKD1501010</t>
  </si>
  <si>
    <t xml:space="preserve">BYKD1501011</t>
  </si>
  <si>
    <t xml:space="preserve">BYKD1501012</t>
  </si>
  <si>
    <t xml:space="preserve">BYKD1501013</t>
  </si>
  <si>
    <t xml:space="preserve">BYKD1501014</t>
  </si>
  <si>
    <t xml:space="preserve">BYKD1501015</t>
  </si>
  <si>
    <t xml:space="preserve">BYKD1501016</t>
  </si>
  <si>
    <t xml:space="preserve">BYKD1501017</t>
  </si>
  <si>
    <t xml:space="preserve">BYKD1501018</t>
  </si>
  <si>
    <t xml:space="preserve">BYKD1501019</t>
  </si>
  <si>
    <t xml:space="preserve">BYKD1501020</t>
  </si>
  <si>
    <t xml:space="preserve">BYKD1501021</t>
  </si>
  <si>
    <t xml:space="preserve">BYKD1501022</t>
  </si>
  <si>
    <t xml:space="preserve">BYKD1501023</t>
  </si>
  <si>
    <t xml:space="preserve">BYKD1501024</t>
  </si>
  <si>
    <t xml:space="preserve">BYKD1501025</t>
  </si>
  <si>
    <t xml:space="preserve">BYKD1501026</t>
  </si>
  <si>
    <t xml:space="preserve">BYKD1501027</t>
  </si>
  <si>
    <t xml:space="preserve">BYKD1501028</t>
  </si>
  <si>
    <t xml:space="preserve">BYKD1501029</t>
  </si>
  <si>
    <t xml:space="preserve">BYKD1501030</t>
  </si>
  <si>
    <t xml:space="preserve">BYKD1501031</t>
  </si>
  <si>
    <t xml:space="preserve">BYKD1501032</t>
  </si>
  <si>
    <t xml:space="preserve">BYKD1501033</t>
  </si>
  <si>
    <t xml:space="preserve">BYKD1501034</t>
  </si>
  <si>
    <t xml:space="preserve">BYKD1501035</t>
  </si>
  <si>
    <t xml:space="preserve">BYKD1501036</t>
  </si>
  <si>
    <t xml:space="preserve">BYKD1501037</t>
  </si>
  <si>
    <t xml:space="preserve">BYKD1501038</t>
  </si>
  <si>
    <t xml:space="preserve">BYKD1501039</t>
  </si>
  <si>
    <t xml:space="preserve">BYKD1501040</t>
  </si>
  <si>
    <t xml:space="preserve">BYKD1501041</t>
  </si>
  <si>
    <t xml:space="preserve">BYKD1501042</t>
  </si>
  <si>
    <t xml:space="preserve">BYKD1501043</t>
  </si>
  <si>
    <t xml:space="preserve">BYKD1501044</t>
  </si>
  <si>
    <t xml:space="preserve">BYKD1501045</t>
  </si>
  <si>
    <t xml:space="preserve">BYKD1501046</t>
  </si>
  <si>
    <t xml:space="preserve">BYKD1501047</t>
  </si>
  <si>
    <t xml:space="preserve">BYKD1501048</t>
  </si>
  <si>
    <t xml:space="preserve">BYKD1501049</t>
  </si>
  <si>
    <t xml:space="preserve">BYKD1501050</t>
  </si>
  <si>
    <t xml:space="preserve">BYKD1501051</t>
  </si>
  <si>
    <t xml:space="preserve">BYKD1501052</t>
  </si>
  <si>
    <t xml:space="preserve">BYKD1501053</t>
  </si>
  <si>
    <t xml:space="preserve">BYKD1501054</t>
  </si>
  <si>
    <t xml:space="preserve">BYKD1501055</t>
  </si>
  <si>
    <t xml:space="preserve">BYKD1501056</t>
  </si>
  <si>
    <t xml:space="preserve">BYKD1501057</t>
  </si>
  <si>
    <t xml:space="preserve">BYKD1501058</t>
  </si>
  <si>
    <t xml:space="preserve">BYKD1501059</t>
  </si>
  <si>
    <t xml:space="preserve">BYKD1501060</t>
  </si>
  <si>
    <t xml:space="preserve">BYKD1501061</t>
  </si>
  <si>
    <t xml:space="preserve">BYKD1501062</t>
  </si>
  <si>
    <t xml:space="preserve">BYKD1501063</t>
  </si>
  <si>
    <t xml:space="preserve">BYKD1501064</t>
  </si>
  <si>
    <t xml:space="preserve">BYKD1501065</t>
  </si>
  <si>
    <t xml:space="preserve">BYKD1501066</t>
  </si>
  <si>
    <t xml:space="preserve">BYKD1501067</t>
  </si>
  <si>
    <t xml:space="preserve">BYKD1501068</t>
  </si>
  <si>
    <t xml:space="preserve">BYKD1501069</t>
  </si>
  <si>
    <t xml:space="preserve">BYKD1501070</t>
  </si>
  <si>
    <t xml:space="preserve">BYKD1501071</t>
  </si>
  <si>
    <t xml:space="preserve">BYKD1501072</t>
  </si>
  <si>
    <t xml:space="preserve">BYKD1501073</t>
  </si>
  <si>
    <t xml:space="preserve">BYKD1501074</t>
  </si>
  <si>
    <t xml:space="preserve">BYKD1501075</t>
  </si>
  <si>
    <t xml:space="preserve">BYKD1501076</t>
  </si>
  <si>
    <t xml:space="preserve">BYKD1501077</t>
  </si>
  <si>
    <t xml:space="preserve">BYKD1501078</t>
  </si>
  <si>
    <t xml:space="preserve">BYKD1501079</t>
  </si>
  <si>
    <t xml:space="preserve">BYKD1501080</t>
  </si>
  <si>
    <t xml:space="preserve">BYKD1501081</t>
  </si>
  <si>
    <t xml:space="preserve">BYKD1501082</t>
  </si>
  <si>
    <t xml:space="preserve">BYKD1501083</t>
  </si>
  <si>
    <t xml:space="preserve">BYKD1501084</t>
  </si>
  <si>
    <t xml:space="preserve">BYKD1501085</t>
  </si>
  <si>
    <t xml:space="preserve">BYKD1501086</t>
  </si>
  <si>
    <t xml:space="preserve">BYKD1501087</t>
  </si>
  <si>
    <t xml:space="preserve">BYKD1501088</t>
  </si>
  <si>
    <t xml:space="preserve">BYKD1501089</t>
  </si>
  <si>
    <t xml:space="preserve">BYKD1501090</t>
  </si>
  <si>
    <t xml:space="preserve">BYKD1501091</t>
  </si>
  <si>
    <t xml:space="preserve">BYKD1501092</t>
  </si>
  <si>
    <t xml:space="preserve">BYKD1501093</t>
  </si>
  <si>
    <t xml:space="preserve">BYKD1501094</t>
  </si>
  <si>
    <t xml:space="preserve">BYKD1501095</t>
  </si>
  <si>
    <t xml:space="preserve">BYKD1501096</t>
  </si>
  <si>
    <t xml:space="preserve">BYKD1501097</t>
  </si>
  <si>
    <t xml:space="preserve">BYKD1501098</t>
  </si>
  <si>
    <t xml:space="preserve">BYKD1501099</t>
  </si>
  <si>
    <t xml:space="preserve">BYKD1501100</t>
  </si>
  <si>
    <t xml:space="preserve">BYKD1501101</t>
  </si>
  <si>
    <t xml:space="preserve">BYKD1501102</t>
  </si>
  <si>
    <t xml:space="preserve">BYKD1501103</t>
  </si>
  <si>
    <t xml:space="preserve">BYKD1501104</t>
  </si>
  <si>
    <t xml:space="preserve">BYKD1501105</t>
  </si>
  <si>
    <t xml:space="preserve">BYKD1501106</t>
  </si>
  <si>
    <t xml:space="preserve">BYKD1501107</t>
  </si>
  <si>
    <t xml:space="preserve">BYKD1501108</t>
  </si>
  <si>
    <t xml:space="preserve">BYKD1501109</t>
  </si>
  <si>
    <t xml:space="preserve">BYKD1501110</t>
  </si>
  <si>
    <t xml:space="preserve">BYKD1501111</t>
  </si>
  <si>
    <t xml:space="preserve">BYKD1501112</t>
  </si>
  <si>
    <t xml:space="preserve">BYKD1501113</t>
  </si>
  <si>
    <t xml:space="preserve">BYKD1501114</t>
  </si>
  <si>
    <t xml:space="preserve">BYKD1501115</t>
  </si>
  <si>
    <t xml:space="preserve">BYKD1501116</t>
  </si>
  <si>
    <t xml:space="preserve">BYKD1501117</t>
  </si>
  <si>
    <t xml:space="preserve">BYKD1501118</t>
  </si>
  <si>
    <t xml:space="preserve">BYKD1501119</t>
  </si>
  <si>
    <t xml:space="preserve">BYKD1501120</t>
  </si>
  <si>
    <t xml:space="preserve">BYKD1501121</t>
  </si>
  <si>
    <t xml:space="preserve">BYKD1501122</t>
  </si>
  <si>
    <t xml:space="preserve">BYKD1501123</t>
  </si>
  <si>
    <t xml:space="preserve">BYKD1501124</t>
  </si>
  <si>
    <t xml:space="preserve">BYKD1501125</t>
  </si>
  <si>
    <t xml:space="preserve">BYKD1501126</t>
  </si>
  <si>
    <t xml:space="preserve">BYKD1501127</t>
  </si>
  <si>
    <t xml:space="preserve">BYKD1501128</t>
  </si>
  <si>
    <t xml:space="preserve">BYKD1501129</t>
  </si>
  <si>
    <t xml:space="preserve">BYKD1501130</t>
  </si>
  <si>
    <t xml:space="preserve">BYKD1501131</t>
  </si>
  <si>
    <t xml:space="preserve">BYKD1501132</t>
  </si>
  <si>
    <t xml:space="preserve">BYKD1501133</t>
  </si>
  <si>
    <t xml:space="preserve">BYKD1501134</t>
  </si>
  <si>
    <t xml:space="preserve">BYKD1501135</t>
  </si>
  <si>
    <t xml:space="preserve">BYKD1501136</t>
  </si>
  <si>
    <t xml:space="preserve">BYKD1501137</t>
  </si>
  <si>
    <t xml:space="preserve">BYKD1501138</t>
  </si>
  <si>
    <t xml:space="preserve">BYKD1501139</t>
  </si>
  <si>
    <t xml:space="preserve">BYKD1501140</t>
  </si>
  <si>
    <t xml:space="preserve">BYKD1501141</t>
  </si>
  <si>
    <t xml:space="preserve">BYKD1501142</t>
  </si>
  <si>
    <t xml:space="preserve">BYKD1501143</t>
  </si>
  <si>
    <t xml:space="preserve">BYKD1501144</t>
  </si>
  <si>
    <t xml:space="preserve">BYKD1501145</t>
  </si>
  <si>
    <t xml:space="preserve">BYKD1501146</t>
  </si>
  <si>
    <t xml:space="preserve">BYKD1501147</t>
  </si>
  <si>
    <t xml:space="preserve">BYKD1501148</t>
  </si>
  <si>
    <t xml:space="preserve">BYKD1501149</t>
  </si>
  <si>
    <t xml:space="preserve">BYKD1501150</t>
  </si>
  <si>
    <t xml:space="preserve">BYKD1501151</t>
  </si>
  <si>
    <t xml:space="preserve">BYKD1501152</t>
  </si>
  <si>
    <t xml:space="preserve">BYKD1501153</t>
  </si>
  <si>
    <t xml:space="preserve">BYKD1501154</t>
  </si>
  <si>
    <t xml:space="preserve">BYKD1501155</t>
  </si>
  <si>
    <t xml:space="preserve">BYKD1501156</t>
  </si>
  <si>
    <t xml:space="preserve">BYKD1501157</t>
  </si>
  <si>
    <t xml:space="preserve">BYKD1501158</t>
  </si>
  <si>
    <t xml:space="preserve">BYKD1501159</t>
  </si>
  <si>
    <t xml:space="preserve">BYKD1501160</t>
  </si>
  <si>
    <t xml:space="preserve">BYKD1501161</t>
  </si>
  <si>
    <t xml:space="preserve">BYKD1501162</t>
  </si>
  <si>
    <t xml:space="preserve">BYKD1501163</t>
  </si>
  <si>
    <t xml:space="preserve">BYKD1501164</t>
  </si>
  <si>
    <t xml:space="preserve">BYKD1501165</t>
  </si>
  <si>
    <t xml:space="preserve">BYKD1501166</t>
  </si>
  <si>
    <t xml:space="preserve">BYKD1501167</t>
  </si>
  <si>
    <t xml:space="preserve">BYKD1501168</t>
  </si>
  <si>
    <t xml:space="preserve">BYKD1501169</t>
  </si>
  <si>
    <t xml:space="preserve">BYKD1501170</t>
  </si>
  <si>
    <t xml:space="preserve">BYKD1501171</t>
  </si>
  <si>
    <t xml:space="preserve">BYKD1501172</t>
  </si>
  <si>
    <t xml:space="preserve">BYKD1501173</t>
  </si>
  <si>
    <t xml:space="preserve">BYKD1501174</t>
  </si>
  <si>
    <t xml:space="preserve">BYKD1501175</t>
  </si>
  <si>
    <t xml:space="preserve">BYKD1501176</t>
  </si>
  <si>
    <t xml:space="preserve">BYKD1501177</t>
  </si>
  <si>
    <t xml:space="preserve">BYKD1501178</t>
  </si>
  <si>
    <t xml:space="preserve">BYKD1501179</t>
  </si>
  <si>
    <t xml:space="preserve">BYKD1501180</t>
  </si>
  <si>
    <t xml:space="preserve">BYKD1501181</t>
  </si>
  <si>
    <t xml:space="preserve">BYKD1501182</t>
  </si>
  <si>
    <t xml:space="preserve">BYKD1501183</t>
  </si>
  <si>
    <t xml:space="preserve">BYKD1501184</t>
  </si>
  <si>
    <t xml:space="preserve">BYKD1501185</t>
  </si>
  <si>
    <t xml:space="preserve">BYKD1501186</t>
  </si>
  <si>
    <t xml:space="preserve">BYKD1501187</t>
  </si>
  <si>
    <t xml:space="preserve">BYKD1501188</t>
  </si>
  <si>
    <t xml:space="preserve">BYKD1501189</t>
  </si>
  <si>
    <t xml:space="preserve">BYKD1501190</t>
  </si>
  <si>
    <t xml:space="preserve">BYKD1501191</t>
  </si>
  <si>
    <t xml:space="preserve">BYKD1501192</t>
  </si>
  <si>
    <t xml:space="preserve">BYKD1501193</t>
  </si>
  <si>
    <t xml:space="preserve">BYKD1501194</t>
  </si>
  <si>
    <t xml:space="preserve">BYKD1501195</t>
  </si>
  <si>
    <t xml:space="preserve">BYKD1501196</t>
  </si>
  <si>
    <t xml:space="preserve">BYKD1501197</t>
  </si>
  <si>
    <t xml:space="preserve">BYKD1501198</t>
  </si>
  <si>
    <t xml:space="preserve">BYKD1501199</t>
  </si>
  <si>
    <t xml:space="preserve">BYKD1501200</t>
  </si>
  <si>
    <t xml:space="preserve">BYKD1501201</t>
  </si>
  <si>
    <t xml:space="preserve">BYKD1501202</t>
  </si>
  <si>
    <t xml:space="preserve">BYKD1501203</t>
  </si>
  <si>
    <t xml:space="preserve">BYKD1501204</t>
  </si>
  <si>
    <t xml:space="preserve">BYKD1501205</t>
  </si>
  <si>
    <t xml:space="preserve">BYKD1501206</t>
  </si>
  <si>
    <t xml:space="preserve">BYKD1501207</t>
  </si>
  <si>
    <t xml:space="preserve">BYKD1501208</t>
  </si>
  <si>
    <t xml:space="preserve">BYKD1501209</t>
  </si>
  <si>
    <t xml:space="preserve">BYKD1501210</t>
  </si>
  <si>
    <t xml:space="preserve">BYKD1501211</t>
  </si>
  <si>
    <t xml:space="preserve">BYKD1501212</t>
  </si>
  <si>
    <t xml:space="preserve">BYKD1501213</t>
  </si>
  <si>
    <t xml:space="preserve">BYKD1501214</t>
  </si>
  <si>
    <t xml:space="preserve">BYKD1501215</t>
  </si>
  <si>
    <t xml:space="preserve">BYKD1501216</t>
  </si>
  <si>
    <t xml:space="preserve">BYKD1501217</t>
  </si>
  <si>
    <t xml:space="preserve">BYKD1501218</t>
  </si>
  <si>
    <t xml:space="preserve">BYKD1501219</t>
  </si>
  <si>
    <t xml:space="preserve">BYKD1501220</t>
  </si>
  <si>
    <t xml:space="preserve">BYKD1501221</t>
  </si>
  <si>
    <t xml:space="preserve">BYKD1501222</t>
  </si>
  <si>
    <t xml:space="preserve">BYKD1501223</t>
  </si>
  <si>
    <t xml:space="preserve">BYKD1501224</t>
  </si>
  <si>
    <t xml:space="preserve">BYKD1501225</t>
  </si>
  <si>
    <t xml:space="preserve">BYKD1501226</t>
  </si>
  <si>
    <t xml:space="preserve">BYKD1501227</t>
  </si>
  <si>
    <t xml:space="preserve">BYKD1501228</t>
  </si>
  <si>
    <t xml:space="preserve">BYKD1501229</t>
  </si>
  <si>
    <t xml:space="preserve">BYKD1501230</t>
  </si>
  <si>
    <t xml:space="preserve">BYKD1501231</t>
  </si>
  <si>
    <t xml:space="preserve">BYKD1501232</t>
  </si>
  <si>
    <t xml:space="preserve">BYKD1501233</t>
  </si>
  <si>
    <t xml:space="preserve">BYKD1501234</t>
  </si>
  <si>
    <t xml:space="preserve">BYKD1501235</t>
  </si>
  <si>
    <t xml:space="preserve">BYKD1501236</t>
  </si>
  <si>
    <t xml:space="preserve">BYKD1501237</t>
  </si>
  <si>
    <t xml:space="preserve">BYKD1501238</t>
  </si>
  <si>
    <t xml:space="preserve">BYKD1501239</t>
  </si>
  <si>
    <t xml:space="preserve">BYKD1501240</t>
  </si>
  <si>
    <t xml:space="preserve">BYKD1501241</t>
  </si>
  <si>
    <t xml:space="preserve">BYKD1501242</t>
  </si>
  <si>
    <t xml:space="preserve">BYKD1501243</t>
  </si>
  <si>
    <t xml:space="preserve">BYKD1501244</t>
  </si>
  <si>
    <t xml:space="preserve">BYKD1501245</t>
  </si>
  <si>
    <t xml:space="preserve">BYKD1501246</t>
  </si>
  <si>
    <t xml:space="preserve">BYKD1501247</t>
  </si>
  <si>
    <t xml:space="preserve">BYKD1501248</t>
  </si>
  <si>
    <t xml:space="preserve">BYKD1501249</t>
  </si>
  <si>
    <t xml:space="preserve">BYKD1501250</t>
  </si>
  <si>
    <t xml:space="preserve">BYKD1501251</t>
  </si>
  <si>
    <t xml:space="preserve">BYKD1501252</t>
  </si>
  <si>
    <t xml:space="preserve">BYKD1501253</t>
  </si>
  <si>
    <t xml:space="preserve">BYKD1501254</t>
  </si>
  <si>
    <t xml:space="preserve">BYKD1501255</t>
  </si>
  <si>
    <t xml:space="preserve">BYKD1501256</t>
  </si>
  <si>
    <t xml:space="preserve">BYKD1501257</t>
  </si>
  <si>
    <t xml:space="preserve">BYKD1501258</t>
  </si>
  <si>
    <t xml:space="preserve">BYKD1501259</t>
  </si>
  <si>
    <t xml:space="preserve">BYKD1501260</t>
  </si>
  <si>
    <t xml:space="preserve">BYKD1501261</t>
  </si>
  <si>
    <t xml:space="preserve">BYKD1501262</t>
  </si>
  <si>
    <t xml:space="preserve">BYKD1501263</t>
  </si>
  <si>
    <t xml:space="preserve">BYKD1501264</t>
  </si>
  <si>
    <t xml:space="preserve">BYKD1501265</t>
  </si>
  <si>
    <t xml:space="preserve">BYKD1501266</t>
  </si>
  <si>
    <t xml:space="preserve">BYKD1501267</t>
  </si>
  <si>
    <t xml:space="preserve">BYKD1501268</t>
  </si>
  <si>
    <t xml:space="preserve">BYKD1501269</t>
  </si>
  <si>
    <t xml:space="preserve">BYKD1501270</t>
  </si>
  <si>
    <t xml:space="preserve">BYKD1501271</t>
  </si>
  <si>
    <t xml:space="preserve">BYKD1501272</t>
  </si>
  <si>
    <t xml:space="preserve">BYKD1501273</t>
  </si>
  <si>
    <t xml:space="preserve">BYKD1501274</t>
  </si>
  <si>
    <t xml:space="preserve">BYKD1501275</t>
  </si>
  <si>
    <t xml:space="preserve">BYKD1501276</t>
  </si>
  <si>
    <t xml:space="preserve">BYKD1501277</t>
  </si>
  <si>
    <t xml:space="preserve">BYKD1501278</t>
  </si>
  <si>
    <t xml:space="preserve">BYKD1501279</t>
  </si>
  <si>
    <t xml:space="preserve">BYKD1501280</t>
  </si>
  <si>
    <t xml:space="preserve">BYKD1501281</t>
  </si>
  <si>
    <t xml:space="preserve">BYKD1501282</t>
  </si>
  <si>
    <t xml:space="preserve">BYKD1501283</t>
  </si>
  <si>
    <t xml:space="preserve">BYKD1501284</t>
  </si>
  <si>
    <t xml:space="preserve">BYKD1501285</t>
  </si>
  <si>
    <t xml:space="preserve">BYKD1501286</t>
  </si>
  <si>
    <t xml:space="preserve">BYKD1501287</t>
  </si>
  <si>
    <t xml:space="preserve">BYKD1501288</t>
  </si>
  <si>
    <t xml:space="preserve">BYKD1501289</t>
  </si>
  <si>
    <t xml:space="preserve">BYKD1501290</t>
  </si>
  <si>
    <t xml:space="preserve">BYKD1501291</t>
  </si>
  <si>
    <t xml:space="preserve">BYKD1501292</t>
  </si>
  <si>
    <t xml:space="preserve">BYKD1501293</t>
  </si>
  <si>
    <t xml:space="preserve">BYKD1501294</t>
  </si>
  <si>
    <t xml:space="preserve">BYKD1501295</t>
  </si>
  <si>
    <t xml:space="preserve">BYKD1501296</t>
  </si>
  <si>
    <t xml:space="preserve">BYKD1501297</t>
  </si>
  <si>
    <t xml:space="preserve">BYKD1501298</t>
  </si>
  <si>
    <t xml:space="preserve">BYKD1501299</t>
  </si>
  <si>
    <t xml:space="preserve">BYKD1501300</t>
  </si>
  <si>
    <t xml:space="preserve">BYKD1501301</t>
  </si>
  <si>
    <t xml:space="preserve">BYKD1501302</t>
  </si>
  <si>
    <t xml:space="preserve">BYKD1501303</t>
  </si>
  <si>
    <t xml:space="preserve">BYKD1501304</t>
  </si>
  <si>
    <t xml:space="preserve">BYKD1501305</t>
  </si>
  <si>
    <t xml:space="preserve">BYKD1501306</t>
  </si>
  <si>
    <t xml:space="preserve">BYKD1501307</t>
  </si>
  <si>
    <t xml:space="preserve">BYKD1501308</t>
  </si>
  <si>
    <t xml:space="preserve">BYKD1501309</t>
  </si>
  <si>
    <t xml:space="preserve">BYKD1501310</t>
  </si>
  <si>
    <t xml:space="preserve">BYKD1501311</t>
  </si>
  <si>
    <t xml:space="preserve">BYKD1501312</t>
  </si>
  <si>
    <t xml:space="preserve">BYKD1501313</t>
  </si>
  <si>
    <t xml:space="preserve">BYKD1501314</t>
  </si>
  <si>
    <t xml:space="preserve">BYKD1501315</t>
  </si>
  <si>
    <t xml:space="preserve">BYKD1501316</t>
  </si>
  <si>
    <t xml:space="preserve">BYKD1501317</t>
  </si>
  <si>
    <t xml:space="preserve">BYKD1501318</t>
  </si>
  <si>
    <t xml:space="preserve">BYKD1501319</t>
  </si>
  <si>
    <t xml:space="preserve">BYKD1501320</t>
  </si>
  <si>
    <t xml:space="preserve">BYKD1501321</t>
  </si>
  <si>
    <t xml:space="preserve">BYKD1501322</t>
  </si>
  <si>
    <t xml:space="preserve">BYKD1501323</t>
  </si>
  <si>
    <t xml:space="preserve">BYKD1501324</t>
  </si>
  <si>
    <t xml:space="preserve">BYKD1501325</t>
  </si>
  <si>
    <t xml:space="preserve">BYKD1501326</t>
  </si>
  <si>
    <t xml:space="preserve">BYKD1501327</t>
  </si>
  <si>
    <t xml:space="preserve">BYKD1501328</t>
  </si>
  <si>
    <t xml:space="preserve">BYKD1501329</t>
  </si>
  <si>
    <t xml:space="preserve">BYKD1501330</t>
  </si>
  <si>
    <t xml:space="preserve">BYKD1501331</t>
  </si>
  <si>
    <t xml:space="preserve">BYKD1501332</t>
  </si>
  <si>
    <t xml:space="preserve">BYKD1501333</t>
  </si>
  <si>
    <t xml:space="preserve">BYKD1501334</t>
  </si>
  <si>
    <t xml:space="preserve">BYKD1501335</t>
  </si>
  <si>
    <t xml:space="preserve">BYKD1501336</t>
  </si>
  <si>
    <t xml:space="preserve">BYKD1501337</t>
  </si>
  <si>
    <t xml:space="preserve">BYKD1501338</t>
  </si>
  <si>
    <t xml:space="preserve">BYKD1501339</t>
  </si>
  <si>
    <t xml:space="preserve">BYKD1501340</t>
  </si>
  <si>
    <t xml:space="preserve">BYKD1501341</t>
  </si>
  <si>
    <t xml:space="preserve">BYKD1501342</t>
  </si>
  <si>
    <t xml:space="preserve">BYKD1501343</t>
  </si>
  <si>
    <t xml:space="preserve">BYKD1501344</t>
  </si>
  <si>
    <t xml:space="preserve">BYKD1501345</t>
  </si>
  <si>
    <t xml:space="preserve">BYKD1501346</t>
  </si>
  <si>
    <t xml:space="preserve">BYKD1501347</t>
  </si>
  <si>
    <t xml:space="preserve">BYKD1501348</t>
  </si>
  <si>
    <t xml:space="preserve">BYKD1501349</t>
  </si>
  <si>
    <t xml:space="preserve">BYKD1501350</t>
  </si>
  <si>
    <t xml:space="preserve">BYKD1501351</t>
  </si>
  <si>
    <t xml:space="preserve">BYKD1501352</t>
  </si>
  <si>
    <t xml:space="preserve">BYKD1501353</t>
  </si>
  <si>
    <t xml:space="preserve">BYKD1501354</t>
  </si>
  <si>
    <t xml:space="preserve">BYKD1501355</t>
  </si>
  <si>
    <t xml:space="preserve">BYKD1501356</t>
  </si>
  <si>
    <t xml:space="preserve">BYKD1501357</t>
  </si>
  <si>
    <t xml:space="preserve">BYKD1501358</t>
  </si>
  <si>
    <t xml:space="preserve">BYKD1501359</t>
  </si>
  <si>
    <t xml:space="preserve">BYKD1501360</t>
  </si>
  <si>
    <t xml:space="preserve">BYKD1501361</t>
  </si>
  <si>
    <t xml:space="preserve">BYKD1501362</t>
  </si>
  <si>
    <t xml:space="preserve">BYKD1501363</t>
  </si>
  <si>
    <t xml:space="preserve">BYKD1501364</t>
  </si>
  <si>
    <t xml:space="preserve">BYKD1501365</t>
  </si>
  <si>
    <t xml:space="preserve">BYKD1501366</t>
  </si>
  <si>
    <t xml:space="preserve">BYKD1501367</t>
  </si>
  <si>
    <t xml:space="preserve">BYKD1501368</t>
  </si>
  <si>
    <t xml:space="preserve">BYKD1501369</t>
  </si>
  <si>
    <t xml:space="preserve">BYKD1501370</t>
  </si>
  <si>
    <t xml:space="preserve">BYKD1501371</t>
  </si>
  <si>
    <t xml:space="preserve">BYKD1501372</t>
  </si>
  <si>
    <t xml:space="preserve">BYKD1501373</t>
  </si>
  <si>
    <t xml:space="preserve">BYKD1501374</t>
  </si>
  <si>
    <t xml:space="preserve">BYKD1501375</t>
  </si>
  <si>
    <t xml:space="preserve">BYKD1501376</t>
  </si>
  <si>
    <t xml:space="preserve">BYKD1501377</t>
  </si>
  <si>
    <t xml:space="preserve">BYKD1501378</t>
  </si>
  <si>
    <t xml:space="preserve">BYKD1501379</t>
  </si>
  <si>
    <t xml:space="preserve">BYKD1501380</t>
  </si>
  <si>
    <t xml:space="preserve">BYKD1501381</t>
  </si>
  <si>
    <t xml:space="preserve">BYKD1501382</t>
  </si>
  <si>
    <t xml:space="preserve">BYKD1501383</t>
  </si>
  <si>
    <t xml:space="preserve">BYKD1501384</t>
  </si>
  <si>
    <t xml:space="preserve">BYKD1501385</t>
  </si>
  <si>
    <t xml:space="preserve">BYKD1501386</t>
  </si>
  <si>
    <t xml:space="preserve">BYKD1501387</t>
  </si>
  <si>
    <t xml:space="preserve">BYKD1501388</t>
  </si>
  <si>
    <t xml:space="preserve">BYKD1501389</t>
  </si>
  <si>
    <t xml:space="preserve">BYKD1501390</t>
  </si>
  <si>
    <t xml:space="preserve">BYKD1501391</t>
  </si>
  <si>
    <t xml:space="preserve">BYKD1501392</t>
  </si>
  <si>
    <t xml:space="preserve">BYKD1501393</t>
  </si>
  <si>
    <t xml:space="preserve">BYKD1501394</t>
  </si>
  <si>
    <t xml:space="preserve">BYKD1501395</t>
  </si>
  <si>
    <t xml:space="preserve">BYKD1501396</t>
  </si>
  <si>
    <t xml:space="preserve">BYKD1501397</t>
  </si>
  <si>
    <t xml:space="preserve">BYKD1501398</t>
  </si>
  <si>
    <t xml:space="preserve">BYKD1501399</t>
  </si>
  <si>
    <t xml:space="preserve">BYKD1501400</t>
  </si>
  <si>
    <t xml:space="preserve">BYKD1501401</t>
  </si>
  <si>
    <t xml:space="preserve">BYKD1501402</t>
  </si>
  <si>
    <t xml:space="preserve">BYKD1501403</t>
  </si>
  <si>
    <t xml:space="preserve">BYKD1501404</t>
  </si>
  <si>
    <t xml:space="preserve">BYKD1501405</t>
  </si>
  <si>
    <t xml:space="preserve">BYKD1501406</t>
  </si>
  <si>
    <t xml:space="preserve">BYKD1501407</t>
  </si>
  <si>
    <t xml:space="preserve">BYKD1501408</t>
  </si>
  <si>
    <t xml:space="preserve">BYKD1501409</t>
  </si>
  <si>
    <t xml:space="preserve">BYKD1501410</t>
  </si>
  <si>
    <t xml:space="preserve">BYKD1501411</t>
  </si>
  <si>
    <t xml:space="preserve">BYKD1501412</t>
  </si>
  <si>
    <t xml:space="preserve">BYKD1501413</t>
  </si>
  <si>
    <t xml:space="preserve">BYKD1501414</t>
  </si>
  <si>
    <t xml:space="preserve">BYKD1501415</t>
  </si>
  <si>
    <t xml:space="preserve">BYKD1501416</t>
  </si>
  <si>
    <t xml:space="preserve">BYKD1501417</t>
  </si>
  <si>
    <t xml:space="preserve">BYKD1501418</t>
  </si>
  <si>
    <t xml:space="preserve">BYKD1501419</t>
  </si>
  <si>
    <t xml:space="preserve">BYKD1501420</t>
  </si>
  <si>
    <t xml:space="preserve">BYKD1501421</t>
  </si>
  <si>
    <t xml:space="preserve">BYKD1501422</t>
  </si>
  <si>
    <t xml:space="preserve">BYKD1501423</t>
  </si>
  <si>
    <t xml:space="preserve">BYKD1501424</t>
  </si>
  <si>
    <t xml:space="preserve">BYKD1501425</t>
  </si>
  <si>
    <t xml:space="preserve">BYKD1501426</t>
  </si>
  <si>
    <t xml:space="preserve">BYKD1501427</t>
  </si>
  <si>
    <t xml:space="preserve">BYKD1501428</t>
  </si>
  <si>
    <t xml:space="preserve">BYKD1501429</t>
  </si>
  <si>
    <t xml:space="preserve">BYKD1501430</t>
  </si>
  <si>
    <t xml:space="preserve">BYKD1501431</t>
  </si>
  <si>
    <t xml:space="preserve">BYKD1501432</t>
  </si>
  <si>
    <t xml:space="preserve">BYKD1501433</t>
  </si>
  <si>
    <t xml:space="preserve">BYKD1501434</t>
  </si>
  <si>
    <t xml:space="preserve">BYKD1501435</t>
  </si>
  <si>
    <t xml:space="preserve">BYKD1501436</t>
  </si>
  <si>
    <t xml:space="preserve">BYKD1501437</t>
  </si>
  <si>
    <t xml:space="preserve">BYKD1501438</t>
  </si>
  <si>
    <t xml:space="preserve">BYKD1501439</t>
  </si>
  <si>
    <t xml:space="preserve">BYKD1501440</t>
  </si>
  <si>
    <t xml:space="preserve">BYKD1501441</t>
  </si>
  <si>
    <t xml:space="preserve">BYKD1501442</t>
  </si>
  <si>
    <t xml:space="preserve">BYKD1501443</t>
  </si>
  <si>
    <t xml:space="preserve">BYKD1501444</t>
  </si>
  <si>
    <t xml:space="preserve">BYKD1501445</t>
  </si>
  <si>
    <t xml:space="preserve">BYKD1501446</t>
  </si>
  <si>
    <t xml:space="preserve">BYKD1501447</t>
  </si>
  <si>
    <t xml:space="preserve">BYKD1501448</t>
  </si>
  <si>
    <t xml:space="preserve">BYKD1501449</t>
  </si>
  <si>
    <t xml:space="preserve">BYKD1501450</t>
  </si>
  <si>
    <t xml:space="preserve">BYKD1501451</t>
  </si>
  <si>
    <t xml:space="preserve">BYKD1501452</t>
  </si>
  <si>
    <t xml:space="preserve">BYKD1501453</t>
  </si>
  <si>
    <t xml:space="preserve">BYKD1501454</t>
  </si>
  <si>
    <t xml:space="preserve">BYKD1501455</t>
  </si>
  <si>
    <t xml:space="preserve">Муяканская последовательность землетрясений за период с 19 по 31 января  2015 г. (Бурятия) (М≥2.0) </t>
  </si>
  <si>
    <t xml:space="preserve">№</t>
  </si>
  <si>
    <t xml:space="preserve">*</t>
  </si>
</sst>
</file>

<file path=xl/styles.xml><?xml version="1.0" encoding="utf-8"?>
<styleSheet xmlns="http://schemas.openxmlformats.org/spreadsheetml/2006/main">
  <numFmts count="7">
    <numFmt numFmtId="164" formatCode="General"/>
    <numFmt numFmtId="165" formatCode="0.00"/>
    <numFmt numFmtId="166" formatCode="0.000"/>
    <numFmt numFmtId="167" formatCode="0.0"/>
    <numFmt numFmtId="168" formatCode="0"/>
    <numFmt numFmtId="169" formatCode="0.0000"/>
    <numFmt numFmtId="170" formatCode="@"/>
  </numFmts>
  <fonts count="25">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color rgb="FF0000FF"/>
      <name val="Arial Cyr"/>
      <family val="0"/>
      <charset val="204"/>
    </font>
    <font>
      <b val="true"/>
      <i val="true"/>
      <sz val="10"/>
      <color rgb="FF0000FF"/>
      <name val="Arial Cyr"/>
      <family val="0"/>
      <charset val="204"/>
    </font>
    <font>
      <b val="true"/>
      <i val="true"/>
      <sz val="10"/>
      <name val="Arial Cyr"/>
      <family val="0"/>
      <charset val="204"/>
    </font>
    <font>
      <i val="true"/>
      <sz val="10"/>
      <name val="Arial Cyr"/>
      <family val="0"/>
      <charset val="204"/>
    </font>
    <font>
      <b val="true"/>
      <i val="true"/>
      <sz val="10"/>
      <color rgb="FFFF0000"/>
      <name val="Arial Cyr"/>
      <family val="0"/>
      <charset val="204"/>
    </font>
    <font>
      <b val="true"/>
      <sz val="10"/>
      <color rgb="FFFF0000"/>
      <name val="Arial Cyr"/>
      <family val="0"/>
      <charset val="204"/>
    </font>
    <font>
      <sz val="10"/>
      <name val="Arial Cyr"/>
      <family val="0"/>
      <charset val="204"/>
    </font>
    <font>
      <sz val="8"/>
      <color rgb="FF000000"/>
      <name val="Times New Roman"/>
      <family val="1"/>
      <charset val="204"/>
    </font>
    <font>
      <i val="true"/>
      <sz val="10"/>
      <name val="Times New Roman"/>
      <family val="1"/>
      <charset val="204"/>
    </font>
    <font>
      <vertAlign val="subscript"/>
      <sz val="10"/>
      <name val="Times New Roman"/>
      <family val="1"/>
      <charset val="204"/>
    </font>
    <font>
      <sz val="12"/>
      <name val="Times New Roman"/>
      <family val="1"/>
      <charset val="204"/>
    </font>
    <font>
      <sz val="12"/>
      <color rgb="FF000000"/>
      <name val="Times New Roman"/>
      <family val="1"/>
      <charset val="204"/>
    </font>
    <font>
      <sz val="12"/>
      <name val="Arial Cyr"/>
      <family val="0"/>
      <charset val="204"/>
    </font>
    <font>
      <sz val="8"/>
      <name val="Times New Roman"/>
      <family val="1"/>
      <charset val="204"/>
    </font>
    <font>
      <b val="true"/>
      <sz val="8"/>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9"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70" fontId="12" fillId="0" borderId="1" xfId="2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general" vertical="top" textRotation="0" wrapText="false" indent="0" shrinkToFit="false"/>
      <protection locked="true" hidden="false"/>
    </xf>
    <xf numFmtId="165" fontId="12" fillId="3"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05_А-С_слитый" xfId="20"/>
  </cellStyles>
  <dxfs count="4">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4.84765625" defaultRowHeight="15" zeroHeight="false" outlineLevelRow="0" outlineLevelCol="0"/>
  <cols>
    <col collapsed="false" customWidth="true" hidden="false" outlineLevel="0" max="1" min="1" style="1" width="10.99"/>
    <col collapsed="false" customWidth="true" hidden="false" outlineLevel="0" max="2" min="2" style="0" width="10.28"/>
    <col collapsed="false" customWidth="true" hidden="false" outlineLevel="0" max="3" min="3" style="0" width="4.41"/>
    <col collapsed="false" customWidth="true" hidden="false" outlineLevel="0" max="4" min="4" style="0" width="3.99"/>
    <col collapsed="false" customWidth="true" hidden="false" outlineLevel="0" max="6" min="6" style="0" width="3.7"/>
    <col collapsed="false" customWidth="true" hidden="false" outlineLevel="0" max="7" min="7" style="2" width="4.14"/>
    <col collapsed="false" customWidth="false" hidden="false" outlineLevel="0" max="8" min="8" style="3" width="4.85"/>
    <col collapsed="false" customWidth="false" hidden="false" outlineLevel="0" max="9" min="9" style="4" width="4.85"/>
    <col collapsed="false" customWidth="true" hidden="false" outlineLevel="0" max="10" min="10" style="5" width="5.71"/>
    <col collapsed="false" customWidth="false" hidden="false" outlineLevel="0" max="11" min="11" style="6" width="4.85"/>
    <col collapsed="false" customWidth="true" hidden="false" outlineLevel="0" max="12" min="12" style="5" width="6.56"/>
    <col collapsed="false" customWidth="false" hidden="false" outlineLevel="0" max="13" min="13" style="7" width="4.85"/>
    <col collapsed="false" customWidth="true" hidden="false" outlineLevel="0" max="14" min="14" style="8" width="5.56"/>
    <col collapsed="false" customWidth="true" hidden="false" outlineLevel="0" max="15" min="15" style="9" width="6.13"/>
    <col collapsed="false" customWidth="true" hidden="false" outlineLevel="0" max="16" min="16" style="10" width="3.99"/>
    <col collapsed="false" customWidth="true" hidden="false" outlineLevel="0" max="17" min="17" style="10" width="7.99"/>
    <col collapsed="false" customWidth="true" hidden="false" outlineLevel="0" max="18" min="18" style="11" width="7.85"/>
    <col collapsed="false" customWidth="true" hidden="false" outlineLevel="0" max="19" min="19" style="12" width="5.99"/>
    <col collapsed="false" customWidth="true" hidden="false" outlineLevel="0" max="20" min="20" style="12" width="19.99"/>
    <col collapsed="false" customWidth="true" hidden="false" outlineLevel="0" max="21" min="21" style="12" width="20.56"/>
  </cols>
  <sheetData>
    <row r="1" s="22" customFormat="true" ht="15.75" hidden="false" customHeight="false" outlineLevel="0" collapsed="false">
      <c r="A1" s="13" t="s">
        <v>0</v>
      </c>
      <c r="B1" s="14"/>
      <c r="C1" s="14"/>
      <c r="D1" s="14"/>
      <c r="E1" s="14"/>
      <c r="F1" s="15"/>
      <c r="G1" s="16"/>
      <c r="H1" s="17"/>
      <c r="I1" s="17"/>
      <c r="J1" s="18"/>
      <c r="K1" s="18"/>
      <c r="L1" s="18"/>
      <c r="M1" s="18"/>
      <c r="N1" s="14"/>
      <c r="O1" s="16"/>
      <c r="P1" s="19"/>
      <c r="Q1" s="19"/>
      <c r="R1" s="20"/>
      <c r="S1" s="21"/>
      <c r="T1" s="21"/>
      <c r="U1" s="21"/>
    </row>
    <row r="2" s="22" customFormat="true" ht="15.75" hidden="false" customHeight="false" outlineLevel="0" collapsed="false">
      <c r="A2" s="13" t="s">
        <v>1</v>
      </c>
      <c r="B2" s="14"/>
      <c r="C2" s="14"/>
      <c r="D2" s="14"/>
      <c r="E2" s="14"/>
      <c r="F2" s="15"/>
      <c r="G2" s="16"/>
      <c r="H2" s="17"/>
      <c r="I2" s="17"/>
      <c r="J2" s="18"/>
      <c r="K2" s="18"/>
      <c r="L2" s="18"/>
      <c r="M2" s="18"/>
      <c r="N2" s="14"/>
      <c r="O2" s="16"/>
      <c r="P2" s="19"/>
      <c r="Q2" s="19"/>
      <c r="R2" s="20"/>
      <c r="S2" s="21"/>
      <c r="T2" s="21"/>
      <c r="U2" s="21"/>
    </row>
    <row r="3" customFormat="false" ht="33" hidden="false" customHeight="true" outlineLevel="0" collapsed="false">
      <c r="A3" s="23" t="s">
        <v>2</v>
      </c>
      <c r="B3" s="24" t="s">
        <v>3</v>
      </c>
      <c r="C3" s="25" t="s">
        <v>4</v>
      </c>
      <c r="D3" s="25" t="s">
        <v>5</v>
      </c>
      <c r="E3" s="25" t="s">
        <v>6</v>
      </c>
      <c r="F3" s="25" t="s">
        <v>7</v>
      </c>
      <c r="G3" s="25" t="s">
        <v>8</v>
      </c>
      <c r="H3" s="26" t="s">
        <v>9</v>
      </c>
      <c r="I3" s="27" t="s">
        <v>10</v>
      </c>
      <c r="J3" s="28" t="s">
        <v>11</v>
      </c>
      <c r="K3" s="28" t="s">
        <v>12</v>
      </c>
      <c r="L3" s="28" t="s">
        <v>13</v>
      </c>
      <c r="M3" s="28" t="s">
        <v>14</v>
      </c>
      <c r="N3" s="29" t="s">
        <v>15</v>
      </c>
      <c r="O3" s="30" t="s">
        <v>16</v>
      </c>
      <c r="P3" s="31" t="s">
        <v>17</v>
      </c>
      <c r="Q3" s="31" t="s">
        <v>18</v>
      </c>
      <c r="R3" s="31" t="s">
        <v>19</v>
      </c>
      <c r="S3" s="32" t="s">
        <v>20</v>
      </c>
      <c r="T3" s="32" t="s">
        <v>21</v>
      </c>
      <c r="U3" s="32" t="s">
        <v>22</v>
      </c>
    </row>
    <row r="4" s="45" customFormat="true" ht="11.25" hidden="false" customHeight="true" outlineLevel="0" collapsed="false">
      <c r="A4" s="33" t="s">
        <v>23</v>
      </c>
      <c r="B4" s="34" t="n">
        <f aca="false">DATE(C4,D4,E4)+TIME(F4,G4,H4)</f>
        <v>42023.000330787</v>
      </c>
      <c r="C4" s="35" t="n">
        <v>2015</v>
      </c>
      <c r="D4" s="36" t="n">
        <v>1</v>
      </c>
      <c r="E4" s="36" t="n">
        <v>19</v>
      </c>
      <c r="F4" s="37" t="n">
        <v>0</v>
      </c>
      <c r="G4" s="37" t="n">
        <v>0</v>
      </c>
      <c r="H4" s="38" t="n">
        <v>28.58</v>
      </c>
      <c r="I4" s="38" t="n">
        <v>0.04</v>
      </c>
      <c r="J4" s="39" t="n">
        <v>56.148</v>
      </c>
      <c r="K4" s="39" t="n">
        <v>0.007</v>
      </c>
      <c r="L4" s="39" t="n">
        <v>113.788</v>
      </c>
      <c r="M4" s="39" t="n">
        <v>0.013</v>
      </c>
      <c r="N4" s="40"/>
      <c r="O4" s="40"/>
      <c r="P4" s="41" t="n">
        <v>6.8</v>
      </c>
      <c r="Q4" s="41" t="n">
        <f aca="false">(P4-4)/1.8</f>
        <v>1.55555555555556</v>
      </c>
      <c r="R4" s="42" t="n">
        <v>1.6</v>
      </c>
      <c r="S4" s="43" t="s">
        <v>24</v>
      </c>
      <c r="T4" s="44" t="s">
        <v>25</v>
      </c>
      <c r="U4" s="37"/>
    </row>
    <row r="5" s="45" customFormat="true" ht="11.25" hidden="false" customHeight="true" outlineLevel="0" collapsed="false">
      <c r="A5" s="33" t="s">
        <v>26</v>
      </c>
      <c r="B5" s="34" t="n">
        <f aca="false">DATE(C5,D5,E5)+TIME(F5,G5,H5)</f>
        <v>42023.0011821759</v>
      </c>
      <c r="C5" s="35" t="n">
        <v>2015</v>
      </c>
      <c r="D5" s="36" t="n">
        <v>1</v>
      </c>
      <c r="E5" s="36" t="n">
        <v>19</v>
      </c>
      <c r="F5" s="37" t="n">
        <v>0</v>
      </c>
      <c r="G5" s="37" t="n">
        <v>1</v>
      </c>
      <c r="H5" s="38" t="n">
        <v>42.14</v>
      </c>
      <c r="I5" s="38" t="n">
        <v>0.05</v>
      </c>
      <c r="J5" s="39" t="n">
        <v>56.097</v>
      </c>
      <c r="K5" s="39" t="n">
        <v>0.002</v>
      </c>
      <c r="L5" s="39" t="n">
        <v>113.71</v>
      </c>
      <c r="M5" s="39" t="n">
        <v>0.004</v>
      </c>
      <c r="N5" s="40" t="n">
        <v>10.96</v>
      </c>
      <c r="O5" s="40" t="n">
        <v>0.74</v>
      </c>
      <c r="P5" s="41" t="n">
        <v>7.2</v>
      </c>
      <c r="Q5" s="41" t="n">
        <f aca="false">(P5-4)/1.8</f>
        <v>1.77777777777778</v>
      </c>
      <c r="R5" s="42" t="n">
        <v>1.8</v>
      </c>
      <c r="S5" s="43" t="s">
        <v>24</v>
      </c>
      <c r="T5" s="44" t="s">
        <v>25</v>
      </c>
      <c r="U5" s="37"/>
    </row>
    <row r="6" s="45" customFormat="true" ht="11.25" hidden="false" customHeight="true" outlineLevel="0" collapsed="false">
      <c r="A6" s="33" t="s">
        <v>27</v>
      </c>
      <c r="B6" s="34" t="n">
        <f aca="false">DATE(C6,D6,E6)+TIME(F6,G6,H6)</f>
        <v>42023.003006713</v>
      </c>
      <c r="C6" s="35" t="n">
        <v>2015</v>
      </c>
      <c r="D6" s="36" t="n">
        <v>1</v>
      </c>
      <c r="E6" s="36" t="n">
        <v>19</v>
      </c>
      <c r="F6" s="37" t="n">
        <v>0</v>
      </c>
      <c r="G6" s="37" t="n">
        <v>4</v>
      </c>
      <c r="H6" s="38" t="n">
        <v>19.78</v>
      </c>
      <c r="I6" s="38" t="n">
        <v>0.09</v>
      </c>
      <c r="J6" s="39" t="n">
        <v>56.137</v>
      </c>
      <c r="K6" s="39" t="n">
        <v>0.003</v>
      </c>
      <c r="L6" s="39" t="n">
        <v>113.733</v>
      </c>
      <c r="M6" s="39" t="n">
        <v>0.006</v>
      </c>
      <c r="N6" s="40" t="n">
        <v>11.86</v>
      </c>
      <c r="O6" s="40" t="n">
        <v>0.9</v>
      </c>
      <c r="P6" s="41" t="n">
        <v>8.1</v>
      </c>
      <c r="Q6" s="41" t="n">
        <f aca="false">(P6-4)/1.8</f>
        <v>2.27777777777778</v>
      </c>
      <c r="R6" s="42" t="n">
        <v>2.3</v>
      </c>
      <c r="S6" s="43" t="s">
        <v>24</v>
      </c>
      <c r="T6" s="44" t="s">
        <v>25</v>
      </c>
      <c r="U6" s="37"/>
    </row>
    <row r="7" s="45" customFormat="true" ht="11.25" hidden="false" customHeight="true" outlineLevel="0" collapsed="false">
      <c r="A7" s="33" t="s">
        <v>28</v>
      </c>
      <c r="B7" s="34" t="n">
        <f aca="false">DATE(C7,D7,E7)+TIME(F7,G7,H7)</f>
        <v>42023.0042844907</v>
      </c>
      <c r="C7" s="35" t="n">
        <v>2015</v>
      </c>
      <c r="D7" s="36" t="n">
        <v>1</v>
      </c>
      <c r="E7" s="36" t="n">
        <v>19</v>
      </c>
      <c r="F7" s="37" t="n">
        <v>0</v>
      </c>
      <c r="G7" s="37" t="n">
        <v>6</v>
      </c>
      <c r="H7" s="38" t="n">
        <v>10.18</v>
      </c>
      <c r="I7" s="38" t="n">
        <v>0</v>
      </c>
      <c r="J7" s="39" t="n">
        <v>56.092</v>
      </c>
      <c r="K7" s="39" t="n">
        <v>0.034</v>
      </c>
      <c r="L7" s="39" t="n">
        <v>113.773</v>
      </c>
      <c r="M7" s="39" t="n">
        <v>0.063</v>
      </c>
      <c r="N7" s="40"/>
      <c r="O7" s="40"/>
      <c r="P7" s="41" t="n">
        <v>5.6</v>
      </c>
      <c r="Q7" s="41" t="n">
        <f aca="false">(P7-4)/1.8</f>
        <v>0.888888888888889</v>
      </c>
      <c r="R7" s="42" t="n">
        <v>0.9</v>
      </c>
      <c r="S7" s="43" t="s">
        <v>24</v>
      </c>
      <c r="T7" s="44" t="s">
        <v>25</v>
      </c>
      <c r="U7" s="37"/>
    </row>
    <row r="8" s="45" customFormat="true" ht="11.25" hidden="false" customHeight="true" outlineLevel="0" collapsed="false">
      <c r="A8" s="33" t="s">
        <v>29</v>
      </c>
      <c r="B8" s="34" t="n">
        <f aca="false">DATE(C8,D8,E8)+TIME(F8,G8,H8)</f>
        <v>42023.0050398148</v>
      </c>
      <c r="C8" s="35" t="n">
        <v>2015</v>
      </c>
      <c r="D8" s="36" t="n">
        <v>1</v>
      </c>
      <c r="E8" s="36" t="n">
        <v>19</v>
      </c>
      <c r="F8" s="37" t="n">
        <v>0</v>
      </c>
      <c r="G8" s="37" t="n">
        <v>7</v>
      </c>
      <c r="H8" s="38" t="n">
        <v>15.44</v>
      </c>
      <c r="I8" s="38" t="n">
        <v>0.07</v>
      </c>
      <c r="J8" s="39" t="n">
        <v>56.132</v>
      </c>
      <c r="K8" s="39" t="n">
        <v>0.005</v>
      </c>
      <c r="L8" s="39" t="n">
        <v>113.836</v>
      </c>
      <c r="M8" s="39" t="n">
        <v>0.009</v>
      </c>
      <c r="N8" s="40"/>
      <c r="O8" s="40"/>
      <c r="P8" s="41" t="n">
        <v>5.7</v>
      </c>
      <c r="Q8" s="41" t="n">
        <f aca="false">(P8-4)/1.8</f>
        <v>0.944444444444445</v>
      </c>
      <c r="R8" s="42" t="n">
        <v>0.9</v>
      </c>
      <c r="S8" s="43" t="s">
        <v>24</v>
      </c>
      <c r="T8" s="44" t="s">
        <v>25</v>
      </c>
      <c r="U8" s="37"/>
    </row>
    <row r="9" s="45" customFormat="true" ht="11.25" hidden="false" customHeight="true" outlineLevel="0" collapsed="false">
      <c r="A9" s="33" t="s">
        <v>30</v>
      </c>
      <c r="B9" s="34" t="n">
        <f aca="false">DATE(C9,D9,E9)+TIME(F9,G9,H9)</f>
        <v>42023.0064704861</v>
      </c>
      <c r="C9" s="35" t="n">
        <v>2015</v>
      </c>
      <c r="D9" s="36" t="n">
        <v>1</v>
      </c>
      <c r="E9" s="36" t="n">
        <v>19</v>
      </c>
      <c r="F9" s="37" t="n">
        <v>0</v>
      </c>
      <c r="G9" s="37" t="n">
        <v>9</v>
      </c>
      <c r="H9" s="38" t="n">
        <v>19.05</v>
      </c>
      <c r="I9" s="38" t="n">
        <v>0.06</v>
      </c>
      <c r="J9" s="39" t="n">
        <v>56.105</v>
      </c>
      <c r="K9" s="39" t="n">
        <v>0.014</v>
      </c>
      <c r="L9" s="39" t="n">
        <v>113.708</v>
      </c>
      <c r="M9" s="39" t="n">
        <v>0.025</v>
      </c>
      <c r="N9" s="40" t="n">
        <v>15.48</v>
      </c>
      <c r="O9" s="40" t="n">
        <v>2.91</v>
      </c>
      <c r="P9" s="41" t="n">
        <v>5.7</v>
      </c>
      <c r="Q9" s="41" t="n">
        <f aca="false">(P9-4)/1.8</f>
        <v>0.944444444444445</v>
      </c>
      <c r="R9" s="42" t="n">
        <v>0.9</v>
      </c>
      <c r="S9" s="43" t="s">
        <v>24</v>
      </c>
      <c r="T9" s="44" t="s">
        <v>25</v>
      </c>
      <c r="U9" s="37"/>
    </row>
    <row r="10" s="45" customFormat="true" ht="11.25" hidden="false" customHeight="true" outlineLevel="0" collapsed="false">
      <c r="A10" s="33" t="s">
        <v>31</v>
      </c>
      <c r="B10" s="34" t="n">
        <f aca="false">DATE(C10,D10,E10)+TIME(F10,G10,H10)</f>
        <v>42023.0069134259</v>
      </c>
      <c r="C10" s="35" t="n">
        <v>2015</v>
      </c>
      <c r="D10" s="36" t="n">
        <v>1</v>
      </c>
      <c r="E10" s="36" t="n">
        <v>19</v>
      </c>
      <c r="F10" s="37" t="n">
        <v>0</v>
      </c>
      <c r="G10" s="37" t="n">
        <v>9</v>
      </c>
      <c r="H10" s="38" t="n">
        <v>57.32</v>
      </c>
      <c r="I10" s="38" t="n">
        <v>0.06</v>
      </c>
      <c r="J10" s="39" t="n">
        <v>56.097</v>
      </c>
      <c r="K10" s="39" t="n">
        <v>0.015</v>
      </c>
      <c r="L10" s="39" t="n">
        <v>113.738</v>
      </c>
      <c r="M10" s="39" t="n">
        <v>0.028</v>
      </c>
      <c r="N10" s="40"/>
      <c r="O10" s="40"/>
      <c r="P10" s="41" t="n">
        <v>6.5</v>
      </c>
      <c r="Q10" s="41" t="n">
        <f aca="false">(P10-4)/1.8</f>
        <v>1.38888888888889</v>
      </c>
      <c r="R10" s="42" t="n">
        <v>1.4</v>
      </c>
      <c r="S10" s="43" t="s">
        <v>24</v>
      </c>
      <c r="T10" s="44" t="s">
        <v>25</v>
      </c>
      <c r="U10" s="37"/>
    </row>
    <row r="11" s="45" customFormat="true" ht="11.25" hidden="false" customHeight="true" outlineLevel="0" collapsed="false">
      <c r="A11" s="33" t="s">
        <v>32</v>
      </c>
      <c r="B11" s="34" t="n">
        <f aca="false">DATE(C11,D11,E11)+TIME(F11,G11,H11)</f>
        <v>42023.0075140046</v>
      </c>
      <c r="C11" s="35" t="n">
        <v>2015</v>
      </c>
      <c r="D11" s="36" t="n">
        <v>1</v>
      </c>
      <c r="E11" s="36" t="n">
        <v>19</v>
      </c>
      <c r="F11" s="37" t="n">
        <v>0</v>
      </c>
      <c r="G11" s="37" t="n">
        <v>10</v>
      </c>
      <c r="H11" s="38" t="n">
        <v>49.21</v>
      </c>
      <c r="I11" s="38" t="n">
        <v>0.08</v>
      </c>
      <c r="J11" s="39" t="n">
        <v>56.095</v>
      </c>
      <c r="K11" s="39" t="n">
        <v>0.006</v>
      </c>
      <c r="L11" s="39" t="n">
        <v>113.749</v>
      </c>
      <c r="M11" s="39" t="n">
        <v>0.012</v>
      </c>
      <c r="N11" s="40" t="n">
        <v>5.92</v>
      </c>
      <c r="O11" s="40" t="n">
        <v>3.81</v>
      </c>
      <c r="P11" s="41" t="n">
        <v>5.9</v>
      </c>
      <c r="Q11" s="41" t="n">
        <f aca="false">(P11-4)/1.8</f>
        <v>1.05555555555556</v>
      </c>
      <c r="R11" s="42" t="n">
        <v>1.1</v>
      </c>
      <c r="S11" s="43" t="s">
        <v>24</v>
      </c>
      <c r="T11" s="44" t="s">
        <v>25</v>
      </c>
      <c r="U11" s="37"/>
    </row>
    <row r="12" s="45" customFormat="true" ht="11.25" hidden="false" customHeight="true" outlineLevel="0" collapsed="false">
      <c r="A12" s="33" t="s">
        <v>33</v>
      </c>
      <c r="B12" s="34" t="n">
        <f aca="false">DATE(C12,D12,E12)+TIME(F12,G12,H12)</f>
        <v>42023.0075512732</v>
      </c>
      <c r="C12" s="35" t="n">
        <v>2015</v>
      </c>
      <c r="D12" s="36" t="n">
        <v>1</v>
      </c>
      <c r="E12" s="36" t="n">
        <v>19</v>
      </c>
      <c r="F12" s="37" t="n">
        <v>0</v>
      </c>
      <c r="G12" s="37" t="n">
        <v>10</v>
      </c>
      <c r="H12" s="38" t="n">
        <v>52.43</v>
      </c>
      <c r="I12" s="38" t="n">
        <v>0.03</v>
      </c>
      <c r="J12" s="39" t="n">
        <v>56.12</v>
      </c>
      <c r="K12" s="39" t="n">
        <v>0.005</v>
      </c>
      <c r="L12" s="39" t="n">
        <v>113.672</v>
      </c>
      <c r="M12" s="39" t="n">
        <v>0.009</v>
      </c>
      <c r="N12" s="40" t="n">
        <v>15</v>
      </c>
      <c r="O12" s="40" t="n">
        <v>1.05</v>
      </c>
      <c r="P12" s="41" t="n">
        <v>5.7</v>
      </c>
      <c r="Q12" s="41" t="n">
        <f aca="false">(P12-4)/1.8</f>
        <v>0.944444444444445</v>
      </c>
      <c r="R12" s="42" t="n">
        <v>0.9</v>
      </c>
      <c r="S12" s="43" t="s">
        <v>24</v>
      </c>
      <c r="T12" s="44" t="s">
        <v>25</v>
      </c>
      <c r="U12" s="37"/>
    </row>
    <row r="13" s="45" customFormat="true" ht="11.25" hidden="false" customHeight="true" outlineLevel="0" collapsed="false">
      <c r="A13" s="33" t="s">
        <v>34</v>
      </c>
      <c r="B13" s="34" t="n">
        <f aca="false">DATE(C13,D13,E13)+TIME(F13,G13,H13)</f>
        <v>42023.0080752315</v>
      </c>
      <c r="C13" s="35" t="n">
        <v>2015</v>
      </c>
      <c r="D13" s="36" t="n">
        <v>1</v>
      </c>
      <c r="E13" s="36" t="n">
        <v>19</v>
      </c>
      <c r="F13" s="37" t="n">
        <v>0</v>
      </c>
      <c r="G13" s="37" t="n">
        <v>11</v>
      </c>
      <c r="H13" s="38" t="n">
        <v>37.7</v>
      </c>
      <c r="I13" s="38" t="n">
        <v>0.03</v>
      </c>
      <c r="J13" s="39" t="n">
        <v>56.095</v>
      </c>
      <c r="K13" s="39" t="n">
        <v>0.004</v>
      </c>
      <c r="L13" s="39" t="n">
        <v>113.624</v>
      </c>
      <c r="M13" s="39" t="n">
        <v>0.007</v>
      </c>
      <c r="N13" s="40" t="n">
        <v>12.74</v>
      </c>
      <c r="O13" s="40" t="n">
        <v>0.86</v>
      </c>
      <c r="P13" s="41" t="n">
        <v>6.2</v>
      </c>
      <c r="Q13" s="41" t="n">
        <f aca="false">(P13-4)/1.8</f>
        <v>1.22222222222222</v>
      </c>
      <c r="R13" s="42" t="n">
        <v>1.2</v>
      </c>
      <c r="S13" s="43" t="s">
        <v>24</v>
      </c>
      <c r="T13" s="44" t="s">
        <v>25</v>
      </c>
      <c r="U13" s="37"/>
    </row>
    <row r="14" s="45" customFormat="true" ht="11.25" hidden="false" customHeight="true" outlineLevel="0" collapsed="false">
      <c r="A14" s="33" t="s">
        <v>35</v>
      </c>
      <c r="B14" s="34" t="n">
        <f aca="false">DATE(C14,D14,E14)+TIME(F14,G14,H14)</f>
        <v>42023.0102539352</v>
      </c>
      <c r="C14" s="35" t="n">
        <v>2015</v>
      </c>
      <c r="D14" s="36" t="n">
        <v>1</v>
      </c>
      <c r="E14" s="36" t="n">
        <v>19</v>
      </c>
      <c r="F14" s="37" t="n">
        <v>0</v>
      </c>
      <c r="G14" s="37" t="n">
        <v>14</v>
      </c>
      <c r="H14" s="38" t="n">
        <v>45.94</v>
      </c>
      <c r="I14" s="38" t="n">
        <v>0.06</v>
      </c>
      <c r="J14" s="39" t="n">
        <v>56.098</v>
      </c>
      <c r="K14" s="39" t="n">
        <v>0.011</v>
      </c>
      <c r="L14" s="39" t="n">
        <v>113.762</v>
      </c>
      <c r="M14" s="39" t="n">
        <v>0.021</v>
      </c>
      <c r="N14" s="40"/>
      <c r="O14" s="40"/>
      <c r="P14" s="41" t="n">
        <v>6.7</v>
      </c>
      <c r="Q14" s="41" t="n">
        <f aca="false">(P14-4)/1.8</f>
        <v>1.5</v>
      </c>
      <c r="R14" s="42" t="n">
        <v>1.5</v>
      </c>
      <c r="S14" s="43" t="s">
        <v>24</v>
      </c>
      <c r="T14" s="44" t="s">
        <v>25</v>
      </c>
      <c r="U14" s="37"/>
    </row>
    <row r="15" s="45" customFormat="true" ht="11.25" hidden="false" customHeight="true" outlineLevel="0" collapsed="false">
      <c r="A15" s="33" t="s">
        <v>36</v>
      </c>
      <c r="B15" s="34" t="n">
        <f aca="false">DATE(C15,D15,E15)+TIME(F15,G15,H15)</f>
        <v>42023.0127453704</v>
      </c>
      <c r="C15" s="35" t="n">
        <v>2015</v>
      </c>
      <c r="D15" s="36" t="n">
        <v>1</v>
      </c>
      <c r="E15" s="36" t="n">
        <v>19</v>
      </c>
      <c r="F15" s="37" t="n">
        <v>0</v>
      </c>
      <c r="G15" s="37" t="n">
        <v>18</v>
      </c>
      <c r="H15" s="38" t="n">
        <v>21.2</v>
      </c>
      <c r="I15" s="38" t="n">
        <v>0.21</v>
      </c>
      <c r="J15" s="39" t="n">
        <v>56.1</v>
      </c>
      <c r="K15" s="39" t="n">
        <v>0.01</v>
      </c>
      <c r="L15" s="39" t="n">
        <v>113.724</v>
      </c>
      <c r="M15" s="39" t="n">
        <v>0.02</v>
      </c>
      <c r="N15" s="40" t="n">
        <v>6</v>
      </c>
      <c r="O15" s="40" t="n">
        <v>4</v>
      </c>
      <c r="P15" s="41" t="n">
        <v>6.4</v>
      </c>
      <c r="Q15" s="41" t="n">
        <f aca="false">(P15-4)/1.8</f>
        <v>1.33333333333333</v>
      </c>
      <c r="R15" s="42" t="n">
        <v>1.3</v>
      </c>
      <c r="S15" s="43" t="s">
        <v>24</v>
      </c>
      <c r="T15" s="44" t="s">
        <v>25</v>
      </c>
      <c r="U15" s="37"/>
    </row>
    <row r="16" s="45" customFormat="true" ht="11.25" hidden="false" customHeight="true" outlineLevel="0" collapsed="false">
      <c r="A16" s="33" t="s">
        <v>37</v>
      </c>
      <c r="B16" s="34" t="n">
        <f aca="false">DATE(C16,D16,E16)+TIME(F16,G16,H16)</f>
        <v>42023.0130164352</v>
      </c>
      <c r="C16" s="35" t="n">
        <v>2015</v>
      </c>
      <c r="D16" s="36" t="n">
        <v>1</v>
      </c>
      <c r="E16" s="36" t="n">
        <v>19</v>
      </c>
      <c r="F16" s="37" t="n">
        <v>0</v>
      </c>
      <c r="G16" s="37" t="n">
        <v>18</v>
      </c>
      <c r="H16" s="38" t="n">
        <v>44.62</v>
      </c>
      <c r="I16" s="38" t="n">
        <v>0.03</v>
      </c>
      <c r="J16" s="39" t="n">
        <v>56.108</v>
      </c>
      <c r="K16" s="39" t="n">
        <v>0.01</v>
      </c>
      <c r="L16" s="39" t="n">
        <v>113.594</v>
      </c>
      <c r="M16" s="39" t="n">
        <v>0.019</v>
      </c>
      <c r="N16" s="40" t="n">
        <v>13.36</v>
      </c>
      <c r="O16" s="40" t="n">
        <v>1.61</v>
      </c>
      <c r="P16" s="41" t="n">
        <v>5.7</v>
      </c>
      <c r="Q16" s="41" t="n">
        <f aca="false">(P16-4)/1.8</f>
        <v>0.944444444444445</v>
      </c>
      <c r="R16" s="42" t="n">
        <v>0.9</v>
      </c>
      <c r="S16" s="43" t="s">
        <v>24</v>
      </c>
      <c r="T16" s="44" t="s">
        <v>25</v>
      </c>
      <c r="U16" s="37"/>
    </row>
    <row r="17" s="45" customFormat="true" ht="11.25" hidden="false" customHeight="true" outlineLevel="0" collapsed="false">
      <c r="A17" s="33" t="s">
        <v>38</v>
      </c>
      <c r="B17" s="34" t="n">
        <f aca="false">DATE(C17,D17,E17)+TIME(F17,G17,H17)</f>
        <v>42023.016453125</v>
      </c>
      <c r="C17" s="35" t="n">
        <v>2015</v>
      </c>
      <c r="D17" s="36" t="n">
        <v>1</v>
      </c>
      <c r="E17" s="36" t="n">
        <v>19</v>
      </c>
      <c r="F17" s="37" t="n">
        <v>0</v>
      </c>
      <c r="G17" s="37" t="n">
        <v>23</v>
      </c>
      <c r="H17" s="38" t="n">
        <v>41.55</v>
      </c>
      <c r="I17" s="38" t="n">
        <v>0.06</v>
      </c>
      <c r="J17" s="39" t="n">
        <v>56.097</v>
      </c>
      <c r="K17" s="39" t="n">
        <v>0.003</v>
      </c>
      <c r="L17" s="39" t="n">
        <v>113.746</v>
      </c>
      <c r="M17" s="39" t="n">
        <v>0.005</v>
      </c>
      <c r="N17" s="40" t="n">
        <v>6.97</v>
      </c>
      <c r="O17" s="40" t="n">
        <v>1.39</v>
      </c>
      <c r="P17" s="41" t="n">
        <v>7.3</v>
      </c>
      <c r="Q17" s="41" t="n">
        <f aca="false">(P17-4)/1.8</f>
        <v>1.83333333333333</v>
      </c>
      <c r="R17" s="42" t="n">
        <v>1.8</v>
      </c>
      <c r="S17" s="43" t="s">
        <v>24</v>
      </c>
      <c r="T17" s="44" t="s">
        <v>25</v>
      </c>
      <c r="U17" s="37"/>
    </row>
    <row r="18" s="45" customFormat="true" ht="11.25" hidden="false" customHeight="true" outlineLevel="0" collapsed="false">
      <c r="A18" s="33" t="s">
        <v>39</v>
      </c>
      <c r="B18" s="34" t="n">
        <f aca="false">DATE(C18,D18,E18)+TIME(F18,G18,H18)</f>
        <v>42023.0170121528</v>
      </c>
      <c r="C18" s="35" t="n">
        <v>2015</v>
      </c>
      <c r="D18" s="36" t="n">
        <v>1</v>
      </c>
      <c r="E18" s="36" t="n">
        <v>19</v>
      </c>
      <c r="F18" s="37" t="n">
        <v>0</v>
      </c>
      <c r="G18" s="37" t="n">
        <v>24</v>
      </c>
      <c r="H18" s="38" t="n">
        <v>29.85</v>
      </c>
      <c r="I18" s="38" t="n">
        <v>0.01</v>
      </c>
      <c r="J18" s="39" t="n">
        <v>56.109</v>
      </c>
      <c r="K18" s="39" t="n">
        <v>0.01</v>
      </c>
      <c r="L18" s="39" t="n">
        <v>113.712</v>
      </c>
      <c r="M18" s="39" t="n">
        <v>0.019</v>
      </c>
      <c r="N18" s="40" t="n">
        <v>12.99</v>
      </c>
      <c r="O18" s="40" t="n">
        <v>2.43</v>
      </c>
      <c r="P18" s="41" t="n">
        <v>6.1</v>
      </c>
      <c r="Q18" s="41" t="n">
        <f aca="false">(P18-4)/1.8</f>
        <v>1.16666666666667</v>
      </c>
      <c r="R18" s="42" t="n">
        <v>1.2</v>
      </c>
      <c r="S18" s="43" t="s">
        <v>24</v>
      </c>
      <c r="T18" s="44" t="s">
        <v>25</v>
      </c>
      <c r="U18" s="37"/>
    </row>
    <row r="19" s="45" customFormat="true" ht="11.25" hidden="false" customHeight="true" outlineLevel="0" collapsed="false">
      <c r="A19" s="33" t="s">
        <v>40</v>
      </c>
      <c r="B19" s="34" t="n">
        <f aca="false">DATE(C19,D19,E19)+TIME(F19,G19,H19)</f>
        <v>42023.0183396991</v>
      </c>
      <c r="C19" s="35" t="n">
        <v>2015</v>
      </c>
      <c r="D19" s="36" t="n">
        <v>1</v>
      </c>
      <c r="E19" s="36" t="n">
        <v>19</v>
      </c>
      <c r="F19" s="37" t="n">
        <v>0</v>
      </c>
      <c r="G19" s="37" t="n">
        <v>26</v>
      </c>
      <c r="H19" s="38" t="n">
        <v>24.55</v>
      </c>
      <c r="I19" s="38" t="n">
        <v>0.06</v>
      </c>
      <c r="J19" s="39" t="n">
        <v>56.13</v>
      </c>
      <c r="K19" s="39" t="n">
        <v>0.019</v>
      </c>
      <c r="L19" s="39" t="n">
        <v>113.749</v>
      </c>
      <c r="M19" s="39" t="n">
        <v>0.035</v>
      </c>
      <c r="N19" s="40" t="n">
        <v>12.04</v>
      </c>
      <c r="O19" s="40" t="n">
        <v>5.23</v>
      </c>
      <c r="P19" s="41" t="n">
        <v>6</v>
      </c>
      <c r="Q19" s="41" t="n">
        <f aca="false">(P19-4)/1.8</f>
        <v>1.11111111111111</v>
      </c>
      <c r="R19" s="42" t="n">
        <v>1.1</v>
      </c>
      <c r="S19" s="43" t="s">
        <v>24</v>
      </c>
      <c r="T19" s="44" t="s">
        <v>25</v>
      </c>
      <c r="U19" s="37"/>
    </row>
    <row r="20" s="45" customFormat="true" ht="11.25" hidden="false" customHeight="true" outlineLevel="0" collapsed="false">
      <c r="A20" s="33" t="s">
        <v>41</v>
      </c>
      <c r="B20" s="34" t="n">
        <f aca="false">DATE(C20,D20,E20)+TIME(F20,G20,H20)</f>
        <v>42023.0184832176</v>
      </c>
      <c r="C20" s="35" t="n">
        <v>2015</v>
      </c>
      <c r="D20" s="36" t="n">
        <v>1</v>
      </c>
      <c r="E20" s="36" t="n">
        <v>19</v>
      </c>
      <c r="F20" s="37" t="n">
        <v>0</v>
      </c>
      <c r="G20" s="37" t="n">
        <v>26</v>
      </c>
      <c r="H20" s="38" t="n">
        <v>36.95</v>
      </c>
      <c r="I20" s="38" t="n">
        <v>0</v>
      </c>
      <c r="J20" s="39" t="n">
        <v>56.151</v>
      </c>
      <c r="K20" s="39" t="n">
        <v>0.005</v>
      </c>
      <c r="L20" s="39" t="n">
        <v>113.731</v>
      </c>
      <c r="M20" s="39" t="n">
        <v>0.009</v>
      </c>
      <c r="N20" s="40" t="n">
        <v>8.13</v>
      </c>
      <c r="O20" s="40" t="n">
        <v>1.52</v>
      </c>
      <c r="P20" s="41" t="n">
        <v>6</v>
      </c>
      <c r="Q20" s="41" t="n">
        <f aca="false">(P20-4)/1.8</f>
        <v>1.11111111111111</v>
      </c>
      <c r="R20" s="42" t="n">
        <v>1.1</v>
      </c>
      <c r="S20" s="43" t="s">
        <v>24</v>
      </c>
      <c r="T20" s="44" t="s">
        <v>25</v>
      </c>
      <c r="U20" s="37"/>
    </row>
    <row r="21" s="45" customFormat="true" ht="11.25" hidden="false" customHeight="true" outlineLevel="0" collapsed="false">
      <c r="A21" s="33" t="s">
        <v>42</v>
      </c>
      <c r="B21" s="34" t="n">
        <f aca="false">DATE(C21,D21,E21)+TIME(F21,G21,H21)</f>
        <v>42023.0194412037</v>
      </c>
      <c r="C21" s="35" t="n">
        <v>2015</v>
      </c>
      <c r="D21" s="36" t="n">
        <v>1</v>
      </c>
      <c r="E21" s="36" t="n">
        <v>19</v>
      </c>
      <c r="F21" s="37" t="n">
        <v>0</v>
      </c>
      <c r="G21" s="37" t="n">
        <v>27</v>
      </c>
      <c r="H21" s="38" t="n">
        <v>59.72</v>
      </c>
      <c r="I21" s="38" t="n">
        <v>0.5</v>
      </c>
      <c r="J21" s="39" t="n">
        <v>56.133</v>
      </c>
      <c r="K21" s="39" t="n">
        <v>0.02</v>
      </c>
      <c r="L21" s="39" t="n">
        <v>113.69</v>
      </c>
      <c r="M21" s="39" t="n">
        <v>0.04</v>
      </c>
      <c r="N21" s="40" t="n">
        <v>8</v>
      </c>
      <c r="O21" s="40" t="n">
        <v>6</v>
      </c>
      <c r="P21" s="41" t="n">
        <v>6</v>
      </c>
      <c r="Q21" s="41" t="n">
        <f aca="false">(P21-4)/1.8</f>
        <v>1.11111111111111</v>
      </c>
      <c r="R21" s="42" t="n">
        <v>1.1</v>
      </c>
      <c r="S21" s="43" t="s">
        <v>24</v>
      </c>
      <c r="T21" s="44" t="s">
        <v>25</v>
      </c>
      <c r="U21" s="37"/>
    </row>
    <row r="22" s="45" customFormat="true" ht="11.25" hidden="false" customHeight="true" outlineLevel="0" collapsed="false">
      <c r="A22" s="33" t="s">
        <v>43</v>
      </c>
      <c r="B22" s="34" t="n">
        <f aca="false">DATE(C22,D22,E22)+TIME(F22,G22,H22)</f>
        <v>42023.0203340278</v>
      </c>
      <c r="C22" s="35" t="n">
        <v>2015</v>
      </c>
      <c r="D22" s="36" t="n">
        <v>1</v>
      </c>
      <c r="E22" s="36" t="n">
        <v>19</v>
      </c>
      <c r="F22" s="37" t="n">
        <v>0</v>
      </c>
      <c r="G22" s="37" t="n">
        <v>29</v>
      </c>
      <c r="H22" s="38" t="n">
        <v>16.86</v>
      </c>
      <c r="I22" s="38" t="n">
        <v>0.04</v>
      </c>
      <c r="J22" s="39" t="n">
        <v>56.084</v>
      </c>
      <c r="K22" s="39" t="n">
        <v>0.015</v>
      </c>
      <c r="L22" s="39" t="n">
        <v>113.671</v>
      </c>
      <c r="M22" s="39" t="n">
        <v>0.028</v>
      </c>
      <c r="N22" s="40" t="n">
        <v>7.04</v>
      </c>
      <c r="O22" s="40" t="n">
        <v>3.38</v>
      </c>
      <c r="P22" s="41" t="n">
        <v>5.7</v>
      </c>
      <c r="Q22" s="41" t="n">
        <f aca="false">(P22-4)/1.8</f>
        <v>0.944444444444445</v>
      </c>
      <c r="R22" s="42" t="n">
        <v>0.9</v>
      </c>
      <c r="S22" s="43" t="s">
        <v>24</v>
      </c>
      <c r="T22" s="44" t="s">
        <v>25</v>
      </c>
      <c r="U22" s="37"/>
    </row>
    <row r="23" s="45" customFormat="true" ht="11.25" hidden="false" customHeight="true" outlineLevel="0" collapsed="false">
      <c r="A23" s="33" t="s">
        <v>44</v>
      </c>
      <c r="B23" s="34" t="n">
        <f aca="false">DATE(C23,D23,E23)+TIME(F23,G23,H23)</f>
        <v>42023.0210510417</v>
      </c>
      <c r="C23" s="35" t="n">
        <v>2015</v>
      </c>
      <c r="D23" s="36" t="n">
        <v>1</v>
      </c>
      <c r="E23" s="36" t="n">
        <v>19</v>
      </c>
      <c r="F23" s="37" t="n">
        <v>0</v>
      </c>
      <c r="G23" s="37" t="n">
        <v>30</v>
      </c>
      <c r="H23" s="38" t="n">
        <v>18.81</v>
      </c>
      <c r="I23" s="38" t="n">
        <v>0.02</v>
      </c>
      <c r="J23" s="39" t="n">
        <v>56.148</v>
      </c>
      <c r="K23" s="39" t="n">
        <v>0.003</v>
      </c>
      <c r="L23" s="39" t="n">
        <v>113.771</v>
      </c>
      <c r="M23" s="39" t="n">
        <v>0.005</v>
      </c>
      <c r="N23" s="40" t="n">
        <v>12.48</v>
      </c>
      <c r="O23" s="40" t="n">
        <v>0.8</v>
      </c>
      <c r="P23" s="41" t="n">
        <v>7.2</v>
      </c>
      <c r="Q23" s="41" t="n">
        <f aca="false">(P23-4)/1.8</f>
        <v>1.77777777777778</v>
      </c>
      <c r="R23" s="42" t="n">
        <v>1.8</v>
      </c>
      <c r="S23" s="43" t="s">
        <v>24</v>
      </c>
      <c r="T23" s="44" t="s">
        <v>25</v>
      </c>
      <c r="U23" s="37"/>
    </row>
    <row r="24" s="45" customFormat="true" ht="11.25" hidden="false" customHeight="true" outlineLevel="0" collapsed="false">
      <c r="A24" s="33" t="s">
        <v>45</v>
      </c>
      <c r="B24" s="34" t="n">
        <f aca="false">DATE(C24,D24,E24)+TIME(F24,G24,H24)</f>
        <v>42023.0214958333</v>
      </c>
      <c r="C24" s="35" t="n">
        <v>2015</v>
      </c>
      <c r="D24" s="36" t="n">
        <v>1</v>
      </c>
      <c r="E24" s="36" t="n">
        <v>19</v>
      </c>
      <c r="F24" s="37" t="n">
        <v>0</v>
      </c>
      <c r="G24" s="37" t="n">
        <v>30</v>
      </c>
      <c r="H24" s="38" t="n">
        <v>57.24</v>
      </c>
      <c r="I24" s="38" t="n">
        <v>0.1</v>
      </c>
      <c r="J24" s="39" t="n">
        <v>56.177</v>
      </c>
      <c r="K24" s="39" t="n">
        <v>0.004</v>
      </c>
      <c r="L24" s="39" t="n">
        <v>113.728</v>
      </c>
      <c r="M24" s="39" t="n">
        <v>0.007</v>
      </c>
      <c r="N24" s="40" t="n">
        <v>14.38</v>
      </c>
      <c r="O24" s="40" t="n">
        <v>0.55</v>
      </c>
      <c r="P24" s="41" t="n">
        <v>7.6</v>
      </c>
      <c r="Q24" s="41" t="n">
        <f aca="false">(P24-4)/1.8</f>
        <v>2</v>
      </c>
      <c r="R24" s="42" t="n">
        <v>2</v>
      </c>
      <c r="S24" s="43" t="s">
        <v>24</v>
      </c>
      <c r="T24" s="44" t="s">
        <v>25</v>
      </c>
      <c r="U24" s="37"/>
    </row>
    <row r="25" s="45" customFormat="true" ht="11.25" hidden="false" customHeight="true" outlineLevel="0" collapsed="false">
      <c r="A25" s="33" t="s">
        <v>46</v>
      </c>
      <c r="B25" s="34" t="n">
        <f aca="false">DATE(C25,D25,E25)+TIME(F25,G25,H25)</f>
        <v>42023.0232409722</v>
      </c>
      <c r="C25" s="35" t="n">
        <v>2015</v>
      </c>
      <c r="D25" s="36" t="n">
        <v>1</v>
      </c>
      <c r="E25" s="36" t="n">
        <v>19</v>
      </c>
      <c r="F25" s="37" t="n">
        <v>0</v>
      </c>
      <c r="G25" s="37" t="n">
        <v>33</v>
      </c>
      <c r="H25" s="38" t="n">
        <v>28.02</v>
      </c>
      <c r="I25" s="38" t="n">
        <v>0.01</v>
      </c>
      <c r="J25" s="39" t="n">
        <v>56.084</v>
      </c>
      <c r="K25" s="39" t="n">
        <v>0.018</v>
      </c>
      <c r="L25" s="39" t="n">
        <v>113.718</v>
      </c>
      <c r="M25" s="39" t="n">
        <v>0.033</v>
      </c>
      <c r="N25" s="40"/>
      <c r="O25" s="40"/>
      <c r="P25" s="41" t="n">
        <v>5.7</v>
      </c>
      <c r="Q25" s="41" t="n">
        <f aca="false">(P25-4)/1.8</f>
        <v>0.944444444444445</v>
      </c>
      <c r="R25" s="42" t="n">
        <v>0.9</v>
      </c>
      <c r="S25" s="43" t="s">
        <v>24</v>
      </c>
      <c r="T25" s="44" t="s">
        <v>25</v>
      </c>
      <c r="U25" s="37"/>
    </row>
    <row r="26" s="45" customFormat="true" ht="11.25" hidden="false" customHeight="true" outlineLevel="0" collapsed="false">
      <c r="A26" s="33" t="s">
        <v>47</v>
      </c>
      <c r="B26" s="34" t="n">
        <f aca="false">DATE(C26,D26,E26)+TIME(F26,G26,H26)</f>
        <v>42023.0233694445</v>
      </c>
      <c r="C26" s="35" t="n">
        <v>2015</v>
      </c>
      <c r="D26" s="36" t="n">
        <v>1</v>
      </c>
      <c r="E26" s="36" t="n">
        <v>19</v>
      </c>
      <c r="F26" s="37" t="n">
        <v>0</v>
      </c>
      <c r="G26" s="37" t="n">
        <v>33</v>
      </c>
      <c r="H26" s="38" t="n">
        <v>39.12</v>
      </c>
      <c r="I26" s="38" t="n">
        <v>0.02</v>
      </c>
      <c r="J26" s="39" t="n">
        <v>56.14</v>
      </c>
      <c r="K26" s="39" t="n">
        <v>0.005</v>
      </c>
      <c r="L26" s="39" t="n">
        <v>113.728</v>
      </c>
      <c r="M26" s="39" t="n">
        <v>0.009</v>
      </c>
      <c r="N26" s="40" t="n">
        <v>10.7</v>
      </c>
      <c r="O26" s="40" t="n">
        <v>1.29</v>
      </c>
      <c r="P26" s="41" t="n">
        <v>5.9</v>
      </c>
      <c r="Q26" s="41" t="n">
        <f aca="false">(P26-4)/1.8</f>
        <v>1.05555555555556</v>
      </c>
      <c r="R26" s="42" t="n">
        <v>1.1</v>
      </c>
      <c r="S26" s="43" t="s">
        <v>24</v>
      </c>
      <c r="T26" s="44" t="s">
        <v>25</v>
      </c>
      <c r="U26" s="37"/>
    </row>
    <row r="27" s="45" customFormat="true" ht="11.25" hidden="false" customHeight="true" outlineLevel="0" collapsed="false">
      <c r="A27" s="33" t="s">
        <v>48</v>
      </c>
      <c r="B27" s="34" t="n">
        <f aca="false">DATE(C27,D27,E27)+TIME(F27,G27,H27)</f>
        <v>42023.0241099537</v>
      </c>
      <c r="C27" s="35" t="n">
        <v>2015</v>
      </c>
      <c r="D27" s="36" t="n">
        <v>1</v>
      </c>
      <c r="E27" s="36" t="n">
        <v>19</v>
      </c>
      <c r="F27" s="37" t="n">
        <v>0</v>
      </c>
      <c r="G27" s="37" t="n">
        <v>34</v>
      </c>
      <c r="H27" s="38" t="n">
        <v>43.1</v>
      </c>
      <c r="I27" s="38" t="n">
        <v>0.02</v>
      </c>
      <c r="J27" s="39" t="n">
        <v>56.085</v>
      </c>
      <c r="K27" s="39" t="n">
        <v>0.007</v>
      </c>
      <c r="L27" s="39" t="n">
        <v>113.749</v>
      </c>
      <c r="M27" s="39" t="n">
        <v>0.014</v>
      </c>
      <c r="N27" s="40"/>
      <c r="O27" s="40"/>
      <c r="P27" s="41" t="n">
        <v>6.3</v>
      </c>
      <c r="Q27" s="41" t="n">
        <f aca="false">(P27-4)/1.8</f>
        <v>1.27777777777778</v>
      </c>
      <c r="R27" s="42" t="n">
        <v>1.3</v>
      </c>
      <c r="S27" s="43" t="s">
        <v>24</v>
      </c>
      <c r="T27" s="44" t="s">
        <v>25</v>
      </c>
      <c r="U27" s="37"/>
    </row>
    <row r="28" s="45" customFormat="true" ht="11.25" hidden="false" customHeight="true" outlineLevel="0" collapsed="false">
      <c r="A28" s="33" t="s">
        <v>49</v>
      </c>
      <c r="B28" s="34" t="n">
        <f aca="false">DATE(C28,D28,E28)+TIME(F28,G28,H28)</f>
        <v>42023.0245640046</v>
      </c>
      <c r="C28" s="35" t="n">
        <v>2015</v>
      </c>
      <c r="D28" s="36" t="n">
        <v>1</v>
      </c>
      <c r="E28" s="36" t="n">
        <v>19</v>
      </c>
      <c r="F28" s="37" t="n">
        <v>0</v>
      </c>
      <c r="G28" s="37" t="n">
        <v>35</v>
      </c>
      <c r="H28" s="38" t="n">
        <v>22.33</v>
      </c>
      <c r="I28" s="38" t="n">
        <v>0.04</v>
      </c>
      <c r="J28" s="39" t="n">
        <v>56.16</v>
      </c>
      <c r="K28" s="39" t="n">
        <v>0.003</v>
      </c>
      <c r="L28" s="39" t="n">
        <v>113.774</v>
      </c>
      <c r="M28" s="39" t="n">
        <v>0.005</v>
      </c>
      <c r="N28" s="40" t="n">
        <v>6.2</v>
      </c>
      <c r="O28" s="40" t="n">
        <v>1.28</v>
      </c>
      <c r="P28" s="41" t="n">
        <v>6.1</v>
      </c>
      <c r="Q28" s="41" t="n">
        <f aca="false">(P28-4)/1.8</f>
        <v>1.16666666666667</v>
      </c>
      <c r="R28" s="42" t="n">
        <v>1.2</v>
      </c>
      <c r="S28" s="43" t="s">
        <v>24</v>
      </c>
      <c r="T28" s="44" t="s">
        <v>25</v>
      </c>
      <c r="U28" s="37"/>
    </row>
    <row r="29" s="45" customFormat="true" ht="11.25" hidden="false" customHeight="true" outlineLevel="0" collapsed="false">
      <c r="A29" s="33" t="s">
        <v>50</v>
      </c>
      <c r="B29" s="34" t="n">
        <f aca="false">DATE(C29,D29,E29)+TIME(F29,G29,H29)</f>
        <v>42023.0259857639</v>
      </c>
      <c r="C29" s="35" t="n">
        <v>2015</v>
      </c>
      <c r="D29" s="36" t="n">
        <v>1</v>
      </c>
      <c r="E29" s="36" t="n">
        <v>19</v>
      </c>
      <c r="F29" s="37" t="n">
        <v>0</v>
      </c>
      <c r="G29" s="37" t="n">
        <v>37</v>
      </c>
      <c r="H29" s="38" t="n">
        <v>25.17</v>
      </c>
      <c r="I29" s="38" t="n">
        <v>0.06</v>
      </c>
      <c r="J29" s="39" t="n">
        <v>56.068</v>
      </c>
      <c r="K29" s="39" t="n">
        <v>0.042</v>
      </c>
      <c r="L29" s="39" t="n">
        <v>113.668</v>
      </c>
      <c r="M29" s="39" t="n">
        <v>0.077</v>
      </c>
      <c r="N29" s="40"/>
      <c r="O29" s="40"/>
      <c r="P29" s="41" t="n">
        <v>5.6</v>
      </c>
      <c r="Q29" s="41" t="n">
        <f aca="false">(P29-4)/1.8</f>
        <v>0.888888888888889</v>
      </c>
      <c r="R29" s="42" t="n">
        <v>0.9</v>
      </c>
      <c r="S29" s="43" t="s">
        <v>24</v>
      </c>
      <c r="T29" s="44" t="s">
        <v>25</v>
      </c>
      <c r="U29" s="37"/>
    </row>
    <row r="30" s="45" customFormat="true" ht="11.25" hidden="false" customHeight="true" outlineLevel="0" collapsed="false">
      <c r="A30" s="33" t="s">
        <v>51</v>
      </c>
      <c r="B30" s="34" t="n">
        <f aca="false">DATE(C30,D30,E30)+TIME(F30,G30,H30)</f>
        <v>42023.0297663194</v>
      </c>
      <c r="C30" s="35" t="n">
        <v>2015</v>
      </c>
      <c r="D30" s="36" t="n">
        <v>1</v>
      </c>
      <c r="E30" s="36" t="n">
        <v>19</v>
      </c>
      <c r="F30" s="37" t="n">
        <v>0</v>
      </c>
      <c r="G30" s="37" t="n">
        <v>42</v>
      </c>
      <c r="H30" s="38" t="n">
        <v>51.81</v>
      </c>
      <c r="I30" s="38" t="n">
        <v>0.03</v>
      </c>
      <c r="J30" s="39" t="n">
        <v>56.091</v>
      </c>
      <c r="K30" s="39" t="n">
        <v>0.012</v>
      </c>
      <c r="L30" s="39" t="n">
        <v>113.777</v>
      </c>
      <c r="M30" s="39" t="n">
        <v>0.022</v>
      </c>
      <c r="N30" s="40"/>
      <c r="O30" s="40"/>
      <c r="P30" s="41" t="n">
        <v>6.6</v>
      </c>
      <c r="Q30" s="41" t="n">
        <f aca="false">(P30-4)/1.8</f>
        <v>1.44444444444444</v>
      </c>
      <c r="R30" s="42" t="n">
        <v>1.4</v>
      </c>
      <c r="S30" s="43" t="s">
        <v>24</v>
      </c>
      <c r="T30" s="44" t="s">
        <v>25</v>
      </c>
      <c r="U30" s="37"/>
    </row>
    <row r="31" s="45" customFormat="true" ht="11.25" hidden="false" customHeight="true" outlineLevel="0" collapsed="false">
      <c r="A31" s="33" t="s">
        <v>52</v>
      </c>
      <c r="B31" s="34" t="n">
        <f aca="false">DATE(C31,D31,E31)+TIME(F31,G31,H31)</f>
        <v>42023.0317190972</v>
      </c>
      <c r="C31" s="35" t="n">
        <v>2015</v>
      </c>
      <c r="D31" s="36" t="n">
        <v>1</v>
      </c>
      <c r="E31" s="36" t="n">
        <v>19</v>
      </c>
      <c r="F31" s="37" t="n">
        <v>0</v>
      </c>
      <c r="G31" s="37" t="n">
        <v>45</v>
      </c>
      <c r="H31" s="38" t="n">
        <v>40.53</v>
      </c>
      <c r="I31" s="38" t="n">
        <v>0.06</v>
      </c>
      <c r="J31" s="39" t="n">
        <v>56.092</v>
      </c>
      <c r="K31" s="39" t="n">
        <v>0.016</v>
      </c>
      <c r="L31" s="39" t="n">
        <v>113.747</v>
      </c>
      <c r="M31" s="39" t="n">
        <v>0.03</v>
      </c>
      <c r="N31" s="40"/>
      <c r="O31" s="40"/>
      <c r="P31" s="41" t="n">
        <v>5.9</v>
      </c>
      <c r="Q31" s="41" t="n">
        <f aca="false">(P31-4)/1.8</f>
        <v>1.05555555555556</v>
      </c>
      <c r="R31" s="42" t="n">
        <v>1.1</v>
      </c>
      <c r="S31" s="43" t="s">
        <v>24</v>
      </c>
      <c r="T31" s="44" t="s">
        <v>25</v>
      </c>
      <c r="U31" s="37"/>
    </row>
    <row r="32" s="45" customFormat="true" ht="11.25" hidden="false" customHeight="true" outlineLevel="0" collapsed="false">
      <c r="A32" s="33" t="s">
        <v>53</v>
      </c>
      <c r="B32" s="34" t="n">
        <f aca="false">DATE(C32,D32,E32)+TIME(F32,G32,H32)</f>
        <v>42023.0322858796</v>
      </c>
      <c r="C32" s="35" t="n">
        <v>2015</v>
      </c>
      <c r="D32" s="46" t="n">
        <v>1</v>
      </c>
      <c r="E32" s="46" t="n">
        <v>19</v>
      </c>
      <c r="F32" s="47" t="n">
        <v>0</v>
      </c>
      <c r="G32" s="47" t="n">
        <v>46</v>
      </c>
      <c r="H32" s="48" t="n">
        <v>29.5</v>
      </c>
      <c r="I32" s="48" t="n">
        <v>0.41</v>
      </c>
      <c r="J32" s="39" t="n">
        <v>56.126</v>
      </c>
      <c r="K32" s="39" t="n">
        <v>0.03</v>
      </c>
      <c r="L32" s="39" t="n">
        <v>113.654</v>
      </c>
      <c r="M32" s="39" t="n">
        <v>0.04</v>
      </c>
      <c r="N32" s="49" t="n">
        <v>8</v>
      </c>
      <c r="O32" s="40" t="n">
        <v>5</v>
      </c>
      <c r="P32" s="41" t="n">
        <v>5.6</v>
      </c>
      <c r="Q32" s="41" t="n">
        <f aca="false">(P32-4)/1.8</f>
        <v>0.888888888888889</v>
      </c>
      <c r="R32" s="42" t="n">
        <v>0.9</v>
      </c>
      <c r="S32" s="43" t="s">
        <v>24</v>
      </c>
      <c r="T32" s="44" t="s">
        <v>25</v>
      </c>
      <c r="U32" s="37"/>
    </row>
    <row r="33" s="45" customFormat="true" ht="11.25" hidden="false" customHeight="true" outlineLevel="0" collapsed="false">
      <c r="A33" s="33" t="s">
        <v>54</v>
      </c>
      <c r="B33" s="34" t="n">
        <f aca="false">DATE(C33,D33,E33)+TIME(F33,G33,H33)</f>
        <v>42023.0435618056</v>
      </c>
      <c r="C33" s="35" t="n">
        <v>2015</v>
      </c>
      <c r="D33" s="36" t="n">
        <v>1</v>
      </c>
      <c r="E33" s="36" t="n">
        <v>19</v>
      </c>
      <c r="F33" s="37" t="n">
        <v>1</v>
      </c>
      <c r="G33" s="37" t="n">
        <v>2</v>
      </c>
      <c r="H33" s="38" t="n">
        <v>43.74</v>
      </c>
      <c r="I33" s="38" t="n">
        <v>0.04</v>
      </c>
      <c r="J33" s="39" t="n">
        <v>56.115</v>
      </c>
      <c r="K33" s="39" t="n">
        <v>0.015</v>
      </c>
      <c r="L33" s="39" t="n">
        <v>113.773</v>
      </c>
      <c r="M33" s="39" t="n">
        <v>0.028</v>
      </c>
      <c r="N33" s="40"/>
      <c r="O33" s="40"/>
      <c r="P33" s="41" t="n">
        <v>5.6</v>
      </c>
      <c r="Q33" s="41" t="n">
        <f aca="false">(P33-4)/1.8</f>
        <v>0.888888888888889</v>
      </c>
      <c r="R33" s="42" t="n">
        <v>0.9</v>
      </c>
      <c r="S33" s="43" t="s">
        <v>24</v>
      </c>
      <c r="T33" s="44" t="s">
        <v>25</v>
      </c>
      <c r="U33" s="37"/>
    </row>
    <row r="34" s="45" customFormat="true" ht="11.25" hidden="false" customHeight="true" outlineLevel="0" collapsed="false">
      <c r="A34" s="33" t="s">
        <v>55</v>
      </c>
      <c r="B34" s="34" t="n">
        <f aca="false">DATE(C34,D34,E34)+TIME(F34,G34,H34)</f>
        <v>42023.043708912</v>
      </c>
      <c r="C34" s="35" t="n">
        <v>2015</v>
      </c>
      <c r="D34" s="36" t="n">
        <v>1</v>
      </c>
      <c r="E34" s="36" t="n">
        <v>19</v>
      </c>
      <c r="F34" s="37" t="n">
        <v>1</v>
      </c>
      <c r="G34" s="37" t="n">
        <v>2</v>
      </c>
      <c r="H34" s="38" t="n">
        <v>56.45</v>
      </c>
      <c r="I34" s="38" t="n">
        <v>0.03</v>
      </c>
      <c r="J34" s="39" t="n">
        <v>56.12</v>
      </c>
      <c r="K34" s="39" t="n">
        <v>0.007</v>
      </c>
      <c r="L34" s="39" t="n">
        <v>113.734</v>
      </c>
      <c r="M34" s="39" t="n">
        <v>0.013</v>
      </c>
      <c r="N34" s="40" t="n">
        <v>8.79</v>
      </c>
      <c r="O34" s="40" t="n">
        <v>2.44</v>
      </c>
      <c r="P34" s="41" t="n">
        <v>6.1</v>
      </c>
      <c r="Q34" s="41" t="n">
        <f aca="false">(P34-4)/1.8</f>
        <v>1.16666666666667</v>
      </c>
      <c r="R34" s="42" t="n">
        <v>1.2</v>
      </c>
      <c r="S34" s="43" t="s">
        <v>24</v>
      </c>
      <c r="T34" s="44" t="s">
        <v>25</v>
      </c>
      <c r="U34" s="37"/>
    </row>
    <row r="35" s="45" customFormat="true" ht="11.25" hidden="false" customHeight="true" outlineLevel="0" collapsed="false">
      <c r="A35" s="33" t="s">
        <v>56</v>
      </c>
      <c r="B35" s="34" t="n">
        <f aca="false">DATE(C35,D35,E35)+TIME(F35,G35,H35)</f>
        <v>42023.0450391204</v>
      </c>
      <c r="C35" s="35" t="n">
        <v>2015</v>
      </c>
      <c r="D35" s="36" t="n">
        <v>1</v>
      </c>
      <c r="E35" s="36" t="n">
        <v>19</v>
      </c>
      <c r="F35" s="37" t="n">
        <v>1</v>
      </c>
      <c r="G35" s="37" t="n">
        <v>4</v>
      </c>
      <c r="H35" s="38" t="n">
        <v>51.38</v>
      </c>
      <c r="I35" s="38" t="n">
        <v>0.04</v>
      </c>
      <c r="J35" s="39" t="n">
        <v>56.086</v>
      </c>
      <c r="K35" s="39" t="n">
        <v>0.013</v>
      </c>
      <c r="L35" s="39" t="n">
        <v>113.731</v>
      </c>
      <c r="M35" s="39" t="n">
        <v>0.025</v>
      </c>
      <c r="N35" s="40"/>
      <c r="O35" s="40"/>
      <c r="P35" s="41" t="n">
        <v>5.9</v>
      </c>
      <c r="Q35" s="41" t="n">
        <f aca="false">(P35-4)/1.8</f>
        <v>1.05555555555556</v>
      </c>
      <c r="R35" s="42" t="n">
        <v>1.1</v>
      </c>
      <c r="S35" s="43" t="s">
        <v>24</v>
      </c>
      <c r="T35" s="44" t="s">
        <v>25</v>
      </c>
      <c r="U35" s="37"/>
    </row>
    <row r="36" s="45" customFormat="true" ht="11.25" hidden="false" customHeight="true" outlineLevel="0" collapsed="false">
      <c r="A36" s="33" t="s">
        <v>57</v>
      </c>
      <c r="B36" s="34" t="n">
        <f aca="false">DATE(C36,D36,E36)+TIME(F36,G36,H36)</f>
        <v>42023.0472782407</v>
      </c>
      <c r="C36" s="35" t="n">
        <v>2015</v>
      </c>
      <c r="D36" s="36" t="n">
        <v>1</v>
      </c>
      <c r="E36" s="36" t="n">
        <v>19</v>
      </c>
      <c r="F36" s="37" t="n">
        <v>1</v>
      </c>
      <c r="G36" s="37" t="n">
        <v>8</v>
      </c>
      <c r="H36" s="38" t="n">
        <v>4.84</v>
      </c>
      <c r="I36" s="38" t="n">
        <v>0.05</v>
      </c>
      <c r="J36" s="39" t="n">
        <v>56.089</v>
      </c>
      <c r="K36" s="39" t="n">
        <v>0.007</v>
      </c>
      <c r="L36" s="39" t="n">
        <v>113.765</v>
      </c>
      <c r="M36" s="39" t="n">
        <v>0.014</v>
      </c>
      <c r="N36" s="40"/>
      <c r="O36" s="40"/>
      <c r="P36" s="41" t="n">
        <v>7.4</v>
      </c>
      <c r="Q36" s="41" t="n">
        <f aca="false">(P36-4)/1.8</f>
        <v>1.88888888888889</v>
      </c>
      <c r="R36" s="42" t="n">
        <v>1.9</v>
      </c>
      <c r="S36" s="43" t="s">
        <v>24</v>
      </c>
      <c r="T36" s="44" t="s">
        <v>25</v>
      </c>
      <c r="U36" s="37"/>
    </row>
    <row r="37" s="45" customFormat="true" ht="11.25" hidden="false" customHeight="true" outlineLevel="0" collapsed="false">
      <c r="A37" s="33" t="s">
        <v>58</v>
      </c>
      <c r="B37" s="34" t="n">
        <f aca="false">DATE(C37,D37,E37)+TIME(F37,G37,H37)</f>
        <v>42023.0477621528</v>
      </c>
      <c r="C37" s="35" t="n">
        <v>2015</v>
      </c>
      <c r="D37" s="36" t="n">
        <v>1</v>
      </c>
      <c r="E37" s="36" t="n">
        <v>19</v>
      </c>
      <c r="F37" s="37" t="n">
        <v>1</v>
      </c>
      <c r="G37" s="37" t="n">
        <v>8</v>
      </c>
      <c r="H37" s="38" t="n">
        <v>46.65</v>
      </c>
      <c r="I37" s="38" t="n">
        <v>0.02</v>
      </c>
      <c r="J37" s="39" t="n">
        <v>56.119</v>
      </c>
      <c r="K37" s="39" t="n">
        <v>0.021</v>
      </c>
      <c r="L37" s="39" t="n">
        <v>113.756</v>
      </c>
      <c r="M37" s="39" t="n">
        <v>0.039</v>
      </c>
      <c r="N37" s="40" t="n">
        <v>7.74</v>
      </c>
      <c r="O37" s="40" t="n">
        <v>8.91</v>
      </c>
      <c r="P37" s="41" t="n">
        <v>6.2</v>
      </c>
      <c r="Q37" s="41" t="n">
        <f aca="false">(P37-4)/1.8</f>
        <v>1.22222222222222</v>
      </c>
      <c r="R37" s="42" t="n">
        <v>1.2</v>
      </c>
      <c r="S37" s="43" t="s">
        <v>24</v>
      </c>
      <c r="T37" s="44" t="s">
        <v>25</v>
      </c>
      <c r="U37" s="37"/>
    </row>
    <row r="38" s="45" customFormat="true" ht="11.25" hidden="false" customHeight="true" outlineLevel="0" collapsed="false">
      <c r="A38" s="33" t="s">
        <v>59</v>
      </c>
      <c r="B38" s="34" t="n">
        <f aca="false">DATE(C38,D38,E38)+TIME(F38,G38,H38)</f>
        <v>42023.0496025463</v>
      </c>
      <c r="C38" s="35" t="n">
        <v>2015</v>
      </c>
      <c r="D38" s="36" t="n">
        <v>1</v>
      </c>
      <c r="E38" s="36" t="n">
        <v>19</v>
      </c>
      <c r="F38" s="37" t="n">
        <v>1</v>
      </c>
      <c r="G38" s="37" t="n">
        <v>11</v>
      </c>
      <c r="H38" s="38" t="n">
        <v>25.66</v>
      </c>
      <c r="I38" s="38" t="n">
        <v>0.07</v>
      </c>
      <c r="J38" s="39" t="n">
        <v>56.157</v>
      </c>
      <c r="K38" s="39" t="n">
        <v>0.004</v>
      </c>
      <c r="L38" s="39" t="n">
        <v>113.775</v>
      </c>
      <c r="M38" s="39" t="n">
        <v>0.007</v>
      </c>
      <c r="N38" s="40" t="n">
        <v>9.69</v>
      </c>
      <c r="O38" s="40" t="n">
        <v>1.2</v>
      </c>
      <c r="P38" s="41" t="n">
        <v>7</v>
      </c>
      <c r="Q38" s="41" t="n">
        <f aca="false">(P38-4)/1.8</f>
        <v>1.66666666666667</v>
      </c>
      <c r="R38" s="42" t="n">
        <v>1.7</v>
      </c>
      <c r="S38" s="43" t="s">
        <v>24</v>
      </c>
      <c r="T38" s="44" t="s">
        <v>25</v>
      </c>
      <c r="U38" s="37"/>
    </row>
    <row r="39" s="45" customFormat="true" ht="11.25" hidden="false" customHeight="true" outlineLevel="0" collapsed="false">
      <c r="A39" s="33" t="s">
        <v>60</v>
      </c>
      <c r="B39" s="34" t="n">
        <f aca="false">DATE(C39,D39,E39)+TIME(F39,G39,H39)</f>
        <v>42023.0501871528</v>
      </c>
      <c r="C39" s="35" t="n">
        <v>2015</v>
      </c>
      <c r="D39" s="36" t="n">
        <v>1</v>
      </c>
      <c r="E39" s="36" t="n">
        <v>19</v>
      </c>
      <c r="F39" s="37" t="n">
        <v>1</v>
      </c>
      <c r="G39" s="37" t="n">
        <v>12</v>
      </c>
      <c r="H39" s="38" t="n">
        <v>16.17</v>
      </c>
      <c r="I39" s="38" t="n">
        <v>0.04</v>
      </c>
      <c r="J39" s="39" t="n">
        <v>56.115</v>
      </c>
      <c r="K39" s="39" t="n">
        <v>0.01</v>
      </c>
      <c r="L39" s="39" t="n">
        <v>113.763</v>
      </c>
      <c r="M39" s="39" t="n">
        <v>0.018</v>
      </c>
      <c r="N39" s="40"/>
      <c r="O39" s="40"/>
      <c r="P39" s="41" t="n">
        <v>6.5</v>
      </c>
      <c r="Q39" s="41" t="n">
        <f aca="false">(P39-4)/1.8</f>
        <v>1.38888888888889</v>
      </c>
      <c r="R39" s="42" t="n">
        <v>1.4</v>
      </c>
      <c r="S39" s="43" t="s">
        <v>24</v>
      </c>
      <c r="T39" s="44" t="s">
        <v>25</v>
      </c>
      <c r="U39" s="37"/>
    </row>
    <row r="40" s="45" customFormat="true" ht="11.25" hidden="false" customHeight="true" outlineLevel="0" collapsed="false">
      <c r="A40" s="33" t="s">
        <v>61</v>
      </c>
      <c r="B40" s="34" t="n">
        <f aca="false">DATE(C40,D40,E40)+TIME(F40,G40,H40)</f>
        <v>42023.0534202546</v>
      </c>
      <c r="C40" s="35" t="n">
        <v>2015</v>
      </c>
      <c r="D40" s="36" t="n">
        <v>1</v>
      </c>
      <c r="E40" s="36" t="n">
        <v>19</v>
      </c>
      <c r="F40" s="37" t="n">
        <v>1</v>
      </c>
      <c r="G40" s="37" t="n">
        <v>16</v>
      </c>
      <c r="H40" s="38" t="n">
        <v>55.51</v>
      </c>
      <c r="I40" s="38" t="n">
        <v>0.06</v>
      </c>
      <c r="J40" s="39" t="n">
        <v>56.127</v>
      </c>
      <c r="K40" s="39" t="n">
        <v>0.005</v>
      </c>
      <c r="L40" s="39" t="n">
        <v>113.784</v>
      </c>
      <c r="M40" s="39" t="n">
        <v>0.01</v>
      </c>
      <c r="N40" s="40" t="n">
        <v>8.33</v>
      </c>
      <c r="O40" s="40" t="n">
        <v>2.2</v>
      </c>
      <c r="P40" s="41" t="n">
        <v>6.4</v>
      </c>
      <c r="Q40" s="41" t="n">
        <f aca="false">(P40-4)/1.8</f>
        <v>1.33333333333333</v>
      </c>
      <c r="R40" s="42" t="n">
        <v>1.3</v>
      </c>
      <c r="S40" s="43" t="s">
        <v>24</v>
      </c>
      <c r="T40" s="44" t="s">
        <v>25</v>
      </c>
      <c r="U40" s="37"/>
    </row>
    <row r="41" s="45" customFormat="true" ht="11.25" hidden="false" customHeight="true" outlineLevel="0" collapsed="false">
      <c r="A41" s="33" t="s">
        <v>62</v>
      </c>
      <c r="B41" s="34" t="n">
        <f aca="false">DATE(C41,D41,E41)+TIME(F41,G41,H41)</f>
        <v>42023.0558568287</v>
      </c>
      <c r="C41" s="35" t="n">
        <v>2015</v>
      </c>
      <c r="D41" s="36" t="n">
        <v>1</v>
      </c>
      <c r="E41" s="36" t="n">
        <v>19</v>
      </c>
      <c r="F41" s="37" t="n">
        <v>1</v>
      </c>
      <c r="G41" s="37" t="n">
        <v>20</v>
      </c>
      <c r="H41" s="38" t="n">
        <v>26.03</v>
      </c>
      <c r="I41" s="38" t="n">
        <v>0.05</v>
      </c>
      <c r="J41" s="39" t="n">
        <v>56.029</v>
      </c>
      <c r="K41" s="39" t="n">
        <v>0.017</v>
      </c>
      <c r="L41" s="39" t="n">
        <v>113.776</v>
      </c>
      <c r="M41" s="39" t="n">
        <v>0.032</v>
      </c>
      <c r="N41" s="40"/>
      <c r="O41" s="40"/>
      <c r="P41" s="41" t="n">
        <v>5.6</v>
      </c>
      <c r="Q41" s="41" t="n">
        <f aca="false">(P41-4)/1.8</f>
        <v>0.888888888888889</v>
      </c>
      <c r="R41" s="42" t="n">
        <v>0.9</v>
      </c>
      <c r="S41" s="43" t="s">
        <v>24</v>
      </c>
      <c r="T41" s="44" t="s">
        <v>25</v>
      </c>
      <c r="U41" s="37"/>
    </row>
    <row r="42" s="45" customFormat="true" ht="11.25" hidden="false" customHeight="true" outlineLevel="0" collapsed="false">
      <c r="A42" s="33" t="s">
        <v>63</v>
      </c>
      <c r="B42" s="34" t="n">
        <f aca="false">DATE(C42,D42,E42)+TIME(F42,G42,H42)</f>
        <v>42023.0593746528</v>
      </c>
      <c r="C42" s="35" t="n">
        <v>2015</v>
      </c>
      <c r="D42" s="36" t="n">
        <v>1</v>
      </c>
      <c r="E42" s="36" t="n">
        <v>19</v>
      </c>
      <c r="F42" s="37" t="n">
        <v>1</v>
      </c>
      <c r="G42" s="37" t="n">
        <v>25</v>
      </c>
      <c r="H42" s="38" t="n">
        <v>29.97</v>
      </c>
      <c r="I42" s="38" t="n">
        <v>0.05</v>
      </c>
      <c r="J42" s="39" t="n">
        <v>56.101</v>
      </c>
      <c r="K42" s="39" t="n">
        <v>0.008</v>
      </c>
      <c r="L42" s="39" t="n">
        <v>113.761</v>
      </c>
      <c r="M42" s="39" t="n">
        <v>0.014</v>
      </c>
      <c r="N42" s="40"/>
      <c r="O42" s="40"/>
      <c r="P42" s="41" t="n">
        <v>6.1</v>
      </c>
      <c r="Q42" s="41" t="n">
        <f aca="false">(P42-4)/1.8</f>
        <v>1.16666666666667</v>
      </c>
      <c r="R42" s="42" t="n">
        <v>1.2</v>
      </c>
      <c r="S42" s="43" t="s">
        <v>24</v>
      </c>
      <c r="T42" s="44" t="s">
        <v>25</v>
      </c>
      <c r="U42" s="37"/>
    </row>
    <row r="43" s="45" customFormat="true" ht="11.25" hidden="false" customHeight="true" outlineLevel="0" collapsed="false">
      <c r="A43" s="33" t="s">
        <v>64</v>
      </c>
      <c r="B43" s="34" t="n">
        <f aca="false">DATE(C43,D43,E43)+TIME(F43,G43,H43)</f>
        <v>42023.0622685185</v>
      </c>
      <c r="C43" s="35" t="n">
        <v>2015</v>
      </c>
      <c r="D43" s="36" t="n">
        <v>1</v>
      </c>
      <c r="E43" s="36" t="n">
        <v>19</v>
      </c>
      <c r="F43" s="37" t="n">
        <v>1</v>
      </c>
      <c r="G43" s="37" t="n">
        <v>29</v>
      </c>
      <c r="H43" s="38" t="n">
        <v>40</v>
      </c>
      <c r="I43" s="38" t="n">
        <v>0.2</v>
      </c>
      <c r="J43" s="39" t="n">
        <v>56.162</v>
      </c>
      <c r="K43" s="39" t="n">
        <v>0.02</v>
      </c>
      <c r="L43" s="39" t="n">
        <v>113.732</v>
      </c>
      <c r="M43" s="39" t="n">
        <v>0.02</v>
      </c>
      <c r="N43" s="40"/>
      <c r="O43" s="40"/>
      <c r="P43" s="41" t="n">
        <v>6.6</v>
      </c>
      <c r="Q43" s="41" t="n">
        <f aca="false">(P43-4)/1.8</f>
        <v>1.44444444444444</v>
      </c>
      <c r="R43" s="42" t="n">
        <v>1.4</v>
      </c>
      <c r="S43" s="43" t="s">
        <v>24</v>
      </c>
      <c r="T43" s="44" t="s">
        <v>25</v>
      </c>
      <c r="U43" s="37"/>
    </row>
    <row r="44" s="45" customFormat="true" ht="11.25" hidden="false" customHeight="true" outlineLevel="0" collapsed="false">
      <c r="A44" s="33" t="s">
        <v>65</v>
      </c>
      <c r="B44" s="34" t="n">
        <f aca="false">DATE(C44,D44,E44)+TIME(F44,G44,H44)</f>
        <v>42023.0626868056</v>
      </c>
      <c r="C44" s="35" t="n">
        <v>2015</v>
      </c>
      <c r="D44" s="36" t="n">
        <v>1</v>
      </c>
      <c r="E44" s="36" t="n">
        <v>19</v>
      </c>
      <c r="F44" s="37" t="n">
        <v>1</v>
      </c>
      <c r="G44" s="37" t="n">
        <v>30</v>
      </c>
      <c r="H44" s="38" t="n">
        <v>16.14</v>
      </c>
      <c r="I44" s="38" t="n">
        <v>0.04</v>
      </c>
      <c r="J44" s="39" t="n">
        <v>56.093</v>
      </c>
      <c r="K44" s="39" t="n">
        <v>0.012</v>
      </c>
      <c r="L44" s="39" t="n">
        <v>113.748</v>
      </c>
      <c r="M44" s="39" t="n">
        <v>0.023</v>
      </c>
      <c r="N44" s="40"/>
      <c r="O44" s="40"/>
      <c r="P44" s="41" t="n">
        <v>7.1</v>
      </c>
      <c r="Q44" s="41" t="n">
        <f aca="false">(P44-4)/1.8</f>
        <v>1.72222222222222</v>
      </c>
      <c r="R44" s="42" t="n">
        <v>1.7</v>
      </c>
      <c r="S44" s="43" t="s">
        <v>24</v>
      </c>
      <c r="T44" s="44" t="s">
        <v>25</v>
      </c>
      <c r="U44" s="37"/>
    </row>
    <row r="45" s="45" customFormat="true" ht="11.25" hidden="false" customHeight="true" outlineLevel="0" collapsed="false">
      <c r="A45" s="33" t="s">
        <v>66</v>
      </c>
      <c r="B45" s="34" t="n">
        <f aca="false">DATE(C45,D45,E45)+TIME(F45,G45,H45)</f>
        <v>42023.0664672454</v>
      </c>
      <c r="C45" s="35" t="n">
        <v>2015</v>
      </c>
      <c r="D45" s="36" t="n">
        <v>1</v>
      </c>
      <c r="E45" s="36" t="n">
        <v>19</v>
      </c>
      <c r="F45" s="37" t="n">
        <v>1</v>
      </c>
      <c r="G45" s="37" t="n">
        <v>35</v>
      </c>
      <c r="H45" s="38" t="n">
        <v>42.77</v>
      </c>
      <c r="I45" s="38" t="n">
        <v>0.06</v>
      </c>
      <c r="J45" s="39" t="n">
        <v>56.101</v>
      </c>
      <c r="K45" s="39" t="n">
        <v>0.017</v>
      </c>
      <c r="L45" s="39" t="n">
        <v>113.768</v>
      </c>
      <c r="M45" s="39" t="n">
        <v>0.031</v>
      </c>
      <c r="N45" s="40"/>
      <c r="O45" s="40"/>
      <c r="P45" s="41" t="n">
        <v>5.8</v>
      </c>
      <c r="Q45" s="41" t="n">
        <f aca="false">(P45-4)/1.8</f>
        <v>1</v>
      </c>
      <c r="R45" s="42" t="n">
        <v>1</v>
      </c>
      <c r="S45" s="43" t="s">
        <v>24</v>
      </c>
      <c r="T45" s="44" t="s">
        <v>25</v>
      </c>
      <c r="U45" s="37"/>
    </row>
    <row r="46" s="45" customFormat="true" ht="11.25" hidden="false" customHeight="true" outlineLevel="0" collapsed="false">
      <c r="A46" s="33" t="s">
        <v>67</v>
      </c>
      <c r="B46" s="34" t="n">
        <f aca="false">DATE(C46,D46,E46)+TIME(F46,G46,H46)</f>
        <v>42023.0680105324</v>
      </c>
      <c r="C46" s="35" t="n">
        <v>2015</v>
      </c>
      <c r="D46" s="36" t="n">
        <v>1</v>
      </c>
      <c r="E46" s="36" t="n">
        <v>19</v>
      </c>
      <c r="F46" s="37" t="n">
        <v>1</v>
      </c>
      <c r="G46" s="37" t="n">
        <v>37</v>
      </c>
      <c r="H46" s="38" t="n">
        <v>56.11</v>
      </c>
      <c r="I46" s="38" t="n">
        <v>0.04</v>
      </c>
      <c r="J46" s="39" t="n">
        <v>56.095</v>
      </c>
      <c r="K46" s="39" t="n">
        <v>0.011</v>
      </c>
      <c r="L46" s="39" t="n">
        <v>113.809</v>
      </c>
      <c r="M46" s="39" t="n">
        <v>0.021</v>
      </c>
      <c r="N46" s="40"/>
      <c r="O46" s="40"/>
      <c r="P46" s="41" t="n">
        <v>6.5</v>
      </c>
      <c r="Q46" s="41" t="n">
        <f aca="false">(P46-4)/1.8</f>
        <v>1.38888888888889</v>
      </c>
      <c r="R46" s="42" t="n">
        <v>1.4</v>
      </c>
      <c r="S46" s="43" t="s">
        <v>24</v>
      </c>
      <c r="T46" s="44" t="s">
        <v>25</v>
      </c>
      <c r="U46" s="37"/>
    </row>
    <row r="47" s="45" customFormat="true" ht="11.25" hidden="false" customHeight="true" outlineLevel="0" collapsed="false">
      <c r="A47" s="33" t="s">
        <v>68</v>
      </c>
      <c r="B47" s="34" t="n">
        <f aca="false">DATE(C47,D47,E47)+TIME(F47,G47,H47)</f>
        <v>42023.0693019676</v>
      </c>
      <c r="C47" s="35" t="n">
        <v>2015</v>
      </c>
      <c r="D47" s="36" t="n">
        <v>1</v>
      </c>
      <c r="E47" s="36" t="n">
        <v>19</v>
      </c>
      <c r="F47" s="37" t="n">
        <v>1</v>
      </c>
      <c r="G47" s="37" t="n">
        <v>39</v>
      </c>
      <c r="H47" s="38" t="n">
        <v>47.69</v>
      </c>
      <c r="I47" s="38" t="n">
        <v>0.06</v>
      </c>
      <c r="J47" s="39" t="n">
        <v>56.045</v>
      </c>
      <c r="K47" s="39" t="n">
        <v>0.008</v>
      </c>
      <c r="L47" s="39" t="n">
        <v>113.92</v>
      </c>
      <c r="M47" s="39" t="n">
        <v>0.015</v>
      </c>
      <c r="N47" s="40"/>
      <c r="O47" s="40"/>
      <c r="P47" s="41" t="n">
        <v>5.6</v>
      </c>
      <c r="Q47" s="41" t="n">
        <f aca="false">(P47-4)/1.8</f>
        <v>0.888888888888889</v>
      </c>
      <c r="R47" s="42" t="n">
        <v>0.9</v>
      </c>
      <c r="S47" s="43" t="s">
        <v>24</v>
      </c>
      <c r="T47" s="44" t="s">
        <v>25</v>
      </c>
      <c r="U47" s="37"/>
    </row>
    <row r="48" s="45" customFormat="true" ht="11.25" hidden="false" customHeight="true" outlineLevel="0" collapsed="false">
      <c r="A48" s="33" t="s">
        <v>69</v>
      </c>
      <c r="B48" s="34" t="n">
        <f aca="false">DATE(C48,D48,E48)+TIME(F48,G48,H48)</f>
        <v>42023.073852662</v>
      </c>
      <c r="C48" s="35" t="n">
        <v>2015</v>
      </c>
      <c r="D48" s="36" t="n">
        <v>1</v>
      </c>
      <c r="E48" s="36" t="n">
        <v>19</v>
      </c>
      <c r="F48" s="37" t="n">
        <v>1</v>
      </c>
      <c r="G48" s="37" t="n">
        <v>46</v>
      </c>
      <c r="H48" s="38" t="n">
        <v>20.87</v>
      </c>
      <c r="I48" s="38" t="n">
        <v>0.06</v>
      </c>
      <c r="J48" s="39" t="n">
        <v>56.12</v>
      </c>
      <c r="K48" s="39" t="n">
        <v>0.005</v>
      </c>
      <c r="L48" s="39" t="n">
        <v>113.842</v>
      </c>
      <c r="M48" s="39" t="n">
        <v>0.009</v>
      </c>
      <c r="N48" s="40" t="n">
        <v>5.16</v>
      </c>
      <c r="O48" s="40" t="n">
        <v>3.8</v>
      </c>
      <c r="P48" s="41" t="n">
        <v>5.9</v>
      </c>
      <c r="Q48" s="41" t="n">
        <f aca="false">(P48-4)/1.8</f>
        <v>1.05555555555556</v>
      </c>
      <c r="R48" s="42" t="n">
        <v>1.1</v>
      </c>
      <c r="S48" s="43" t="s">
        <v>24</v>
      </c>
      <c r="T48" s="44" t="s">
        <v>25</v>
      </c>
      <c r="U48" s="37"/>
    </row>
    <row r="49" s="45" customFormat="true" ht="11.25" hidden="false" customHeight="true" outlineLevel="0" collapsed="false">
      <c r="A49" s="33" t="s">
        <v>70</v>
      </c>
      <c r="B49" s="34" t="n">
        <f aca="false">DATE(C49,D49,E49)+TIME(F49,G49,H49)</f>
        <v>42023.0827899306</v>
      </c>
      <c r="C49" s="35" t="n">
        <v>2015</v>
      </c>
      <c r="D49" s="36" t="n">
        <v>1</v>
      </c>
      <c r="E49" s="36" t="n">
        <v>19</v>
      </c>
      <c r="F49" s="37" t="n">
        <v>1</v>
      </c>
      <c r="G49" s="37" t="n">
        <v>59</v>
      </c>
      <c r="H49" s="38" t="n">
        <v>13.05</v>
      </c>
      <c r="I49" s="38" t="n">
        <v>0.03</v>
      </c>
      <c r="J49" s="39" t="n">
        <v>56.109</v>
      </c>
      <c r="K49" s="39" t="n">
        <v>0.007</v>
      </c>
      <c r="L49" s="39" t="n">
        <v>113.794</v>
      </c>
      <c r="M49" s="39" t="n">
        <v>0.013</v>
      </c>
      <c r="N49" s="40" t="n">
        <v>8.72</v>
      </c>
      <c r="O49" s="40" t="n">
        <v>3.07</v>
      </c>
      <c r="P49" s="41" t="n">
        <v>5.9</v>
      </c>
      <c r="Q49" s="41" t="n">
        <f aca="false">(P49-4)/1.8</f>
        <v>1.05555555555556</v>
      </c>
      <c r="R49" s="42" t="n">
        <v>1.1</v>
      </c>
      <c r="S49" s="43" t="s">
        <v>24</v>
      </c>
      <c r="T49" s="44" t="s">
        <v>25</v>
      </c>
      <c r="U49" s="37"/>
    </row>
    <row r="50" s="45" customFormat="true" ht="11.25" hidden="false" customHeight="true" outlineLevel="0" collapsed="false">
      <c r="A50" s="33" t="s">
        <v>71</v>
      </c>
      <c r="B50" s="34" t="n">
        <f aca="false">DATE(C50,D50,E50)+TIME(F50,G50,H50)</f>
        <v>42023.083178125</v>
      </c>
      <c r="C50" s="35" t="n">
        <v>2015</v>
      </c>
      <c r="D50" s="36" t="n">
        <v>1</v>
      </c>
      <c r="E50" s="36" t="n">
        <v>19</v>
      </c>
      <c r="F50" s="37" t="n">
        <v>1</v>
      </c>
      <c r="G50" s="37" t="n">
        <v>59</v>
      </c>
      <c r="H50" s="38" t="n">
        <v>46.59</v>
      </c>
      <c r="I50" s="38" t="n">
        <v>0.05</v>
      </c>
      <c r="J50" s="39" t="n">
        <v>56.128</v>
      </c>
      <c r="K50" s="39" t="n">
        <v>0.004</v>
      </c>
      <c r="L50" s="39" t="n">
        <v>113.81</v>
      </c>
      <c r="M50" s="39" t="n">
        <v>0.008</v>
      </c>
      <c r="N50" s="40" t="n">
        <v>6.42</v>
      </c>
      <c r="O50" s="40" t="n">
        <v>2.43</v>
      </c>
      <c r="P50" s="41" t="n">
        <v>6.3</v>
      </c>
      <c r="Q50" s="41" t="n">
        <f aca="false">(P50-4)/1.8</f>
        <v>1.27777777777778</v>
      </c>
      <c r="R50" s="42" t="n">
        <v>1.3</v>
      </c>
      <c r="S50" s="43" t="s">
        <v>24</v>
      </c>
      <c r="T50" s="44" t="s">
        <v>25</v>
      </c>
      <c r="U50" s="37"/>
    </row>
    <row r="51" s="45" customFormat="true" ht="11.25" hidden="false" customHeight="true" outlineLevel="0" collapsed="false">
      <c r="A51" s="33" t="s">
        <v>72</v>
      </c>
      <c r="B51" s="34" t="n">
        <f aca="false">DATE(C51,D51,E51)+TIME(F51,G51,H51)</f>
        <v>42023.0850929398</v>
      </c>
      <c r="C51" s="35" t="n">
        <v>2015</v>
      </c>
      <c r="D51" s="36" t="n">
        <v>1</v>
      </c>
      <c r="E51" s="36" t="n">
        <v>19</v>
      </c>
      <c r="F51" s="37" t="n">
        <v>2</v>
      </c>
      <c r="G51" s="37" t="n">
        <v>2</v>
      </c>
      <c r="H51" s="38" t="n">
        <v>32.03</v>
      </c>
      <c r="I51" s="38" t="n">
        <v>0.05</v>
      </c>
      <c r="J51" s="39" t="n">
        <v>56.105</v>
      </c>
      <c r="K51" s="39" t="n">
        <v>0.009</v>
      </c>
      <c r="L51" s="39" t="n">
        <v>113.76</v>
      </c>
      <c r="M51" s="39" t="n">
        <v>0.016</v>
      </c>
      <c r="N51" s="40" t="n">
        <v>7.04</v>
      </c>
      <c r="O51" s="40" t="n">
        <v>4.18</v>
      </c>
      <c r="P51" s="41" t="n">
        <v>6</v>
      </c>
      <c r="Q51" s="41" t="n">
        <f aca="false">(P51-4)/1.8</f>
        <v>1.11111111111111</v>
      </c>
      <c r="R51" s="42" t="n">
        <v>1.1</v>
      </c>
      <c r="S51" s="43" t="s">
        <v>24</v>
      </c>
      <c r="T51" s="44" t="s">
        <v>25</v>
      </c>
      <c r="U51" s="37"/>
    </row>
    <row r="52" s="45" customFormat="true" ht="11.25" hidden="false" customHeight="true" outlineLevel="0" collapsed="false">
      <c r="A52" s="33" t="s">
        <v>73</v>
      </c>
      <c r="B52" s="34" t="n">
        <f aca="false">DATE(C52,D52,E52)+TIME(F52,G52,H52)</f>
        <v>42023.085484375</v>
      </c>
      <c r="C52" s="35" t="n">
        <v>2015</v>
      </c>
      <c r="D52" s="46" t="n">
        <v>1</v>
      </c>
      <c r="E52" s="46" t="n">
        <v>19</v>
      </c>
      <c r="F52" s="47" t="n">
        <v>2</v>
      </c>
      <c r="G52" s="47" t="n">
        <v>3</v>
      </c>
      <c r="H52" s="48" t="n">
        <v>5.85</v>
      </c>
      <c r="I52" s="48" t="n">
        <v>0.1</v>
      </c>
      <c r="J52" s="39" t="n">
        <v>56.123</v>
      </c>
      <c r="K52" s="39" t="n">
        <v>0.004</v>
      </c>
      <c r="L52" s="39" t="n">
        <v>113.777</v>
      </c>
      <c r="M52" s="39" t="n">
        <v>0.007</v>
      </c>
      <c r="N52" s="49"/>
      <c r="O52" s="49"/>
      <c r="P52" s="41" t="n">
        <v>9.4</v>
      </c>
      <c r="Q52" s="41" t="n">
        <f aca="false">(P52-4)/1.8</f>
        <v>3</v>
      </c>
      <c r="R52" s="42" t="n">
        <v>3</v>
      </c>
      <c r="S52" s="43" t="s">
        <v>24</v>
      </c>
      <c r="T52" s="44" t="s">
        <v>25</v>
      </c>
      <c r="U52" s="37" t="s">
        <v>74</v>
      </c>
    </row>
    <row r="53" s="45" customFormat="true" ht="11.25" hidden="false" customHeight="true" outlineLevel="0" collapsed="false">
      <c r="A53" s="33" t="s">
        <v>75</v>
      </c>
      <c r="B53" s="34" t="n">
        <f aca="false">DATE(C53,D53,E53)+TIME(F53,G53,H53)</f>
        <v>42023.0869666667</v>
      </c>
      <c r="C53" s="35" t="n">
        <v>2015</v>
      </c>
      <c r="D53" s="36" t="n">
        <v>1</v>
      </c>
      <c r="E53" s="36" t="n">
        <v>19</v>
      </c>
      <c r="F53" s="37" t="n">
        <v>2</v>
      </c>
      <c r="G53" s="37" t="n">
        <v>5</v>
      </c>
      <c r="H53" s="38" t="n">
        <v>13.92</v>
      </c>
      <c r="I53" s="38" t="n">
        <v>0.07</v>
      </c>
      <c r="J53" s="39" t="n">
        <v>56.161</v>
      </c>
      <c r="K53" s="39" t="n">
        <v>0.004</v>
      </c>
      <c r="L53" s="39" t="n">
        <v>113.793</v>
      </c>
      <c r="M53" s="39" t="n">
        <v>0.007</v>
      </c>
      <c r="N53" s="40"/>
      <c r="O53" s="40"/>
      <c r="P53" s="41" t="n">
        <v>7.3</v>
      </c>
      <c r="Q53" s="41" t="n">
        <f aca="false">(P53-4)/1.8</f>
        <v>1.83333333333333</v>
      </c>
      <c r="R53" s="42" t="n">
        <v>1.8</v>
      </c>
      <c r="S53" s="43" t="s">
        <v>24</v>
      </c>
      <c r="T53" s="44" t="s">
        <v>25</v>
      </c>
      <c r="U53" s="37"/>
    </row>
    <row r="54" s="45" customFormat="true" ht="11.25" hidden="false" customHeight="true" outlineLevel="0" collapsed="false">
      <c r="A54" s="33" t="s">
        <v>76</v>
      </c>
      <c r="B54" s="34" t="n">
        <f aca="false">DATE(C54,D54,E54)+TIME(F54,G54,H54)</f>
        <v>42023.0931994213</v>
      </c>
      <c r="C54" s="35" t="n">
        <v>2015</v>
      </c>
      <c r="D54" s="36" t="n">
        <v>1</v>
      </c>
      <c r="E54" s="36" t="n">
        <v>19</v>
      </c>
      <c r="F54" s="37" t="n">
        <v>2</v>
      </c>
      <c r="G54" s="37" t="n">
        <v>14</v>
      </c>
      <c r="H54" s="38" t="n">
        <v>12.43</v>
      </c>
      <c r="I54" s="38" t="n">
        <v>0.07</v>
      </c>
      <c r="J54" s="39" t="n">
        <v>56.145</v>
      </c>
      <c r="K54" s="39" t="n">
        <v>0.003</v>
      </c>
      <c r="L54" s="39" t="n">
        <v>113.806</v>
      </c>
      <c r="M54" s="39" t="n">
        <v>0.005</v>
      </c>
      <c r="N54" s="40" t="n">
        <v>5.34</v>
      </c>
      <c r="O54" s="40" t="n">
        <v>1.98</v>
      </c>
      <c r="P54" s="41" t="n">
        <v>6.7</v>
      </c>
      <c r="Q54" s="41" t="n">
        <f aca="false">(P54-4)/1.8</f>
        <v>1.5</v>
      </c>
      <c r="R54" s="42" t="n">
        <v>1.5</v>
      </c>
      <c r="S54" s="43" t="s">
        <v>24</v>
      </c>
      <c r="T54" s="44" t="s">
        <v>25</v>
      </c>
      <c r="U54" s="37"/>
    </row>
    <row r="55" s="45" customFormat="true" ht="11.25" hidden="false" customHeight="true" outlineLevel="0" collapsed="false">
      <c r="A55" s="33" t="s">
        <v>77</v>
      </c>
      <c r="B55" s="34" t="n">
        <f aca="false">DATE(C55,D55,E55)+TIME(F55,G55,H55)</f>
        <v>42023.0973908565</v>
      </c>
      <c r="C55" s="35" t="n">
        <v>2015</v>
      </c>
      <c r="D55" s="36" t="n">
        <v>1</v>
      </c>
      <c r="E55" s="36" t="n">
        <v>19</v>
      </c>
      <c r="F55" s="37" t="n">
        <v>2</v>
      </c>
      <c r="G55" s="37" t="n">
        <v>20</v>
      </c>
      <c r="H55" s="38" t="n">
        <v>14.57</v>
      </c>
      <c r="I55" s="38" t="n">
        <v>0.01</v>
      </c>
      <c r="J55" s="39" t="n">
        <v>56.134</v>
      </c>
      <c r="K55" s="39" t="n">
        <v>0.005</v>
      </c>
      <c r="L55" s="39" t="n">
        <v>113.779</v>
      </c>
      <c r="M55" s="39" t="n">
        <v>0.01</v>
      </c>
      <c r="N55" s="40" t="n">
        <v>9.33</v>
      </c>
      <c r="O55" s="40" t="n">
        <v>2.01</v>
      </c>
      <c r="P55" s="41" t="n">
        <v>6.2</v>
      </c>
      <c r="Q55" s="41" t="n">
        <f aca="false">(P55-4)/1.8</f>
        <v>1.22222222222222</v>
      </c>
      <c r="R55" s="42" t="n">
        <v>1.2</v>
      </c>
      <c r="S55" s="43" t="s">
        <v>24</v>
      </c>
      <c r="T55" s="44" t="s">
        <v>25</v>
      </c>
      <c r="U55" s="37"/>
    </row>
    <row r="56" s="45" customFormat="true" ht="11.25" hidden="false" customHeight="true" outlineLevel="0" collapsed="false">
      <c r="A56" s="33" t="s">
        <v>78</v>
      </c>
      <c r="B56" s="34" t="n">
        <f aca="false">DATE(C56,D56,E56)+TIME(F56,G56,H56)</f>
        <v>42023.1039917824</v>
      </c>
      <c r="C56" s="35" t="n">
        <v>2015</v>
      </c>
      <c r="D56" s="36" t="n">
        <v>1</v>
      </c>
      <c r="E56" s="36" t="n">
        <v>19</v>
      </c>
      <c r="F56" s="37" t="n">
        <v>2</v>
      </c>
      <c r="G56" s="37" t="n">
        <v>29</v>
      </c>
      <c r="H56" s="38" t="n">
        <v>44.89</v>
      </c>
      <c r="I56" s="38" t="n">
        <v>0.05</v>
      </c>
      <c r="J56" s="39" t="n">
        <v>56.114</v>
      </c>
      <c r="K56" s="39" t="n">
        <v>0.004</v>
      </c>
      <c r="L56" s="39" t="n">
        <v>113.816</v>
      </c>
      <c r="M56" s="39" t="n">
        <v>0.008</v>
      </c>
      <c r="N56" s="40"/>
      <c r="O56" s="40"/>
      <c r="P56" s="41" t="n">
        <v>6.8</v>
      </c>
      <c r="Q56" s="41" t="n">
        <f aca="false">(P56-4)/1.8</f>
        <v>1.55555555555556</v>
      </c>
      <c r="R56" s="42" t="n">
        <v>1.6</v>
      </c>
      <c r="S56" s="43" t="s">
        <v>24</v>
      </c>
      <c r="T56" s="44" t="s">
        <v>25</v>
      </c>
      <c r="U56" s="37"/>
    </row>
    <row r="57" s="45" customFormat="true" ht="11.25" hidden="false" customHeight="true" outlineLevel="0" collapsed="false">
      <c r="A57" s="33" t="s">
        <v>79</v>
      </c>
      <c r="B57" s="34" t="n">
        <f aca="false">DATE(C57,D57,E57)+TIME(F57,G57,H57)</f>
        <v>42023.1077376157</v>
      </c>
      <c r="C57" s="35" t="n">
        <v>2015</v>
      </c>
      <c r="D57" s="36" t="n">
        <v>1</v>
      </c>
      <c r="E57" s="36" t="n">
        <v>19</v>
      </c>
      <c r="F57" s="37" t="n">
        <v>2</v>
      </c>
      <c r="G57" s="37" t="n">
        <v>35</v>
      </c>
      <c r="H57" s="38" t="n">
        <v>8.53</v>
      </c>
      <c r="I57" s="38" t="n">
        <v>0.01</v>
      </c>
      <c r="J57" s="39" t="n">
        <v>56.149</v>
      </c>
      <c r="K57" s="39" t="n">
        <v>0.004</v>
      </c>
      <c r="L57" s="39" t="n">
        <v>113.788</v>
      </c>
      <c r="M57" s="39" t="n">
        <v>0.008</v>
      </c>
      <c r="N57" s="40" t="n">
        <v>7.39</v>
      </c>
      <c r="O57" s="40" t="n">
        <v>1.95</v>
      </c>
      <c r="P57" s="41" t="n">
        <v>6.2</v>
      </c>
      <c r="Q57" s="41" t="n">
        <f aca="false">(P57-4)/1.8</f>
        <v>1.22222222222222</v>
      </c>
      <c r="R57" s="42" t="n">
        <v>1.2</v>
      </c>
      <c r="S57" s="43" t="s">
        <v>24</v>
      </c>
      <c r="T57" s="44" t="s">
        <v>25</v>
      </c>
      <c r="U57" s="37"/>
    </row>
    <row r="58" s="45" customFormat="true" ht="11.25" hidden="false" customHeight="true" outlineLevel="0" collapsed="false">
      <c r="A58" s="33" t="s">
        <v>80</v>
      </c>
      <c r="B58" s="34" t="n">
        <f aca="false">DATE(C58,D58,E58)+TIME(F58,G58,H58)</f>
        <v>42023.1089402778</v>
      </c>
      <c r="C58" s="35" t="n">
        <v>2015</v>
      </c>
      <c r="D58" s="36" t="n">
        <v>1</v>
      </c>
      <c r="E58" s="36" t="n">
        <v>19</v>
      </c>
      <c r="F58" s="37" t="n">
        <v>2</v>
      </c>
      <c r="G58" s="37" t="n">
        <v>36</v>
      </c>
      <c r="H58" s="38" t="n">
        <v>52.44</v>
      </c>
      <c r="I58" s="38" t="n">
        <v>0.05</v>
      </c>
      <c r="J58" s="39" t="n">
        <v>56.074</v>
      </c>
      <c r="K58" s="39" t="n">
        <v>0.015</v>
      </c>
      <c r="L58" s="39" t="n">
        <v>113.738</v>
      </c>
      <c r="M58" s="39" t="n">
        <v>0.028</v>
      </c>
      <c r="N58" s="40"/>
      <c r="O58" s="40"/>
      <c r="P58" s="41" t="n">
        <v>5.7</v>
      </c>
      <c r="Q58" s="41" t="n">
        <f aca="false">(P58-4)/1.8</f>
        <v>0.944444444444445</v>
      </c>
      <c r="R58" s="42" t="n">
        <v>0.9</v>
      </c>
      <c r="S58" s="43" t="s">
        <v>24</v>
      </c>
      <c r="T58" s="44" t="s">
        <v>25</v>
      </c>
      <c r="U58" s="37"/>
    </row>
    <row r="59" s="45" customFormat="true" ht="11.25" hidden="false" customHeight="true" outlineLevel="0" collapsed="false">
      <c r="A59" s="33" t="s">
        <v>81</v>
      </c>
      <c r="B59" s="34" t="n">
        <f aca="false">DATE(C59,D59,E59)+TIME(F59,G59,H59)</f>
        <v>42023.1108721065</v>
      </c>
      <c r="C59" s="35" t="n">
        <v>2015</v>
      </c>
      <c r="D59" s="36" t="n">
        <v>1</v>
      </c>
      <c r="E59" s="36" t="n">
        <v>19</v>
      </c>
      <c r="F59" s="37" t="n">
        <v>2</v>
      </c>
      <c r="G59" s="37" t="n">
        <v>39</v>
      </c>
      <c r="H59" s="38" t="n">
        <v>39.35</v>
      </c>
      <c r="I59" s="38" t="n">
        <v>0.03</v>
      </c>
      <c r="J59" s="39" t="n">
        <v>56.121</v>
      </c>
      <c r="K59" s="39" t="n">
        <v>0.007</v>
      </c>
      <c r="L59" s="39" t="n">
        <v>113.774</v>
      </c>
      <c r="M59" s="39" t="n">
        <v>0.014</v>
      </c>
      <c r="N59" s="40"/>
      <c r="O59" s="40"/>
      <c r="P59" s="41" t="n">
        <v>5.7</v>
      </c>
      <c r="Q59" s="41" t="n">
        <f aca="false">(P59-4)/1.8</f>
        <v>0.944444444444445</v>
      </c>
      <c r="R59" s="42" t="n">
        <v>0.9</v>
      </c>
      <c r="S59" s="43" t="s">
        <v>24</v>
      </c>
      <c r="T59" s="44" t="s">
        <v>25</v>
      </c>
      <c r="U59" s="37"/>
    </row>
    <row r="60" s="45" customFormat="true" ht="11.25" hidden="false" customHeight="true" outlineLevel="0" collapsed="false">
      <c r="A60" s="33" t="s">
        <v>82</v>
      </c>
      <c r="B60" s="34" t="n">
        <f aca="false">DATE(C60,D60,E60)+TIME(F60,G60,H60)</f>
        <v>42023.1200549769</v>
      </c>
      <c r="C60" s="35" t="n">
        <v>2015</v>
      </c>
      <c r="D60" s="36" t="n">
        <v>1</v>
      </c>
      <c r="E60" s="36" t="n">
        <v>19</v>
      </c>
      <c r="F60" s="37" t="n">
        <v>2</v>
      </c>
      <c r="G60" s="37" t="n">
        <v>52</v>
      </c>
      <c r="H60" s="38" t="n">
        <v>52.75</v>
      </c>
      <c r="I60" s="38" t="n">
        <v>0.07</v>
      </c>
      <c r="J60" s="39" t="n">
        <v>56.109</v>
      </c>
      <c r="K60" s="39" t="n">
        <v>0.002</v>
      </c>
      <c r="L60" s="39" t="n">
        <v>113.712</v>
      </c>
      <c r="M60" s="39" t="n">
        <v>0.005</v>
      </c>
      <c r="N60" s="40" t="n">
        <v>13.12</v>
      </c>
      <c r="O60" s="40" t="n">
        <v>0.67</v>
      </c>
      <c r="P60" s="41" t="n">
        <v>9.1</v>
      </c>
      <c r="Q60" s="41" t="n">
        <f aca="false">(P60-4)/1.8</f>
        <v>2.83333333333333</v>
      </c>
      <c r="R60" s="42" t="n">
        <v>2.8</v>
      </c>
      <c r="S60" s="43" t="s">
        <v>24</v>
      </c>
      <c r="T60" s="44" t="s">
        <v>25</v>
      </c>
      <c r="U60" s="37"/>
    </row>
    <row r="61" s="45" customFormat="true" ht="11.25" hidden="false" customHeight="true" outlineLevel="0" collapsed="false">
      <c r="A61" s="33" t="s">
        <v>83</v>
      </c>
      <c r="B61" s="34" t="n">
        <f aca="false">DATE(C61,D61,E61)+TIME(F61,G61,H61)</f>
        <v>42023.1220028935</v>
      </c>
      <c r="C61" s="35" t="n">
        <v>2015</v>
      </c>
      <c r="D61" s="36" t="n">
        <v>1</v>
      </c>
      <c r="E61" s="36" t="n">
        <v>19</v>
      </c>
      <c r="F61" s="37" t="n">
        <v>2</v>
      </c>
      <c r="G61" s="37" t="n">
        <v>55</v>
      </c>
      <c r="H61" s="38" t="n">
        <v>41.05</v>
      </c>
      <c r="I61" s="38" t="n">
        <v>0.04</v>
      </c>
      <c r="J61" s="39" t="n">
        <v>56.087</v>
      </c>
      <c r="K61" s="39" t="n">
        <v>0.006</v>
      </c>
      <c r="L61" s="39" t="n">
        <v>113.699</v>
      </c>
      <c r="M61" s="39" t="n">
        <v>0.011</v>
      </c>
      <c r="N61" s="40"/>
      <c r="O61" s="40"/>
      <c r="P61" s="41" t="n">
        <v>6.1</v>
      </c>
      <c r="Q61" s="41" t="n">
        <f aca="false">(P61-4)/1.8</f>
        <v>1.16666666666667</v>
      </c>
      <c r="R61" s="42" t="n">
        <v>1.2</v>
      </c>
      <c r="S61" s="43" t="s">
        <v>24</v>
      </c>
      <c r="T61" s="44" t="s">
        <v>25</v>
      </c>
      <c r="U61" s="37"/>
    </row>
    <row r="62" s="45" customFormat="true" ht="11.25" hidden="false" customHeight="true" outlineLevel="0" collapsed="false">
      <c r="A62" s="33" t="s">
        <v>84</v>
      </c>
      <c r="B62" s="34" t="n">
        <f aca="false">DATE(C62,D62,E62)+TIME(F62,G62,H62)</f>
        <v>42023.1225086806</v>
      </c>
      <c r="C62" s="35" t="n">
        <v>2015</v>
      </c>
      <c r="D62" s="36" t="n">
        <v>1</v>
      </c>
      <c r="E62" s="36" t="n">
        <v>19</v>
      </c>
      <c r="F62" s="37" t="n">
        <v>2</v>
      </c>
      <c r="G62" s="37" t="n">
        <v>56</v>
      </c>
      <c r="H62" s="38" t="n">
        <v>24.75</v>
      </c>
      <c r="I62" s="38" t="n">
        <v>0.02</v>
      </c>
      <c r="J62" s="39" t="n">
        <v>55.944</v>
      </c>
      <c r="K62" s="39" t="n">
        <v>0.014</v>
      </c>
      <c r="L62" s="39" t="n">
        <v>113.64</v>
      </c>
      <c r="M62" s="39" t="n">
        <v>0.026</v>
      </c>
      <c r="N62" s="40"/>
      <c r="O62" s="40"/>
      <c r="P62" s="41" t="n">
        <v>6.7</v>
      </c>
      <c r="Q62" s="41" t="n">
        <f aca="false">(P62-4)/1.8</f>
        <v>1.5</v>
      </c>
      <c r="R62" s="42" t="n">
        <v>1.5</v>
      </c>
      <c r="S62" s="43" t="s">
        <v>24</v>
      </c>
      <c r="T62" s="44" t="s">
        <v>25</v>
      </c>
      <c r="U62" s="37"/>
    </row>
    <row r="63" s="45" customFormat="true" ht="11.25" hidden="false" customHeight="true" outlineLevel="0" collapsed="false">
      <c r="A63" s="33" t="s">
        <v>85</v>
      </c>
      <c r="B63" s="34" t="n">
        <f aca="false">DATE(C63,D63,E63)+TIME(F63,G63,H63)</f>
        <v>42023.122583912</v>
      </c>
      <c r="C63" s="35" t="n">
        <v>2015</v>
      </c>
      <c r="D63" s="36" t="n">
        <v>1</v>
      </c>
      <c r="E63" s="36" t="n">
        <v>19</v>
      </c>
      <c r="F63" s="37" t="n">
        <v>2</v>
      </c>
      <c r="G63" s="37" t="n">
        <v>56</v>
      </c>
      <c r="H63" s="38" t="n">
        <v>31.25</v>
      </c>
      <c r="I63" s="38" t="n">
        <v>0.03</v>
      </c>
      <c r="J63" s="39" t="n">
        <v>56.068</v>
      </c>
      <c r="K63" s="39" t="n">
        <v>0.013</v>
      </c>
      <c r="L63" s="39" t="n">
        <v>113.676</v>
      </c>
      <c r="M63" s="39" t="n">
        <v>0.025</v>
      </c>
      <c r="N63" s="40"/>
      <c r="O63" s="40"/>
      <c r="P63" s="41" t="n">
        <v>6</v>
      </c>
      <c r="Q63" s="41" t="n">
        <f aca="false">(P63-4)/1.8</f>
        <v>1.11111111111111</v>
      </c>
      <c r="R63" s="42" t="n">
        <v>1.1</v>
      </c>
      <c r="S63" s="43" t="s">
        <v>24</v>
      </c>
      <c r="T63" s="44" t="s">
        <v>25</v>
      </c>
      <c r="U63" s="37"/>
    </row>
    <row r="64" s="45" customFormat="true" ht="11.25" hidden="false" customHeight="true" outlineLevel="0" collapsed="false">
      <c r="A64" s="33" t="s">
        <v>86</v>
      </c>
      <c r="B64" s="34" t="n">
        <f aca="false">DATE(C64,D64,E64)+TIME(F64,G64,H64)</f>
        <v>42023.1235326389</v>
      </c>
      <c r="C64" s="35" t="n">
        <v>2015</v>
      </c>
      <c r="D64" s="36" t="n">
        <v>1</v>
      </c>
      <c r="E64" s="36" t="n">
        <v>19</v>
      </c>
      <c r="F64" s="37" t="n">
        <v>2</v>
      </c>
      <c r="G64" s="37" t="n">
        <v>57</v>
      </c>
      <c r="H64" s="38" t="n">
        <v>53.22</v>
      </c>
      <c r="I64" s="38" t="n">
        <v>0.01</v>
      </c>
      <c r="J64" s="39" t="n">
        <v>56.087</v>
      </c>
      <c r="K64" s="39" t="n">
        <v>0.019</v>
      </c>
      <c r="L64" s="39" t="n">
        <v>113.711</v>
      </c>
      <c r="M64" s="39" t="n">
        <v>0.034</v>
      </c>
      <c r="N64" s="40" t="n">
        <v>6.04</v>
      </c>
      <c r="O64" s="40" t="n">
        <v>6.9</v>
      </c>
      <c r="P64" s="41" t="n">
        <v>5.9</v>
      </c>
      <c r="Q64" s="41" t="n">
        <f aca="false">(P64-4)/1.8</f>
        <v>1.05555555555556</v>
      </c>
      <c r="R64" s="42" t="n">
        <v>1.1</v>
      </c>
      <c r="S64" s="43" t="s">
        <v>24</v>
      </c>
      <c r="T64" s="44" t="s">
        <v>25</v>
      </c>
      <c r="U64" s="37"/>
    </row>
    <row r="65" s="45" customFormat="true" ht="11.25" hidden="false" customHeight="true" outlineLevel="0" collapsed="false">
      <c r="A65" s="33" t="s">
        <v>87</v>
      </c>
      <c r="B65" s="34" t="n">
        <f aca="false">DATE(C65,D65,E65)+TIME(F65,G65,H65)</f>
        <v>42023.1238833333</v>
      </c>
      <c r="C65" s="35" t="n">
        <v>2015</v>
      </c>
      <c r="D65" s="36" t="n">
        <v>1</v>
      </c>
      <c r="E65" s="36" t="n">
        <v>19</v>
      </c>
      <c r="F65" s="37" t="n">
        <v>2</v>
      </c>
      <c r="G65" s="37" t="n">
        <v>58</v>
      </c>
      <c r="H65" s="38" t="n">
        <v>23.52</v>
      </c>
      <c r="I65" s="38" t="n">
        <v>0.03</v>
      </c>
      <c r="J65" s="39" t="n">
        <v>56.093</v>
      </c>
      <c r="K65" s="39" t="n">
        <v>0.013</v>
      </c>
      <c r="L65" s="39" t="n">
        <v>113.724</v>
      </c>
      <c r="M65" s="39" t="n">
        <v>0.023</v>
      </c>
      <c r="N65" s="40" t="n">
        <v>5.48</v>
      </c>
      <c r="O65" s="40" t="n">
        <v>4.48</v>
      </c>
      <c r="P65" s="41" t="n">
        <v>6.3</v>
      </c>
      <c r="Q65" s="41" t="n">
        <f aca="false">(P65-4)/1.8</f>
        <v>1.27777777777778</v>
      </c>
      <c r="R65" s="42" t="n">
        <v>1.3</v>
      </c>
      <c r="S65" s="43" t="s">
        <v>24</v>
      </c>
      <c r="T65" s="44" t="s">
        <v>25</v>
      </c>
      <c r="U65" s="37"/>
    </row>
    <row r="66" s="45" customFormat="true" ht="11.25" hidden="false" customHeight="true" outlineLevel="0" collapsed="false">
      <c r="A66" s="33" t="s">
        <v>88</v>
      </c>
      <c r="B66" s="34" t="n">
        <f aca="false">DATE(C66,D66,E66)+TIME(F66,G66,H66)</f>
        <v>42023.1297190972</v>
      </c>
      <c r="C66" s="35" t="n">
        <v>2015</v>
      </c>
      <c r="D66" s="36" t="n">
        <v>1</v>
      </c>
      <c r="E66" s="36" t="n">
        <v>19</v>
      </c>
      <c r="F66" s="37" t="n">
        <v>3</v>
      </c>
      <c r="G66" s="37" t="n">
        <v>6</v>
      </c>
      <c r="H66" s="38" t="n">
        <v>47.73</v>
      </c>
      <c r="I66" s="38" t="n">
        <v>0.03</v>
      </c>
      <c r="J66" s="39" t="n">
        <v>56.084</v>
      </c>
      <c r="K66" s="39" t="n">
        <v>0.009</v>
      </c>
      <c r="L66" s="39" t="n">
        <v>113.704</v>
      </c>
      <c r="M66" s="39" t="n">
        <v>0.017</v>
      </c>
      <c r="N66" s="40" t="n">
        <v>3.02</v>
      </c>
      <c r="O66" s="40" t="n">
        <v>6.94</v>
      </c>
      <c r="P66" s="41" t="n">
        <v>5.6</v>
      </c>
      <c r="Q66" s="41" t="n">
        <f aca="false">(P66-4)/1.8</f>
        <v>0.888888888888889</v>
      </c>
      <c r="R66" s="42" t="n">
        <v>0.9</v>
      </c>
      <c r="S66" s="43" t="s">
        <v>24</v>
      </c>
      <c r="T66" s="44" t="s">
        <v>25</v>
      </c>
      <c r="U66" s="37"/>
    </row>
    <row r="67" s="45" customFormat="true" ht="11.25" hidden="false" customHeight="true" outlineLevel="0" collapsed="false">
      <c r="A67" s="33" t="s">
        <v>89</v>
      </c>
      <c r="B67" s="34" t="n">
        <f aca="false">DATE(C67,D67,E67)+TIME(F67,G67,H67)</f>
        <v>42023.1317326389</v>
      </c>
      <c r="C67" s="35" t="n">
        <v>2015</v>
      </c>
      <c r="D67" s="36" t="n">
        <v>1</v>
      </c>
      <c r="E67" s="36" t="n">
        <v>19</v>
      </c>
      <c r="F67" s="37" t="n">
        <v>3</v>
      </c>
      <c r="G67" s="37" t="n">
        <v>9</v>
      </c>
      <c r="H67" s="38" t="n">
        <v>41.7</v>
      </c>
      <c r="I67" s="38" t="n">
        <v>0.01</v>
      </c>
      <c r="J67" s="39" t="n">
        <v>56.119</v>
      </c>
      <c r="K67" s="39" t="n">
        <v>0.015</v>
      </c>
      <c r="L67" s="39" t="n">
        <v>113.712</v>
      </c>
      <c r="M67" s="39" t="n">
        <v>0.028</v>
      </c>
      <c r="N67" s="40" t="n">
        <v>9.07</v>
      </c>
      <c r="O67" s="40" t="n">
        <v>3.09</v>
      </c>
      <c r="P67" s="41" t="n">
        <v>6.4</v>
      </c>
      <c r="Q67" s="41" t="n">
        <f aca="false">(P67-4)/1.8</f>
        <v>1.33333333333333</v>
      </c>
      <c r="R67" s="42" t="n">
        <v>1.3</v>
      </c>
      <c r="S67" s="43" t="s">
        <v>24</v>
      </c>
      <c r="T67" s="44" t="s">
        <v>25</v>
      </c>
      <c r="U67" s="37"/>
    </row>
    <row r="68" s="45" customFormat="true" ht="11.25" hidden="false" customHeight="true" outlineLevel="0" collapsed="false">
      <c r="A68" s="33" t="s">
        <v>90</v>
      </c>
      <c r="B68" s="34" t="n">
        <f aca="false">DATE(C68,D68,E68)+TIME(F68,G68,H68)</f>
        <v>42023.1323527778</v>
      </c>
      <c r="C68" s="35" t="n">
        <v>2015</v>
      </c>
      <c r="D68" s="36" t="n">
        <v>1</v>
      </c>
      <c r="E68" s="36" t="n">
        <v>19</v>
      </c>
      <c r="F68" s="37" t="n">
        <v>3</v>
      </c>
      <c r="G68" s="37" t="n">
        <v>10</v>
      </c>
      <c r="H68" s="38" t="n">
        <v>35.28</v>
      </c>
      <c r="I68" s="38" t="n">
        <v>0.04</v>
      </c>
      <c r="J68" s="39" t="n">
        <v>56.132</v>
      </c>
      <c r="K68" s="39" t="n">
        <v>0.007</v>
      </c>
      <c r="L68" s="39" t="n">
        <v>113.762</v>
      </c>
      <c r="M68" s="39" t="n">
        <v>0.013</v>
      </c>
      <c r="N68" s="40" t="n">
        <v>8.93</v>
      </c>
      <c r="O68" s="40" t="n">
        <v>1.24</v>
      </c>
      <c r="P68" s="41" t="n">
        <v>6</v>
      </c>
      <c r="Q68" s="41" t="n">
        <f aca="false">(P68-4)/1.8</f>
        <v>1.11111111111111</v>
      </c>
      <c r="R68" s="42" t="n">
        <v>1.1</v>
      </c>
      <c r="S68" s="43" t="s">
        <v>24</v>
      </c>
      <c r="T68" s="44" t="s">
        <v>25</v>
      </c>
      <c r="U68" s="37"/>
    </row>
    <row r="69" s="45" customFormat="true" ht="11.25" hidden="false" customHeight="true" outlineLevel="0" collapsed="false">
      <c r="A69" s="33" t="s">
        <v>91</v>
      </c>
      <c r="B69" s="34" t="n">
        <f aca="false">DATE(C69,D69,E69)+TIME(F69,G69,H69)</f>
        <v>42023.1327546296</v>
      </c>
      <c r="C69" s="35" t="n">
        <v>2015</v>
      </c>
      <c r="D69" s="36" t="n">
        <v>1</v>
      </c>
      <c r="E69" s="36" t="n">
        <v>19</v>
      </c>
      <c r="F69" s="37" t="n">
        <v>3</v>
      </c>
      <c r="G69" s="37" t="n">
        <v>11</v>
      </c>
      <c r="H69" s="38" t="n">
        <v>10</v>
      </c>
      <c r="I69" s="38" t="n">
        <v>0.07</v>
      </c>
      <c r="J69" s="39" t="n">
        <v>56.108</v>
      </c>
      <c r="K69" s="39" t="n">
        <v>0.009</v>
      </c>
      <c r="L69" s="39" t="n">
        <v>113.769</v>
      </c>
      <c r="M69" s="39" t="n">
        <v>0.017</v>
      </c>
      <c r="N69" s="40"/>
      <c r="O69" s="40"/>
      <c r="P69" s="41" t="n">
        <v>5.6</v>
      </c>
      <c r="Q69" s="41" t="n">
        <f aca="false">(P69-4)/1.8</f>
        <v>0.888888888888889</v>
      </c>
      <c r="R69" s="42" t="n">
        <v>0.9</v>
      </c>
      <c r="S69" s="43" t="s">
        <v>24</v>
      </c>
      <c r="T69" s="44" t="s">
        <v>25</v>
      </c>
      <c r="U69" s="37"/>
    </row>
    <row r="70" s="45" customFormat="true" ht="11.25" hidden="false" customHeight="true" outlineLevel="0" collapsed="false">
      <c r="A70" s="33" t="s">
        <v>92</v>
      </c>
      <c r="B70" s="34" t="n">
        <f aca="false">DATE(C70,D70,E70)+TIME(F70,G70,H70)</f>
        <v>42023.134205787</v>
      </c>
      <c r="C70" s="35" t="n">
        <v>2015</v>
      </c>
      <c r="D70" s="36" t="n">
        <v>1</v>
      </c>
      <c r="E70" s="36" t="n">
        <v>19</v>
      </c>
      <c r="F70" s="37" t="n">
        <v>3</v>
      </c>
      <c r="G70" s="37" t="n">
        <v>13</v>
      </c>
      <c r="H70" s="38" t="n">
        <v>15.38</v>
      </c>
      <c r="I70" s="38" t="n">
        <v>0.03</v>
      </c>
      <c r="J70" s="39" t="n">
        <v>56.091</v>
      </c>
      <c r="K70" s="39" t="n">
        <v>0.01</v>
      </c>
      <c r="L70" s="39" t="n">
        <v>113.756</v>
      </c>
      <c r="M70" s="39" t="n">
        <v>0.019</v>
      </c>
      <c r="N70" s="40"/>
      <c r="O70" s="40"/>
      <c r="P70" s="41" t="n">
        <v>5.6</v>
      </c>
      <c r="Q70" s="41" t="n">
        <f aca="false">(P70-4)/1.8</f>
        <v>0.888888888888889</v>
      </c>
      <c r="R70" s="42" t="n">
        <v>0.9</v>
      </c>
      <c r="S70" s="43" t="s">
        <v>24</v>
      </c>
      <c r="T70" s="44" t="s">
        <v>25</v>
      </c>
      <c r="U70" s="37"/>
    </row>
    <row r="71" s="45" customFormat="true" ht="11.25" hidden="false" customHeight="true" outlineLevel="0" collapsed="false">
      <c r="A71" s="33" t="s">
        <v>93</v>
      </c>
      <c r="B71" s="34" t="n">
        <f aca="false">DATE(C71,D71,E71)+TIME(F71,G71,H71)</f>
        <v>42023.1345748843</v>
      </c>
      <c r="C71" s="35" t="n">
        <v>2015</v>
      </c>
      <c r="D71" s="36" t="n">
        <v>1</v>
      </c>
      <c r="E71" s="36" t="n">
        <v>19</v>
      </c>
      <c r="F71" s="37" t="n">
        <v>3</v>
      </c>
      <c r="G71" s="37" t="n">
        <v>13</v>
      </c>
      <c r="H71" s="38" t="n">
        <v>47.27</v>
      </c>
      <c r="I71" s="38" t="n">
        <v>0.05</v>
      </c>
      <c r="J71" s="39" t="n">
        <v>56.143</v>
      </c>
      <c r="K71" s="39" t="n">
        <v>0.007</v>
      </c>
      <c r="L71" s="39" t="n">
        <v>113.842</v>
      </c>
      <c r="M71" s="39" t="n">
        <v>0.012</v>
      </c>
      <c r="N71" s="40"/>
      <c r="O71" s="40"/>
      <c r="P71" s="41" t="n">
        <v>5.6</v>
      </c>
      <c r="Q71" s="41" t="n">
        <f aca="false">(P71-4)/1.8</f>
        <v>0.888888888888889</v>
      </c>
      <c r="R71" s="42" t="n">
        <v>0.9</v>
      </c>
      <c r="S71" s="43" t="s">
        <v>24</v>
      </c>
      <c r="T71" s="44" t="s">
        <v>25</v>
      </c>
      <c r="U71" s="37"/>
    </row>
    <row r="72" s="45" customFormat="true" ht="11.25" hidden="false" customHeight="true" outlineLevel="0" collapsed="false">
      <c r="A72" s="33" t="s">
        <v>94</v>
      </c>
      <c r="B72" s="34" t="n">
        <f aca="false">DATE(C72,D72,E72)+TIME(F72,G72,H72)</f>
        <v>42023.1370353009</v>
      </c>
      <c r="C72" s="35" t="n">
        <v>2015</v>
      </c>
      <c r="D72" s="36" t="n">
        <v>1</v>
      </c>
      <c r="E72" s="36" t="n">
        <v>19</v>
      </c>
      <c r="F72" s="37" t="n">
        <v>3</v>
      </c>
      <c r="G72" s="37" t="n">
        <v>17</v>
      </c>
      <c r="H72" s="38" t="n">
        <v>19.85</v>
      </c>
      <c r="I72" s="38" t="n">
        <v>0.05</v>
      </c>
      <c r="J72" s="39" t="n">
        <v>56.113</v>
      </c>
      <c r="K72" s="39" t="n">
        <v>0.005</v>
      </c>
      <c r="L72" s="39" t="n">
        <v>113.705</v>
      </c>
      <c r="M72" s="39" t="n">
        <v>0.008</v>
      </c>
      <c r="N72" s="40" t="n">
        <v>10.64</v>
      </c>
      <c r="O72" s="40" t="n">
        <v>1.31</v>
      </c>
      <c r="P72" s="41" t="n">
        <v>6.2</v>
      </c>
      <c r="Q72" s="41" t="n">
        <f aca="false">(P72-4)/1.8</f>
        <v>1.22222222222222</v>
      </c>
      <c r="R72" s="42" t="n">
        <v>1.2</v>
      </c>
      <c r="S72" s="43" t="s">
        <v>24</v>
      </c>
      <c r="T72" s="44" t="s">
        <v>25</v>
      </c>
      <c r="U72" s="37"/>
    </row>
    <row r="73" s="45" customFormat="true" ht="11.25" hidden="false" customHeight="true" outlineLevel="0" collapsed="false">
      <c r="A73" s="33" t="s">
        <v>95</v>
      </c>
      <c r="B73" s="34" t="n">
        <f aca="false">DATE(C73,D73,E73)+TIME(F73,G73,H73)</f>
        <v>42023.1393943287</v>
      </c>
      <c r="C73" s="35" t="n">
        <v>2015</v>
      </c>
      <c r="D73" s="36" t="n">
        <v>1</v>
      </c>
      <c r="E73" s="36" t="n">
        <v>19</v>
      </c>
      <c r="F73" s="37" t="n">
        <v>3</v>
      </c>
      <c r="G73" s="37" t="n">
        <v>20</v>
      </c>
      <c r="H73" s="38" t="n">
        <v>43.67</v>
      </c>
      <c r="I73" s="38" t="n">
        <v>0.07</v>
      </c>
      <c r="J73" s="39" t="n">
        <v>56.106</v>
      </c>
      <c r="K73" s="39" t="n">
        <v>0.011</v>
      </c>
      <c r="L73" s="39" t="n">
        <v>113.728</v>
      </c>
      <c r="M73" s="39" t="n">
        <v>0.02</v>
      </c>
      <c r="N73" s="40" t="n">
        <v>7.09</v>
      </c>
      <c r="O73" s="40" t="n">
        <v>2.78</v>
      </c>
      <c r="P73" s="41" t="n">
        <v>5.6</v>
      </c>
      <c r="Q73" s="41" t="n">
        <f aca="false">(P73-4)/1.8</f>
        <v>0.888888888888889</v>
      </c>
      <c r="R73" s="42" t="n">
        <v>0.9</v>
      </c>
      <c r="S73" s="43" t="s">
        <v>24</v>
      </c>
      <c r="T73" s="44" t="s">
        <v>25</v>
      </c>
      <c r="U73" s="37"/>
    </row>
    <row r="74" s="45" customFormat="true" ht="11.25" hidden="false" customHeight="true" outlineLevel="0" collapsed="false">
      <c r="A74" s="33" t="s">
        <v>96</v>
      </c>
      <c r="B74" s="34" t="n">
        <f aca="false">DATE(C74,D74,E74)+TIME(F74,G74,H74)</f>
        <v>42023.1403576389</v>
      </c>
      <c r="C74" s="35" t="n">
        <v>2015</v>
      </c>
      <c r="D74" s="36" t="n">
        <v>1</v>
      </c>
      <c r="E74" s="36" t="n">
        <v>19</v>
      </c>
      <c r="F74" s="37" t="n">
        <v>3</v>
      </c>
      <c r="G74" s="37" t="n">
        <v>22</v>
      </c>
      <c r="H74" s="38" t="n">
        <v>6.9</v>
      </c>
      <c r="I74" s="38" t="n">
        <v>0</v>
      </c>
      <c r="J74" s="39" t="n">
        <v>56.071</v>
      </c>
      <c r="K74" s="39" t="n">
        <v>0.006</v>
      </c>
      <c r="L74" s="39" t="n">
        <v>113.845</v>
      </c>
      <c r="M74" s="39" t="n">
        <v>0.011</v>
      </c>
      <c r="N74" s="40" t="n">
        <v>21.18</v>
      </c>
      <c r="O74" s="40" t="n">
        <v>1.69</v>
      </c>
      <c r="P74" s="41" t="n">
        <v>5.9</v>
      </c>
      <c r="Q74" s="41" t="n">
        <f aca="false">(P74-4)/1.8</f>
        <v>1.05555555555556</v>
      </c>
      <c r="R74" s="42" t="n">
        <v>1.1</v>
      </c>
      <c r="S74" s="43" t="s">
        <v>24</v>
      </c>
      <c r="T74" s="44" t="s">
        <v>25</v>
      </c>
      <c r="U74" s="37"/>
    </row>
    <row r="75" s="45" customFormat="true" ht="11.25" hidden="false" customHeight="true" outlineLevel="0" collapsed="false">
      <c r="A75" s="33" t="s">
        <v>97</v>
      </c>
      <c r="B75" s="34" t="n">
        <f aca="false">DATE(C75,D75,E75)+TIME(F75,G75,H75)</f>
        <v>42023.1418721065</v>
      </c>
      <c r="C75" s="35" t="n">
        <v>2015</v>
      </c>
      <c r="D75" s="36" t="n">
        <v>1</v>
      </c>
      <c r="E75" s="36" t="n">
        <v>19</v>
      </c>
      <c r="F75" s="37" t="n">
        <v>3</v>
      </c>
      <c r="G75" s="37" t="n">
        <v>24</v>
      </c>
      <c r="H75" s="38" t="n">
        <v>17.75</v>
      </c>
      <c r="I75" s="38" t="n">
        <v>0.05</v>
      </c>
      <c r="J75" s="39" t="n">
        <v>56.099</v>
      </c>
      <c r="K75" s="39" t="n">
        <v>0.015</v>
      </c>
      <c r="L75" s="39" t="n">
        <v>113.727</v>
      </c>
      <c r="M75" s="39" t="n">
        <v>0.027</v>
      </c>
      <c r="N75" s="40" t="n">
        <v>7.71</v>
      </c>
      <c r="O75" s="40" t="n">
        <v>3.95</v>
      </c>
      <c r="P75" s="41" t="n">
        <v>5.6</v>
      </c>
      <c r="Q75" s="41" t="n">
        <f aca="false">(P75-4)/1.8</f>
        <v>0.888888888888889</v>
      </c>
      <c r="R75" s="42" t="n">
        <v>0.9</v>
      </c>
      <c r="S75" s="43" t="s">
        <v>24</v>
      </c>
      <c r="T75" s="44" t="s">
        <v>25</v>
      </c>
      <c r="U75" s="37"/>
    </row>
    <row r="76" s="45" customFormat="true" ht="11.25" hidden="false" customHeight="true" outlineLevel="0" collapsed="false">
      <c r="A76" s="33" t="s">
        <v>98</v>
      </c>
      <c r="B76" s="34" t="n">
        <f aca="false">DATE(C76,D76,E76)+TIME(F76,G76,H76)</f>
        <v>42023.1500243056</v>
      </c>
      <c r="C76" s="35" t="n">
        <v>2015</v>
      </c>
      <c r="D76" s="36" t="n">
        <v>1</v>
      </c>
      <c r="E76" s="36" t="n">
        <v>19</v>
      </c>
      <c r="F76" s="37" t="n">
        <v>3</v>
      </c>
      <c r="G76" s="37" t="n">
        <v>36</v>
      </c>
      <c r="H76" s="38" t="n">
        <v>2.1</v>
      </c>
      <c r="I76" s="38" t="n">
        <v>0.01</v>
      </c>
      <c r="J76" s="39" t="n">
        <v>56.083</v>
      </c>
      <c r="K76" s="39" t="n">
        <v>0.01</v>
      </c>
      <c r="L76" s="39" t="n">
        <v>113.711</v>
      </c>
      <c r="M76" s="39" t="n">
        <v>0.019</v>
      </c>
      <c r="N76" s="40" t="n">
        <v>4.75</v>
      </c>
      <c r="O76" s="40" t="n">
        <v>5.23</v>
      </c>
      <c r="P76" s="41" t="n">
        <v>5.8</v>
      </c>
      <c r="Q76" s="41" t="n">
        <f aca="false">(P76-4)/1.8</f>
        <v>1</v>
      </c>
      <c r="R76" s="42" t="n">
        <v>1</v>
      </c>
      <c r="S76" s="43" t="s">
        <v>24</v>
      </c>
      <c r="T76" s="44" t="s">
        <v>25</v>
      </c>
      <c r="U76" s="37"/>
    </row>
    <row r="77" s="45" customFormat="true" ht="11.25" hidden="false" customHeight="true" outlineLevel="0" collapsed="false">
      <c r="A77" s="33" t="s">
        <v>99</v>
      </c>
      <c r="B77" s="34" t="n">
        <f aca="false">DATE(C77,D77,E77)+TIME(F77,G77,H77)</f>
        <v>42023.1501342593</v>
      </c>
      <c r="C77" s="35" t="n">
        <v>2015</v>
      </c>
      <c r="D77" s="36" t="n">
        <v>1</v>
      </c>
      <c r="E77" s="36" t="n">
        <v>19</v>
      </c>
      <c r="F77" s="37" t="n">
        <v>3</v>
      </c>
      <c r="G77" s="37" t="n">
        <v>36</v>
      </c>
      <c r="H77" s="38" t="n">
        <v>11.6</v>
      </c>
      <c r="I77" s="38" t="n">
        <v>0.01</v>
      </c>
      <c r="J77" s="39" t="n">
        <v>56.102</v>
      </c>
      <c r="K77" s="39" t="n">
        <v>0.03</v>
      </c>
      <c r="L77" s="39" t="n">
        <v>113.66</v>
      </c>
      <c r="M77" s="39" t="n">
        <v>0.04</v>
      </c>
      <c r="N77" s="40" t="n">
        <v>2</v>
      </c>
      <c r="O77" s="40" t="n">
        <v>8</v>
      </c>
      <c r="P77" s="41" t="n">
        <v>5.6</v>
      </c>
      <c r="Q77" s="41" t="n">
        <f aca="false">(P77-4)/1.8</f>
        <v>0.888888888888889</v>
      </c>
      <c r="R77" s="42" t="n">
        <v>0.9</v>
      </c>
      <c r="S77" s="43" t="s">
        <v>24</v>
      </c>
      <c r="T77" s="44" t="s">
        <v>25</v>
      </c>
      <c r="U77" s="37"/>
    </row>
    <row r="78" s="45" customFormat="true" ht="11.25" hidden="false" customHeight="true" outlineLevel="0" collapsed="false">
      <c r="A78" s="33" t="s">
        <v>100</v>
      </c>
      <c r="B78" s="34" t="n">
        <f aca="false">DATE(C78,D78,E78)+TIME(F78,G78,H78)</f>
        <v>42023.1503391204</v>
      </c>
      <c r="C78" s="35" t="n">
        <v>2015</v>
      </c>
      <c r="D78" s="36" t="n">
        <v>1</v>
      </c>
      <c r="E78" s="36" t="n">
        <v>19</v>
      </c>
      <c r="F78" s="37" t="n">
        <v>3</v>
      </c>
      <c r="G78" s="37" t="n">
        <v>36</v>
      </c>
      <c r="H78" s="38" t="n">
        <v>29.3</v>
      </c>
      <c r="I78" s="38" t="n">
        <v>0.6</v>
      </c>
      <c r="J78" s="39" t="n">
        <v>56.078</v>
      </c>
      <c r="K78" s="39" t="n">
        <v>0.03</v>
      </c>
      <c r="L78" s="39" t="n">
        <v>113.792</v>
      </c>
      <c r="M78" s="39" t="n">
        <v>0.04</v>
      </c>
      <c r="N78" s="40" t="n">
        <v>8</v>
      </c>
      <c r="O78" s="40" t="n">
        <v>7</v>
      </c>
      <c r="P78" s="41" t="n">
        <v>5.9</v>
      </c>
      <c r="Q78" s="41" t="n">
        <f aca="false">(P78-4)/1.8</f>
        <v>1.05555555555556</v>
      </c>
      <c r="R78" s="42" t="n">
        <v>1.1</v>
      </c>
      <c r="S78" s="43" t="s">
        <v>24</v>
      </c>
      <c r="T78" s="44" t="s">
        <v>25</v>
      </c>
      <c r="U78" s="37"/>
    </row>
    <row r="79" s="45" customFormat="true" ht="11.25" hidden="false" customHeight="true" outlineLevel="0" collapsed="false">
      <c r="A79" s="33" t="s">
        <v>101</v>
      </c>
      <c r="B79" s="34" t="n">
        <f aca="false">DATE(C79,D79,E79)+TIME(F79,G79,H79)</f>
        <v>42023.1553534722</v>
      </c>
      <c r="C79" s="35" t="n">
        <v>2015</v>
      </c>
      <c r="D79" s="36" t="n">
        <v>1</v>
      </c>
      <c r="E79" s="36" t="n">
        <v>19</v>
      </c>
      <c r="F79" s="37" t="n">
        <v>3</v>
      </c>
      <c r="G79" s="37" t="n">
        <v>43</v>
      </c>
      <c r="H79" s="38" t="n">
        <v>42.54</v>
      </c>
      <c r="I79" s="38" t="n">
        <v>0.01</v>
      </c>
      <c r="J79" s="39" t="n">
        <v>56.086</v>
      </c>
      <c r="K79" s="39" t="n">
        <v>0.01</v>
      </c>
      <c r="L79" s="39" t="n">
        <v>113.758</v>
      </c>
      <c r="M79" s="39" t="n">
        <v>0.019</v>
      </c>
      <c r="N79" s="40" t="n">
        <v>7.72</v>
      </c>
      <c r="O79" s="40" t="n">
        <v>3.27</v>
      </c>
      <c r="P79" s="41" t="n">
        <v>5.8</v>
      </c>
      <c r="Q79" s="41" t="n">
        <f aca="false">(P79-4)/1.8</f>
        <v>1</v>
      </c>
      <c r="R79" s="42" t="n">
        <v>1</v>
      </c>
      <c r="S79" s="43" t="s">
        <v>24</v>
      </c>
      <c r="T79" s="44" t="s">
        <v>25</v>
      </c>
      <c r="U79" s="37"/>
    </row>
    <row r="80" s="45" customFormat="true" ht="11.25" hidden="false" customHeight="true" outlineLevel="0" collapsed="false">
      <c r="A80" s="33" t="s">
        <v>102</v>
      </c>
      <c r="B80" s="34" t="n">
        <f aca="false">DATE(C80,D80,E80)+TIME(F80,G80,H80)</f>
        <v>42023.1566331019</v>
      </c>
      <c r="C80" s="35" t="n">
        <v>2015</v>
      </c>
      <c r="D80" s="36" t="n">
        <v>1</v>
      </c>
      <c r="E80" s="36" t="n">
        <v>19</v>
      </c>
      <c r="F80" s="37" t="n">
        <v>3</v>
      </c>
      <c r="G80" s="37" t="n">
        <v>45</v>
      </c>
      <c r="H80" s="38" t="n">
        <v>33.1</v>
      </c>
      <c r="I80" s="38" t="n">
        <v>0.04</v>
      </c>
      <c r="J80" s="39" t="n">
        <v>56.057</v>
      </c>
      <c r="K80" s="39" t="n">
        <v>0.012</v>
      </c>
      <c r="L80" s="39" t="n">
        <v>113.784</v>
      </c>
      <c r="M80" s="39" t="n">
        <v>0.023</v>
      </c>
      <c r="N80" s="40" t="n">
        <v>12.13</v>
      </c>
      <c r="O80" s="40" t="n">
        <v>3.82</v>
      </c>
      <c r="P80" s="41" t="n">
        <v>6.1</v>
      </c>
      <c r="Q80" s="41" t="n">
        <f aca="false">(P80-4)/1.8</f>
        <v>1.16666666666667</v>
      </c>
      <c r="R80" s="42" t="n">
        <v>1.2</v>
      </c>
      <c r="S80" s="43" t="s">
        <v>24</v>
      </c>
      <c r="T80" s="44" t="s">
        <v>25</v>
      </c>
      <c r="U80" s="37"/>
    </row>
    <row r="81" s="45" customFormat="true" ht="11.25" hidden="false" customHeight="true" outlineLevel="0" collapsed="false">
      <c r="A81" s="33" t="s">
        <v>103</v>
      </c>
      <c r="B81" s="34" t="n">
        <f aca="false">DATE(C81,D81,E81)+TIME(F81,G81,H81)</f>
        <v>42023.1574092593</v>
      </c>
      <c r="C81" s="35" t="n">
        <v>2015</v>
      </c>
      <c r="D81" s="36" t="n">
        <v>1</v>
      </c>
      <c r="E81" s="36" t="n">
        <v>19</v>
      </c>
      <c r="F81" s="37" t="n">
        <v>3</v>
      </c>
      <c r="G81" s="37" t="n">
        <v>46</v>
      </c>
      <c r="H81" s="38" t="n">
        <v>40.16</v>
      </c>
      <c r="I81" s="38" t="n">
        <v>0.01</v>
      </c>
      <c r="J81" s="39" t="n">
        <v>56.09</v>
      </c>
      <c r="K81" s="39" t="n">
        <v>0.008</v>
      </c>
      <c r="L81" s="39" t="n">
        <v>113.711</v>
      </c>
      <c r="M81" s="39" t="n">
        <v>0.016</v>
      </c>
      <c r="N81" s="40" t="n">
        <v>6.16</v>
      </c>
      <c r="O81" s="40" t="n">
        <v>3.08</v>
      </c>
      <c r="P81" s="41" t="n">
        <v>6.6</v>
      </c>
      <c r="Q81" s="41" t="n">
        <f aca="false">(P81-4)/1.8</f>
        <v>1.44444444444444</v>
      </c>
      <c r="R81" s="42" t="n">
        <v>1.4</v>
      </c>
      <c r="S81" s="43" t="s">
        <v>24</v>
      </c>
      <c r="T81" s="44" t="s">
        <v>25</v>
      </c>
      <c r="U81" s="37"/>
    </row>
    <row r="82" s="45" customFormat="true" ht="11.25" hidden="false" customHeight="true" outlineLevel="0" collapsed="false">
      <c r="A82" s="33" t="s">
        <v>104</v>
      </c>
      <c r="B82" s="34" t="n">
        <f aca="false">DATE(C82,D82,E82)+TIME(F82,G82,H82)</f>
        <v>42023.1604635417</v>
      </c>
      <c r="C82" s="35" t="n">
        <v>2015</v>
      </c>
      <c r="D82" s="36" t="n">
        <v>1</v>
      </c>
      <c r="E82" s="36" t="n">
        <v>19</v>
      </c>
      <c r="F82" s="37" t="n">
        <v>3</v>
      </c>
      <c r="G82" s="37" t="n">
        <v>51</v>
      </c>
      <c r="H82" s="38" t="n">
        <v>4.05</v>
      </c>
      <c r="I82" s="38" t="n">
        <v>0.03</v>
      </c>
      <c r="J82" s="39" t="n">
        <v>56.067</v>
      </c>
      <c r="K82" s="39" t="n">
        <v>0.008</v>
      </c>
      <c r="L82" s="39" t="n">
        <v>113.719</v>
      </c>
      <c r="M82" s="39" t="n">
        <v>0.015</v>
      </c>
      <c r="N82" s="40"/>
      <c r="O82" s="40"/>
      <c r="P82" s="41" t="n">
        <v>6.3</v>
      </c>
      <c r="Q82" s="41" t="n">
        <f aca="false">(P82-4)/1.8</f>
        <v>1.27777777777778</v>
      </c>
      <c r="R82" s="42" t="n">
        <v>1.3</v>
      </c>
      <c r="S82" s="43" t="s">
        <v>24</v>
      </c>
      <c r="T82" s="44" t="s">
        <v>25</v>
      </c>
      <c r="U82" s="37"/>
    </row>
    <row r="83" s="45" customFormat="true" ht="11.25" hidden="false" customHeight="true" outlineLevel="0" collapsed="false">
      <c r="A83" s="33" t="s">
        <v>105</v>
      </c>
      <c r="B83" s="34" t="n">
        <f aca="false">DATE(C83,D83,E83)+TIME(F83,G83,H83)</f>
        <v>42023.1633952546</v>
      </c>
      <c r="C83" s="35" t="n">
        <v>2015</v>
      </c>
      <c r="D83" s="36" t="n">
        <v>1</v>
      </c>
      <c r="E83" s="36" t="n">
        <v>19</v>
      </c>
      <c r="F83" s="37" t="n">
        <v>3</v>
      </c>
      <c r="G83" s="37" t="n">
        <v>55</v>
      </c>
      <c r="H83" s="38" t="n">
        <v>17.35</v>
      </c>
      <c r="I83" s="38" t="n">
        <v>0.04</v>
      </c>
      <c r="J83" s="39" t="n">
        <v>56.095</v>
      </c>
      <c r="K83" s="39" t="n">
        <v>0.006</v>
      </c>
      <c r="L83" s="39" t="n">
        <v>113.692</v>
      </c>
      <c r="M83" s="39" t="n">
        <v>0.012</v>
      </c>
      <c r="N83" s="40" t="n">
        <v>7.37</v>
      </c>
      <c r="O83" s="40" t="n">
        <v>2.2</v>
      </c>
      <c r="P83" s="41" t="n">
        <v>6.3</v>
      </c>
      <c r="Q83" s="41" t="n">
        <f aca="false">(P83-4)/1.8</f>
        <v>1.27777777777778</v>
      </c>
      <c r="R83" s="42" t="n">
        <v>1.3</v>
      </c>
      <c r="S83" s="43" t="s">
        <v>24</v>
      </c>
      <c r="T83" s="44" t="s">
        <v>25</v>
      </c>
      <c r="U83" s="37"/>
    </row>
    <row r="84" s="45" customFormat="true" ht="11.25" hidden="false" customHeight="true" outlineLevel="0" collapsed="false">
      <c r="A84" s="33" t="s">
        <v>106</v>
      </c>
      <c r="B84" s="34" t="n">
        <f aca="false">DATE(C84,D84,E84)+TIME(F84,G84,H84)</f>
        <v>42023.16403125</v>
      </c>
      <c r="C84" s="35" t="n">
        <v>2015</v>
      </c>
      <c r="D84" s="36" t="n">
        <v>1</v>
      </c>
      <c r="E84" s="36" t="n">
        <v>19</v>
      </c>
      <c r="F84" s="37" t="n">
        <v>3</v>
      </c>
      <c r="G84" s="37" t="n">
        <v>56</v>
      </c>
      <c r="H84" s="38" t="n">
        <v>12.3</v>
      </c>
      <c r="I84" s="38" t="n">
        <v>0.06</v>
      </c>
      <c r="J84" s="39" t="n">
        <v>56.063</v>
      </c>
      <c r="K84" s="39" t="n">
        <v>0.01</v>
      </c>
      <c r="L84" s="39" t="n">
        <v>113.75</v>
      </c>
      <c r="M84" s="39" t="n">
        <v>0.019</v>
      </c>
      <c r="N84" s="40"/>
      <c r="O84" s="40"/>
      <c r="P84" s="41" t="n">
        <v>6.1</v>
      </c>
      <c r="Q84" s="41" t="n">
        <f aca="false">(P84-4)/1.8</f>
        <v>1.16666666666667</v>
      </c>
      <c r="R84" s="42" t="n">
        <v>1.2</v>
      </c>
      <c r="S84" s="43" t="s">
        <v>24</v>
      </c>
      <c r="T84" s="44" t="s">
        <v>25</v>
      </c>
      <c r="U84" s="37"/>
    </row>
    <row r="85" s="45" customFormat="true" ht="11.25" hidden="false" customHeight="true" outlineLevel="0" collapsed="false">
      <c r="A85" s="33" t="s">
        <v>107</v>
      </c>
      <c r="B85" s="34" t="n">
        <f aca="false">DATE(C85,D85,E85)+TIME(F85,G85,H85)</f>
        <v>42023.1645173611</v>
      </c>
      <c r="C85" s="35" t="n">
        <v>2015</v>
      </c>
      <c r="D85" s="36" t="n">
        <v>1</v>
      </c>
      <c r="E85" s="36" t="n">
        <v>19</v>
      </c>
      <c r="F85" s="37" t="n">
        <v>3</v>
      </c>
      <c r="G85" s="37" t="n">
        <v>56</v>
      </c>
      <c r="H85" s="38" t="n">
        <v>54.3</v>
      </c>
      <c r="I85" s="38" t="n">
        <v>0.04</v>
      </c>
      <c r="J85" s="39" t="n">
        <v>56.101</v>
      </c>
      <c r="K85" s="39" t="n">
        <v>0.011</v>
      </c>
      <c r="L85" s="39" t="n">
        <v>113.713</v>
      </c>
      <c r="M85" s="39" t="n">
        <v>0.02</v>
      </c>
      <c r="N85" s="40" t="n">
        <v>8.42</v>
      </c>
      <c r="O85" s="40" t="n">
        <v>2.93</v>
      </c>
      <c r="P85" s="41" t="n">
        <v>6.1</v>
      </c>
      <c r="Q85" s="41" t="n">
        <f aca="false">(P85-4)/1.8</f>
        <v>1.16666666666667</v>
      </c>
      <c r="R85" s="42" t="n">
        <v>1.2</v>
      </c>
      <c r="S85" s="43" t="s">
        <v>24</v>
      </c>
      <c r="T85" s="44" t="s">
        <v>25</v>
      </c>
      <c r="U85" s="37"/>
    </row>
    <row r="86" s="45" customFormat="true" ht="11.25" hidden="false" customHeight="true" outlineLevel="0" collapsed="false">
      <c r="A86" s="33" t="s">
        <v>108</v>
      </c>
      <c r="B86" s="34" t="n">
        <f aca="false">DATE(C86,D86,E86)+TIME(F86,G86,H86)</f>
        <v>42023.1674953704</v>
      </c>
      <c r="C86" s="35" t="n">
        <v>2015</v>
      </c>
      <c r="D86" s="36" t="n">
        <v>1</v>
      </c>
      <c r="E86" s="36" t="n">
        <v>19</v>
      </c>
      <c r="F86" s="37" t="n">
        <v>4</v>
      </c>
      <c r="G86" s="37" t="n">
        <v>1</v>
      </c>
      <c r="H86" s="38" t="n">
        <v>11.6</v>
      </c>
      <c r="I86" s="38" t="n">
        <v>0.02</v>
      </c>
      <c r="J86" s="39" t="n">
        <v>56.096</v>
      </c>
      <c r="K86" s="39" t="n">
        <v>0.009</v>
      </c>
      <c r="L86" s="39" t="n">
        <v>113.714</v>
      </c>
      <c r="M86" s="39" t="n">
        <v>0.017</v>
      </c>
      <c r="N86" s="40" t="n">
        <v>7.77</v>
      </c>
      <c r="O86" s="40" t="n">
        <v>2.68</v>
      </c>
      <c r="P86" s="41" t="n">
        <v>6.3</v>
      </c>
      <c r="Q86" s="41" t="n">
        <f aca="false">(P86-4)/1.8</f>
        <v>1.27777777777778</v>
      </c>
      <c r="R86" s="42" t="n">
        <v>1.3</v>
      </c>
      <c r="S86" s="43" t="s">
        <v>24</v>
      </c>
      <c r="T86" s="44" t="s">
        <v>25</v>
      </c>
      <c r="U86" s="37"/>
    </row>
    <row r="87" s="45" customFormat="true" ht="11.25" hidden="false" customHeight="true" outlineLevel="0" collapsed="false">
      <c r="A87" s="33" t="s">
        <v>109</v>
      </c>
      <c r="B87" s="34" t="n">
        <f aca="false">DATE(C87,D87,E87)+TIME(F87,G87,H87)</f>
        <v>42023.1680748843</v>
      </c>
      <c r="C87" s="35" t="n">
        <v>2015</v>
      </c>
      <c r="D87" s="36" t="n">
        <v>1</v>
      </c>
      <c r="E87" s="36" t="n">
        <v>19</v>
      </c>
      <c r="F87" s="37" t="n">
        <v>4</v>
      </c>
      <c r="G87" s="37" t="n">
        <v>2</v>
      </c>
      <c r="H87" s="38" t="n">
        <v>1.67</v>
      </c>
      <c r="I87" s="38" t="n">
        <v>0.01</v>
      </c>
      <c r="J87" s="39" t="n">
        <v>56.112</v>
      </c>
      <c r="K87" s="39" t="n">
        <v>0.012</v>
      </c>
      <c r="L87" s="39" t="n">
        <v>113.756</v>
      </c>
      <c r="M87" s="39" t="n">
        <v>0.021</v>
      </c>
      <c r="N87" s="40" t="n">
        <v>7.8</v>
      </c>
      <c r="O87" s="40" t="n">
        <v>2.55</v>
      </c>
      <c r="P87" s="41" t="n">
        <v>6.5</v>
      </c>
      <c r="Q87" s="41" t="n">
        <f aca="false">(P87-4)/1.8</f>
        <v>1.38888888888889</v>
      </c>
      <c r="R87" s="42" t="n">
        <v>1.4</v>
      </c>
      <c r="S87" s="43" t="s">
        <v>24</v>
      </c>
      <c r="T87" s="44" t="s">
        <v>25</v>
      </c>
      <c r="U87" s="37"/>
    </row>
    <row r="88" s="45" customFormat="true" ht="11.25" hidden="false" customHeight="true" outlineLevel="0" collapsed="false">
      <c r="A88" s="33" t="s">
        <v>110</v>
      </c>
      <c r="B88" s="34" t="n">
        <f aca="false">DATE(C88,D88,E88)+TIME(F88,G88,H88)</f>
        <v>42023.1724181713</v>
      </c>
      <c r="C88" s="35" t="n">
        <v>2015</v>
      </c>
      <c r="D88" s="36" t="n">
        <v>1</v>
      </c>
      <c r="E88" s="36" t="n">
        <v>19</v>
      </c>
      <c r="F88" s="37" t="n">
        <v>4</v>
      </c>
      <c r="G88" s="37" t="n">
        <v>8</v>
      </c>
      <c r="H88" s="38" t="n">
        <v>16.93</v>
      </c>
      <c r="I88" s="38" t="n">
        <v>0.03</v>
      </c>
      <c r="J88" s="39" t="n">
        <v>56.077</v>
      </c>
      <c r="K88" s="39" t="n">
        <v>0.009</v>
      </c>
      <c r="L88" s="39" t="n">
        <v>113.706</v>
      </c>
      <c r="M88" s="39" t="n">
        <v>0.018</v>
      </c>
      <c r="N88" s="40" t="n">
        <v>4.68</v>
      </c>
      <c r="O88" s="40" t="n">
        <v>5.34</v>
      </c>
      <c r="P88" s="41" t="n">
        <v>5.9</v>
      </c>
      <c r="Q88" s="41" t="n">
        <f aca="false">(P88-4)/1.8</f>
        <v>1.05555555555556</v>
      </c>
      <c r="R88" s="42" t="n">
        <v>1.1</v>
      </c>
      <c r="S88" s="43" t="s">
        <v>24</v>
      </c>
      <c r="T88" s="44" t="s">
        <v>25</v>
      </c>
      <c r="U88" s="37"/>
    </row>
    <row r="89" s="45" customFormat="true" ht="11.25" hidden="false" customHeight="true" outlineLevel="0" collapsed="false">
      <c r="A89" s="33" t="s">
        <v>111</v>
      </c>
      <c r="B89" s="34" t="n">
        <f aca="false">DATE(C89,D89,E89)+TIME(F89,G89,H89)</f>
        <v>42023.1736821759</v>
      </c>
      <c r="C89" s="35" t="n">
        <v>2015</v>
      </c>
      <c r="D89" s="36" t="n">
        <v>1</v>
      </c>
      <c r="E89" s="36" t="n">
        <v>19</v>
      </c>
      <c r="F89" s="37" t="n">
        <v>4</v>
      </c>
      <c r="G89" s="37" t="n">
        <v>10</v>
      </c>
      <c r="H89" s="38" t="n">
        <v>6.14</v>
      </c>
      <c r="I89" s="38" t="n">
        <v>0.04</v>
      </c>
      <c r="J89" s="39" t="n">
        <v>56.128</v>
      </c>
      <c r="K89" s="39" t="n">
        <v>0.014</v>
      </c>
      <c r="L89" s="39" t="n">
        <v>113.747</v>
      </c>
      <c r="M89" s="39" t="n">
        <v>0.026</v>
      </c>
      <c r="N89" s="40" t="n">
        <v>22.04</v>
      </c>
      <c r="O89" s="40" t="n">
        <v>2.23</v>
      </c>
      <c r="P89" s="41" t="n">
        <v>5.6</v>
      </c>
      <c r="Q89" s="41" t="n">
        <f aca="false">(P89-4)/1.8</f>
        <v>0.888888888888889</v>
      </c>
      <c r="R89" s="42" t="n">
        <v>0.9</v>
      </c>
      <c r="S89" s="43" t="s">
        <v>24</v>
      </c>
      <c r="T89" s="44" t="s">
        <v>25</v>
      </c>
      <c r="U89" s="37"/>
    </row>
    <row r="90" s="45" customFormat="true" ht="11.25" hidden="false" customHeight="true" outlineLevel="0" collapsed="false">
      <c r="A90" s="33" t="s">
        <v>112</v>
      </c>
      <c r="B90" s="34" t="n">
        <f aca="false">DATE(C90,D90,E90)+TIME(F90,G90,H90)</f>
        <v>42023.1812084491</v>
      </c>
      <c r="C90" s="35" t="n">
        <v>2015</v>
      </c>
      <c r="D90" s="36" t="n">
        <v>1</v>
      </c>
      <c r="E90" s="36" t="n">
        <v>19</v>
      </c>
      <c r="F90" s="37" t="n">
        <v>4</v>
      </c>
      <c r="G90" s="37" t="n">
        <v>20</v>
      </c>
      <c r="H90" s="38" t="n">
        <v>56.41</v>
      </c>
      <c r="I90" s="38" t="n">
        <v>0.66</v>
      </c>
      <c r="J90" s="39" t="n">
        <v>56.161</v>
      </c>
      <c r="K90" s="39" t="n">
        <v>0.025</v>
      </c>
      <c r="L90" s="39" t="n">
        <v>113.982</v>
      </c>
      <c r="M90" s="39" t="n">
        <v>0.047</v>
      </c>
      <c r="N90" s="40"/>
      <c r="O90" s="40"/>
      <c r="P90" s="41" t="n">
        <v>5.7</v>
      </c>
      <c r="Q90" s="41" t="n">
        <f aca="false">(P90-4)/1.8</f>
        <v>0.944444444444445</v>
      </c>
      <c r="R90" s="42" t="n">
        <v>0.9</v>
      </c>
      <c r="S90" s="43" t="s">
        <v>24</v>
      </c>
      <c r="T90" s="44" t="s">
        <v>25</v>
      </c>
      <c r="U90" s="37"/>
    </row>
    <row r="91" s="45" customFormat="true" ht="11.25" hidden="false" customHeight="true" outlineLevel="0" collapsed="false">
      <c r="A91" s="33" t="s">
        <v>113</v>
      </c>
      <c r="B91" s="34" t="n">
        <f aca="false">DATE(C91,D91,E91)+TIME(F91,G91,H91)</f>
        <v>42023.182131713</v>
      </c>
      <c r="C91" s="35" t="n">
        <v>2015</v>
      </c>
      <c r="D91" s="36" t="n">
        <v>1</v>
      </c>
      <c r="E91" s="36" t="n">
        <v>19</v>
      </c>
      <c r="F91" s="37" t="n">
        <v>4</v>
      </c>
      <c r="G91" s="37" t="n">
        <v>22</v>
      </c>
      <c r="H91" s="38" t="n">
        <v>16.18</v>
      </c>
      <c r="I91" s="38" t="n">
        <v>0.45</v>
      </c>
      <c r="J91" s="39" t="n">
        <v>56.12</v>
      </c>
      <c r="K91" s="39" t="n">
        <v>0.022</v>
      </c>
      <c r="L91" s="39" t="n">
        <v>113.825</v>
      </c>
      <c r="M91" s="39" t="n">
        <v>0.04</v>
      </c>
      <c r="N91" s="40" t="n">
        <v>6.97</v>
      </c>
      <c r="O91" s="40" t="n">
        <v>5.6</v>
      </c>
      <c r="P91" s="41" t="n">
        <v>6</v>
      </c>
      <c r="Q91" s="41" t="n">
        <f aca="false">(P91-4)/1.8</f>
        <v>1.11111111111111</v>
      </c>
      <c r="R91" s="42" t="n">
        <v>1.1</v>
      </c>
      <c r="S91" s="43" t="s">
        <v>24</v>
      </c>
      <c r="T91" s="44" t="s">
        <v>25</v>
      </c>
      <c r="U91" s="37"/>
    </row>
    <row r="92" s="45" customFormat="true" ht="11.25" hidden="false" customHeight="true" outlineLevel="0" collapsed="false">
      <c r="A92" s="33" t="s">
        <v>114</v>
      </c>
      <c r="B92" s="34" t="n">
        <f aca="false">DATE(C92,D92,E92)+TIME(F92,G92,H92)</f>
        <v>42023.18675625</v>
      </c>
      <c r="C92" s="35" t="n">
        <v>2015</v>
      </c>
      <c r="D92" s="36" t="n">
        <v>1</v>
      </c>
      <c r="E92" s="36" t="n">
        <v>19</v>
      </c>
      <c r="F92" s="37" t="n">
        <v>4</v>
      </c>
      <c r="G92" s="37" t="n">
        <v>28</v>
      </c>
      <c r="H92" s="38" t="n">
        <v>55.74</v>
      </c>
      <c r="I92" s="38" t="n">
        <v>0.07</v>
      </c>
      <c r="J92" s="39" t="n">
        <v>56.099</v>
      </c>
      <c r="K92" s="39" t="n">
        <v>0.016</v>
      </c>
      <c r="L92" s="39" t="n">
        <v>113.825</v>
      </c>
      <c r="M92" s="39" t="n">
        <v>0.03</v>
      </c>
      <c r="N92" s="40"/>
      <c r="O92" s="40"/>
      <c r="P92" s="41" t="n">
        <v>5.8</v>
      </c>
      <c r="Q92" s="41" t="n">
        <f aca="false">(P92-4)/1.8</f>
        <v>1</v>
      </c>
      <c r="R92" s="42" t="n">
        <v>1</v>
      </c>
      <c r="S92" s="43" t="s">
        <v>24</v>
      </c>
      <c r="T92" s="44" t="s">
        <v>25</v>
      </c>
      <c r="U92" s="37"/>
    </row>
    <row r="93" s="45" customFormat="true" ht="11.25" hidden="false" customHeight="true" outlineLevel="0" collapsed="false">
      <c r="A93" s="33" t="s">
        <v>115</v>
      </c>
      <c r="B93" s="34" t="n">
        <f aca="false">DATE(C93,D93,E93)+TIME(F93,G93,H93)</f>
        <v>42023.1903888889</v>
      </c>
      <c r="C93" s="35" t="n">
        <v>2015</v>
      </c>
      <c r="D93" s="36" t="n">
        <v>1</v>
      </c>
      <c r="E93" s="36" t="n">
        <v>19</v>
      </c>
      <c r="F93" s="37" t="n">
        <v>4</v>
      </c>
      <c r="G93" s="37" t="n">
        <v>34</v>
      </c>
      <c r="H93" s="38" t="n">
        <v>9.6</v>
      </c>
      <c r="I93" s="38" t="n">
        <v>0.5</v>
      </c>
      <c r="J93" s="39" t="n">
        <v>56.163</v>
      </c>
      <c r="K93" s="39" t="n">
        <v>0.03</v>
      </c>
      <c r="L93" s="39" t="n">
        <v>113.859</v>
      </c>
      <c r="M93" s="39" t="n">
        <v>0.03</v>
      </c>
      <c r="N93" s="40"/>
      <c r="O93" s="40"/>
      <c r="P93" s="41" t="n">
        <v>5.8</v>
      </c>
      <c r="Q93" s="41" t="n">
        <f aca="false">(P93-4)/1.8</f>
        <v>1</v>
      </c>
      <c r="R93" s="42" t="n">
        <v>1</v>
      </c>
      <c r="S93" s="43" t="s">
        <v>24</v>
      </c>
      <c r="T93" s="44" t="s">
        <v>25</v>
      </c>
      <c r="U93" s="37"/>
    </row>
    <row r="94" s="45" customFormat="true" ht="11.25" hidden="false" customHeight="true" outlineLevel="0" collapsed="false">
      <c r="A94" s="33" t="s">
        <v>116</v>
      </c>
      <c r="B94" s="34" t="n">
        <f aca="false">DATE(C94,D94,E94)+TIME(F94,G94,H94)</f>
        <v>42023.1912167824</v>
      </c>
      <c r="C94" s="35" t="n">
        <v>2015</v>
      </c>
      <c r="D94" s="36" t="n">
        <v>1</v>
      </c>
      <c r="E94" s="36" t="n">
        <v>19</v>
      </c>
      <c r="F94" s="37" t="n">
        <v>4</v>
      </c>
      <c r="G94" s="37" t="n">
        <v>35</v>
      </c>
      <c r="H94" s="38" t="n">
        <v>21.13</v>
      </c>
      <c r="I94" s="38" t="n">
        <v>0.07</v>
      </c>
      <c r="J94" s="39" t="n">
        <v>56.115</v>
      </c>
      <c r="K94" s="39" t="n">
        <v>0.007</v>
      </c>
      <c r="L94" s="39" t="n">
        <v>113.743</v>
      </c>
      <c r="M94" s="39" t="n">
        <v>0.014</v>
      </c>
      <c r="N94" s="40" t="n">
        <v>5.98</v>
      </c>
      <c r="O94" s="40" t="n">
        <v>2.08</v>
      </c>
      <c r="P94" s="41" t="n">
        <v>8.6</v>
      </c>
      <c r="Q94" s="41" t="n">
        <f aca="false">(P94-4)/1.8</f>
        <v>2.55555555555556</v>
      </c>
      <c r="R94" s="42" t="n">
        <v>2.6</v>
      </c>
      <c r="S94" s="43" t="s">
        <v>24</v>
      </c>
      <c r="T94" s="44" t="s">
        <v>25</v>
      </c>
      <c r="U94" s="37"/>
    </row>
    <row r="95" s="45" customFormat="true" ht="11.25" hidden="false" customHeight="true" outlineLevel="0" collapsed="false">
      <c r="A95" s="33" t="s">
        <v>117</v>
      </c>
      <c r="B95" s="34" t="n">
        <f aca="false">DATE(C95,D95,E95)+TIME(F95,G95,H95)</f>
        <v>42023.1930984954</v>
      </c>
      <c r="C95" s="35" t="n">
        <v>2015</v>
      </c>
      <c r="D95" s="36" t="n">
        <v>1</v>
      </c>
      <c r="E95" s="36" t="n">
        <v>19</v>
      </c>
      <c r="F95" s="37" t="n">
        <v>4</v>
      </c>
      <c r="G95" s="37" t="n">
        <v>38</v>
      </c>
      <c r="H95" s="38" t="n">
        <v>3.71</v>
      </c>
      <c r="I95" s="38" t="n">
        <v>0.03</v>
      </c>
      <c r="J95" s="39" t="n">
        <v>56.129</v>
      </c>
      <c r="K95" s="39" t="n">
        <v>0.013</v>
      </c>
      <c r="L95" s="39" t="n">
        <v>113.739</v>
      </c>
      <c r="M95" s="39" t="n">
        <v>0.024</v>
      </c>
      <c r="N95" s="40" t="n">
        <v>6.04</v>
      </c>
      <c r="O95" s="40" t="n">
        <v>2.43</v>
      </c>
      <c r="P95" s="41" t="n">
        <v>6.5</v>
      </c>
      <c r="Q95" s="41" t="n">
        <f aca="false">(P95-4)/1.8</f>
        <v>1.38888888888889</v>
      </c>
      <c r="R95" s="42" t="n">
        <v>1.4</v>
      </c>
      <c r="S95" s="43" t="s">
        <v>24</v>
      </c>
      <c r="T95" s="44" t="s">
        <v>25</v>
      </c>
      <c r="U95" s="37"/>
    </row>
    <row r="96" s="45" customFormat="true" ht="11.25" hidden="false" customHeight="true" outlineLevel="0" collapsed="false">
      <c r="A96" s="33" t="s">
        <v>118</v>
      </c>
      <c r="B96" s="34" t="n">
        <f aca="false">DATE(C96,D96,E96)+TIME(F96,G96,H96)</f>
        <v>42023.193593287</v>
      </c>
      <c r="C96" s="35" t="n">
        <v>2015</v>
      </c>
      <c r="D96" s="36" t="n">
        <v>1</v>
      </c>
      <c r="E96" s="36" t="n">
        <v>19</v>
      </c>
      <c r="F96" s="37" t="n">
        <v>4</v>
      </c>
      <c r="G96" s="37" t="n">
        <v>38</v>
      </c>
      <c r="H96" s="38" t="n">
        <v>46.46</v>
      </c>
      <c r="I96" s="38" t="n">
        <v>0.05</v>
      </c>
      <c r="J96" s="39" t="n">
        <v>56.132</v>
      </c>
      <c r="K96" s="39" t="n">
        <v>0.013</v>
      </c>
      <c r="L96" s="39" t="n">
        <v>113.736</v>
      </c>
      <c r="M96" s="39" t="n">
        <v>0.025</v>
      </c>
      <c r="N96" s="40" t="n">
        <v>8.25</v>
      </c>
      <c r="O96" s="40" t="n">
        <v>2.14</v>
      </c>
      <c r="P96" s="41" t="n">
        <v>5.8</v>
      </c>
      <c r="Q96" s="41" t="n">
        <f aca="false">(P96-4)/1.8</f>
        <v>1</v>
      </c>
      <c r="R96" s="42" t="n">
        <v>1</v>
      </c>
      <c r="S96" s="43" t="s">
        <v>24</v>
      </c>
      <c r="T96" s="44" t="s">
        <v>25</v>
      </c>
      <c r="U96" s="37"/>
    </row>
    <row r="97" s="45" customFormat="true" ht="11.25" hidden="false" customHeight="true" outlineLevel="0" collapsed="false">
      <c r="A97" s="33" t="s">
        <v>119</v>
      </c>
      <c r="B97" s="34" t="n">
        <f aca="false">DATE(C97,D97,E97)+TIME(F97,G97,H97)</f>
        <v>42023.1949563657</v>
      </c>
      <c r="C97" s="35" t="n">
        <v>2015</v>
      </c>
      <c r="D97" s="36" t="n">
        <v>1</v>
      </c>
      <c r="E97" s="36" t="n">
        <v>19</v>
      </c>
      <c r="F97" s="37" t="n">
        <v>4</v>
      </c>
      <c r="G97" s="37" t="n">
        <v>40</v>
      </c>
      <c r="H97" s="38" t="n">
        <v>44.23</v>
      </c>
      <c r="I97" s="38" t="n">
        <v>0.04</v>
      </c>
      <c r="J97" s="39" t="n">
        <v>56.134</v>
      </c>
      <c r="K97" s="39" t="n">
        <v>0.013</v>
      </c>
      <c r="L97" s="39" t="n">
        <v>113.707</v>
      </c>
      <c r="M97" s="39" t="n">
        <v>0.023</v>
      </c>
      <c r="N97" s="40" t="n">
        <v>8.29</v>
      </c>
      <c r="O97" s="40" t="n">
        <v>2.12</v>
      </c>
      <c r="P97" s="41" t="n">
        <v>6.5</v>
      </c>
      <c r="Q97" s="41" t="n">
        <f aca="false">(P97-4)/1.8</f>
        <v>1.38888888888889</v>
      </c>
      <c r="R97" s="42" t="n">
        <v>1.4</v>
      </c>
      <c r="S97" s="43" t="s">
        <v>24</v>
      </c>
      <c r="T97" s="44" t="s">
        <v>25</v>
      </c>
      <c r="U97" s="37"/>
    </row>
    <row r="98" s="45" customFormat="true" ht="11.25" hidden="false" customHeight="true" outlineLevel="0" collapsed="false">
      <c r="A98" s="33" t="s">
        <v>120</v>
      </c>
      <c r="B98" s="34" t="n">
        <f aca="false">DATE(C98,D98,E98)+TIME(F98,G98,H98)</f>
        <v>42023.1961971065</v>
      </c>
      <c r="C98" s="35" t="n">
        <v>2015</v>
      </c>
      <c r="D98" s="36" t="n">
        <v>1</v>
      </c>
      <c r="E98" s="36" t="n">
        <v>19</v>
      </c>
      <c r="F98" s="37" t="n">
        <v>4</v>
      </c>
      <c r="G98" s="37" t="n">
        <v>42</v>
      </c>
      <c r="H98" s="38" t="n">
        <v>31.43</v>
      </c>
      <c r="I98" s="38" t="n">
        <v>0.06</v>
      </c>
      <c r="J98" s="39" t="n">
        <v>56.102</v>
      </c>
      <c r="K98" s="39" t="n">
        <v>0.007</v>
      </c>
      <c r="L98" s="39" t="n">
        <v>113.764</v>
      </c>
      <c r="M98" s="39" t="n">
        <v>0.013</v>
      </c>
      <c r="N98" s="40"/>
      <c r="O98" s="40"/>
      <c r="P98" s="41" t="n">
        <v>5.7</v>
      </c>
      <c r="Q98" s="41" t="n">
        <f aca="false">(P98-4)/1.8</f>
        <v>0.944444444444445</v>
      </c>
      <c r="R98" s="42" t="n">
        <v>0.9</v>
      </c>
      <c r="S98" s="43" t="s">
        <v>24</v>
      </c>
      <c r="T98" s="44" t="s">
        <v>25</v>
      </c>
      <c r="U98" s="37"/>
    </row>
    <row r="99" s="45" customFormat="true" ht="11.25" hidden="false" customHeight="true" outlineLevel="0" collapsed="false">
      <c r="A99" s="33" t="s">
        <v>121</v>
      </c>
      <c r="B99" s="34" t="n">
        <f aca="false">DATE(C99,D99,E99)+TIME(F99,G99,H99)</f>
        <v>42023.1970515046</v>
      </c>
      <c r="C99" s="35" t="n">
        <v>2015</v>
      </c>
      <c r="D99" s="36" t="n">
        <v>1</v>
      </c>
      <c r="E99" s="36" t="n">
        <v>19</v>
      </c>
      <c r="F99" s="37" t="n">
        <v>4</v>
      </c>
      <c r="G99" s="37" t="n">
        <v>43</v>
      </c>
      <c r="H99" s="38" t="n">
        <v>45.25</v>
      </c>
      <c r="I99" s="38" t="n">
        <v>0.03</v>
      </c>
      <c r="J99" s="39" t="n">
        <v>56.113</v>
      </c>
      <c r="K99" s="39" t="n">
        <v>0.012</v>
      </c>
      <c r="L99" s="39" t="n">
        <v>113.739</v>
      </c>
      <c r="M99" s="39" t="n">
        <v>0.022</v>
      </c>
      <c r="N99" s="40" t="n">
        <v>6.19</v>
      </c>
      <c r="O99" s="40" t="n">
        <v>3.01</v>
      </c>
      <c r="P99" s="41" t="n">
        <v>6.6</v>
      </c>
      <c r="Q99" s="41" t="n">
        <f aca="false">(P99-4)/1.8</f>
        <v>1.44444444444444</v>
      </c>
      <c r="R99" s="42" t="n">
        <v>1.4</v>
      </c>
      <c r="S99" s="43" t="s">
        <v>24</v>
      </c>
      <c r="T99" s="44" t="s">
        <v>25</v>
      </c>
      <c r="U99" s="37"/>
    </row>
    <row r="100" s="45" customFormat="true" ht="11.25" hidden="false" customHeight="true" outlineLevel="0" collapsed="false">
      <c r="A100" s="33" t="s">
        <v>122</v>
      </c>
      <c r="B100" s="34" t="n">
        <f aca="false">DATE(C100,D100,E100)+TIME(F100,G100,H100)</f>
        <v>42023.1985991898</v>
      </c>
      <c r="C100" s="35" t="n">
        <v>2015</v>
      </c>
      <c r="D100" s="36" t="n">
        <v>1</v>
      </c>
      <c r="E100" s="36" t="n">
        <v>19</v>
      </c>
      <c r="F100" s="37" t="n">
        <v>4</v>
      </c>
      <c r="G100" s="37" t="n">
        <v>45</v>
      </c>
      <c r="H100" s="38" t="n">
        <v>58.97</v>
      </c>
      <c r="I100" s="38" t="n">
        <v>0.04</v>
      </c>
      <c r="J100" s="39" t="n">
        <v>56.056</v>
      </c>
      <c r="K100" s="39" t="n">
        <v>0.006</v>
      </c>
      <c r="L100" s="39" t="n">
        <v>113.746</v>
      </c>
      <c r="M100" s="39" t="n">
        <v>0.012</v>
      </c>
      <c r="N100" s="40" t="n">
        <v>6.92</v>
      </c>
      <c r="O100" s="40" t="n">
        <v>3.35</v>
      </c>
      <c r="P100" s="41" t="n">
        <v>6.7</v>
      </c>
      <c r="Q100" s="41" t="n">
        <f aca="false">(P100-4)/1.8</f>
        <v>1.5</v>
      </c>
      <c r="R100" s="42" t="n">
        <v>1.5</v>
      </c>
      <c r="S100" s="43" t="s">
        <v>24</v>
      </c>
      <c r="T100" s="44" t="s">
        <v>25</v>
      </c>
      <c r="U100" s="37"/>
    </row>
    <row r="101" s="45" customFormat="true" ht="11.25" hidden="false" customHeight="true" outlineLevel="0" collapsed="false">
      <c r="A101" s="33" t="s">
        <v>123</v>
      </c>
      <c r="B101" s="34" t="n">
        <f aca="false">DATE(C101,D101,E101)+TIME(F101,G101,H101)</f>
        <v>42023.2010856482</v>
      </c>
      <c r="C101" s="35" t="n">
        <v>2015</v>
      </c>
      <c r="D101" s="36" t="n">
        <v>1</v>
      </c>
      <c r="E101" s="36" t="n">
        <v>19</v>
      </c>
      <c r="F101" s="37" t="n">
        <v>4</v>
      </c>
      <c r="G101" s="37" t="n">
        <v>49</v>
      </c>
      <c r="H101" s="38" t="n">
        <v>33.8</v>
      </c>
      <c r="I101" s="38" t="n">
        <v>0.01</v>
      </c>
      <c r="J101" s="39" t="n">
        <v>56.102</v>
      </c>
      <c r="K101" s="39" t="n">
        <v>0.012</v>
      </c>
      <c r="L101" s="39" t="n">
        <v>113.737</v>
      </c>
      <c r="M101" s="39" t="n">
        <v>0.023</v>
      </c>
      <c r="N101" s="40" t="n">
        <v>5.84</v>
      </c>
      <c r="O101" s="40" t="n">
        <v>3.66</v>
      </c>
      <c r="P101" s="41" t="n">
        <v>6.1</v>
      </c>
      <c r="Q101" s="41" t="n">
        <f aca="false">(P101-4)/1.8</f>
        <v>1.16666666666667</v>
      </c>
      <c r="R101" s="42" t="n">
        <v>1.2</v>
      </c>
      <c r="S101" s="43" t="s">
        <v>24</v>
      </c>
      <c r="T101" s="44" t="s">
        <v>25</v>
      </c>
      <c r="U101" s="37"/>
    </row>
    <row r="102" s="45" customFormat="true" ht="11.25" hidden="false" customHeight="true" outlineLevel="0" collapsed="false">
      <c r="A102" s="33" t="s">
        <v>124</v>
      </c>
      <c r="B102" s="34" t="n">
        <f aca="false">DATE(C102,D102,E102)+TIME(F102,G102,H102)</f>
        <v>42023.2029533565</v>
      </c>
      <c r="C102" s="35" t="n">
        <v>2015</v>
      </c>
      <c r="D102" s="36" t="n">
        <v>1</v>
      </c>
      <c r="E102" s="36" t="n">
        <v>19</v>
      </c>
      <c r="F102" s="37" t="n">
        <v>4</v>
      </c>
      <c r="G102" s="37" t="n">
        <v>52</v>
      </c>
      <c r="H102" s="38" t="n">
        <v>15.17</v>
      </c>
      <c r="I102" s="38" t="n">
        <v>0.02</v>
      </c>
      <c r="J102" s="39" t="n">
        <v>56.094</v>
      </c>
      <c r="K102" s="39" t="n">
        <v>0.01</v>
      </c>
      <c r="L102" s="39" t="n">
        <v>113.705</v>
      </c>
      <c r="M102" s="39" t="n">
        <v>0.019</v>
      </c>
      <c r="N102" s="40" t="n">
        <v>7.91</v>
      </c>
      <c r="O102" s="40" t="n">
        <v>2.97</v>
      </c>
      <c r="P102" s="41" t="n">
        <v>6.2</v>
      </c>
      <c r="Q102" s="41" t="n">
        <f aca="false">(P102-4)/1.8</f>
        <v>1.22222222222222</v>
      </c>
      <c r="R102" s="42" t="n">
        <v>1.2</v>
      </c>
      <c r="S102" s="43" t="s">
        <v>24</v>
      </c>
      <c r="T102" s="44" t="s">
        <v>25</v>
      </c>
      <c r="U102" s="37"/>
    </row>
    <row r="103" s="45" customFormat="true" ht="11.25" hidden="false" customHeight="true" outlineLevel="0" collapsed="false">
      <c r="A103" s="33" t="s">
        <v>125</v>
      </c>
      <c r="B103" s="34" t="n">
        <f aca="false">DATE(C103,D103,E103)+TIME(F103,G103,H103)</f>
        <v>42023.2032847222</v>
      </c>
      <c r="C103" s="35" t="n">
        <v>2015</v>
      </c>
      <c r="D103" s="36" t="n">
        <v>1</v>
      </c>
      <c r="E103" s="36" t="n">
        <v>19</v>
      </c>
      <c r="F103" s="37" t="n">
        <v>4</v>
      </c>
      <c r="G103" s="37" t="n">
        <v>52</v>
      </c>
      <c r="H103" s="38" t="n">
        <v>43.8</v>
      </c>
      <c r="I103" s="38" t="n">
        <v>0.03</v>
      </c>
      <c r="J103" s="39" t="n">
        <v>56.137</v>
      </c>
      <c r="K103" s="39" t="n">
        <v>0.011</v>
      </c>
      <c r="L103" s="39" t="n">
        <v>113.746</v>
      </c>
      <c r="M103" s="39" t="n">
        <v>0.021</v>
      </c>
      <c r="N103" s="40" t="n">
        <v>7.17</v>
      </c>
      <c r="O103" s="40" t="n">
        <v>1.7</v>
      </c>
      <c r="P103" s="41" t="n">
        <v>6.9</v>
      </c>
      <c r="Q103" s="41" t="n">
        <f aca="false">(P103-4)/1.8</f>
        <v>1.61111111111111</v>
      </c>
      <c r="R103" s="42" t="n">
        <v>1.6</v>
      </c>
      <c r="S103" s="43" t="s">
        <v>24</v>
      </c>
      <c r="T103" s="44" t="s">
        <v>25</v>
      </c>
      <c r="U103" s="37"/>
    </row>
    <row r="104" s="45" customFormat="true" ht="11.25" hidden="false" customHeight="true" outlineLevel="0" collapsed="false">
      <c r="A104" s="33" t="s">
        <v>126</v>
      </c>
      <c r="B104" s="34" t="n">
        <f aca="false">DATE(C104,D104,E104)+TIME(F104,G104,H104)</f>
        <v>42023.2035832176</v>
      </c>
      <c r="C104" s="35" t="n">
        <v>2015</v>
      </c>
      <c r="D104" s="36" t="n">
        <v>1</v>
      </c>
      <c r="E104" s="36" t="n">
        <v>19</v>
      </c>
      <c r="F104" s="37" t="n">
        <v>4</v>
      </c>
      <c r="G104" s="37" t="n">
        <v>53</v>
      </c>
      <c r="H104" s="38" t="n">
        <v>9.59</v>
      </c>
      <c r="I104" s="38" t="n">
        <v>0.02</v>
      </c>
      <c r="J104" s="39" t="n">
        <v>56.085</v>
      </c>
      <c r="K104" s="39" t="n">
        <v>0.006</v>
      </c>
      <c r="L104" s="39" t="n">
        <v>113.714</v>
      </c>
      <c r="M104" s="39" t="n">
        <v>0.011</v>
      </c>
      <c r="N104" s="40" t="n">
        <v>5.8</v>
      </c>
      <c r="O104" s="40" t="n">
        <v>2.45</v>
      </c>
      <c r="P104" s="41" t="n">
        <v>8.1</v>
      </c>
      <c r="Q104" s="41" t="n">
        <f aca="false">(P104-4)/1.8</f>
        <v>2.27777777777778</v>
      </c>
      <c r="R104" s="42" t="n">
        <v>2.3</v>
      </c>
      <c r="S104" s="43" t="s">
        <v>24</v>
      </c>
      <c r="T104" s="44" t="s">
        <v>25</v>
      </c>
      <c r="U104" s="37"/>
    </row>
    <row r="105" s="45" customFormat="true" ht="11.25" hidden="false" customHeight="true" outlineLevel="0" collapsed="false">
      <c r="A105" s="33" t="s">
        <v>127</v>
      </c>
      <c r="B105" s="34" t="n">
        <f aca="false">DATE(C105,D105,E105)+TIME(F105,G105,H105)</f>
        <v>42023.2052896991</v>
      </c>
      <c r="C105" s="35" t="n">
        <v>2015</v>
      </c>
      <c r="D105" s="36" t="n">
        <v>1</v>
      </c>
      <c r="E105" s="36" t="n">
        <v>19</v>
      </c>
      <c r="F105" s="37" t="n">
        <v>4</v>
      </c>
      <c r="G105" s="37" t="n">
        <v>55</v>
      </c>
      <c r="H105" s="38" t="n">
        <v>37.03</v>
      </c>
      <c r="I105" s="38" t="n">
        <v>0.01</v>
      </c>
      <c r="J105" s="39" t="n">
        <v>56.126</v>
      </c>
      <c r="K105" s="39" t="n">
        <v>0.009</v>
      </c>
      <c r="L105" s="39" t="n">
        <v>113.697</v>
      </c>
      <c r="M105" s="39" t="n">
        <v>0.016</v>
      </c>
      <c r="N105" s="40" t="n">
        <v>10.29</v>
      </c>
      <c r="O105" s="40" t="n">
        <v>1.82</v>
      </c>
      <c r="P105" s="41" t="n">
        <v>6.4</v>
      </c>
      <c r="Q105" s="41" t="n">
        <f aca="false">(P105-4)/1.8</f>
        <v>1.33333333333333</v>
      </c>
      <c r="R105" s="42" t="n">
        <v>1.3</v>
      </c>
      <c r="S105" s="43" t="s">
        <v>24</v>
      </c>
      <c r="T105" s="44" t="s">
        <v>25</v>
      </c>
      <c r="U105" s="37"/>
    </row>
    <row r="106" s="45" customFormat="true" ht="11.25" hidden="false" customHeight="true" outlineLevel="0" collapsed="false">
      <c r="A106" s="33" t="s">
        <v>128</v>
      </c>
      <c r="B106" s="34" t="n">
        <f aca="false">DATE(C106,D106,E106)+TIME(F106,G106,H106)</f>
        <v>42023.2083980324</v>
      </c>
      <c r="C106" s="35" t="n">
        <v>2015</v>
      </c>
      <c r="D106" s="36" t="n">
        <v>1</v>
      </c>
      <c r="E106" s="36" t="n">
        <v>19</v>
      </c>
      <c r="F106" s="37" t="n">
        <v>5</v>
      </c>
      <c r="G106" s="37" t="n">
        <v>0</v>
      </c>
      <c r="H106" s="38" t="n">
        <v>5.59</v>
      </c>
      <c r="I106" s="38" t="n">
        <v>0.06</v>
      </c>
      <c r="J106" s="39" t="n">
        <v>56.112</v>
      </c>
      <c r="K106" s="39" t="n">
        <v>0.011</v>
      </c>
      <c r="L106" s="39" t="n">
        <v>113.719</v>
      </c>
      <c r="M106" s="39" t="n">
        <v>0.021</v>
      </c>
      <c r="N106" s="40" t="n">
        <v>1.96</v>
      </c>
      <c r="O106" s="40" t="n">
        <v>7.28</v>
      </c>
      <c r="P106" s="41" t="n">
        <v>6.1</v>
      </c>
      <c r="Q106" s="41" t="n">
        <f aca="false">(P106-4)/1.8</f>
        <v>1.16666666666667</v>
      </c>
      <c r="R106" s="42" t="n">
        <v>1.2</v>
      </c>
      <c r="S106" s="43" t="s">
        <v>24</v>
      </c>
      <c r="T106" s="44" t="s">
        <v>25</v>
      </c>
      <c r="U106" s="37"/>
    </row>
    <row r="107" s="45" customFormat="true" ht="11.25" hidden="false" customHeight="true" outlineLevel="0" collapsed="false">
      <c r="A107" s="33" t="s">
        <v>129</v>
      </c>
      <c r="B107" s="34" t="n">
        <f aca="false">DATE(C107,D107,E107)+TIME(F107,G107,H107)</f>
        <v>42023.2094454861</v>
      </c>
      <c r="C107" s="35" t="n">
        <v>2015</v>
      </c>
      <c r="D107" s="36" t="n">
        <v>1</v>
      </c>
      <c r="E107" s="36" t="n">
        <v>19</v>
      </c>
      <c r="F107" s="37" t="n">
        <v>5</v>
      </c>
      <c r="G107" s="37" t="n">
        <v>1</v>
      </c>
      <c r="H107" s="38" t="n">
        <v>36.09</v>
      </c>
      <c r="I107" s="38" t="n">
        <v>0.04</v>
      </c>
      <c r="J107" s="39" t="n">
        <v>56.091</v>
      </c>
      <c r="K107" s="39" t="n">
        <v>0.007</v>
      </c>
      <c r="L107" s="39" t="n">
        <v>113.721</v>
      </c>
      <c r="M107" s="39" t="n">
        <v>0.013</v>
      </c>
      <c r="N107" s="40"/>
      <c r="O107" s="40"/>
      <c r="P107" s="41" t="n">
        <v>5.8</v>
      </c>
      <c r="Q107" s="41" t="n">
        <f aca="false">(P107-4)/1.8</f>
        <v>1</v>
      </c>
      <c r="R107" s="42" t="n">
        <v>1</v>
      </c>
      <c r="S107" s="43" t="s">
        <v>24</v>
      </c>
      <c r="T107" s="44" t="s">
        <v>25</v>
      </c>
      <c r="U107" s="37"/>
    </row>
    <row r="108" s="45" customFormat="true" ht="11.25" hidden="false" customHeight="true" outlineLevel="0" collapsed="false">
      <c r="A108" s="33" t="s">
        <v>130</v>
      </c>
      <c r="B108" s="34" t="n">
        <f aca="false">DATE(C108,D108,E108)+TIME(F108,G108,H108)</f>
        <v>42023.2109694444</v>
      </c>
      <c r="C108" s="35" t="n">
        <v>2015</v>
      </c>
      <c r="D108" s="36" t="n">
        <v>1</v>
      </c>
      <c r="E108" s="36" t="n">
        <v>19</v>
      </c>
      <c r="F108" s="37" t="n">
        <v>5</v>
      </c>
      <c r="G108" s="37" t="n">
        <v>3</v>
      </c>
      <c r="H108" s="38" t="n">
        <v>47.76</v>
      </c>
      <c r="I108" s="38" t="n">
        <v>0.01</v>
      </c>
      <c r="J108" s="39" t="n">
        <v>56.101</v>
      </c>
      <c r="K108" s="39" t="n">
        <v>0.011</v>
      </c>
      <c r="L108" s="39" t="n">
        <v>113.741</v>
      </c>
      <c r="M108" s="39" t="n">
        <v>0.021</v>
      </c>
      <c r="N108" s="40" t="n">
        <v>4.37</v>
      </c>
      <c r="O108" s="40" t="n">
        <v>4.27</v>
      </c>
      <c r="P108" s="41" t="n">
        <v>7.1</v>
      </c>
      <c r="Q108" s="41" t="n">
        <f aca="false">(P108-4)/1.8</f>
        <v>1.72222222222222</v>
      </c>
      <c r="R108" s="42" t="n">
        <v>1.7</v>
      </c>
      <c r="S108" s="43" t="s">
        <v>24</v>
      </c>
      <c r="T108" s="44" t="s">
        <v>25</v>
      </c>
      <c r="U108" s="37"/>
    </row>
    <row r="109" s="45" customFormat="true" ht="11.25" hidden="false" customHeight="true" outlineLevel="0" collapsed="false">
      <c r="A109" s="33" t="s">
        <v>131</v>
      </c>
      <c r="B109" s="34" t="n">
        <f aca="false">DATE(C109,D109,E109)+TIME(F109,G109,H109)</f>
        <v>42023.2119561343</v>
      </c>
      <c r="C109" s="35" t="n">
        <v>2015</v>
      </c>
      <c r="D109" s="36" t="n">
        <v>1</v>
      </c>
      <c r="E109" s="36" t="n">
        <v>19</v>
      </c>
      <c r="F109" s="37" t="n">
        <v>5</v>
      </c>
      <c r="G109" s="37" t="n">
        <v>5</v>
      </c>
      <c r="H109" s="38" t="n">
        <v>13.01</v>
      </c>
      <c r="I109" s="38" t="n">
        <v>0.01</v>
      </c>
      <c r="J109" s="39" t="n">
        <v>56.082</v>
      </c>
      <c r="K109" s="39" t="n">
        <v>0.012</v>
      </c>
      <c r="L109" s="39" t="n">
        <v>113.709</v>
      </c>
      <c r="M109" s="39" t="n">
        <v>0.023</v>
      </c>
      <c r="N109" s="40" t="n">
        <v>6.5</v>
      </c>
      <c r="O109" s="40" t="n">
        <v>4.94</v>
      </c>
      <c r="P109" s="41" t="n">
        <v>5.6</v>
      </c>
      <c r="Q109" s="41" t="n">
        <f aca="false">(P109-4)/1.8</f>
        <v>0.888888888888889</v>
      </c>
      <c r="R109" s="42" t="n">
        <v>0.9</v>
      </c>
      <c r="S109" s="43" t="s">
        <v>24</v>
      </c>
      <c r="T109" s="44" t="s">
        <v>25</v>
      </c>
      <c r="U109" s="37"/>
    </row>
    <row r="110" s="45" customFormat="true" ht="11.25" hidden="false" customHeight="true" outlineLevel="0" collapsed="false">
      <c r="A110" s="33" t="s">
        <v>132</v>
      </c>
      <c r="B110" s="34" t="n">
        <f aca="false">DATE(C110,D110,E110)+TIME(F110,G110,H110)</f>
        <v>42023.2130979167</v>
      </c>
      <c r="C110" s="35" t="n">
        <v>2015</v>
      </c>
      <c r="D110" s="36" t="n">
        <v>1</v>
      </c>
      <c r="E110" s="36" t="n">
        <v>19</v>
      </c>
      <c r="F110" s="37" t="n">
        <v>5</v>
      </c>
      <c r="G110" s="37" t="n">
        <v>6</v>
      </c>
      <c r="H110" s="38" t="n">
        <v>51.66</v>
      </c>
      <c r="I110" s="38" t="n">
        <v>0.04</v>
      </c>
      <c r="J110" s="39" t="n">
        <v>56.136</v>
      </c>
      <c r="K110" s="39" t="n">
        <v>0.009</v>
      </c>
      <c r="L110" s="39" t="n">
        <v>113.722</v>
      </c>
      <c r="M110" s="39" t="n">
        <v>0.016</v>
      </c>
      <c r="N110" s="40" t="n">
        <v>8.67</v>
      </c>
      <c r="O110" s="40" t="n">
        <v>1.52</v>
      </c>
      <c r="P110" s="41" t="n">
        <v>7.4</v>
      </c>
      <c r="Q110" s="41" t="n">
        <f aca="false">(P110-4)/1.8</f>
        <v>1.88888888888889</v>
      </c>
      <c r="R110" s="42" t="n">
        <v>1.9</v>
      </c>
      <c r="S110" s="43" t="s">
        <v>24</v>
      </c>
      <c r="T110" s="44" t="s">
        <v>25</v>
      </c>
      <c r="U110" s="37"/>
    </row>
    <row r="111" s="45" customFormat="true" ht="11.25" hidden="false" customHeight="true" outlineLevel="0" collapsed="false">
      <c r="A111" s="33" t="s">
        <v>133</v>
      </c>
      <c r="B111" s="34" t="n">
        <f aca="false">DATE(C111,D111,E111)+TIME(F111,G111,H111)</f>
        <v>42023.2177138889</v>
      </c>
      <c r="C111" s="35" t="n">
        <v>2015</v>
      </c>
      <c r="D111" s="36" t="n">
        <v>1</v>
      </c>
      <c r="E111" s="36" t="n">
        <v>19</v>
      </c>
      <c r="F111" s="37" t="n">
        <v>5</v>
      </c>
      <c r="G111" s="37" t="n">
        <v>13</v>
      </c>
      <c r="H111" s="38" t="n">
        <v>30.48</v>
      </c>
      <c r="I111" s="38" t="n">
        <v>0.01</v>
      </c>
      <c r="J111" s="39" t="n">
        <v>56.111</v>
      </c>
      <c r="K111" s="39" t="n">
        <v>0.016</v>
      </c>
      <c r="L111" s="39" t="n">
        <v>113.723</v>
      </c>
      <c r="M111" s="39" t="n">
        <v>0.03</v>
      </c>
      <c r="N111" s="40" t="n">
        <v>12.81</v>
      </c>
      <c r="O111" s="40" t="n">
        <v>3.41</v>
      </c>
      <c r="P111" s="41" t="n">
        <v>5.7</v>
      </c>
      <c r="Q111" s="41" t="n">
        <f aca="false">(P111-4)/1.8</f>
        <v>0.944444444444445</v>
      </c>
      <c r="R111" s="42" t="n">
        <v>0.9</v>
      </c>
      <c r="S111" s="43" t="s">
        <v>24</v>
      </c>
      <c r="T111" s="44" t="s">
        <v>25</v>
      </c>
      <c r="U111" s="37"/>
    </row>
    <row r="112" s="45" customFormat="true" ht="11.25" hidden="false" customHeight="true" outlineLevel="0" collapsed="false">
      <c r="A112" s="33" t="s">
        <v>134</v>
      </c>
      <c r="B112" s="34" t="n">
        <f aca="false">DATE(C112,D112,E112)+TIME(F112,G112,H112)</f>
        <v>42023.2182833333</v>
      </c>
      <c r="C112" s="35" t="n">
        <v>2015</v>
      </c>
      <c r="D112" s="36" t="n">
        <v>1</v>
      </c>
      <c r="E112" s="36" t="n">
        <v>19</v>
      </c>
      <c r="F112" s="37" t="n">
        <v>5</v>
      </c>
      <c r="G112" s="37" t="n">
        <v>14</v>
      </c>
      <c r="H112" s="38" t="n">
        <v>19.68</v>
      </c>
      <c r="I112" s="38" t="n">
        <v>0.01</v>
      </c>
      <c r="J112" s="39" t="n">
        <v>56.104</v>
      </c>
      <c r="K112" s="39" t="n">
        <v>0.008</v>
      </c>
      <c r="L112" s="39" t="n">
        <v>113.711</v>
      </c>
      <c r="M112" s="39" t="n">
        <v>0.015</v>
      </c>
      <c r="N112" s="40" t="n">
        <v>8.87</v>
      </c>
      <c r="O112" s="40" t="n">
        <v>2.27</v>
      </c>
      <c r="P112" s="41" t="n">
        <v>5.7</v>
      </c>
      <c r="Q112" s="41" t="n">
        <f aca="false">(P112-4)/1.8</f>
        <v>0.944444444444445</v>
      </c>
      <c r="R112" s="42" t="n">
        <v>0.9</v>
      </c>
      <c r="S112" s="43" t="s">
        <v>24</v>
      </c>
      <c r="T112" s="44" t="s">
        <v>25</v>
      </c>
      <c r="U112" s="37"/>
    </row>
    <row r="113" s="45" customFormat="true" ht="11.25" hidden="false" customHeight="true" outlineLevel="0" collapsed="false">
      <c r="A113" s="33" t="s">
        <v>135</v>
      </c>
      <c r="B113" s="34" t="n">
        <f aca="false">DATE(C113,D113,E113)+TIME(F113,G113,H113)</f>
        <v>42023.223540162</v>
      </c>
      <c r="C113" s="35" t="n">
        <v>2015</v>
      </c>
      <c r="D113" s="36" t="n">
        <v>1</v>
      </c>
      <c r="E113" s="36" t="n">
        <v>19</v>
      </c>
      <c r="F113" s="37" t="n">
        <v>5</v>
      </c>
      <c r="G113" s="37" t="n">
        <v>21</v>
      </c>
      <c r="H113" s="38" t="n">
        <v>53.87</v>
      </c>
      <c r="I113" s="38" t="n">
        <v>0.04</v>
      </c>
      <c r="J113" s="39" t="n">
        <v>56.113</v>
      </c>
      <c r="K113" s="39" t="n">
        <v>0.019</v>
      </c>
      <c r="L113" s="39" t="n">
        <v>113.828</v>
      </c>
      <c r="M113" s="39" t="n">
        <v>0.036</v>
      </c>
      <c r="N113" s="40"/>
      <c r="O113" s="40"/>
      <c r="P113" s="41" t="n">
        <v>5.6</v>
      </c>
      <c r="Q113" s="41" t="n">
        <f aca="false">(P113-4)/1.8</f>
        <v>0.888888888888889</v>
      </c>
      <c r="R113" s="42" t="n">
        <v>0.9</v>
      </c>
      <c r="S113" s="43" t="s">
        <v>24</v>
      </c>
      <c r="T113" s="44" t="s">
        <v>25</v>
      </c>
      <c r="U113" s="37"/>
    </row>
    <row r="114" s="45" customFormat="true" ht="11.25" hidden="false" customHeight="true" outlineLevel="0" collapsed="false">
      <c r="A114" s="33" t="s">
        <v>136</v>
      </c>
      <c r="B114" s="34" t="n">
        <f aca="false">DATE(C114,D114,E114)+TIME(F114,G114,H114)</f>
        <v>42023.2249670139</v>
      </c>
      <c r="C114" s="35" t="n">
        <v>2015</v>
      </c>
      <c r="D114" s="36" t="n">
        <v>1</v>
      </c>
      <c r="E114" s="36" t="n">
        <v>19</v>
      </c>
      <c r="F114" s="37" t="n">
        <v>5</v>
      </c>
      <c r="G114" s="37" t="n">
        <v>23</v>
      </c>
      <c r="H114" s="38" t="n">
        <v>57.15</v>
      </c>
      <c r="I114" s="38" t="n">
        <v>0.01</v>
      </c>
      <c r="J114" s="39" t="n">
        <v>56.093</v>
      </c>
      <c r="K114" s="39" t="n">
        <v>0.008</v>
      </c>
      <c r="L114" s="39" t="n">
        <v>113.716</v>
      </c>
      <c r="M114" s="39" t="n">
        <v>0.015</v>
      </c>
      <c r="N114" s="40" t="n">
        <v>6.04</v>
      </c>
      <c r="O114" s="40" t="n">
        <v>3.23</v>
      </c>
      <c r="P114" s="41" t="n">
        <v>5.7</v>
      </c>
      <c r="Q114" s="41" t="n">
        <f aca="false">(P114-4)/1.8</f>
        <v>0.944444444444445</v>
      </c>
      <c r="R114" s="42" t="n">
        <v>0.9</v>
      </c>
      <c r="S114" s="43" t="s">
        <v>24</v>
      </c>
      <c r="T114" s="44" t="s">
        <v>25</v>
      </c>
      <c r="U114" s="37"/>
    </row>
    <row r="115" s="45" customFormat="true" ht="11.25" hidden="false" customHeight="true" outlineLevel="0" collapsed="false">
      <c r="A115" s="33" t="s">
        <v>137</v>
      </c>
      <c r="B115" s="34" t="n">
        <f aca="false">DATE(C115,D115,E115)+TIME(F115,G115,H115)</f>
        <v>42023.2335178241</v>
      </c>
      <c r="C115" s="35" t="n">
        <v>2015</v>
      </c>
      <c r="D115" s="36" t="n">
        <v>1</v>
      </c>
      <c r="E115" s="36" t="n">
        <v>19</v>
      </c>
      <c r="F115" s="37" t="n">
        <v>5</v>
      </c>
      <c r="G115" s="37" t="n">
        <v>36</v>
      </c>
      <c r="H115" s="38" t="n">
        <v>15.94</v>
      </c>
      <c r="I115" s="38" t="n">
        <v>0.02</v>
      </c>
      <c r="J115" s="39" t="n">
        <v>56.086</v>
      </c>
      <c r="K115" s="39" t="n">
        <v>0.008</v>
      </c>
      <c r="L115" s="39" t="n">
        <v>113.726</v>
      </c>
      <c r="M115" s="39" t="n">
        <v>0.016</v>
      </c>
      <c r="N115" s="40" t="n">
        <v>6.48</v>
      </c>
      <c r="O115" s="40" t="n">
        <v>3.07</v>
      </c>
      <c r="P115" s="41" t="n">
        <v>7.1</v>
      </c>
      <c r="Q115" s="41" t="n">
        <f aca="false">(P115-4)/1.8</f>
        <v>1.72222222222222</v>
      </c>
      <c r="R115" s="42" t="n">
        <v>1.7</v>
      </c>
      <c r="S115" s="43" t="s">
        <v>24</v>
      </c>
      <c r="T115" s="44" t="s">
        <v>25</v>
      </c>
      <c r="U115" s="37"/>
    </row>
    <row r="116" s="45" customFormat="true" ht="11.25" hidden="false" customHeight="true" outlineLevel="0" collapsed="false">
      <c r="A116" s="33" t="s">
        <v>138</v>
      </c>
      <c r="B116" s="34" t="n">
        <f aca="false">DATE(C116,D116,E116)+TIME(F116,G116,H116)</f>
        <v>42023.2339085648</v>
      </c>
      <c r="C116" s="35" t="n">
        <v>2015</v>
      </c>
      <c r="D116" s="36" t="n">
        <v>1</v>
      </c>
      <c r="E116" s="36" t="n">
        <v>19</v>
      </c>
      <c r="F116" s="37" t="n">
        <v>5</v>
      </c>
      <c r="G116" s="37" t="n">
        <v>36</v>
      </c>
      <c r="H116" s="38" t="n">
        <v>49.7</v>
      </c>
      <c r="I116" s="38" t="n">
        <v>3.4</v>
      </c>
      <c r="J116" s="39" t="n">
        <v>56.153</v>
      </c>
      <c r="K116" s="39" t="n">
        <v>0.14</v>
      </c>
      <c r="L116" s="39" t="n">
        <v>113.767</v>
      </c>
      <c r="M116" s="39" t="n">
        <v>0.21</v>
      </c>
      <c r="N116" s="40"/>
      <c r="O116" s="40"/>
      <c r="P116" s="41" t="n">
        <v>6</v>
      </c>
      <c r="Q116" s="41" t="n">
        <f aca="false">(P116-4)/1.8</f>
        <v>1.11111111111111</v>
      </c>
      <c r="R116" s="42" t="n">
        <v>1.1</v>
      </c>
      <c r="S116" s="43" t="s">
        <v>24</v>
      </c>
      <c r="T116" s="44" t="s">
        <v>25</v>
      </c>
      <c r="U116" s="37"/>
    </row>
    <row r="117" s="45" customFormat="true" ht="11.25" hidden="false" customHeight="true" outlineLevel="0" collapsed="false">
      <c r="A117" s="33" t="s">
        <v>139</v>
      </c>
      <c r="B117" s="34" t="n">
        <f aca="false">DATE(C117,D117,E117)+TIME(F117,G117,H117)</f>
        <v>42023.2364959491</v>
      </c>
      <c r="C117" s="35" t="n">
        <v>2015</v>
      </c>
      <c r="D117" s="36" t="n">
        <v>1</v>
      </c>
      <c r="E117" s="36" t="n">
        <v>19</v>
      </c>
      <c r="F117" s="37" t="n">
        <v>5</v>
      </c>
      <c r="G117" s="37" t="n">
        <v>40</v>
      </c>
      <c r="H117" s="38" t="n">
        <v>33.25</v>
      </c>
      <c r="I117" s="38" t="n">
        <v>0.03</v>
      </c>
      <c r="J117" s="39" t="n">
        <v>56.105</v>
      </c>
      <c r="K117" s="39" t="n">
        <v>0.011</v>
      </c>
      <c r="L117" s="39" t="n">
        <v>113.713</v>
      </c>
      <c r="M117" s="39" t="n">
        <v>0.02</v>
      </c>
      <c r="N117" s="40" t="n">
        <v>9.01</v>
      </c>
      <c r="O117" s="40" t="n">
        <v>2.66</v>
      </c>
      <c r="P117" s="41" t="n">
        <v>5.7</v>
      </c>
      <c r="Q117" s="41" t="n">
        <f aca="false">(P117-4)/1.8</f>
        <v>0.944444444444445</v>
      </c>
      <c r="R117" s="42" t="n">
        <v>0.9</v>
      </c>
      <c r="S117" s="43" t="s">
        <v>24</v>
      </c>
      <c r="T117" s="44" t="s">
        <v>25</v>
      </c>
      <c r="U117" s="37"/>
    </row>
    <row r="118" s="45" customFormat="true" ht="11.25" hidden="false" customHeight="true" outlineLevel="0" collapsed="false">
      <c r="A118" s="33" t="s">
        <v>140</v>
      </c>
      <c r="B118" s="34" t="n">
        <f aca="false">DATE(C118,D118,E118)+TIME(F118,G118,H118)</f>
        <v>42023.2366408565</v>
      </c>
      <c r="C118" s="35" t="n">
        <v>2015</v>
      </c>
      <c r="D118" s="36" t="n">
        <v>1</v>
      </c>
      <c r="E118" s="36" t="n">
        <v>19</v>
      </c>
      <c r="F118" s="37" t="n">
        <v>5</v>
      </c>
      <c r="G118" s="37" t="n">
        <v>40</v>
      </c>
      <c r="H118" s="38" t="n">
        <v>45.77</v>
      </c>
      <c r="I118" s="38" t="n">
        <v>0.05</v>
      </c>
      <c r="J118" s="39" t="n">
        <v>56.08</v>
      </c>
      <c r="K118" s="39" t="n">
        <v>0.007</v>
      </c>
      <c r="L118" s="39" t="n">
        <v>113.714</v>
      </c>
      <c r="M118" s="39" t="n">
        <v>0.013</v>
      </c>
      <c r="N118" s="40"/>
      <c r="O118" s="40"/>
      <c r="P118" s="41" t="n">
        <v>6.1</v>
      </c>
      <c r="Q118" s="41" t="n">
        <f aca="false">(P118-4)/1.8</f>
        <v>1.16666666666667</v>
      </c>
      <c r="R118" s="42" t="n">
        <v>1.2</v>
      </c>
      <c r="S118" s="43" t="s">
        <v>24</v>
      </c>
      <c r="T118" s="44" t="s">
        <v>25</v>
      </c>
      <c r="U118" s="37"/>
    </row>
    <row r="119" s="45" customFormat="true" ht="11.25" hidden="false" customHeight="true" outlineLevel="0" collapsed="false">
      <c r="A119" s="33" t="s">
        <v>141</v>
      </c>
      <c r="B119" s="34" t="n">
        <f aca="false">DATE(C119,D119,E119)+TIME(F119,G119,H119)</f>
        <v>42023.2391724537</v>
      </c>
      <c r="C119" s="35" t="n">
        <v>2015</v>
      </c>
      <c r="D119" s="36" t="n">
        <v>1</v>
      </c>
      <c r="E119" s="36" t="n">
        <v>19</v>
      </c>
      <c r="F119" s="37" t="n">
        <v>5</v>
      </c>
      <c r="G119" s="37" t="n">
        <v>44</v>
      </c>
      <c r="H119" s="38" t="n">
        <v>24.5</v>
      </c>
      <c r="I119" s="38" t="n">
        <v>0.04</v>
      </c>
      <c r="J119" s="39" t="n">
        <v>56.082</v>
      </c>
      <c r="K119" s="39" t="n">
        <v>0.008</v>
      </c>
      <c r="L119" s="39" t="n">
        <v>113.719</v>
      </c>
      <c r="M119" s="39" t="n">
        <v>0.015</v>
      </c>
      <c r="N119" s="40" t="n">
        <v>6.29</v>
      </c>
      <c r="O119" s="40" t="n">
        <v>3.14</v>
      </c>
      <c r="P119" s="41" t="n">
        <v>6</v>
      </c>
      <c r="Q119" s="41" t="n">
        <f aca="false">(P119-4)/1.8</f>
        <v>1.11111111111111</v>
      </c>
      <c r="R119" s="42" t="n">
        <v>1.1</v>
      </c>
      <c r="S119" s="43" t="s">
        <v>24</v>
      </c>
      <c r="T119" s="44" t="s">
        <v>25</v>
      </c>
      <c r="U119" s="37"/>
    </row>
    <row r="120" s="45" customFormat="true" ht="11.25" hidden="false" customHeight="true" outlineLevel="0" collapsed="false">
      <c r="A120" s="33" t="s">
        <v>142</v>
      </c>
      <c r="B120" s="34" t="n">
        <f aca="false">DATE(C120,D120,E120)+TIME(F120,G120,H120)</f>
        <v>42023.2428219907</v>
      </c>
      <c r="C120" s="35" t="n">
        <v>2015</v>
      </c>
      <c r="D120" s="46" t="n">
        <v>1</v>
      </c>
      <c r="E120" s="46" t="n">
        <v>19</v>
      </c>
      <c r="F120" s="47" t="n">
        <v>5</v>
      </c>
      <c r="G120" s="47" t="n">
        <v>49</v>
      </c>
      <c r="H120" s="48" t="n">
        <v>39.82</v>
      </c>
      <c r="I120" s="48" t="n">
        <v>0.11</v>
      </c>
      <c r="J120" s="39" t="n">
        <v>56.082</v>
      </c>
      <c r="K120" s="39" t="n">
        <v>0.01</v>
      </c>
      <c r="L120" s="39" t="n">
        <v>113.722</v>
      </c>
      <c r="M120" s="39" t="n">
        <v>0.018</v>
      </c>
      <c r="N120" s="49"/>
      <c r="O120" s="49"/>
      <c r="P120" s="41" t="n">
        <v>9.3</v>
      </c>
      <c r="Q120" s="41" t="n">
        <f aca="false">(P120-4)/1.8</f>
        <v>2.94444444444444</v>
      </c>
      <c r="R120" s="42" t="n">
        <v>2.9</v>
      </c>
      <c r="S120" s="43" t="s">
        <v>24</v>
      </c>
      <c r="T120" s="44" t="s">
        <v>25</v>
      </c>
      <c r="U120" s="37" t="s">
        <v>74</v>
      </c>
    </row>
    <row r="121" s="45" customFormat="true" ht="11.25" hidden="false" customHeight="true" outlineLevel="0" collapsed="false">
      <c r="A121" s="33" t="s">
        <v>143</v>
      </c>
      <c r="B121" s="34" t="n">
        <f aca="false">DATE(C121,D121,E121)+TIME(F121,G121,H121)</f>
        <v>42023.2436148148</v>
      </c>
      <c r="C121" s="35" t="n">
        <v>2015</v>
      </c>
      <c r="D121" s="36" t="n">
        <v>1</v>
      </c>
      <c r="E121" s="36" t="n">
        <v>19</v>
      </c>
      <c r="F121" s="37" t="n">
        <v>5</v>
      </c>
      <c r="G121" s="37" t="n">
        <v>50</v>
      </c>
      <c r="H121" s="38" t="n">
        <v>48.32</v>
      </c>
      <c r="I121" s="38" t="n">
        <v>0.04</v>
      </c>
      <c r="J121" s="39" t="n">
        <v>56.093</v>
      </c>
      <c r="K121" s="39" t="n">
        <v>0.013</v>
      </c>
      <c r="L121" s="39" t="n">
        <v>113.771</v>
      </c>
      <c r="M121" s="39" t="n">
        <v>0.023</v>
      </c>
      <c r="N121" s="40"/>
      <c r="O121" s="40"/>
      <c r="P121" s="41" t="n">
        <v>6.7</v>
      </c>
      <c r="Q121" s="41" t="n">
        <f aca="false">(P121-4)/1.8</f>
        <v>1.5</v>
      </c>
      <c r="R121" s="42" t="n">
        <v>1.5</v>
      </c>
      <c r="S121" s="43" t="s">
        <v>24</v>
      </c>
      <c r="T121" s="44" t="s">
        <v>25</v>
      </c>
      <c r="U121" s="37"/>
    </row>
    <row r="122" s="45" customFormat="true" ht="11.25" hidden="false" customHeight="true" outlineLevel="0" collapsed="false">
      <c r="A122" s="33" t="s">
        <v>144</v>
      </c>
      <c r="B122" s="34" t="n">
        <f aca="false">DATE(C122,D122,E122)+TIME(F122,G122,H122)</f>
        <v>42023.2441180556</v>
      </c>
      <c r="C122" s="35" t="n">
        <v>2015</v>
      </c>
      <c r="D122" s="36" t="n">
        <v>1</v>
      </c>
      <c r="E122" s="36" t="n">
        <v>19</v>
      </c>
      <c r="F122" s="37" t="n">
        <v>5</v>
      </c>
      <c r="G122" s="37" t="n">
        <v>51</v>
      </c>
      <c r="H122" s="38" t="n">
        <v>31.8</v>
      </c>
      <c r="I122" s="38" t="n">
        <v>0.17</v>
      </c>
      <c r="J122" s="39" t="n">
        <v>56.09</v>
      </c>
      <c r="K122" s="39" t="n">
        <v>0.007</v>
      </c>
      <c r="L122" s="39" t="n">
        <v>113.705</v>
      </c>
      <c r="M122" s="39" t="n">
        <v>0.012</v>
      </c>
      <c r="N122" s="40"/>
      <c r="O122" s="40"/>
      <c r="P122" s="41" t="n">
        <v>7</v>
      </c>
      <c r="Q122" s="41" t="n">
        <f aca="false">(P122-4)/1.8</f>
        <v>1.66666666666667</v>
      </c>
      <c r="R122" s="42" t="n">
        <v>1.7</v>
      </c>
      <c r="S122" s="43" t="s">
        <v>24</v>
      </c>
      <c r="T122" s="44" t="s">
        <v>25</v>
      </c>
      <c r="U122" s="37"/>
    </row>
    <row r="123" s="45" customFormat="true" ht="11.25" hidden="false" customHeight="true" outlineLevel="0" collapsed="false">
      <c r="A123" s="33" t="s">
        <v>145</v>
      </c>
      <c r="B123" s="34" t="n">
        <f aca="false">DATE(C123,D123,E123)+TIME(F123,G123,H123)</f>
        <v>42023.246405787</v>
      </c>
      <c r="C123" s="35" t="n">
        <v>2015</v>
      </c>
      <c r="D123" s="36" t="n">
        <v>1</v>
      </c>
      <c r="E123" s="36" t="n">
        <v>19</v>
      </c>
      <c r="F123" s="37" t="n">
        <v>5</v>
      </c>
      <c r="G123" s="37" t="n">
        <v>54</v>
      </c>
      <c r="H123" s="38" t="n">
        <v>49.46</v>
      </c>
      <c r="I123" s="38" t="n">
        <v>0.03</v>
      </c>
      <c r="J123" s="39" t="n">
        <v>56.146</v>
      </c>
      <c r="K123" s="39" t="n">
        <v>0.009</v>
      </c>
      <c r="L123" s="39" t="n">
        <v>113.754</v>
      </c>
      <c r="M123" s="39" t="n">
        <v>0.017</v>
      </c>
      <c r="N123" s="40" t="n">
        <v>9.03</v>
      </c>
      <c r="O123" s="40" t="n">
        <v>1.35</v>
      </c>
      <c r="P123" s="41" t="n">
        <v>5.7</v>
      </c>
      <c r="Q123" s="41" t="n">
        <f aca="false">(P123-4)/1.8</f>
        <v>0.944444444444445</v>
      </c>
      <c r="R123" s="42" t="n">
        <v>0.9</v>
      </c>
      <c r="S123" s="43" t="s">
        <v>24</v>
      </c>
      <c r="T123" s="44" t="s">
        <v>25</v>
      </c>
      <c r="U123" s="37"/>
    </row>
    <row r="124" s="45" customFormat="true" ht="11.25" hidden="false" customHeight="true" outlineLevel="0" collapsed="false">
      <c r="A124" s="33" t="s">
        <v>146</v>
      </c>
      <c r="B124" s="34" t="n">
        <f aca="false">DATE(C124,D124,E124)+TIME(F124,G124,H124)</f>
        <v>42023.2465458333</v>
      </c>
      <c r="C124" s="35" t="n">
        <v>2015</v>
      </c>
      <c r="D124" s="36" t="n">
        <v>1</v>
      </c>
      <c r="E124" s="36" t="n">
        <v>19</v>
      </c>
      <c r="F124" s="37" t="n">
        <v>5</v>
      </c>
      <c r="G124" s="37" t="n">
        <v>55</v>
      </c>
      <c r="H124" s="38" t="n">
        <v>1.56</v>
      </c>
      <c r="I124" s="38" t="n">
        <v>0.02</v>
      </c>
      <c r="J124" s="39" t="n">
        <v>56.071</v>
      </c>
      <c r="K124" s="39" t="n">
        <v>0.009</v>
      </c>
      <c r="L124" s="39" t="n">
        <v>113.698</v>
      </c>
      <c r="M124" s="39" t="n">
        <v>0.017</v>
      </c>
      <c r="N124" s="40" t="n">
        <v>2.84</v>
      </c>
      <c r="O124" s="40" t="n">
        <v>8.97</v>
      </c>
      <c r="P124" s="41" t="n">
        <v>5.9</v>
      </c>
      <c r="Q124" s="41" t="n">
        <f aca="false">(P124-4)/1.8</f>
        <v>1.05555555555556</v>
      </c>
      <c r="R124" s="42" t="n">
        <v>1.1</v>
      </c>
      <c r="S124" s="43" t="s">
        <v>24</v>
      </c>
      <c r="T124" s="44" t="s">
        <v>25</v>
      </c>
      <c r="U124" s="37"/>
    </row>
    <row r="125" s="45" customFormat="true" ht="11.25" hidden="false" customHeight="true" outlineLevel="0" collapsed="false">
      <c r="A125" s="33" t="s">
        <v>147</v>
      </c>
      <c r="B125" s="34" t="n">
        <f aca="false">DATE(C125,D125,E125)+TIME(F125,G125,H125)</f>
        <v>42023.2508452546</v>
      </c>
      <c r="C125" s="35" t="n">
        <v>2015</v>
      </c>
      <c r="D125" s="36" t="n">
        <v>1</v>
      </c>
      <c r="E125" s="36" t="n">
        <v>19</v>
      </c>
      <c r="F125" s="37" t="n">
        <v>6</v>
      </c>
      <c r="G125" s="37" t="n">
        <v>1</v>
      </c>
      <c r="H125" s="38" t="n">
        <v>13.03</v>
      </c>
      <c r="I125" s="38" t="n">
        <v>0.01</v>
      </c>
      <c r="J125" s="39" t="n">
        <v>56.146</v>
      </c>
      <c r="K125" s="39" t="n">
        <v>0.017</v>
      </c>
      <c r="L125" s="39" t="n">
        <v>113.735</v>
      </c>
      <c r="M125" s="39" t="n">
        <v>0.031</v>
      </c>
      <c r="N125" s="40" t="n">
        <v>7.81</v>
      </c>
      <c r="O125" s="40" t="n">
        <v>2.14</v>
      </c>
      <c r="P125" s="41" t="n">
        <v>8.2</v>
      </c>
      <c r="Q125" s="41" t="n">
        <f aca="false">(P125-4)/1.8</f>
        <v>2.33333333333333</v>
      </c>
      <c r="R125" s="42" t="n">
        <v>2.3</v>
      </c>
      <c r="S125" s="43" t="s">
        <v>24</v>
      </c>
      <c r="T125" s="44" t="s">
        <v>25</v>
      </c>
      <c r="U125" s="37"/>
    </row>
    <row r="126" s="45" customFormat="true" ht="11.25" hidden="false" customHeight="true" outlineLevel="0" collapsed="false">
      <c r="A126" s="33" t="s">
        <v>148</v>
      </c>
      <c r="B126" s="34" t="n">
        <f aca="false">DATE(C126,D126,E126)+TIME(F126,G126,H126)</f>
        <v>42023.2517635417</v>
      </c>
      <c r="C126" s="35" t="n">
        <v>2015</v>
      </c>
      <c r="D126" s="36" t="n">
        <v>1</v>
      </c>
      <c r="E126" s="36" t="n">
        <v>19</v>
      </c>
      <c r="F126" s="37" t="n">
        <v>6</v>
      </c>
      <c r="G126" s="37" t="n">
        <v>2</v>
      </c>
      <c r="H126" s="38" t="n">
        <v>32.37</v>
      </c>
      <c r="I126" s="38" t="n">
        <v>2.3</v>
      </c>
      <c r="J126" s="39" t="n">
        <v>56.22</v>
      </c>
      <c r="K126" s="39" t="n">
        <v>0.14</v>
      </c>
      <c r="L126" s="39" t="n">
        <v>113.672</v>
      </c>
      <c r="M126" s="39" t="n">
        <v>0.15</v>
      </c>
      <c r="N126" s="40"/>
      <c r="O126" s="40"/>
      <c r="P126" s="41" t="n">
        <v>5.6</v>
      </c>
      <c r="Q126" s="41" t="n">
        <f aca="false">(P126-4)/1.8</f>
        <v>0.888888888888889</v>
      </c>
      <c r="R126" s="42" t="n">
        <v>0.9</v>
      </c>
      <c r="S126" s="43" t="s">
        <v>24</v>
      </c>
      <c r="T126" s="44" t="s">
        <v>25</v>
      </c>
      <c r="U126" s="37"/>
    </row>
    <row r="127" s="45" customFormat="true" ht="11.25" hidden="false" customHeight="true" outlineLevel="0" collapsed="false">
      <c r="A127" s="33" t="s">
        <v>149</v>
      </c>
      <c r="B127" s="34" t="n">
        <f aca="false">DATE(C127,D127,E127)+TIME(F127,G127,H127)</f>
        <v>42023.2600336806</v>
      </c>
      <c r="C127" s="35" t="n">
        <v>2015</v>
      </c>
      <c r="D127" s="36" t="n">
        <v>1</v>
      </c>
      <c r="E127" s="36" t="n">
        <v>19</v>
      </c>
      <c r="F127" s="37" t="n">
        <v>6</v>
      </c>
      <c r="G127" s="37" t="n">
        <v>14</v>
      </c>
      <c r="H127" s="38" t="n">
        <v>26.91</v>
      </c>
      <c r="I127" s="38" t="n">
        <v>0.02</v>
      </c>
      <c r="J127" s="39" t="n">
        <v>56.083</v>
      </c>
      <c r="K127" s="39" t="n">
        <v>0.008</v>
      </c>
      <c r="L127" s="39" t="n">
        <v>113.695</v>
      </c>
      <c r="M127" s="39" t="n">
        <v>0.014</v>
      </c>
      <c r="N127" s="40" t="n">
        <v>5.68</v>
      </c>
      <c r="O127" s="40" t="n">
        <v>3.73</v>
      </c>
      <c r="P127" s="41" t="n">
        <v>5.6</v>
      </c>
      <c r="Q127" s="41" t="n">
        <f aca="false">(P127-4)/1.8</f>
        <v>0.888888888888889</v>
      </c>
      <c r="R127" s="42" t="n">
        <v>0.9</v>
      </c>
      <c r="S127" s="43" t="s">
        <v>24</v>
      </c>
      <c r="T127" s="44" t="s">
        <v>25</v>
      </c>
      <c r="U127" s="37"/>
    </row>
    <row r="128" s="45" customFormat="true" ht="11.25" hidden="false" customHeight="true" outlineLevel="0" collapsed="false">
      <c r="A128" s="33" t="s">
        <v>150</v>
      </c>
      <c r="B128" s="34" t="n">
        <f aca="false">DATE(C128,D128,E128)+TIME(F128,G128,H128)</f>
        <v>42023.2601560185</v>
      </c>
      <c r="C128" s="35" t="n">
        <v>2015</v>
      </c>
      <c r="D128" s="36" t="n">
        <v>1</v>
      </c>
      <c r="E128" s="36" t="n">
        <v>19</v>
      </c>
      <c r="F128" s="37" t="n">
        <v>6</v>
      </c>
      <c r="G128" s="37" t="n">
        <v>14</v>
      </c>
      <c r="H128" s="38" t="n">
        <v>37.48</v>
      </c>
      <c r="I128" s="38" t="n">
        <v>0.02</v>
      </c>
      <c r="J128" s="39" t="n">
        <v>56.092</v>
      </c>
      <c r="K128" s="39" t="n">
        <v>0.008</v>
      </c>
      <c r="L128" s="39" t="n">
        <v>113.694</v>
      </c>
      <c r="M128" s="39" t="n">
        <v>0.015</v>
      </c>
      <c r="N128" s="40" t="n">
        <v>7.16</v>
      </c>
      <c r="O128" s="40" t="n">
        <v>2.91</v>
      </c>
      <c r="P128" s="41" t="n">
        <v>7.1</v>
      </c>
      <c r="Q128" s="41" t="n">
        <f aca="false">(P128-4)/1.8</f>
        <v>1.72222222222222</v>
      </c>
      <c r="R128" s="42" t="n">
        <v>1.7</v>
      </c>
      <c r="S128" s="43" t="s">
        <v>24</v>
      </c>
      <c r="T128" s="44" t="s">
        <v>25</v>
      </c>
      <c r="U128" s="37"/>
    </row>
    <row r="129" s="45" customFormat="true" ht="11.25" hidden="false" customHeight="true" outlineLevel="0" collapsed="false">
      <c r="A129" s="33" t="s">
        <v>151</v>
      </c>
      <c r="B129" s="34" t="n">
        <f aca="false">DATE(C129,D129,E129)+TIME(F129,G129,H129)</f>
        <v>42023.2606020833</v>
      </c>
      <c r="C129" s="35" t="n">
        <v>2015</v>
      </c>
      <c r="D129" s="36" t="n">
        <v>1</v>
      </c>
      <c r="E129" s="36" t="n">
        <v>19</v>
      </c>
      <c r="F129" s="37" t="n">
        <v>6</v>
      </c>
      <c r="G129" s="37" t="n">
        <v>15</v>
      </c>
      <c r="H129" s="38" t="n">
        <v>16.02</v>
      </c>
      <c r="I129" s="38" t="n">
        <v>0.04</v>
      </c>
      <c r="J129" s="39" t="n">
        <v>56.099</v>
      </c>
      <c r="K129" s="39" t="n">
        <v>0.007</v>
      </c>
      <c r="L129" s="39" t="n">
        <v>113.69</v>
      </c>
      <c r="M129" s="39" t="n">
        <v>0.012</v>
      </c>
      <c r="N129" s="40" t="n">
        <v>8.74</v>
      </c>
      <c r="O129" s="40" t="n">
        <v>2.1</v>
      </c>
      <c r="P129" s="41" t="n">
        <v>6.4</v>
      </c>
      <c r="Q129" s="41" t="n">
        <f aca="false">(P129-4)/1.8</f>
        <v>1.33333333333333</v>
      </c>
      <c r="R129" s="42" t="n">
        <v>1.3</v>
      </c>
      <c r="S129" s="43" t="s">
        <v>24</v>
      </c>
      <c r="T129" s="44" t="s">
        <v>25</v>
      </c>
      <c r="U129" s="37"/>
    </row>
    <row r="130" s="45" customFormat="true" ht="11.25" hidden="false" customHeight="true" outlineLevel="0" collapsed="false">
      <c r="A130" s="33" t="s">
        <v>152</v>
      </c>
      <c r="B130" s="34" t="n">
        <f aca="false">DATE(C130,D130,E130)+TIME(F130,G130,H130)</f>
        <v>42023.2609375</v>
      </c>
      <c r="C130" s="35" t="n">
        <v>2015</v>
      </c>
      <c r="D130" s="36" t="n">
        <v>1</v>
      </c>
      <c r="E130" s="36" t="n">
        <v>19</v>
      </c>
      <c r="F130" s="37" t="n">
        <v>6</v>
      </c>
      <c r="G130" s="37" t="n">
        <v>15</v>
      </c>
      <c r="H130" s="38" t="n">
        <v>45</v>
      </c>
      <c r="I130" s="38" t="n">
        <v>0.3</v>
      </c>
      <c r="J130" s="39" t="n">
        <v>56.17</v>
      </c>
      <c r="K130" s="39" t="n">
        <v>0.02</v>
      </c>
      <c r="L130" s="39" t="n">
        <v>113.773</v>
      </c>
      <c r="M130" s="39" t="n">
        <v>0.03</v>
      </c>
      <c r="N130" s="40"/>
      <c r="O130" s="40"/>
      <c r="P130" s="41" t="n">
        <v>7.3</v>
      </c>
      <c r="Q130" s="41" t="n">
        <f aca="false">(P130-4)/1.8</f>
        <v>1.83333333333333</v>
      </c>
      <c r="R130" s="42" t="n">
        <v>1.8</v>
      </c>
      <c r="S130" s="43" t="s">
        <v>24</v>
      </c>
      <c r="T130" s="44" t="s">
        <v>25</v>
      </c>
      <c r="U130" s="37"/>
    </row>
    <row r="131" s="45" customFormat="true" ht="11.25" hidden="false" customHeight="true" outlineLevel="0" collapsed="false">
      <c r="A131" s="33" t="s">
        <v>153</v>
      </c>
      <c r="B131" s="34" t="n">
        <f aca="false">DATE(C131,D131,E131)+TIME(F131,G131,H131)</f>
        <v>42023.2632520833</v>
      </c>
      <c r="C131" s="35" t="n">
        <v>2015</v>
      </c>
      <c r="D131" s="36" t="n">
        <v>1</v>
      </c>
      <c r="E131" s="36" t="n">
        <v>19</v>
      </c>
      <c r="F131" s="37" t="n">
        <v>6</v>
      </c>
      <c r="G131" s="37" t="n">
        <v>19</v>
      </c>
      <c r="H131" s="38" t="n">
        <v>4.98</v>
      </c>
      <c r="I131" s="38" t="n">
        <v>0.17</v>
      </c>
      <c r="J131" s="39" t="n">
        <v>56.082</v>
      </c>
      <c r="K131" s="39" t="n">
        <v>0.01</v>
      </c>
      <c r="L131" s="39" t="n">
        <v>113.734</v>
      </c>
      <c r="M131" s="39" t="n">
        <v>0.018</v>
      </c>
      <c r="N131" s="40"/>
      <c r="O131" s="40"/>
      <c r="P131" s="41" t="n">
        <v>7.2</v>
      </c>
      <c r="Q131" s="41" t="n">
        <f aca="false">(P131-4)/1.8</f>
        <v>1.77777777777778</v>
      </c>
      <c r="R131" s="42" t="n">
        <v>1.8</v>
      </c>
      <c r="S131" s="43" t="s">
        <v>24</v>
      </c>
      <c r="T131" s="44" t="s">
        <v>25</v>
      </c>
      <c r="U131" s="37"/>
    </row>
    <row r="132" s="45" customFormat="true" ht="11.25" hidden="false" customHeight="true" outlineLevel="0" collapsed="false">
      <c r="A132" s="33" t="s">
        <v>154</v>
      </c>
      <c r="B132" s="34" t="n">
        <f aca="false">DATE(C132,D132,E132)+TIME(F132,G132,H132)</f>
        <v>42023.2649361111</v>
      </c>
      <c r="C132" s="35" t="n">
        <v>2015</v>
      </c>
      <c r="D132" s="36" t="n">
        <v>1</v>
      </c>
      <c r="E132" s="36" t="n">
        <v>19</v>
      </c>
      <c r="F132" s="37" t="n">
        <v>6</v>
      </c>
      <c r="G132" s="37" t="n">
        <v>21</v>
      </c>
      <c r="H132" s="38" t="n">
        <v>30.48</v>
      </c>
      <c r="I132" s="38" t="n">
        <v>0.16</v>
      </c>
      <c r="J132" s="39" t="n">
        <v>56.089</v>
      </c>
      <c r="K132" s="39" t="n">
        <v>0.013</v>
      </c>
      <c r="L132" s="39" t="n">
        <v>113.773</v>
      </c>
      <c r="M132" s="39" t="n">
        <v>0.023</v>
      </c>
      <c r="N132" s="40"/>
      <c r="O132" s="40"/>
      <c r="P132" s="41" t="n">
        <v>7.2</v>
      </c>
      <c r="Q132" s="41" t="n">
        <f aca="false">(P132-4)/1.8</f>
        <v>1.77777777777778</v>
      </c>
      <c r="R132" s="42" t="n">
        <v>1.8</v>
      </c>
      <c r="S132" s="43" t="s">
        <v>24</v>
      </c>
      <c r="T132" s="44" t="s">
        <v>25</v>
      </c>
      <c r="U132" s="37"/>
    </row>
    <row r="133" s="45" customFormat="true" ht="11.25" hidden="false" customHeight="true" outlineLevel="0" collapsed="false">
      <c r="A133" s="33" t="s">
        <v>155</v>
      </c>
      <c r="B133" s="34" t="n">
        <f aca="false">DATE(C133,D133,E133)+TIME(F133,G133,H133)</f>
        <v>42023.2652873843</v>
      </c>
      <c r="C133" s="35" t="n">
        <v>2015</v>
      </c>
      <c r="D133" s="36" t="n">
        <v>1</v>
      </c>
      <c r="E133" s="36" t="n">
        <v>19</v>
      </c>
      <c r="F133" s="37" t="n">
        <v>6</v>
      </c>
      <c r="G133" s="37" t="n">
        <v>22</v>
      </c>
      <c r="H133" s="38" t="n">
        <v>0.83</v>
      </c>
      <c r="I133" s="38" t="n">
        <v>0.11</v>
      </c>
      <c r="J133" s="39" t="n">
        <v>56.093</v>
      </c>
      <c r="K133" s="39" t="n">
        <v>0.007</v>
      </c>
      <c r="L133" s="39" t="n">
        <v>113.689</v>
      </c>
      <c r="M133" s="39" t="n">
        <v>0.012</v>
      </c>
      <c r="N133" s="40"/>
      <c r="O133" s="40"/>
      <c r="P133" s="41" t="n">
        <v>5.8</v>
      </c>
      <c r="Q133" s="41" t="n">
        <f aca="false">(P133-4)/1.8</f>
        <v>1</v>
      </c>
      <c r="R133" s="42" t="n">
        <v>1</v>
      </c>
      <c r="S133" s="43" t="s">
        <v>24</v>
      </c>
      <c r="T133" s="44" t="s">
        <v>25</v>
      </c>
      <c r="U133" s="37"/>
    </row>
    <row r="134" s="45" customFormat="true" ht="11.25" hidden="false" customHeight="true" outlineLevel="0" collapsed="false">
      <c r="A134" s="33" t="s">
        <v>156</v>
      </c>
      <c r="B134" s="34" t="n">
        <f aca="false">DATE(C134,D134,E134)+TIME(F134,G134,H134)</f>
        <v>42023.266153125</v>
      </c>
      <c r="C134" s="35" t="n">
        <v>2015</v>
      </c>
      <c r="D134" s="36" t="n">
        <v>1</v>
      </c>
      <c r="E134" s="36" t="n">
        <v>19</v>
      </c>
      <c r="F134" s="37" t="n">
        <v>6</v>
      </c>
      <c r="G134" s="37" t="n">
        <v>23</v>
      </c>
      <c r="H134" s="38" t="n">
        <v>15.63</v>
      </c>
      <c r="I134" s="38" t="n">
        <v>0.06</v>
      </c>
      <c r="J134" s="39" t="n">
        <v>56.095</v>
      </c>
      <c r="K134" s="39" t="n">
        <v>0.006</v>
      </c>
      <c r="L134" s="39" t="n">
        <v>113.708</v>
      </c>
      <c r="M134" s="39" t="n">
        <v>0.012</v>
      </c>
      <c r="N134" s="40"/>
      <c r="O134" s="40"/>
      <c r="P134" s="41" t="n">
        <v>6.5</v>
      </c>
      <c r="Q134" s="41" t="n">
        <f aca="false">(P134-4)/1.8</f>
        <v>1.38888888888889</v>
      </c>
      <c r="R134" s="42" t="n">
        <v>1.4</v>
      </c>
      <c r="S134" s="43" t="s">
        <v>24</v>
      </c>
      <c r="T134" s="44" t="s">
        <v>25</v>
      </c>
      <c r="U134" s="37"/>
    </row>
    <row r="135" s="45" customFormat="true" ht="11.25" hidden="false" customHeight="true" outlineLevel="0" collapsed="false">
      <c r="A135" s="33" t="s">
        <v>157</v>
      </c>
      <c r="B135" s="34" t="n">
        <f aca="false">DATE(C135,D135,E135)+TIME(F135,G135,H135)</f>
        <v>42023.2662143519</v>
      </c>
      <c r="C135" s="35" t="n">
        <v>2015</v>
      </c>
      <c r="D135" s="36" t="n">
        <v>1</v>
      </c>
      <c r="E135" s="36" t="n">
        <v>19</v>
      </c>
      <c r="F135" s="37" t="n">
        <v>6</v>
      </c>
      <c r="G135" s="37" t="n">
        <v>23</v>
      </c>
      <c r="H135" s="38" t="n">
        <v>20.92</v>
      </c>
      <c r="I135" s="38" t="n">
        <v>0.18</v>
      </c>
      <c r="J135" s="39" t="n">
        <v>56.042</v>
      </c>
      <c r="K135" s="39" t="n">
        <v>0.011</v>
      </c>
      <c r="L135" s="39" t="n">
        <v>113.742</v>
      </c>
      <c r="M135" s="39" t="n">
        <v>0.02</v>
      </c>
      <c r="N135" s="40"/>
      <c r="O135" s="40"/>
      <c r="P135" s="41" t="n">
        <v>6.2</v>
      </c>
      <c r="Q135" s="41" t="n">
        <f aca="false">(P135-4)/1.8</f>
        <v>1.22222222222222</v>
      </c>
      <c r="R135" s="42" t="n">
        <v>1.2</v>
      </c>
      <c r="S135" s="43" t="s">
        <v>24</v>
      </c>
      <c r="T135" s="44" t="s">
        <v>25</v>
      </c>
      <c r="U135" s="37"/>
    </row>
    <row r="136" s="45" customFormat="true" ht="11.25" hidden="false" customHeight="true" outlineLevel="0" collapsed="false">
      <c r="A136" s="33" t="s">
        <v>158</v>
      </c>
      <c r="B136" s="34" t="n">
        <f aca="false">DATE(C136,D136,E136)+TIME(F136,G136,H136)</f>
        <v>42023.266562037</v>
      </c>
      <c r="C136" s="35" t="n">
        <v>2015</v>
      </c>
      <c r="D136" s="36" t="n">
        <v>1</v>
      </c>
      <c r="E136" s="36" t="n">
        <v>19</v>
      </c>
      <c r="F136" s="37" t="n">
        <v>6</v>
      </c>
      <c r="G136" s="37" t="n">
        <v>23</v>
      </c>
      <c r="H136" s="38" t="n">
        <v>50.96</v>
      </c>
      <c r="I136" s="38" t="n">
        <v>0.16</v>
      </c>
      <c r="J136" s="39" t="n">
        <v>56.099</v>
      </c>
      <c r="K136" s="39" t="n">
        <v>0.012</v>
      </c>
      <c r="L136" s="39" t="n">
        <v>113.765</v>
      </c>
      <c r="M136" s="39" t="n">
        <v>0.022</v>
      </c>
      <c r="N136" s="40" t="n">
        <v>2.01</v>
      </c>
      <c r="O136" s="40" t="n">
        <v>6.56</v>
      </c>
      <c r="P136" s="41" t="n">
        <v>6.8</v>
      </c>
      <c r="Q136" s="41" t="n">
        <f aca="false">(P136-4)/1.8</f>
        <v>1.55555555555556</v>
      </c>
      <c r="R136" s="42" t="n">
        <v>1.6</v>
      </c>
      <c r="S136" s="43" t="s">
        <v>24</v>
      </c>
      <c r="T136" s="44" t="s">
        <v>25</v>
      </c>
      <c r="U136" s="37"/>
    </row>
    <row r="137" s="45" customFormat="true" ht="11.25" hidden="false" customHeight="true" outlineLevel="0" collapsed="false">
      <c r="A137" s="33" t="s">
        <v>159</v>
      </c>
      <c r="B137" s="34" t="n">
        <f aca="false">DATE(C137,D137,E137)+TIME(F137,G137,H137)</f>
        <v>42023.2672489583</v>
      </c>
      <c r="C137" s="35" t="n">
        <v>2015</v>
      </c>
      <c r="D137" s="36" t="n">
        <v>1</v>
      </c>
      <c r="E137" s="36" t="n">
        <v>19</v>
      </c>
      <c r="F137" s="37" t="n">
        <v>6</v>
      </c>
      <c r="G137" s="37" t="n">
        <v>24</v>
      </c>
      <c r="H137" s="38" t="n">
        <v>50.31</v>
      </c>
      <c r="I137" s="38" t="n">
        <v>0.18</v>
      </c>
      <c r="J137" s="39" t="n">
        <v>56.091</v>
      </c>
      <c r="K137" s="39" t="n">
        <v>0.013</v>
      </c>
      <c r="L137" s="39" t="n">
        <v>113.732</v>
      </c>
      <c r="M137" s="39" t="n">
        <v>0.024</v>
      </c>
      <c r="N137" s="40"/>
      <c r="O137" s="40"/>
      <c r="P137" s="41" t="n">
        <v>6.4</v>
      </c>
      <c r="Q137" s="41" t="n">
        <f aca="false">(P137-4)/1.8</f>
        <v>1.33333333333333</v>
      </c>
      <c r="R137" s="42" t="n">
        <v>1.3</v>
      </c>
      <c r="S137" s="43" t="s">
        <v>24</v>
      </c>
      <c r="T137" s="44" t="s">
        <v>25</v>
      </c>
      <c r="U137" s="37"/>
    </row>
    <row r="138" s="45" customFormat="true" ht="11.25" hidden="false" customHeight="true" outlineLevel="0" collapsed="false">
      <c r="A138" s="33" t="s">
        <v>160</v>
      </c>
      <c r="B138" s="34" t="n">
        <f aca="false">DATE(C138,D138,E138)+TIME(F138,G138,H138)</f>
        <v>42023.2689383102</v>
      </c>
      <c r="C138" s="35" t="n">
        <v>2015</v>
      </c>
      <c r="D138" s="36" t="n">
        <v>1</v>
      </c>
      <c r="E138" s="36" t="n">
        <v>19</v>
      </c>
      <c r="F138" s="37" t="n">
        <v>6</v>
      </c>
      <c r="G138" s="37" t="n">
        <v>27</v>
      </c>
      <c r="H138" s="38" t="n">
        <v>16.27</v>
      </c>
      <c r="I138" s="38" t="n">
        <v>0.22</v>
      </c>
      <c r="J138" s="39" t="n">
        <v>56.109</v>
      </c>
      <c r="K138" s="39" t="n">
        <v>0.01</v>
      </c>
      <c r="L138" s="39" t="n">
        <v>113.716</v>
      </c>
      <c r="M138" s="39" t="n">
        <v>0.019</v>
      </c>
      <c r="N138" s="40"/>
      <c r="O138" s="40"/>
      <c r="P138" s="41" t="n">
        <v>5.9</v>
      </c>
      <c r="Q138" s="41" t="n">
        <f aca="false">(P138-4)/1.8</f>
        <v>1.05555555555556</v>
      </c>
      <c r="R138" s="42" t="n">
        <v>1.1</v>
      </c>
      <c r="S138" s="43" t="s">
        <v>24</v>
      </c>
      <c r="T138" s="44" t="s">
        <v>25</v>
      </c>
      <c r="U138" s="37"/>
    </row>
    <row r="139" s="45" customFormat="true" ht="11.25" hidden="false" customHeight="true" outlineLevel="0" collapsed="false">
      <c r="A139" s="33" t="s">
        <v>161</v>
      </c>
      <c r="B139" s="34" t="n">
        <f aca="false">DATE(C139,D139,E139)+TIME(F139,G139,H139)</f>
        <v>42023.2733903935</v>
      </c>
      <c r="C139" s="35" t="n">
        <v>2015</v>
      </c>
      <c r="D139" s="36" t="n">
        <v>1</v>
      </c>
      <c r="E139" s="36" t="n">
        <v>19</v>
      </c>
      <c r="F139" s="37" t="n">
        <v>6</v>
      </c>
      <c r="G139" s="37" t="n">
        <v>33</v>
      </c>
      <c r="H139" s="38" t="n">
        <v>40.93</v>
      </c>
      <c r="I139" s="38" t="n">
        <v>0.07</v>
      </c>
      <c r="J139" s="39" t="n">
        <v>56.091</v>
      </c>
      <c r="K139" s="39" t="n">
        <v>0.007</v>
      </c>
      <c r="L139" s="39" t="n">
        <v>113.715</v>
      </c>
      <c r="M139" s="39" t="n">
        <v>0.013</v>
      </c>
      <c r="N139" s="40" t="n">
        <v>3.47</v>
      </c>
      <c r="O139" s="40" t="n">
        <v>3.79</v>
      </c>
      <c r="P139" s="41" t="n">
        <v>6.4</v>
      </c>
      <c r="Q139" s="41" t="n">
        <f aca="false">(P139-4)/1.8</f>
        <v>1.33333333333333</v>
      </c>
      <c r="R139" s="42" t="n">
        <v>1.3</v>
      </c>
      <c r="S139" s="43" t="s">
        <v>24</v>
      </c>
      <c r="T139" s="44" t="s">
        <v>25</v>
      </c>
      <c r="U139" s="37"/>
    </row>
    <row r="140" s="45" customFormat="true" ht="11.25" hidden="false" customHeight="true" outlineLevel="0" collapsed="false">
      <c r="A140" s="33" t="s">
        <v>162</v>
      </c>
      <c r="B140" s="34" t="n">
        <f aca="false">DATE(C140,D140,E140)+TIME(F140,G140,H140)</f>
        <v>42023.2737537037</v>
      </c>
      <c r="C140" s="35" t="n">
        <v>2015</v>
      </c>
      <c r="D140" s="36" t="n">
        <v>1</v>
      </c>
      <c r="E140" s="36" t="n">
        <v>19</v>
      </c>
      <c r="F140" s="37" t="n">
        <v>6</v>
      </c>
      <c r="G140" s="37" t="n">
        <v>34</v>
      </c>
      <c r="H140" s="38" t="n">
        <v>12.32</v>
      </c>
      <c r="I140" s="38" t="n">
        <v>0.09</v>
      </c>
      <c r="J140" s="39" t="n">
        <v>56.071</v>
      </c>
      <c r="K140" s="39" t="n">
        <v>0.009</v>
      </c>
      <c r="L140" s="39" t="n">
        <v>113.722</v>
      </c>
      <c r="M140" s="39" t="n">
        <v>0.016</v>
      </c>
      <c r="N140" s="40"/>
      <c r="O140" s="40"/>
      <c r="P140" s="41" t="n">
        <v>5.8</v>
      </c>
      <c r="Q140" s="41" t="n">
        <f aca="false">(P140-4)/1.8</f>
        <v>1</v>
      </c>
      <c r="R140" s="42" t="n">
        <v>1</v>
      </c>
      <c r="S140" s="43" t="s">
        <v>24</v>
      </c>
      <c r="T140" s="44" t="s">
        <v>25</v>
      </c>
      <c r="U140" s="37"/>
    </row>
    <row r="141" s="45" customFormat="true" ht="11.25" hidden="false" customHeight="true" outlineLevel="0" collapsed="false">
      <c r="A141" s="33" t="s">
        <v>163</v>
      </c>
      <c r="B141" s="34" t="n">
        <f aca="false">DATE(C141,D141,E141)+TIME(F141,G141,H141)</f>
        <v>42023.2750297454</v>
      </c>
      <c r="C141" s="35" t="n">
        <v>2015</v>
      </c>
      <c r="D141" s="36" t="n">
        <v>1</v>
      </c>
      <c r="E141" s="36" t="n">
        <v>19</v>
      </c>
      <c r="F141" s="37" t="n">
        <v>6</v>
      </c>
      <c r="G141" s="37" t="n">
        <v>36</v>
      </c>
      <c r="H141" s="38" t="n">
        <v>2.57</v>
      </c>
      <c r="I141" s="38" t="n">
        <v>0.12</v>
      </c>
      <c r="J141" s="39" t="n">
        <v>56.092</v>
      </c>
      <c r="K141" s="39" t="n">
        <v>0.01</v>
      </c>
      <c r="L141" s="39" t="n">
        <v>113.742</v>
      </c>
      <c r="M141" s="39" t="n">
        <v>0.019</v>
      </c>
      <c r="N141" s="40"/>
      <c r="O141" s="40"/>
      <c r="P141" s="41" t="n">
        <v>6.1</v>
      </c>
      <c r="Q141" s="41" t="n">
        <f aca="false">(P141-4)/1.8</f>
        <v>1.16666666666667</v>
      </c>
      <c r="R141" s="42" t="n">
        <v>1.2</v>
      </c>
      <c r="S141" s="43" t="s">
        <v>24</v>
      </c>
      <c r="T141" s="44" t="s">
        <v>25</v>
      </c>
      <c r="U141" s="37"/>
    </row>
    <row r="142" s="45" customFormat="true" ht="11.25" hidden="false" customHeight="true" outlineLevel="0" collapsed="false">
      <c r="A142" s="33" t="s">
        <v>164</v>
      </c>
      <c r="B142" s="34" t="n">
        <f aca="false">DATE(C142,D142,E142)+TIME(F142,G142,H142)</f>
        <v>42023.2764761574</v>
      </c>
      <c r="C142" s="35" t="n">
        <v>2015</v>
      </c>
      <c r="D142" s="36" t="n">
        <v>1</v>
      </c>
      <c r="E142" s="36" t="n">
        <v>19</v>
      </c>
      <c r="F142" s="37" t="n">
        <v>6</v>
      </c>
      <c r="G142" s="37" t="n">
        <v>38</v>
      </c>
      <c r="H142" s="38" t="n">
        <v>7.54</v>
      </c>
      <c r="I142" s="38" t="n">
        <v>0.1</v>
      </c>
      <c r="J142" s="39" t="n">
        <v>56.088</v>
      </c>
      <c r="K142" s="39" t="n">
        <v>0.009</v>
      </c>
      <c r="L142" s="39" t="n">
        <v>113.726</v>
      </c>
      <c r="M142" s="39" t="n">
        <v>0.016</v>
      </c>
      <c r="N142" s="40"/>
      <c r="O142" s="40"/>
      <c r="P142" s="41" t="n">
        <v>7.1</v>
      </c>
      <c r="Q142" s="41" t="n">
        <f aca="false">(P142-4)/1.8</f>
        <v>1.72222222222222</v>
      </c>
      <c r="R142" s="42" t="n">
        <v>1.7</v>
      </c>
      <c r="S142" s="43" t="s">
        <v>24</v>
      </c>
      <c r="T142" s="44" t="s">
        <v>25</v>
      </c>
      <c r="U142" s="37"/>
    </row>
    <row r="143" s="45" customFormat="true" ht="11.25" hidden="false" customHeight="true" outlineLevel="0" collapsed="false">
      <c r="A143" s="33" t="s">
        <v>165</v>
      </c>
      <c r="B143" s="34" t="n">
        <f aca="false">DATE(C143,D143,E143)+TIME(F143,G143,H143)</f>
        <v>42023.278</v>
      </c>
      <c r="C143" s="35" t="n">
        <v>2015</v>
      </c>
      <c r="D143" s="36" t="n">
        <v>1</v>
      </c>
      <c r="E143" s="36" t="n">
        <v>19</v>
      </c>
      <c r="F143" s="37" t="n">
        <v>6</v>
      </c>
      <c r="G143" s="37" t="n">
        <v>40</v>
      </c>
      <c r="H143" s="38" t="n">
        <v>19.2</v>
      </c>
      <c r="I143" s="38" t="n">
        <v>0.22</v>
      </c>
      <c r="J143" s="39" t="n">
        <v>56.083</v>
      </c>
      <c r="K143" s="39" t="n">
        <v>0.012</v>
      </c>
      <c r="L143" s="39" t="n">
        <v>113.728</v>
      </c>
      <c r="M143" s="39" t="n">
        <v>0.023</v>
      </c>
      <c r="N143" s="40"/>
      <c r="O143" s="40"/>
      <c r="P143" s="41" t="n">
        <v>6.1</v>
      </c>
      <c r="Q143" s="41" t="n">
        <f aca="false">(P143-4)/1.8</f>
        <v>1.16666666666667</v>
      </c>
      <c r="R143" s="42" t="n">
        <v>1.2</v>
      </c>
      <c r="S143" s="43" t="s">
        <v>24</v>
      </c>
      <c r="T143" s="44" t="s">
        <v>25</v>
      </c>
      <c r="U143" s="37"/>
    </row>
    <row r="144" s="45" customFormat="true" ht="11.25" hidden="false" customHeight="true" outlineLevel="0" collapsed="false">
      <c r="A144" s="33" t="s">
        <v>166</v>
      </c>
      <c r="B144" s="34" t="n">
        <f aca="false">DATE(C144,D144,E144)+TIME(F144,G144,H144)</f>
        <v>42023.2786596065</v>
      </c>
      <c r="C144" s="35" t="n">
        <v>2015</v>
      </c>
      <c r="D144" s="36" t="n">
        <v>1</v>
      </c>
      <c r="E144" s="36" t="n">
        <v>19</v>
      </c>
      <c r="F144" s="37" t="n">
        <v>6</v>
      </c>
      <c r="G144" s="37" t="n">
        <v>41</v>
      </c>
      <c r="H144" s="38" t="n">
        <v>16.19</v>
      </c>
      <c r="I144" s="38" t="n">
        <v>0.24</v>
      </c>
      <c r="J144" s="39" t="n">
        <v>56.082</v>
      </c>
      <c r="K144" s="39" t="n">
        <v>0.011</v>
      </c>
      <c r="L144" s="39" t="n">
        <v>113.734</v>
      </c>
      <c r="M144" s="39" t="n">
        <v>0.021</v>
      </c>
      <c r="N144" s="40"/>
      <c r="O144" s="40"/>
      <c r="P144" s="41" t="n">
        <v>6.8</v>
      </c>
      <c r="Q144" s="41" t="n">
        <f aca="false">(P144-4)/1.8</f>
        <v>1.55555555555556</v>
      </c>
      <c r="R144" s="42" t="n">
        <v>1.6</v>
      </c>
      <c r="S144" s="43" t="s">
        <v>24</v>
      </c>
      <c r="T144" s="44" t="s">
        <v>25</v>
      </c>
      <c r="U144" s="37"/>
    </row>
    <row r="145" s="45" customFormat="true" ht="11.25" hidden="false" customHeight="true" outlineLevel="0" collapsed="false">
      <c r="A145" s="33" t="s">
        <v>167</v>
      </c>
      <c r="B145" s="34" t="n">
        <f aca="false">DATE(C145,D145,E145)+TIME(F145,G145,H145)</f>
        <v>42023.2867354167</v>
      </c>
      <c r="C145" s="35" t="n">
        <v>2015</v>
      </c>
      <c r="D145" s="36" t="n">
        <v>1</v>
      </c>
      <c r="E145" s="36" t="n">
        <v>19</v>
      </c>
      <c r="F145" s="37" t="n">
        <v>6</v>
      </c>
      <c r="G145" s="37" t="n">
        <v>52</v>
      </c>
      <c r="H145" s="38" t="n">
        <v>53.94</v>
      </c>
      <c r="I145" s="38" t="n">
        <v>0.21</v>
      </c>
      <c r="J145" s="39" t="n">
        <v>56.09</v>
      </c>
      <c r="K145" s="39" t="n">
        <v>0.013</v>
      </c>
      <c r="L145" s="39" t="n">
        <v>113.739</v>
      </c>
      <c r="M145" s="39" t="n">
        <v>0.024</v>
      </c>
      <c r="N145" s="40"/>
      <c r="O145" s="40"/>
      <c r="P145" s="41" t="n">
        <v>6.2</v>
      </c>
      <c r="Q145" s="41" t="n">
        <f aca="false">(P145-4)/1.8</f>
        <v>1.22222222222222</v>
      </c>
      <c r="R145" s="42" t="n">
        <v>1.2</v>
      </c>
      <c r="S145" s="43" t="s">
        <v>24</v>
      </c>
      <c r="T145" s="44" t="s">
        <v>25</v>
      </c>
      <c r="U145" s="37"/>
    </row>
    <row r="146" s="45" customFormat="true" ht="11.25" hidden="false" customHeight="true" outlineLevel="0" collapsed="false">
      <c r="A146" s="33" t="s">
        <v>168</v>
      </c>
      <c r="B146" s="34" t="n">
        <f aca="false">DATE(C146,D146,E146)+TIME(F146,G146,H146)</f>
        <v>42023.2957326389</v>
      </c>
      <c r="C146" s="35" t="n">
        <v>2015</v>
      </c>
      <c r="D146" s="36" t="n">
        <v>1</v>
      </c>
      <c r="E146" s="36" t="n">
        <v>19</v>
      </c>
      <c r="F146" s="37" t="n">
        <v>7</v>
      </c>
      <c r="G146" s="37" t="n">
        <v>5</v>
      </c>
      <c r="H146" s="38" t="n">
        <v>51.3</v>
      </c>
      <c r="I146" s="38" t="n">
        <v>0.28</v>
      </c>
      <c r="J146" s="39" t="n">
        <v>56.103</v>
      </c>
      <c r="K146" s="39" t="n">
        <v>0.02</v>
      </c>
      <c r="L146" s="39" t="n">
        <v>113.721</v>
      </c>
      <c r="M146" s="39" t="n">
        <v>0.037</v>
      </c>
      <c r="N146" s="40"/>
      <c r="O146" s="40"/>
      <c r="P146" s="41" t="n">
        <v>5.6</v>
      </c>
      <c r="Q146" s="41" t="n">
        <f aca="false">(P146-4)/1.8</f>
        <v>0.888888888888889</v>
      </c>
      <c r="R146" s="42" t="n">
        <v>0.9</v>
      </c>
      <c r="S146" s="43" t="s">
        <v>24</v>
      </c>
      <c r="T146" s="44" t="s">
        <v>25</v>
      </c>
      <c r="U146" s="37"/>
    </row>
    <row r="147" s="45" customFormat="true" ht="11.25" hidden="false" customHeight="true" outlineLevel="0" collapsed="false">
      <c r="A147" s="33" t="s">
        <v>169</v>
      </c>
      <c r="B147" s="34" t="n">
        <f aca="false">DATE(C147,D147,E147)+TIME(F147,G147,H147)</f>
        <v>42023.2963104167</v>
      </c>
      <c r="C147" s="35" t="n">
        <v>2015</v>
      </c>
      <c r="D147" s="36" t="n">
        <v>1</v>
      </c>
      <c r="E147" s="36" t="n">
        <v>19</v>
      </c>
      <c r="F147" s="37" t="n">
        <v>7</v>
      </c>
      <c r="G147" s="37" t="n">
        <v>6</v>
      </c>
      <c r="H147" s="38" t="n">
        <v>41.22</v>
      </c>
      <c r="I147" s="38" t="n">
        <v>0.02</v>
      </c>
      <c r="J147" s="39" t="n">
        <v>56.068</v>
      </c>
      <c r="K147" s="39" t="n">
        <v>0.007</v>
      </c>
      <c r="L147" s="39" t="n">
        <v>113.718</v>
      </c>
      <c r="M147" s="39" t="n">
        <v>0.014</v>
      </c>
      <c r="N147" s="40"/>
      <c r="O147" s="40"/>
      <c r="P147" s="41" t="n">
        <v>5.6</v>
      </c>
      <c r="Q147" s="41" t="n">
        <f aca="false">(P147-4)/1.8</f>
        <v>0.888888888888889</v>
      </c>
      <c r="R147" s="42" t="n">
        <v>0.9</v>
      </c>
      <c r="S147" s="43" t="s">
        <v>24</v>
      </c>
      <c r="T147" s="44" t="s">
        <v>25</v>
      </c>
      <c r="U147" s="37"/>
    </row>
    <row r="148" s="45" customFormat="true" ht="11.25" hidden="false" customHeight="true" outlineLevel="0" collapsed="false">
      <c r="A148" s="33" t="s">
        <v>170</v>
      </c>
      <c r="B148" s="34" t="n">
        <f aca="false">DATE(C148,D148,E148)+TIME(F148,G148,H148)</f>
        <v>42023.2971940972</v>
      </c>
      <c r="C148" s="35" t="n">
        <v>2015</v>
      </c>
      <c r="D148" s="46" t="n">
        <v>1</v>
      </c>
      <c r="E148" s="46" t="n">
        <v>19</v>
      </c>
      <c r="F148" s="47" t="n">
        <v>7</v>
      </c>
      <c r="G148" s="47" t="n">
        <v>7</v>
      </c>
      <c r="H148" s="48" t="n">
        <v>57.57</v>
      </c>
      <c r="I148" s="48" t="n">
        <v>0.21</v>
      </c>
      <c r="J148" s="39" t="n">
        <v>56.119</v>
      </c>
      <c r="K148" s="39" t="n">
        <v>0.014</v>
      </c>
      <c r="L148" s="39" t="n">
        <v>113.763</v>
      </c>
      <c r="M148" s="39" t="n">
        <v>0.027</v>
      </c>
      <c r="N148" s="49"/>
      <c r="O148" s="49"/>
      <c r="P148" s="41" t="n">
        <v>9.2</v>
      </c>
      <c r="Q148" s="41" t="n">
        <f aca="false">(P148-4)/1.8</f>
        <v>2.88888888888889</v>
      </c>
      <c r="R148" s="42" t="n">
        <v>2.9</v>
      </c>
      <c r="S148" s="43" t="s">
        <v>24</v>
      </c>
      <c r="T148" s="44" t="s">
        <v>25</v>
      </c>
      <c r="U148" s="37" t="s">
        <v>74</v>
      </c>
    </row>
    <row r="149" s="45" customFormat="true" ht="11.25" hidden="false" customHeight="true" outlineLevel="0" collapsed="false">
      <c r="A149" s="33" t="s">
        <v>171</v>
      </c>
      <c r="B149" s="34" t="n">
        <f aca="false">DATE(C149,D149,E149)+TIME(F149,G149,H149)</f>
        <v>42023.3007525463</v>
      </c>
      <c r="C149" s="35" t="n">
        <v>2015</v>
      </c>
      <c r="D149" s="36" t="n">
        <v>1</v>
      </c>
      <c r="E149" s="36" t="n">
        <v>19</v>
      </c>
      <c r="F149" s="37" t="n">
        <v>7</v>
      </c>
      <c r="G149" s="37" t="n">
        <v>13</v>
      </c>
      <c r="H149" s="38" t="n">
        <v>5.02</v>
      </c>
      <c r="I149" s="38" t="n">
        <v>0.09</v>
      </c>
      <c r="J149" s="39" t="n">
        <v>56.142</v>
      </c>
      <c r="K149" s="39" t="n">
        <v>0.007</v>
      </c>
      <c r="L149" s="39" t="n">
        <v>113.721</v>
      </c>
      <c r="M149" s="39" t="n">
        <v>0.012</v>
      </c>
      <c r="N149" s="40" t="n">
        <v>5.86</v>
      </c>
      <c r="O149" s="40" t="n">
        <v>1.09</v>
      </c>
      <c r="P149" s="41" t="n">
        <v>6.3</v>
      </c>
      <c r="Q149" s="41" t="n">
        <f aca="false">(P149-4)/1.8</f>
        <v>1.27777777777778</v>
      </c>
      <c r="R149" s="42" t="n">
        <v>1.3</v>
      </c>
      <c r="S149" s="43" t="s">
        <v>24</v>
      </c>
      <c r="T149" s="44" t="s">
        <v>25</v>
      </c>
      <c r="U149" s="37"/>
    </row>
    <row r="150" s="45" customFormat="true" ht="11.25" hidden="false" customHeight="true" outlineLevel="0" collapsed="false">
      <c r="A150" s="33" t="s">
        <v>172</v>
      </c>
      <c r="B150" s="34" t="n">
        <f aca="false">DATE(C150,D150,E150)+TIME(F150,G150,H150)</f>
        <v>42023.3014688657</v>
      </c>
      <c r="C150" s="35" t="n">
        <v>2015</v>
      </c>
      <c r="D150" s="36" t="n">
        <v>1</v>
      </c>
      <c r="E150" s="36" t="n">
        <v>19</v>
      </c>
      <c r="F150" s="37" t="n">
        <v>7</v>
      </c>
      <c r="G150" s="37" t="n">
        <v>14</v>
      </c>
      <c r="H150" s="38" t="n">
        <v>6.91</v>
      </c>
      <c r="I150" s="38" t="n">
        <v>0.25</v>
      </c>
      <c r="J150" s="39" t="n">
        <v>56.122</v>
      </c>
      <c r="K150" s="39" t="n">
        <v>0.014</v>
      </c>
      <c r="L150" s="39" t="n">
        <v>113.737</v>
      </c>
      <c r="M150" s="39" t="n">
        <v>0.026</v>
      </c>
      <c r="N150" s="40"/>
      <c r="O150" s="40"/>
      <c r="P150" s="41" t="n">
        <v>6.4</v>
      </c>
      <c r="Q150" s="41" t="n">
        <f aca="false">(P150-4)/1.8</f>
        <v>1.33333333333333</v>
      </c>
      <c r="R150" s="42" t="n">
        <v>1.3</v>
      </c>
      <c r="S150" s="43" t="s">
        <v>24</v>
      </c>
      <c r="T150" s="44" t="s">
        <v>25</v>
      </c>
      <c r="U150" s="37"/>
    </row>
    <row r="151" s="45" customFormat="true" ht="11.25" hidden="false" customHeight="true" outlineLevel="0" collapsed="false">
      <c r="A151" s="33" t="s">
        <v>173</v>
      </c>
      <c r="B151" s="34" t="n">
        <f aca="false">DATE(C151,D151,E151)+TIME(F151,G151,H151)</f>
        <v>42023.3042387732</v>
      </c>
      <c r="C151" s="35" t="n">
        <v>2015</v>
      </c>
      <c r="D151" s="36" t="n">
        <v>1</v>
      </c>
      <c r="E151" s="36" t="n">
        <v>19</v>
      </c>
      <c r="F151" s="37" t="n">
        <v>7</v>
      </c>
      <c r="G151" s="37" t="n">
        <v>18</v>
      </c>
      <c r="H151" s="38" t="n">
        <v>6.23</v>
      </c>
      <c r="I151" s="38" t="n">
        <v>0.27</v>
      </c>
      <c r="J151" s="39" t="n">
        <v>56.083</v>
      </c>
      <c r="K151" s="39" t="n">
        <v>0.018</v>
      </c>
      <c r="L151" s="39" t="n">
        <v>113.755</v>
      </c>
      <c r="M151" s="39" t="n">
        <v>0.033</v>
      </c>
      <c r="N151" s="40"/>
      <c r="O151" s="40"/>
      <c r="P151" s="41" t="n">
        <v>6.5</v>
      </c>
      <c r="Q151" s="41" t="n">
        <f aca="false">(P151-4)/1.8</f>
        <v>1.38888888888889</v>
      </c>
      <c r="R151" s="42" t="n">
        <v>1.4</v>
      </c>
      <c r="S151" s="43" t="s">
        <v>24</v>
      </c>
      <c r="T151" s="44" t="s">
        <v>25</v>
      </c>
      <c r="U151" s="37"/>
    </row>
    <row r="152" s="45" customFormat="true" ht="11.25" hidden="false" customHeight="true" outlineLevel="0" collapsed="false">
      <c r="A152" s="33" t="s">
        <v>174</v>
      </c>
      <c r="B152" s="34" t="n">
        <f aca="false">DATE(C152,D152,E152)+TIME(F152,G152,H152)</f>
        <v>42023.3048077546</v>
      </c>
      <c r="C152" s="35" t="n">
        <v>2015</v>
      </c>
      <c r="D152" s="36" t="n">
        <v>1</v>
      </c>
      <c r="E152" s="36" t="n">
        <v>19</v>
      </c>
      <c r="F152" s="37" t="n">
        <v>7</v>
      </c>
      <c r="G152" s="37" t="n">
        <v>18</v>
      </c>
      <c r="H152" s="38" t="n">
        <v>55.39</v>
      </c>
      <c r="I152" s="38" t="n">
        <v>0.04</v>
      </c>
      <c r="J152" s="39" t="n">
        <v>56.07</v>
      </c>
      <c r="K152" s="39" t="n">
        <v>0.007</v>
      </c>
      <c r="L152" s="39" t="n">
        <v>113.71</v>
      </c>
      <c r="M152" s="39" t="n">
        <v>0.013</v>
      </c>
      <c r="N152" s="40"/>
      <c r="O152" s="40"/>
      <c r="P152" s="41" t="n">
        <v>5.6</v>
      </c>
      <c r="Q152" s="41" t="n">
        <f aca="false">(P152-4)/1.8</f>
        <v>0.888888888888889</v>
      </c>
      <c r="R152" s="42" t="n">
        <v>0.9</v>
      </c>
      <c r="S152" s="43" t="s">
        <v>24</v>
      </c>
      <c r="T152" s="44" t="s">
        <v>25</v>
      </c>
      <c r="U152" s="37"/>
    </row>
    <row r="153" s="45" customFormat="true" ht="11.25" hidden="false" customHeight="true" outlineLevel="0" collapsed="false">
      <c r="A153" s="33" t="s">
        <v>175</v>
      </c>
      <c r="B153" s="34" t="n">
        <f aca="false">DATE(C153,D153,E153)+TIME(F153,G153,H153)</f>
        <v>42023.3063491898</v>
      </c>
      <c r="C153" s="35" t="n">
        <v>2015</v>
      </c>
      <c r="D153" s="36" t="n">
        <v>1</v>
      </c>
      <c r="E153" s="36" t="n">
        <v>19</v>
      </c>
      <c r="F153" s="37" t="n">
        <v>7</v>
      </c>
      <c r="G153" s="37" t="n">
        <v>21</v>
      </c>
      <c r="H153" s="38" t="n">
        <v>8.57</v>
      </c>
      <c r="I153" s="38" t="n">
        <v>0.04</v>
      </c>
      <c r="J153" s="39" t="n">
        <v>56.097</v>
      </c>
      <c r="K153" s="39" t="n">
        <v>0.019</v>
      </c>
      <c r="L153" s="39" t="n">
        <v>113.859</v>
      </c>
      <c r="M153" s="39" t="n">
        <v>0.034</v>
      </c>
      <c r="N153" s="40" t="n">
        <v>2.72</v>
      </c>
      <c r="O153" s="40" t="n">
        <v>5.15</v>
      </c>
      <c r="P153" s="41" t="n">
        <v>5.8</v>
      </c>
      <c r="Q153" s="41" t="n">
        <f aca="false">(P153-4)/1.8</f>
        <v>1</v>
      </c>
      <c r="R153" s="42" t="n">
        <v>1</v>
      </c>
      <c r="S153" s="43" t="s">
        <v>24</v>
      </c>
      <c r="T153" s="44" t="s">
        <v>25</v>
      </c>
      <c r="U153" s="37"/>
    </row>
    <row r="154" s="45" customFormat="true" ht="11.25" hidden="false" customHeight="true" outlineLevel="0" collapsed="false">
      <c r="A154" s="33" t="s">
        <v>176</v>
      </c>
      <c r="B154" s="34" t="n">
        <f aca="false">DATE(C154,D154,E154)+TIME(F154,G154,H154)</f>
        <v>42023.3068641204</v>
      </c>
      <c r="C154" s="35" t="n">
        <v>2015</v>
      </c>
      <c r="D154" s="36" t="n">
        <v>1</v>
      </c>
      <c r="E154" s="36" t="n">
        <v>19</v>
      </c>
      <c r="F154" s="37" t="n">
        <v>7</v>
      </c>
      <c r="G154" s="37" t="n">
        <v>21</v>
      </c>
      <c r="H154" s="38" t="n">
        <v>53.06</v>
      </c>
      <c r="I154" s="38" t="n">
        <v>0.15</v>
      </c>
      <c r="J154" s="39" t="n">
        <v>56.103</v>
      </c>
      <c r="K154" s="39" t="n">
        <v>0.01</v>
      </c>
      <c r="L154" s="39" t="n">
        <v>113.743</v>
      </c>
      <c r="M154" s="39" t="n">
        <v>0.019</v>
      </c>
      <c r="N154" s="40"/>
      <c r="O154" s="40"/>
      <c r="P154" s="41" t="n">
        <v>6.4</v>
      </c>
      <c r="Q154" s="41" t="n">
        <f aca="false">(P154-4)/1.8</f>
        <v>1.33333333333333</v>
      </c>
      <c r="R154" s="42" t="n">
        <v>1.3</v>
      </c>
      <c r="S154" s="43" t="s">
        <v>24</v>
      </c>
      <c r="T154" s="44" t="s">
        <v>25</v>
      </c>
      <c r="U154" s="37"/>
    </row>
    <row r="155" s="45" customFormat="true" ht="11.25" hidden="false" customHeight="true" outlineLevel="0" collapsed="false">
      <c r="A155" s="33" t="s">
        <v>177</v>
      </c>
      <c r="B155" s="34" t="n">
        <f aca="false">DATE(C155,D155,E155)+TIME(F155,G155,H155)</f>
        <v>42023.3119282407</v>
      </c>
      <c r="C155" s="35" t="n">
        <v>2015</v>
      </c>
      <c r="D155" s="36" t="n">
        <v>1</v>
      </c>
      <c r="E155" s="36" t="n">
        <v>19</v>
      </c>
      <c r="F155" s="37" t="n">
        <v>7</v>
      </c>
      <c r="G155" s="37" t="n">
        <v>29</v>
      </c>
      <c r="H155" s="38" t="n">
        <v>10.6</v>
      </c>
      <c r="I155" s="38" t="n">
        <v>0.69</v>
      </c>
      <c r="J155" s="39" t="n">
        <v>56.147</v>
      </c>
      <c r="K155" s="39" t="n">
        <v>0.031</v>
      </c>
      <c r="L155" s="39" t="n">
        <v>113.842</v>
      </c>
      <c r="M155" s="39" t="n">
        <v>0.058</v>
      </c>
      <c r="N155" s="40" t="n">
        <v>7.02</v>
      </c>
      <c r="O155" s="40" t="n">
        <v>6.07</v>
      </c>
      <c r="P155" s="41" t="n">
        <v>5.6</v>
      </c>
      <c r="Q155" s="41" t="n">
        <f aca="false">(P155-4)/1.8</f>
        <v>0.888888888888889</v>
      </c>
      <c r="R155" s="42" t="n">
        <v>0.9</v>
      </c>
      <c r="S155" s="43" t="s">
        <v>24</v>
      </c>
      <c r="T155" s="44" t="s">
        <v>25</v>
      </c>
      <c r="U155" s="37"/>
    </row>
    <row r="156" s="45" customFormat="true" ht="11.25" hidden="false" customHeight="true" outlineLevel="0" collapsed="false">
      <c r="A156" s="33" t="s">
        <v>178</v>
      </c>
      <c r="B156" s="34" t="n">
        <f aca="false">DATE(C156,D156,E156)+TIME(F156,G156,H156)</f>
        <v>42023.3119686343</v>
      </c>
      <c r="C156" s="35" t="n">
        <v>2015</v>
      </c>
      <c r="D156" s="36" t="n">
        <v>1</v>
      </c>
      <c r="E156" s="36" t="n">
        <v>19</v>
      </c>
      <c r="F156" s="37" t="n">
        <v>7</v>
      </c>
      <c r="G156" s="37" t="n">
        <v>29</v>
      </c>
      <c r="H156" s="38" t="n">
        <v>14.09</v>
      </c>
      <c r="I156" s="38" t="n">
        <v>0.1</v>
      </c>
      <c r="J156" s="39" t="n">
        <v>55.995</v>
      </c>
      <c r="K156" s="39" t="n">
        <v>0.021</v>
      </c>
      <c r="L156" s="39" t="n">
        <v>113.834</v>
      </c>
      <c r="M156" s="39" t="n">
        <v>0.039</v>
      </c>
      <c r="N156" s="40"/>
      <c r="O156" s="40"/>
      <c r="P156" s="41" t="n">
        <v>5.6</v>
      </c>
      <c r="Q156" s="41" t="n">
        <f aca="false">(P156-4)/1.8</f>
        <v>0.888888888888889</v>
      </c>
      <c r="R156" s="42" t="n">
        <v>0.9</v>
      </c>
      <c r="S156" s="43" t="s">
        <v>24</v>
      </c>
      <c r="T156" s="44" t="s">
        <v>25</v>
      </c>
      <c r="U156" s="37"/>
    </row>
    <row r="157" s="45" customFormat="true" ht="11.25" hidden="false" customHeight="true" outlineLevel="0" collapsed="false">
      <c r="A157" s="33" t="s">
        <v>179</v>
      </c>
      <c r="B157" s="34" t="n">
        <f aca="false">DATE(C157,D157,E157)+TIME(F157,G157,H157)</f>
        <v>42023.3132649306</v>
      </c>
      <c r="C157" s="35" t="n">
        <v>2015</v>
      </c>
      <c r="D157" s="36" t="n">
        <v>1</v>
      </c>
      <c r="E157" s="36" t="n">
        <v>19</v>
      </c>
      <c r="F157" s="37" t="n">
        <v>7</v>
      </c>
      <c r="G157" s="37" t="n">
        <v>31</v>
      </c>
      <c r="H157" s="38" t="n">
        <v>6.09</v>
      </c>
      <c r="I157" s="38" t="n">
        <v>0.2</v>
      </c>
      <c r="J157" s="39" t="n">
        <v>56.102</v>
      </c>
      <c r="K157" s="39" t="n">
        <v>0.012</v>
      </c>
      <c r="L157" s="39" t="n">
        <v>113.742</v>
      </c>
      <c r="M157" s="39" t="n">
        <v>0.023</v>
      </c>
      <c r="N157" s="40"/>
      <c r="O157" s="40"/>
      <c r="P157" s="41" t="n">
        <v>6.1</v>
      </c>
      <c r="Q157" s="41" t="n">
        <f aca="false">(P157-4)/1.8</f>
        <v>1.16666666666667</v>
      </c>
      <c r="R157" s="42" t="n">
        <v>1.2</v>
      </c>
      <c r="S157" s="43" t="s">
        <v>24</v>
      </c>
      <c r="T157" s="44" t="s">
        <v>25</v>
      </c>
      <c r="U157" s="37"/>
    </row>
    <row r="158" s="45" customFormat="true" ht="11.25" hidden="false" customHeight="true" outlineLevel="0" collapsed="false">
      <c r="A158" s="33" t="s">
        <v>180</v>
      </c>
      <c r="B158" s="34" t="n">
        <f aca="false">DATE(C158,D158,E158)+TIME(F158,G158,H158)</f>
        <v>42023.3136878472</v>
      </c>
      <c r="C158" s="35" t="n">
        <v>2015</v>
      </c>
      <c r="D158" s="36" t="n">
        <v>1</v>
      </c>
      <c r="E158" s="36" t="n">
        <v>19</v>
      </c>
      <c r="F158" s="37" t="n">
        <v>7</v>
      </c>
      <c r="G158" s="37" t="n">
        <v>31</v>
      </c>
      <c r="H158" s="38" t="n">
        <v>42.63</v>
      </c>
      <c r="I158" s="38" t="n">
        <v>0.13</v>
      </c>
      <c r="J158" s="39" t="n">
        <v>56.077</v>
      </c>
      <c r="K158" s="39" t="n">
        <v>0.009</v>
      </c>
      <c r="L158" s="39" t="n">
        <v>113.73</v>
      </c>
      <c r="M158" s="39" t="n">
        <v>0.016</v>
      </c>
      <c r="N158" s="40"/>
      <c r="O158" s="40"/>
      <c r="P158" s="41" t="n">
        <v>5.8</v>
      </c>
      <c r="Q158" s="41" t="n">
        <f aca="false">(P158-4)/1.8</f>
        <v>1</v>
      </c>
      <c r="R158" s="42" t="n">
        <v>1</v>
      </c>
      <c r="S158" s="43" t="s">
        <v>24</v>
      </c>
      <c r="T158" s="44" t="s">
        <v>25</v>
      </c>
      <c r="U158" s="37"/>
    </row>
    <row r="159" s="45" customFormat="true" ht="11.25" hidden="false" customHeight="true" outlineLevel="0" collapsed="false">
      <c r="A159" s="33" t="s">
        <v>181</v>
      </c>
      <c r="B159" s="34" t="n">
        <f aca="false">DATE(C159,D159,E159)+TIME(F159,G159,H159)</f>
        <v>42023.3166172454</v>
      </c>
      <c r="C159" s="35" t="n">
        <v>2015</v>
      </c>
      <c r="D159" s="36" t="n">
        <v>1</v>
      </c>
      <c r="E159" s="36" t="n">
        <v>19</v>
      </c>
      <c r="F159" s="37" t="n">
        <v>7</v>
      </c>
      <c r="G159" s="37" t="n">
        <v>35</v>
      </c>
      <c r="H159" s="38" t="n">
        <v>55.73</v>
      </c>
      <c r="I159" s="38" t="n">
        <v>0.06</v>
      </c>
      <c r="J159" s="39" t="n">
        <v>56.074</v>
      </c>
      <c r="K159" s="39" t="n">
        <v>0.007</v>
      </c>
      <c r="L159" s="39" t="n">
        <v>113.706</v>
      </c>
      <c r="M159" s="39" t="n">
        <v>0.013</v>
      </c>
      <c r="N159" s="40"/>
      <c r="O159" s="40"/>
      <c r="P159" s="41" t="n">
        <v>5.6</v>
      </c>
      <c r="Q159" s="41" t="n">
        <f aca="false">(P159-4)/1.8</f>
        <v>0.888888888888889</v>
      </c>
      <c r="R159" s="42" t="n">
        <v>0.9</v>
      </c>
      <c r="S159" s="43" t="s">
        <v>24</v>
      </c>
      <c r="T159" s="44" t="s">
        <v>25</v>
      </c>
      <c r="U159" s="37"/>
    </row>
    <row r="160" s="45" customFormat="true" ht="11.25" hidden="false" customHeight="true" outlineLevel="0" collapsed="false">
      <c r="A160" s="33" t="s">
        <v>182</v>
      </c>
      <c r="B160" s="34" t="n">
        <f aca="false">DATE(C160,D160,E160)+TIME(F160,G160,H160)</f>
        <v>42023.3218313657</v>
      </c>
      <c r="C160" s="35" t="n">
        <v>2015</v>
      </c>
      <c r="D160" s="36" t="n">
        <v>1</v>
      </c>
      <c r="E160" s="36" t="n">
        <v>19</v>
      </c>
      <c r="F160" s="37" t="n">
        <v>7</v>
      </c>
      <c r="G160" s="37" t="n">
        <v>43</v>
      </c>
      <c r="H160" s="38" t="n">
        <v>26.23</v>
      </c>
      <c r="I160" s="38" t="n">
        <v>0.25</v>
      </c>
      <c r="J160" s="39" t="n">
        <v>56.115</v>
      </c>
      <c r="K160" s="39" t="n">
        <v>0.011</v>
      </c>
      <c r="L160" s="39" t="n">
        <v>113.719</v>
      </c>
      <c r="M160" s="39" t="n">
        <v>0.021</v>
      </c>
      <c r="N160" s="40"/>
      <c r="O160" s="40"/>
      <c r="P160" s="41" t="n">
        <v>5.6</v>
      </c>
      <c r="Q160" s="41" t="n">
        <f aca="false">(P160-4)/1.8</f>
        <v>0.888888888888889</v>
      </c>
      <c r="R160" s="42" t="n">
        <v>0.9</v>
      </c>
      <c r="S160" s="43" t="s">
        <v>24</v>
      </c>
      <c r="T160" s="44" t="s">
        <v>25</v>
      </c>
      <c r="U160" s="37"/>
    </row>
    <row r="161" s="45" customFormat="true" ht="11.25" hidden="false" customHeight="true" outlineLevel="0" collapsed="false">
      <c r="A161" s="33" t="s">
        <v>183</v>
      </c>
      <c r="B161" s="34" t="n">
        <f aca="false">DATE(C161,D161,E161)+TIME(F161,G161,H161)</f>
        <v>42023.3256608796</v>
      </c>
      <c r="C161" s="35" t="n">
        <v>2015</v>
      </c>
      <c r="D161" s="36" t="n">
        <v>1</v>
      </c>
      <c r="E161" s="36" t="n">
        <v>19</v>
      </c>
      <c r="F161" s="37" t="n">
        <v>7</v>
      </c>
      <c r="G161" s="37" t="n">
        <v>48</v>
      </c>
      <c r="H161" s="38" t="n">
        <v>57.1</v>
      </c>
      <c r="I161" s="38" t="n">
        <v>0.12</v>
      </c>
      <c r="J161" s="39" t="n">
        <v>56.028</v>
      </c>
      <c r="K161" s="39" t="n">
        <v>0.016</v>
      </c>
      <c r="L161" s="39" t="n">
        <v>113.836</v>
      </c>
      <c r="M161" s="39" t="n">
        <v>0.029</v>
      </c>
      <c r="N161" s="40" t="n">
        <v>9.66</v>
      </c>
      <c r="O161" s="40" t="n">
        <v>3.2</v>
      </c>
      <c r="P161" s="41" t="n">
        <v>7.2</v>
      </c>
      <c r="Q161" s="41" t="n">
        <f aca="false">(P161-4)/1.8</f>
        <v>1.77777777777778</v>
      </c>
      <c r="R161" s="42" t="n">
        <v>1.8</v>
      </c>
      <c r="S161" s="43" t="s">
        <v>24</v>
      </c>
      <c r="T161" s="44" t="s">
        <v>25</v>
      </c>
      <c r="U161" s="37"/>
    </row>
    <row r="162" s="45" customFormat="true" ht="11.25" hidden="false" customHeight="true" outlineLevel="0" collapsed="false">
      <c r="A162" s="33" t="s">
        <v>184</v>
      </c>
      <c r="B162" s="34" t="n">
        <f aca="false">DATE(C162,D162,E162)+TIME(F162,G162,H162)</f>
        <v>42023.3268857639</v>
      </c>
      <c r="C162" s="35" t="n">
        <v>2015</v>
      </c>
      <c r="D162" s="36" t="n">
        <v>1</v>
      </c>
      <c r="E162" s="36" t="n">
        <v>19</v>
      </c>
      <c r="F162" s="37" t="n">
        <v>7</v>
      </c>
      <c r="G162" s="37" t="n">
        <v>50</v>
      </c>
      <c r="H162" s="38" t="n">
        <v>42.93</v>
      </c>
      <c r="I162" s="38" t="n">
        <v>0.09</v>
      </c>
      <c r="J162" s="39" t="n">
        <v>56.082</v>
      </c>
      <c r="K162" s="39" t="n">
        <v>0.009</v>
      </c>
      <c r="L162" s="39" t="n">
        <v>113.726</v>
      </c>
      <c r="M162" s="39" t="n">
        <v>0.016</v>
      </c>
      <c r="N162" s="40"/>
      <c r="O162" s="40"/>
      <c r="P162" s="41" t="n">
        <v>7.3</v>
      </c>
      <c r="Q162" s="41" t="n">
        <f aca="false">(P162-4)/1.8</f>
        <v>1.83333333333333</v>
      </c>
      <c r="R162" s="42" t="n">
        <v>1.8</v>
      </c>
      <c r="S162" s="43" t="s">
        <v>24</v>
      </c>
      <c r="T162" s="44" t="s">
        <v>25</v>
      </c>
      <c r="U162" s="37"/>
    </row>
    <row r="163" s="45" customFormat="true" ht="11.25" hidden="false" customHeight="true" outlineLevel="0" collapsed="false">
      <c r="A163" s="33" t="s">
        <v>185</v>
      </c>
      <c r="B163" s="34" t="n">
        <f aca="false">DATE(C163,D163,E163)+TIME(F163,G163,H163)</f>
        <v>42023.3291079861</v>
      </c>
      <c r="C163" s="35" t="n">
        <v>2015</v>
      </c>
      <c r="D163" s="36" t="n">
        <v>1</v>
      </c>
      <c r="E163" s="36" t="n">
        <v>19</v>
      </c>
      <c r="F163" s="37" t="n">
        <v>7</v>
      </c>
      <c r="G163" s="37" t="n">
        <v>53</v>
      </c>
      <c r="H163" s="38" t="n">
        <v>54.93</v>
      </c>
      <c r="I163" s="38" t="n">
        <v>0.11</v>
      </c>
      <c r="J163" s="39" t="n">
        <v>56.088</v>
      </c>
      <c r="K163" s="39" t="n">
        <v>0.009</v>
      </c>
      <c r="L163" s="39" t="n">
        <v>113.735</v>
      </c>
      <c r="M163" s="39" t="n">
        <v>0.017</v>
      </c>
      <c r="N163" s="40"/>
      <c r="O163" s="40"/>
      <c r="P163" s="41" t="n">
        <v>5.9</v>
      </c>
      <c r="Q163" s="41" t="n">
        <f aca="false">(P163-4)/1.8</f>
        <v>1.05555555555556</v>
      </c>
      <c r="R163" s="42" t="n">
        <v>1.1</v>
      </c>
      <c r="S163" s="43" t="s">
        <v>24</v>
      </c>
      <c r="T163" s="44" t="s">
        <v>25</v>
      </c>
      <c r="U163" s="37"/>
    </row>
    <row r="164" s="45" customFormat="true" ht="11.25" hidden="false" customHeight="true" outlineLevel="0" collapsed="false">
      <c r="A164" s="33" t="s">
        <v>186</v>
      </c>
      <c r="B164" s="34" t="n">
        <f aca="false">DATE(C164,D164,E164)+TIME(F164,G164,H164)</f>
        <v>42023.3296506944</v>
      </c>
      <c r="C164" s="35" t="n">
        <v>2015</v>
      </c>
      <c r="D164" s="36" t="n">
        <v>1</v>
      </c>
      <c r="E164" s="36" t="n">
        <v>19</v>
      </c>
      <c r="F164" s="37" t="n">
        <v>7</v>
      </c>
      <c r="G164" s="37" t="n">
        <v>54</v>
      </c>
      <c r="H164" s="38" t="n">
        <v>41.82</v>
      </c>
      <c r="I164" s="38" t="n">
        <v>0.29</v>
      </c>
      <c r="J164" s="39" t="n">
        <v>56.124</v>
      </c>
      <c r="K164" s="39" t="n">
        <v>0.017</v>
      </c>
      <c r="L164" s="39" t="n">
        <v>113.745</v>
      </c>
      <c r="M164" s="39" t="n">
        <v>0.031</v>
      </c>
      <c r="N164" s="40" t="n">
        <v>3.85</v>
      </c>
      <c r="O164" s="40" t="n">
        <v>3.66</v>
      </c>
      <c r="P164" s="41" t="n">
        <v>6.6</v>
      </c>
      <c r="Q164" s="41" t="n">
        <f aca="false">(P164-4)/1.8</f>
        <v>1.44444444444444</v>
      </c>
      <c r="R164" s="42" t="n">
        <v>1.4</v>
      </c>
      <c r="S164" s="43" t="s">
        <v>24</v>
      </c>
      <c r="T164" s="44" t="s">
        <v>25</v>
      </c>
      <c r="U164" s="37"/>
    </row>
    <row r="165" s="45" customFormat="true" ht="11.25" hidden="false" customHeight="true" outlineLevel="0" collapsed="false">
      <c r="A165" s="33" t="s">
        <v>187</v>
      </c>
      <c r="B165" s="34" t="n">
        <f aca="false">DATE(C165,D165,E165)+TIME(F165,G165,H165)</f>
        <v>42023.3379828704</v>
      </c>
      <c r="C165" s="35" t="n">
        <v>2015</v>
      </c>
      <c r="D165" s="36" t="n">
        <v>1</v>
      </c>
      <c r="E165" s="36" t="n">
        <v>19</v>
      </c>
      <c r="F165" s="37" t="n">
        <v>8</v>
      </c>
      <c r="G165" s="37" t="n">
        <v>6</v>
      </c>
      <c r="H165" s="38" t="n">
        <v>41.72</v>
      </c>
      <c r="I165" s="38" t="n">
        <v>0.26</v>
      </c>
      <c r="J165" s="39" t="n">
        <v>56.129</v>
      </c>
      <c r="K165" s="39" t="n">
        <v>0.015</v>
      </c>
      <c r="L165" s="39" t="n">
        <v>113.722</v>
      </c>
      <c r="M165" s="39" t="n">
        <v>0.029</v>
      </c>
      <c r="N165" s="40"/>
      <c r="O165" s="40"/>
      <c r="P165" s="41" t="n">
        <v>8.6</v>
      </c>
      <c r="Q165" s="41" t="n">
        <f aca="false">(P165-4)/1.8</f>
        <v>2.55555555555556</v>
      </c>
      <c r="R165" s="42" t="n">
        <v>2.6</v>
      </c>
      <c r="S165" s="43" t="s">
        <v>24</v>
      </c>
      <c r="T165" s="44" t="s">
        <v>25</v>
      </c>
      <c r="U165" s="37"/>
    </row>
    <row r="166" s="45" customFormat="true" ht="11.25" hidden="false" customHeight="true" outlineLevel="0" collapsed="false">
      <c r="A166" s="33" t="s">
        <v>188</v>
      </c>
      <c r="B166" s="34" t="n">
        <f aca="false">DATE(C166,D166,E166)+TIME(F166,G166,H166)</f>
        <v>42023.3401556713</v>
      </c>
      <c r="C166" s="35" t="n">
        <v>2015</v>
      </c>
      <c r="D166" s="36" t="n">
        <v>1</v>
      </c>
      <c r="E166" s="36" t="n">
        <v>19</v>
      </c>
      <c r="F166" s="37" t="n">
        <v>8</v>
      </c>
      <c r="G166" s="37" t="n">
        <v>9</v>
      </c>
      <c r="H166" s="38" t="n">
        <v>49.45</v>
      </c>
      <c r="I166" s="38" t="n">
        <v>0.3</v>
      </c>
      <c r="J166" s="39" t="n">
        <v>56.117</v>
      </c>
      <c r="K166" s="39" t="n">
        <v>0.015</v>
      </c>
      <c r="L166" s="39" t="n">
        <v>113.721</v>
      </c>
      <c r="M166" s="39" t="n">
        <v>0.027</v>
      </c>
      <c r="N166" s="40"/>
      <c r="O166" s="40"/>
      <c r="P166" s="41" t="n">
        <v>7</v>
      </c>
      <c r="Q166" s="41" t="n">
        <f aca="false">(P166-4)/1.8</f>
        <v>1.66666666666667</v>
      </c>
      <c r="R166" s="42" t="n">
        <v>1.7</v>
      </c>
      <c r="S166" s="43" t="s">
        <v>24</v>
      </c>
      <c r="T166" s="44" t="s">
        <v>25</v>
      </c>
      <c r="U166" s="37"/>
    </row>
    <row r="167" s="45" customFormat="true" ht="11.25" hidden="false" customHeight="true" outlineLevel="0" collapsed="false">
      <c r="A167" s="33" t="s">
        <v>189</v>
      </c>
      <c r="B167" s="34" t="n">
        <f aca="false">DATE(C167,D167,E167)+TIME(F167,G167,H167)</f>
        <v>42023.3416579861</v>
      </c>
      <c r="C167" s="35" t="n">
        <v>2015</v>
      </c>
      <c r="D167" s="36" t="n">
        <v>1</v>
      </c>
      <c r="E167" s="36" t="n">
        <v>19</v>
      </c>
      <c r="F167" s="37" t="n">
        <v>8</v>
      </c>
      <c r="G167" s="37" t="n">
        <v>11</v>
      </c>
      <c r="H167" s="38" t="n">
        <v>59.25</v>
      </c>
      <c r="I167" s="38" t="n">
        <v>0.08</v>
      </c>
      <c r="J167" s="39" t="n">
        <v>56.086</v>
      </c>
      <c r="K167" s="39" t="n">
        <v>0.007</v>
      </c>
      <c r="L167" s="39" t="n">
        <v>113.696</v>
      </c>
      <c r="M167" s="39" t="n">
        <v>0.013</v>
      </c>
      <c r="N167" s="40"/>
      <c r="O167" s="40"/>
      <c r="P167" s="41" t="n">
        <v>6</v>
      </c>
      <c r="Q167" s="41" t="n">
        <f aca="false">(P167-4)/1.8</f>
        <v>1.11111111111111</v>
      </c>
      <c r="R167" s="42" t="n">
        <v>1.1</v>
      </c>
      <c r="S167" s="43" t="s">
        <v>24</v>
      </c>
      <c r="T167" s="44" t="s">
        <v>25</v>
      </c>
      <c r="U167" s="37"/>
    </row>
    <row r="168" s="45" customFormat="true" ht="11.25" hidden="false" customHeight="true" outlineLevel="0" collapsed="false">
      <c r="A168" s="33" t="s">
        <v>190</v>
      </c>
      <c r="B168" s="34" t="n">
        <f aca="false">DATE(C168,D168,E168)+TIME(F168,G168,H168)</f>
        <v>42023.3464497685</v>
      </c>
      <c r="C168" s="35" t="n">
        <v>2015</v>
      </c>
      <c r="D168" s="36" t="n">
        <v>1</v>
      </c>
      <c r="E168" s="36" t="n">
        <v>19</v>
      </c>
      <c r="F168" s="37" t="n">
        <v>8</v>
      </c>
      <c r="G168" s="37" t="n">
        <v>18</v>
      </c>
      <c r="H168" s="38" t="n">
        <v>53.26</v>
      </c>
      <c r="I168" s="38" t="n">
        <v>0.11</v>
      </c>
      <c r="J168" s="39" t="n">
        <v>56.085</v>
      </c>
      <c r="K168" s="39" t="n">
        <v>0.006</v>
      </c>
      <c r="L168" s="39" t="n">
        <v>113.676</v>
      </c>
      <c r="M168" s="39" t="n">
        <v>0.011</v>
      </c>
      <c r="N168" s="40" t="n">
        <v>4.05</v>
      </c>
      <c r="O168" s="40" t="n">
        <v>3.09</v>
      </c>
      <c r="P168" s="41" t="n">
        <v>5.7</v>
      </c>
      <c r="Q168" s="41" t="n">
        <f aca="false">(P168-4)/1.8</f>
        <v>0.944444444444445</v>
      </c>
      <c r="R168" s="42" t="n">
        <v>0.9</v>
      </c>
      <c r="S168" s="43" t="s">
        <v>24</v>
      </c>
      <c r="T168" s="44" t="s">
        <v>25</v>
      </c>
      <c r="U168" s="37"/>
    </row>
    <row r="169" s="45" customFormat="true" ht="11.25" hidden="false" customHeight="true" outlineLevel="0" collapsed="false">
      <c r="A169" s="33" t="s">
        <v>191</v>
      </c>
      <c r="B169" s="34" t="n">
        <f aca="false">DATE(C169,D169,E169)+TIME(F169,G169,H169)</f>
        <v>42023.3480554398</v>
      </c>
      <c r="C169" s="35" t="n">
        <v>2015</v>
      </c>
      <c r="D169" s="36" t="n">
        <v>1</v>
      </c>
      <c r="E169" s="36" t="n">
        <v>19</v>
      </c>
      <c r="F169" s="37" t="n">
        <v>8</v>
      </c>
      <c r="G169" s="37" t="n">
        <v>21</v>
      </c>
      <c r="H169" s="38" t="n">
        <v>11.99</v>
      </c>
      <c r="I169" s="38" t="n">
        <v>0.03</v>
      </c>
      <c r="J169" s="39" t="n">
        <v>56.054</v>
      </c>
      <c r="K169" s="39" t="n">
        <v>0.008</v>
      </c>
      <c r="L169" s="39" t="n">
        <v>113.904</v>
      </c>
      <c r="M169" s="39" t="n">
        <v>0.014</v>
      </c>
      <c r="N169" s="40" t="n">
        <v>4.44</v>
      </c>
      <c r="O169" s="40" t="n">
        <v>4.19</v>
      </c>
      <c r="P169" s="41" t="n">
        <v>6.3</v>
      </c>
      <c r="Q169" s="41" t="n">
        <f aca="false">(P169-4)/1.8</f>
        <v>1.27777777777778</v>
      </c>
      <c r="R169" s="42" t="n">
        <v>1.3</v>
      </c>
      <c r="S169" s="43" t="s">
        <v>24</v>
      </c>
      <c r="T169" s="44" t="s">
        <v>25</v>
      </c>
      <c r="U169" s="37"/>
    </row>
    <row r="170" s="45" customFormat="true" ht="11.25" hidden="false" customHeight="true" outlineLevel="0" collapsed="false">
      <c r="A170" s="33" t="s">
        <v>192</v>
      </c>
      <c r="B170" s="34" t="n">
        <f aca="false">DATE(C170,D170,E170)+TIME(F170,G170,H170)</f>
        <v>42023.3483142361</v>
      </c>
      <c r="C170" s="35" t="n">
        <v>2015</v>
      </c>
      <c r="D170" s="36" t="n">
        <v>1</v>
      </c>
      <c r="E170" s="36" t="n">
        <v>19</v>
      </c>
      <c r="F170" s="37" t="n">
        <v>8</v>
      </c>
      <c r="G170" s="37" t="n">
        <v>21</v>
      </c>
      <c r="H170" s="38" t="n">
        <v>34.35</v>
      </c>
      <c r="I170" s="38" t="n">
        <v>0.13</v>
      </c>
      <c r="J170" s="39" t="n">
        <v>56.17</v>
      </c>
      <c r="K170" s="39" t="n">
        <v>0.011</v>
      </c>
      <c r="L170" s="39" t="n">
        <v>113.81</v>
      </c>
      <c r="M170" s="39" t="n">
        <v>0.021</v>
      </c>
      <c r="N170" s="40"/>
      <c r="O170" s="40"/>
      <c r="P170" s="41" t="n">
        <v>6.5</v>
      </c>
      <c r="Q170" s="41" t="n">
        <f aca="false">(P170-4)/1.8</f>
        <v>1.38888888888889</v>
      </c>
      <c r="R170" s="42" t="n">
        <v>1.4</v>
      </c>
      <c r="S170" s="43" t="s">
        <v>24</v>
      </c>
      <c r="T170" s="44" t="s">
        <v>25</v>
      </c>
      <c r="U170" s="37"/>
    </row>
    <row r="171" s="45" customFormat="true" ht="11.25" hidden="false" customHeight="true" outlineLevel="0" collapsed="false">
      <c r="A171" s="33" t="s">
        <v>193</v>
      </c>
      <c r="B171" s="34" t="n">
        <f aca="false">DATE(C171,D171,E171)+TIME(F171,G171,H171)</f>
        <v>42023.3591888889</v>
      </c>
      <c r="C171" s="35" t="n">
        <v>2015</v>
      </c>
      <c r="D171" s="36" t="n">
        <v>1</v>
      </c>
      <c r="E171" s="36" t="n">
        <v>19</v>
      </c>
      <c r="F171" s="37" t="n">
        <v>8</v>
      </c>
      <c r="G171" s="37" t="n">
        <v>37</v>
      </c>
      <c r="H171" s="38" t="n">
        <v>13.92</v>
      </c>
      <c r="I171" s="38" t="n">
        <v>0.03</v>
      </c>
      <c r="J171" s="39" t="n">
        <v>56.077</v>
      </c>
      <c r="K171" s="39" t="n">
        <v>0.034</v>
      </c>
      <c r="L171" s="39" t="n">
        <v>113.588</v>
      </c>
      <c r="M171" s="39" t="n">
        <v>0.063</v>
      </c>
      <c r="N171" s="40"/>
      <c r="O171" s="40"/>
      <c r="P171" s="41" t="n">
        <v>5.7</v>
      </c>
      <c r="Q171" s="41" t="n">
        <f aca="false">(P171-4)/1.8</f>
        <v>0.944444444444445</v>
      </c>
      <c r="R171" s="42" t="n">
        <v>0.9</v>
      </c>
      <c r="S171" s="43" t="s">
        <v>24</v>
      </c>
      <c r="T171" s="44" t="s">
        <v>25</v>
      </c>
      <c r="U171" s="37"/>
    </row>
    <row r="172" s="45" customFormat="true" ht="11.25" hidden="false" customHeight="true" outlineLevel="0" collapsed="false">
      <c r="A172" s="33" t="s">
        <v>194</v>
      </c>
      <c r="B172" s="34" t="n">
        <f aca="false">DATE(C172,D172,E172)+TIME(F172,G172,H172)</f>
        <v>42023.3701106481</v>
      </c>
      <c r="C172" s="35" t="n">
        <v>2015</v>
      </c>
      <c r="D172" s="36" t="n">
        <v>1</v>
      </c>
      <c r="E172" s="36" t="n">
        <v>19</v>
      </c>
      <c r="F172" s="37" t="n">
        <v>8</v>
      </c>
      <c r="G172" s="37" t="n">
        <v>52</v>
      </c>
      <c r="H172" s="38" t="n">
        <v>57.56</v>
      </c>
      <c r="I172" s="38" t="n">
        <v>0.1</v>
      </c>
      <c r="J172" s="39" t="n">
        <v>56.089</v>
      </c>
      <c r="K172" s="39" t="n">
        <v>0.012</v>
      </c>
      <c r="L172" s="39" t="n">
        <v>113.748</v>
      </c>
      <c r="M172" s="39" t="n">
        <v>0.022</v>
      </c>
      <c r="N172" s="40" t="n">
        <v>4.7</v>
      </c>
      <c r="O172" s="40" t="n">
        <v>3.3</v>
      </c>
      <c r="P172" s="41" t="n">
        <v>5.6</v>
      </c>
      <c r="Q172" s="41" t="n">
        <f aca="false">(P172-4)/1.8</f>
        <v>0.888888888888889</v>
      </c>
      <c r="R172" s="42" t="n">
        <v>0.9</v>
      </c>
      <c r="S172" s="43" t="s">
        <v>24</v>
      </c>
      <c r="T172" s="44" t="s">
        <v>25</v>
      </c>
      <c r="U172" s="37"/>
    </row>
    <row r="173" s="45" customFormat="true" ht="11.25" hidden="false" customHeight="true" outlineLevel="0" collapsed="false">
      <c r="A173" s="33" t="s">
        <v>195</v>
      </c>
      <c r="B173" s="34" t="n">
        <f aca="false">DATE(C173,D173,E173)+TIME(F173,G173,H173)</f>
        <v>42023.3745908565</v>
      </c>
      <c r="C173" s="35" t="n">
        <v>2015</v>
      </c>
      <c r="D173" s="36" t="n">
        <v>1</v>
      </c>
      <c r="E173" s="36" t="n">
        <v>19</v>
      </c>
      <c r="F173" s="37" t="n">
        <v>8</v>
      </c>
      <c r="G173" s="37" t="n">
        <v>59</v>
      </c>
      <c r="H173" s="38" t="n">
        <v>24.65</v>
      </c>
      <c r="I173" s="38" t="n">
        <v>0.08</v>
      </c>
      <c r="J173" s="39" t="n">
        <v>56.084</v>
      </c>
      <c r="K173" s="39" t="n">
        <v>0.008</v>
      </c>
      <c r="L173" s="39" t="n">
        <v>113.739</v>
      </c>
      <c r="M173" s="39" t="n">
        <v>0.015</v>
      </c>
      <c r="N173" s="40"/>
      <c r="O173" s="40"/>
      <c r="P173" s="41" t="n">
        <v>5.6</v>
      </c>
      <c r="Q173" s="41" t="n">
        <f aca="false">(P173-4)/1.8</f>
        <v>0.888888888888889</v>
      </c>
      <c r="R173" s="42" t="n">
        <v>0.9</v>
      </c>
      <c r="S173" s="43" t="s">
        <v>24</v>
      </c>
      <c r="T173" s="44" t="s">
        <v>25</v>
      </c>
      <c r="U173" s="37"/>
    </row>
    <row r="174" s="45" customFormat="true" ht="11.25" hidden="false" customHeight="true" outlineLevel="0" collapsed="false">
      <c r="A174" s="33" t="s">
        <v>196</v>
      </c>
      <c r="B174" s="34" t="n">
        <f aca="false">DATE(C174,D174,E174)+TIME(F174,G174,H174)</f>
        <v>42023.3751408565</v>
      </c>
      <c r="C174" s="35" t="n">
        <v>2015</v>
      </c>
      <c r="D174" s="36" t="n">
        <v>1</v>
      </c>
      <c r="E174" s="36" t="n">
        <v>19</v>
      </c>
      <c r="F174" s="37" t="n">
        <v>9</v>
      </c>
      <c r="G174" s="37" t="n">
        <v>0</v>
      </c>
      <c r="H174" s="38" t="n">
        <v>12.17</v>
      </c>
      <c r="I174" s="38" t="n">
        <v>0.22</v>
      </c>
      <c r="J174" s="39" t="n">
        <v>56.09</v>
      </c>
      <c r="K174" s="39" t="n">
        <v>0.01</v>
      </c>
      <c r="L174" s="39" t="n">
        <v>113.736</v>
      </c>
      <c r="M174" s="39" t="n">
        <v>0.018</v>
      </c>
      <c r="N174" s="40"/>
      <c r="O174" s="40"/>
      <c r="P174" s="41" t="n">
        <v>6</v>
      </c>
      <c r="Q174" s="41" t="n">
        <f aca="false">(P174-4)/1.8</f>
        <v>1.11111111111111</v>
      </c>
      <c r="R174" s="42" t="n">
        <v>1.1</v>
      </c>
      <c r="S174" s="43" t="s">
        <v>24</v>
      </c>
      <c r="T174" s="44" t="s">
        <v>25</v>
      </c>
      <c r="U174" s="37"/>
    </row>
    <row r="175" s="45" customFormat="true" ht="11.25" hidden="false" customHeight="true" outlineLevel="0" collapsed="false">
      <c r="A175" s="33" t="s">
        <v>197</v>
      </c>
      <c r="B175" s="34" t="n">
        <f aca="false">DATE(C175,D175,E175)+TIME(F175,G175,H175)</f>
        <v>42023.3801630787</v>
      </c>
      <c r="C175" s="35" t="n">
        <v>2015</v>
      </c>
      <c r="D175" s="36" t="n">
        <v>1</v>
      </c>
      <c r="E175" s="36" t="n">
        <v>19</v>
      </c>
      <c r="F175" s="37" t="n">
        <v>9</v>
      </c>
      <c r="G175" s="37" t="n">
        <v>7</v>
      </c>
      <c r="H175" s="38" t="n">
        <v>26.09</v>
      </c>
      <c r="I175" s="38" t="n">
        <v>0.06</v>
      </c>
      <c r="J175" s="39" t="n">
        <v>56.076</v>
      </c>
      <c r="K175" s="39" t="n">
        <v>0.006</v>
      </c>
      <c r="L175" s="39" t="n">
        <v>113.705</v>
      </c>
      <c r="M175" s="39" t="n">
        <v>0.012</v>
      </c>
      <c r="N175" s="40"/>
      <c r="O175" s="40"/>
      <c r="P175" s="41" t="n">
        <v>5.7</v>
      </c>
      <c r="Q175" s="41" t="n">
        <f aca="false">(P175-4)/1.8</f>
        <v>0.944444444444445</v>
      </c>
      <c r="R175" s="42" t="n">
        <v>0.9</v>
      </c>
      <c r="S175" s="43" t="s">
        <v>24</v>
      </c>
      <c r="T175" s="44" t="s">
        <v>25</v>
      </c>
      <c r="U175" s="37"/>
    </row>
    <row r="176" s="45" customFormat="true" ht="11.25" hidden="false" customHeight="true" outlineLevel="0" collapsed="false">
      <c r="A176" s="33" t="s">
        <v>198</v>
      </c>
      <c r="B176" s="34" t="n">
        <f aca="false">DATE(C176,D176,E176)+TIME(F176,G176,H176)</f>
        <v>42023.3818155093</v>
      </c>
      <c r="C176" s="35" t="n">
        <v>2015</v>
      </c>
      <c r="D176" s="36" t="n">
        <v>1</v>
      </c>
      <c r="E176" s="36" t="n">
        <v>19</v>
      </c>
      <c r="F176" s="37" t="n">
        <v>9</v>
      </c>
      <c r="G176" s="37" t="n">
        <v>9</v>
      </c>
      <c r="H176" s="38" t="n">
        <v>48.86</v>
      </c>
      <c r="I176" s="38" t="n">
        <v>0.08</v>
      </c>
      <c r="J176" s="39" t="n">
        <v>56.08</v>
      </c>
      <c r="K176" s="39" t="n">
        <v>0.007</v>
      </c>
      <c r="L176" s="39" t="n">
        <v>113.754</v>
      </c>
      <c r="M176" s="39" t="n">
        <v>0.013</v>
      </c>
      <c r="N176" s="40"/>
      <c r="O176" s="40"/>
      <c r="P176" s="41" t="n">
        <v>8.8</v>
      </c>
      <c r="Q176" s="41" t="n">
        <f aca="false">(P176-4)/1.8</f>
        <v>2.66666666666667</v>
      </c>
      <c r="R176" s="42" t="n">
        <v>2.7</v>
      </c>
      <c r="S176" s="43" t="s">
        <v>24</v>
      </c>
      <c r="T176" s="44" t="s">
        <v>25</v>
      </c>
      <c r="U176" s="37"/>
    </row>
    <row r="177" s="45" customFormat="true" ht="11.25" hidden="false" customHeight="true" outlineLevel="0" collapsed="false">
      <c r="A177" s="33" t="s">
        <v>199</v>
      </c>
      <c r="B177" s="34" t="n">
        <f aca="false">DATE(C177,D177,E177)+TIME(F177,G177,H177)</f>
        <v>42023.3826476852</v>
      </c>
      <c r="C177" s="35" t="n">
        <v>2015</v>
      </c>
      <c r="D177" s="46" t="n">
        <v>1</v>
      </c>
      <c r="E177" s="46" t="n">
        <v>19</v>
      </c>
      <c r="F177" s="47" t="n">
        <v>9</v>
      </c>
      <c r="G177" s="47" t="n">
        <v>11</v>
      </c>
      <c r="H177" s="48" t="n">
        <v>0.76</v>
      </c>
      <c r="I177" s="48" t="n">
        <v>0.04</v>
      </c>
      <c r="J177" s="39" t="n">
        <v>56.082</v>
      </c>
      <c r="K177" s="39" t="n">
        <v>0.006</v>
      </c>
      <c r="L177" s="39" t="n">
        <v>113.708</v>
      </c>
      <c r="M177" s="39" t="n">
        <v>0.011</v>
      </c>
      <c r="N177" s="49" t="n">
        <v>4.93</v>
      </c>
      <c r="O177" s="49" t="n">
        <v>2.17</v>
      </c>
      <c r="P177" s="41" t="n">
        <v>9</v>
      </c>
      <c r="Q177" s="41" t="n">
        <f aca="false">(P177-4)/1.8</f>
        <v>2.77777777777778</v>
      </c>
      <c r="R177" s="42" t="n">
        <v>2.8</v>
      </c>
      <c r="S177" s="43" t="s">
        <v>24</v>
      </c>
      <c r="T177" s="44" t="s">
        <v>25</v>
      </c>
      <c r="U177" s="37" t="s">
        <v>74</v>
      </c>
    </row>
    <row r="178" s="45" customFormat="true" ht="11.25" hidden="false" customHeight="true" outlineLevel="0" collapsed="false">
      <c r="A178" s="33" t="s">
        <v>200</v>
      </c>
      <c r="B178" s="34" t="n">
        <f aca="false">DATE(C178,D178,E178)+TIME(F178,G178,H178)</f>
        <v>42023.3874251157</v>
      </c>
      <c r="C178" s="35" t="n">
        <v>2015</v>
      </c>
      <c r="D178" s="36" t="n">
        <v>1</v>
      </c>
      <c r="E178" s="36" t="n">
        <v>19</v>
      </c>
      <c r="F178" s="37" t="n">
        <v>9</v>
      </c>
      <c r="G178" s="37" t="n">
        <v>17</v>
      </c>
      <c r="H178" s="38" t="n">
        <v>53.53</v>
      </c>
      <c r="I178" s="38" t="n">
        <v>0.03</v>
      </c>
      <c r="J178" s="39" t="n">
        <v>56.085</v>
      </c>
      <c r="K178" s="39" t="n">
        <v>0.006</v>
      </c>
      <c r="L178" s="39" t="n">
        <v>113.701</v>
      </c>
      <c r="M178" s="39" t="n">
        <v>0.012</v>
      </c>
      <c r="N178" s="40" t="n">
        <v>5.14</v>
      </c>
      <c r="O178" s="40" t="n">
        <v>2.69</v>
      </c>
      <c r="P178" s="41" t="n">
        <v>6.2</v>
      </c>
      <c r="Q178" s="41" t="n">
        <f aca="false">(P178-4)/1.8</f>
        <v>1.22222222222222</v>
      </c>
      <c r="R178" s="42" t="n">
        <v>1.2</v>
      </c>
      <c r="S178" s="43" t="s">
        <v>24</v>
      </c>
      <c r="T178" s="44" t="s">
        <v>25</v>
      </c>
      <c r="U178" s="37"/>
    </row>
    <row r="179" s="45" customFormat="true" ht="11.25" hidden="false" customHeight="true" outlineLevel="0" collapsed="false">
      <c r="A179" s="33" t="s">
        <v>201</v>
      </c>
      <c r="B179" s="34" t="n">
        <f aca="false">DATE(C179,D179,E179)+TIME(F179,G179,H179)</f>
        <v>42023.3881241898</v>
      </c>
      <c r="C179" s="35" t="n">
        <v>2015</v>
      </c>
      <c r="D179" s="36" t="n">
        <v>1</v>
      </c>
      <c r="E179" s="36" t="n">
        <v>19</v>
      </c>
      <c r="F179" s="37" t="n">
        <v>9</v>
      </c>
      <c r="G179" s="37" t="n">
        <v>18</v>
      </c>
      <c r="H179" s="38" t="n">
        <v>53.93</v>
      </c>
      <c r="I179" s="38" t="n">
        <v>0.12</v>
      </c>
      <c r="J179" s="39" t="n">
        <v>56.084</v>
      </c>
      <c r="K179" s="39" t="n">
        <v>0.007</v>
      </c>
      <c r="L179" s="39" t="n">
        <v>113.696</v>
      </c>
      <c r="M179" s="39" t="n">
        <v>0.013</v>
      </c>
      <c r="N179" s="40" t="n">
        <v>4.73</v>
      </c>
      <c r="O179" s="40" t="n">
        <v>2.9</v>
      </c>
      <c r="P179" s="41" t="n">
        <v>5.7</v>
      </c>
      <c r="Q179" s="41" t="n">
        <f aca="false">(P179-4)/1.8</f>
        <v>0.944444444444445</v>
      </c>
      <c r="R179" s="42" t="n">
        <v>0.9</v>
      </c>
      <c r="S179" s="43" t="s">
        <v>24</v>
      </c>
      <c r="T179" s="44" t="s">
        <v>25</v>
      </c>
      <c r="U179" s="37"/>
    </row>
    <row r="180" s="45" customFormat="true" ht="11.25" hidden="false" customHeight="true" outlineLevel="0" collapsed="false">
      <c r="A180" s="33" t="s">
        <v>202</v>
      </c>
      <c r="B180" s="34" t="n">
        <f aca="false">DATE(C180,D180,E180)+TIME(F180,G180,H180)</f>
        <v>42023.3895131944</v>
      </c>
      <c r="C180" s="35" t="n">
        <v>2015</v>
      </c>
      <c r="D180" s="36" t="n">
        <v>1</v>
      </c>
      <c r="E180" s="36" t="n">
        <v>19</v>
      </c>
      <c r="F180" s="37" t="n">
        <v>9</v>
      </c>
      <c r="G180" s="37" t="n">
        <v>20</v>
      </c>
      <c r="H180" s="38" t="n">
        <v>53.94</v>
      </c>
      <c r="I180" s="38" t="n">
        <v>0.21</v>
      </c>
      <c r="J180" s="39" t="n">
        <v>56.094</v>
      </c>
      <c r="K180" s="39" t="n">
        <v>0.012</v>
      </c>
      <c r="L180" s="39" t="n">
        <v>113.723</v>
      </c>
      <c r="M180" s="39" t="n">
        <v>0.022</v>
      </c>
      <c r="N180" s="40"/>
      <c r="O180" s="40"/>
      <c r="P180" s="41" t="n">
        <v>5.6</v>
      </c>
      <c r="Q180" s="41" t="n">
        <f aca="false">(P180-4)/1.8</f>
        <v>0.888888888888889</v>
      </c>
      <c r="R180" s="42" t="n">
        <v>0.9</v>
      </c>
      <c r="S180" s="43" t="s">
        <v>24</v>
      </c>
      <c r="T180" s="44" t="s">
        <v>25</v>
      </c>
      <c r="U180" s="37"/>
    </row>
    <row r="181" s="45" customFormat="true" ht="11.25" hidden="false" customHeight="true" outlineLevel="0" collapsed="false">
      <c r="A181" s="33" t="s">
        <v>203</v>
      </c>
      <c r="B181" s="34" t="n">
        <f aca="false">DATE(C181,D181,E181)+TIME(F181,G181,H181)</f>
        <v>42023.3900950232</v>
      </c>
      <c r="C181" s="35" t="n">
        <v>2015</v>
      </c>
      <c r="D181" s="36" t="n">
        <v>1</v>
      </c>
      <c r="E181" s="36" t="n">
        <v>19</v>
      </c>
      <c r="F181" s="37" t="n">
        <v>9</v>
      </c>
      <c r="G181" s="37" t="n">
        <v>21</v>
      </c>
      <c r="H181" s="38" t="n">
        <v>44.21</v>
      </c>
      <c r="I181" s="38" t="n">
        <v>0.05</v>
      </c>
      <c r="J181" s="39" t="n">
        <v>56.127</v>
      </c>
      <c r="K181" s="39" t="n">
        <v>0.009</v>
      </c>
      <c r="L181" s="39" t="n">
        <v>113.788</v>
      </c>
      <c r="M181" s="39" t="n">
        <v>0.018</v>
      </c>
      <c r="N181" s="40" t="n">
        <v>4.16</v>
      </c>
      <c r="O181" s="40" t="n">
        <v>1.54</v>
      </c>
      <c r="P181" s="41" t="n">
        <v>6.1</v>
      </c>
      <c r="Q181" s="41" t="n">
        <f aca="false">(P181-4)/1.8</f>
        <v>1.16666666666667</v>
      </c>
      <c r="R181" s="42" t="n">
        <v>1.2</v>
      </c>
      <c r="S181" s="43" t="s">
        <v>24</v>
      </c>
      <c r="T181" s="44" t="s">
        <v>25</v>
      </c>
      <c r="U181" s="37"/>
    </row>
    <row r="182" s="45" customFormat="true" ht="11.25" hidden="false" customHeight="true" outlineLevel="0" collapsed="false">
      <c r="A182" s="33" t="s">
        <v>204</v>
      </c>
      <c r="B182" s="34" t="n">
        <f aca="false">DATE(C182,D182,E182)+TIME(F182,G182,H182)</f>
        <v>42023.3927328704</v>
      </c>
      <c r="C182" s="35" t="n">
        <v>2015</v>
      </c>
      <c r="D182" s="36" t="n">
        <v>1</v>
      </c>
      <c r="E182" s="36" t="n">
        <v>19</v>
      </c>
      <c r="F182" s="37" t="n">
        <v>9</v>
      </c>
      <c r="G182" s="37" t="n">
        <v>25</v>
      </c>
      <c r="H182" s="38" t="n">
        <v>32.12</v>
      </c>
      <c r="I182" s="38" t="n">
        <v>0.08</v>
      </c>
      <c r="J182" s="39" t="n">
        <v>56.078</v>
      </c>
      <c r="K182" s="39" t="n">
        <v>0.007</v>
      </c>
      <c r="L182" s="39" t="n">
        <v>113.703</v>
      </c>
      <c r="M182" s="39" t="n">
        <v>0.013</v>
      </c>
      <c r="N182" s="40"/>
      <c r="O182" s="40"/>
      <c r="P182" s="41" t="n">
        <v>6.1</v>
      </c>
      <c r="Q182" s="41" t="n">
        <f aca="false">(P182-4)/1.8</f>
        <v>1.16666666666667</v>
      </c>
      <c r="R182" s="42" t="n">
        <v>1.2</v>
      </c>
      <c r="S182" s="43" t="s">
        <v>24</v>
      </c>
      <c r="T182" s="44" t="s">
        <v>25</v>
      </c>
      <c r="U182" s="37"/>
    </row>
    <row r="183" s="45" customFormat="true" ht="11.25" hidden="false" customHeight="true" outlineLevel="0" collapsed="false">
      <c r="A183" s="33" t="s">
        <v>205</v>
      </c>
      <c r="B183" s="34" t="n">
        <f aca="false">DATE(C183,D183,E183)+TIME(F183,G183,H183)</f>
        <v>42023.3959228009</v>
      </c>
      <c r="C183" s="35" t="n">
        <v>2015</v>
      </c>
      <c r="D183" s="36" t="n">
        <v>1</v>
      </c>
      <c r="E183" s="36" t="n">
        <v>19</v>
      </c>
      <c r="F183" s="37" t="n">
        <v>9</v>
      </c>
      <c r="G183" s="37" t="n">
        <v>30</v>
      </c>
      <c r="H183" s="38" t="n">
        <v>7.73</v>
      </c>
      <c r="I183" s="38" t="n">
        <v>0.18</v>
      </c>
      <c r="J183" s="39" t="n">
        <v>56.088</v>
      </c>
      <c r="K183" s="39" t="n">
        <v>0.009</v>
      </c>
      <c r="L183" s="39" t="n">
        <v>113.745</v>
      </c>
      <c r="M183" s="39" t="n">
        <v>0.016</v>
      </c>
      <c r="N183" s="40"/>
      <c r="O183" s="40"/>
      <c r="P183" s="41" t="n">
        <v>5.6</v>
      </c>
      <c r="Q183" s="41" t="n">
        <f aca="false">(P183-4)/1.8</f>
        <v>0.888888888888889</v>
      </c>
      <c r="R183" s="42" t="n">
        <v>0.9</v>
      </c>
      <c r="S183" s="43" t="s">
        <v>24</v>
      </c>
      <c r="T183" s="44" t="s">
        <v>25</v>
      </c>
      <c r="U183" s="37"/>
    </row>
    <row r="184" s="45" customFormat="true" ht="11.25" hidden="false" customHeight="true" outlineLevel="0" collapsed="false">
      <c r="A184" s="33" t="s">
        <v>206</v>
      </c>
      <c r="B184" s="34" t="n">
        <f aca="false">DATE(C184,D184,E184)+TIME(F184,G184,H184)</f>
        <v>42023.3993284722</v>
      </c>
      <c r="C184" s="35" t="n">
        <v>2015</v>
      </c>
      <c r="D184" s="36" t="n">
        <v>1</v>
      </c>
      <c r="E184" s="36" t="n">
        <v>19</v>
      </c>
      <c r="F184" s="37" t="n">
        <v>9</v>
      </c>
      <c r="G184" s="37" t="n">
        <v>35</v>
      </c>
      <c r="H184" s="38" t="n">
        <v>1.98</v>
      </c>
      <c r="I184" s="38" t="n">
        <v>0.23</v>
      </c>
      <c r="J184" s="39" t="n">
        <v>56.117</v>
      </c>
      <c r="K184" s="39" t="n">
        <v>0.013</v>
      </c>
      <c r="L184" s="39" t="n">
        <v>113.73</v>
      </c>
      <c r="M184" s="39" t="n">
        <v>0.023</v>
      </c>
      <c r="N184" s="40"/>
      <c r="O184" s="40"/>
      <c r="P184" s="41" t="n">
        <v>6.9</v>
      </c>
      <c r="Q184" s="41" t="n">
        <f aca="false">(P184-4)/1.8</f>
        <v>1.61111111111111</v>
      </c>
      <c r="R184" s="42" t="n">
        <v>1.6</v>
      </c>
      <c r="S184" s="43" t="s">
        <v>24</v>
      </c>
      <c r="T184" s="44" t="s">
        <v>25</v>
      </c>
      <c r="U184" s="37"/>
    </row>
    <row r="185" s="45" customFormat="true" ht="11.25" hidden="false" customHeight="true" outlineLevel="0" collapsed="false">
      <c r="A185" s="33" t="s">
        <v>207</v>
      </c>
      <c r="B185" s="34" t="n">
        <f aca="false">DATE(C185,D185,E185)+TIME(F185,G185,H185)</f>
        <v>42023.4001888889</v>
      </c>
      <c r="C185" s="35" t="n">
        <v>2015</v>
      </c>
      <c r="D185" s="36" t="n">
        <v>1</v>
      </c>
      <c r="E185" s="36" t="n">
        <v>19</v>
      </c>
      <c r="F185" s="37" t="n">
        <v>9</v>
      </c>
      <c r="G185" s="37" t="n">
        <v>36</v>
      </c>
      <c r="H185" s="38" t="n">
        <v>16.32</v>
      </c>
      <c r="I185" s="38" t="n">
        <v>0.19</v>
      </c>
      <c r="J185" s="39" t="n">
        <v>56.128</v>
      </c>
      <c r="K185" s="39" t="n">
        <v>0.014</v>
      </c>
      <c r="L185" s="39" t="n">
        <v>113.705</v>
      </c>
      <c r="M185" s="39" t="n">
        <v>0.026</v>
      </c>
      <c r="N185" s="40"/>
      <c r="O185" s="40"/>
      <c r="P185" s="41" t="n">
        <v>5.8</v>
      </c>
      <c r="Q185" s="41" t="n">
        <f aca="false">(P185-4)/1.8</f>
        <v>1</v>
      </c>
      <c r="R185" s="42" t="n">
        <v>1</v>
      </c>
      <c r="S185" s="43" t="s">
        <v>24</v>
      </c>
      <c r="T185" s="44" t="s">
        <v>25</v>
      </c>
      <c r="U185" s="37"/>
    </row>
    <row r="186" s="45" customFormat="true" ht="11.25" hidden="false" customHeight="true" outlineLevel="0" collapsed="false">
      <c r="A186" s="33" t="s">
        <v>208</v>
      </c>
      <c r="B186" s="34" t="n">
        <f aca="false">DATE(C186,D186,E186)+TIME(F186,G186,H186)</f>
        <v>42023.4003138889</v>
      </c>
      <c r="C186" s="35" t="n">
        <v>2015</v>
      </c>
      <c r="D186" s="36" t="n">
        <v>1</v>
      </c>
      <c r="E186" s="36" t="n">
        <v>19</v>
      </c>
      <c r="F186" s="37" t="n">
        <v>9</v>
      </c>
      <c r="G186" s="37" t="n">
        <v>36</v>
      </c>
      <c r="H186" s="38" t="n">
        <v>27.12</v>
      </c>
      <c r="I186" s="38" t="n">
        <v>0.07</v>
      </c>
      <c r="J186" s="39" t="n">
        <v>56.107</v>
      </c>
      <c r="K186" s="39" t="n">
        <v>0.008</v>
      </c>
      <c r="L186" s="39" t="n">
        <v>113.732</v>
      </c>
      <c r="M186" s="39" t="n">
        <v>0.014</v>
      </c>
      <c r="N186" s="40"/>
      <c r="O186" s="40"/>
      <c r="P186" s="41" t="n">
        <v>6.1</v>
      </c>
      <c r="Q186" s="41" t="n">
        <f aca="false">(P186-4)/1.8</f>
        <v>1.16666666666667</v>
      </c>
      <c r="R186" s="42" t="n">
        <v>1.2</v>
      </c>
      <c r="S186" s="43" t="s">
        <v>24</v>
      </c>
      <c r="T186" s="44" t="s">
        <v>25</v>
      </c>
      <c r="U186" s="37"/>
    </row>
    <row r="187" s="45" customFormat="true" ht="11.25" hidden="false" customHeight="true" outlineLevel="0" collapsed="false">
      <c r="A187" s="33" t="s">
        <v>209</v>
      </c>
      <c r="B187" s="34" t="n">
        <f aca="false">DATE(C187,D187,E187)+TIME(F187,G187,H187)</f>
        <v>42023.4022444444</v>
      </c>
      <c r="C187" s="35" t="n">
        <v>2015</v>
      </c>
      <c r="D187" s="36" t="n">
        <v>1</v>
      </c>
      <c r="E187" s="36" t="n">
        <v>19</v>
      </c>
      <c r="F187" s="37" t="n">
        <v>9</v>
      </c>
      <c r="G187" s="37" t="n">
        <v>39</v>
      </c>
      <c r="H187" s="38" t="n">
        <v>13.92</v>
      </c>
      <c r="I187" s="38" t="n">
        <v>0.1</v>
      </c>
      <c r="J187" s="39" t="n">
        <v>56.084</v>
      </c>
      <c r="K187" s="39" t="n">
        <v>0.01</v>
      </c>
      <c r="L187" s="39" t="n">
        <v>113.75</v>
      </c>
      <c r="M187" s="39" t="n">
        <v>0.018</v>
      </c>
      <c r="N187" s="40"/>
      <c r="O187" s="40"/>
      <c r="P187" s="41" t="n">
        <v>5.6</v>
      </c>
      <c r="Q187" s="41" t="n">
        <f aca="false">(P187-4)/1.8</f>
        <v>0.888888888888889</v>
      </c>
      <c r="R187" s="42" t="n">
        <v>0.9</v>
      </c>
      <c r="S187" s="43" t="s">
        <v>24</v>
      </c>
      <c r="T187" s="44" t="s">
        <v>25</v>
      </c>
      <c r="U187" s="37"/>
    </row>
    <row r="188" s="45" customFormat="true" ht="11.25" hidden="false" customHeight="true" outlineLevel="0" collapsed="false">
      <c r="A188" s="33" t="s">
        <v>210</v>
      </c>
      <c r="B188" s="34" t="n">
        <f aca="false">DATE(C188,D188,E188)+TIME(F188,G188,H188)</f>
        <v>42023.409330787</v>
      </c>
      <c r="C188" s="35" t="n">
        <v>2015</v>
      </c>
      <c r="D188" s="36" t="n">
        <v>1</v>
      </c>
      <c r="E188" s="36" t="n">
        <v>19</v>
      </c>
      <c r="F188" s="37" t="n">
        <v>9</v>
      </c>
      <c r="G188" s="37" t="n">
        <v>49</v>
      </c>
      <c r="H188" s="38" t="n">
        <v>26.18</v>
      </c>
      <c r="I188" s="38" t="n">
        <v>0.05</v>
      </c>
      <c r="J188" s="39" t="n">
        <v>56.111</v>
      </c>
      <c r="K188" s="39" t="n">
        <v>0.006</v>
      </c>
      <c r="L188" s="39" t="n">
        <v>113.716</v>
      </c>
      <c r="M188" s="39" t="n">
        <v>0.012</v>
      </c>
      <c r="N188" s="40" t="n">
        <v>5.47</v>
      </c>
      <c r="O188" s="40" t="n">
        <v>1.67</v>
      </c>
      <c r="P188" s="41" t="n">
        <v>5.6</v>
      </c>
      <c r="Q188" s="41" t="n">
        <f aca="false">(P188-4)/1.8</f>
        <v>0.888888888888889</v>
      </c>
      <c r="R188" s="42" t="n">
        <v>0.9</v>
      </c>
      <c r="S188" s="43" t="s">
        <v>24</v>
      </c>
      <c r="T188" s="44" t="s">
        <v>25</v>
      </c>
      <c r="U188" s="37"/>
    </row>
    <row r="189" s="45" customFormat="true" ht="11.25" hidden="false" customHeight="true" outlineLevel="0" collapsed="false">
      <c r="A189" s="33" t="s">
        <v>211</v>
      </c>
      <c r="B189" s="34" t="n">
        <f aca="false">DATE(C189,D189,E189)+TIME(F189,G189,H189)</f>
        <v>42023.4111111111</v>
      </c>
      <c r="C189" s="35" t="n">
        <v>2015</v>
      </c>
      <c r="D189" s="36" t="n">
        <v>1</v>
      </c>
      <c r="E189" s="36" t="n">
        <v>19</v>
      </c>
      <c r="F189" s="37" t="n">
        <v>9</v>
      </c>
      <c r="G189" s="37" t="n">
        <v>52</v>
      </c>
      <c r="H189" s="38" t="n">
        <v>0</v>
      </c>
      <c r="I189" s="38" t="n">
        <v>0.03</v>
      </c>
      <c r="J189" s="39" t="n">
        <v>56.064</v>
      </c>
      <c r="K189" s="39" t="n">
        <v>0.01</v>
      </c>
      <c r="L189" s="39" t="n">
        <v>113.749</v>
      </c>
      <c r="M189" s="39" t="n">
        <v>0.019</v>
      </c>
      <c r="N189" s="40"/>
      <c r="O189" s="40"/>
      <c r="P189" s="41" t="n">
        <v>5.6</v>
      </c>
      <c r="Q189" s="41" t="n">
        <f aca="false">(P189-4)/1.8</f>
        <v>0.888888888888889</v>
      </c>
      <c r="R189" s="42" t="n">
        <v>0.9</v>
      </c>
      <c r="S189" s="43" t="s">
        <v>24</v>
      </c>
      <c r="T189" s="44" t="s">
        <v>25</v>
      </c>
      <c r="U189" s="37"/>
    </row>
    <row r="190" s="45" customFormat="true" ht="11.25" hidden="false" customHeight="true" outlineLevel="0" collapsed="false">
      <c r="A190" s="33" t="s">
        <v>212</v>
      </c>
      <c r="B190" s="34" t="n">
        <f aca="false">DATE(C190,D190,E190)+TIME(F190,G190,H190)</f>
        <v>42023.412074537</v>
      </c>
      <c r="C190" s="35" t="n">
        <v>2015</v>
      </c>
      <c r="D190" s="36" t="n">
        <v>1</v>
      </c>
      <c r="E190" s="36" t="n">
        <v>19</v>
      </c>
      <c r="F190" s="37" t="n">
        <v>9</v>
      </c>
      <c r="G190" s="37" t="n">
        <v>53</v>
      </c>
      <c r="H190" s="38" t="n">
        <v>23.24</v>
      </c>
      <c r="I190" s="38" t="n">
        <v>0.18</v>
      </c>
      <c r="J190" s="39" t="n">
        <v>56.089</v>
      </c>
      <c r="K190" s="39" t="n">
        <v>0.013</v>
      </c>
      <c r="L190" s="39" t="n">
        <v>113.78</v>
      </c>
      <c r="M190" s="39" t="n">
        <v>0.025</v>
      </c>
      <c r="N190" s="40"/>
      <c r="O190" s="40"/>
      <c r="P190" s="41" t="n">
        <v>6.4</v>
      </c>
      <c r="Q190" s="41" t="n">
        <f aca="false">(P190-4)/1.8</f>
        <v>1.33333333333333</v>
      </c>
      <c r="R190" s="42" t="n">
        <v>1.3</v>
      </c>
      <c r="S190" s="43" t="s">
        <v>24</v>
      </c>
      <c r="T190" s="44" t="s">
        <v>25</v>
      </c>
      <c r="U190" s="37"/>
    </row>
    <row r="191" s="45" customFormat="true" ht="11.25" hidden="false" customHeight="true" outlineLevel="0" collapsed="false">
      <c r="A191" s="33" t="s">
        <v>213</v>
      </c>
      <c r="B191" s="34" t="n">
        <f aca="false">DATE(C191,D191,E191)+TIME(F191,G191,H191)</f>
        <v>42023.4144179398</v>
      </c>
      <c r="C191" s="35" t="n">
        <v>2015</v>
      </c>
      <c r="D191" s="36" t="n">
        <v>1</v>
      </c>
      <c r="E191" s="36" t="n">
        <v>19</v>
      </c>
      <c r="F191" s="37" t="n">
        <v>9</v>
      </c>
      <c r="G191" s="37" t="n">
        <v>56</v>
      </c>
      <c r="H191" s="38" t="n">
        <v>45.71</v>
      </c>
      <c r="I191" s="38" t="n">
        <v>0.08</v>
      </c>
      <c r="J191" s="39" t="n">
        <v>56.094</v>
      </c>
      <c r="K191" s="39" t="n">
        <v>0.008</v>
      </c>
      <c r="L191" s="39" t="n">
        <v>113.717</v>
      </c>
      <c r="M191" s="39" t="n">
        <v>0.015</v>
      </c>
      <c r="N191" s="40" t="n">
        <v>4.24</v>
      </c>
      <c r="O191" s="40" t="n">
        <v>3.09</v>
      </c>
      <c r="P191" s="41" t="n">
        <v>6.6</v>
      </c>
      <c r="Q191" s="41" t="n">
        <f aca="false">(P191-4)/1.8</f>
        <v>1.44444444444444</v>
      </c>
      <c r="R191" s="42" t="n">
        <v>1.4</v>
      </c>
      <c r="S191" s="43" t="s">
        <v>24</v>
      </c>
      <c r="T191" s="44" t="s">
        <v>25</v>
      </c>
      <c r="U191" s="37"/>
    </row>
    <row r="192" s="45" customFormat="true" ht="11.25" hidden="false" customHeight="true" outlineLevel="0" collapsed="false">
      <c r="A192" s="33" t="s">
        <v>214</v>
      </c>
      <c r="B192" s="34" t="n">
        <f aca="false">DATE(C192,D192,E192)+TIME(F192,G192,H192)</f>
        <v>42023.4148857639</v>
      </c>
      <c r="C192" s="35" t="n">
        <v>2015</v>
      </c>
      <c r="D192" s="36" t="n">
        <v>1</v>
      </c>
      <c r="E192" s="36" t="n">
        <v>19</v>
      </c>
      <c r="F192" s="37" t="n">
        <v>9</v>
      </c>
      <c r="G192" s="37" t="n">
        <v>57</v>
      </c>
      <c r="H192" s="38" t="n">
        <v>26.13</v>
      </c>
      <c r="I192" s="38" t="n">
        <v>0.09</v>
      </c>
      <c r="J192" s="39" t="n">
        <v>56.088</v>
      </c>
      <c r="K192" s="39" t="n">
        <v>0.008</v>
      </c>
      <c r="L192" s="39" t="n">
        <v>113.705</v>
      </c>
      <c r="M192" s="39" t="n">
        <v>0.014</v>
      </c>
      <c r="N192" s="40" t="n">
        <v>3.8</v>
      </c>
      <c r="O192" s="40" t="n">
        <v>3.67</v>
      </c>
      <c r="P192" s="41" t="n">
        <v>6.8</v>
      </c>
      <c r="Q192" s="41" t="n">
        <f aca="false">(P192-4)/1.8</f>
        <v>1.55555555555556</v>
      </c>
      <c r="R192" s="42" t="n">
        <v>1.6</v>
      </c>
      <c r="S192" s="43" t="s">
        <v>24</v>
      </c>
      <c r="T192" s="44" t="s">
        <v>25</v>
      </c>
      <c r="U192" s="37"/>
    </row>
    <row r="193" s="45" customFormat="true" ht="11.25" hidden="false" customHeight="true" outlineLevel="0" collapsed="false">
      <c r="A193" s="33" t="s">
        <v>215</v>
      </c>
      <c r="B193" s="34" t="n">
        <f aca="false">DATE(C193,D193,E193)+TIME(F193,G193,H193)</f>
        <v>42023.4175145833</v>
      </c>
      <c r="C193" s="35" t="n">
        <v>2015</v>
      </c>
      <c r="D193" s="36" t="n">
        <v>1</v>
      </c>
      <c r="E193" s="36" t="n">
        <v>19</v>
      </c>
      <c r="F193" s="37" t="n">
        <v>10</v>
      </c>
      <c r="G193" s="37" t="n">
        <v>1</v>
      </c>
      <c r="H193" s="38" t="n">
        <v>13.26</v>
      </c>
      <c r="I193" s="38" t="n">
        <v>0.02</v>
      </c>
      <c r="J193" s="39" t="n">
        <v>56.112</v>
      </c>
      <c r="K193" s="39" t="n">
        <v>0.01</v>
      </c>
      <c r="L193" s="39" t="n">
        <v>113.796</v>
      </c>
      <c r="M193" s="39" t="n">
        <v>0.019</v>
      </c>
      <c r="N193" s="40" t="n">
        <v>5.41</v>
      </c>
      <c r="O193" s="40" t="n">
        <v>1.73</v>
      </c>
      <c r="P193" s="41" t="n">
        <v>5.7</v>
      </c>
      <c r="Q193" s="41" t="n">
        <f aca="false">(P193-4)/1.8</f>
        <v>0.944444444444445</v>
      </c>
      <c r="R193" s="42" t="n">
        <v>0.9</v>
      </c>
      <c r="S193" s="43" t="s">
        <v>24</v>
      </c>
      <c r="T193" s="44" t="s">
        <v>25</v>
      </c>
      <c r="U193" s="37"/>
    </row>
    <row r="194" s="45" customFormat="true" ht="11.25" hidden="false" customHeight="true" outlineLevel="0" collapsed="false">
      <c r="A194" s="33" t="s">
        <v>216</v>
      </c>
      <c r="B194" s="34" t="n">
        <f aca="false">DATE(C194,D194,E194)+TIME(F194,G194,H194)</f>
        <v>42023.421962963</v>
      </c>
      <c r="C194" s="35" t="n">
        <v>2015</v>
      </c>
      <c r="D194" s="36" t="n">
        <v>1</v>
      </c>
      <c r="E194" s="36" t="n">
        <v>19</v>
      </c>
      <c r="F194" s="37" t="n">
        <v>10</v>
      </c>
      <c r="G194" s="37" t="n">
        <v>7</v>
      </c>
      <c r="H194" s="38" t="n">
        <v>37.6</v>
      </c>
      <c r="I194" s="38" t="n">
        <v>0.09</v>
      </c>
      <c r="J194" s="39" t="n">
        <v>56.088</v>
      </c>
      <c r="K194" s="39" t="n">
        <v>0.007</v>
      </c>
      <c r="L194" s="39" t="n">
        <v>113.697</v>
      </c>
      <c r="M194" s="39" t="n">
        <v>0.014</v>
      </c>
      <c r="N194" s="40" t="n">
        <v>5.16</v>
      </c>
      <c r="O194" s="40" t="n">
        <v>2.73</v>
      </c>
      <c r="P194" s="41" t="n">
        <v>6.7</v>
      </c>
      <c r="Q194" s="41" t="n">
        <f aca="false">(P194-4)/1.8</f>
        <v>1.5</v>
      </c>
      <c r="R194" s="42" t="n">
        <v>1.5</v>
      </c>
      <c r="S194" s="43" t="s">
        <v>24</v>
      </c>
      <c r="T194" s="44" t="s">
        <v>25</v>
      </c>
      <c r="U194" s="37"/>
    </row>
    <row r="195" s="45" customFormat="true" ht="11.25" hidden="false" customHeight="true" outlineLevel="0" collapsed="false">
      <c r="A195" s="33" t="s">
        <v>217</v>
      </c>
      <c r="B195" s="34" t="n">
        <f aca="false">DATE(C195,D195,E195)+TIME(F195,G195,H195)</f>
        <v>42023.4273234954</v>
      </c>
      <c r="C195" s="35" t="n">
        <v>2015</v>
      </c>
      <c r="D195" s="36" t="n">
        <v>1</v>
      </c>
      <c r="E195" s="36" t="n">
        <v>19</v>
      </c>
      <c r="F195" s="37" t="n">
        <v>10</v>
      </c>
      <c r="G195" s="37" t="n">
        <v>15</v>
      </c>
      <c r="H195" s="38" t="n">
        <v>20.75</v>
      </c>
      <c r="I195" s="38" t="n">
        <v>0.11</v>
      </c>
      <c r="J195" s="39" t="n">
        <v>56.098</v>
      </c>
      <c r="K195" s="39" t="n">
        <v>0.008</v>
      </c>
      <c r="L195" s="39" t="n">
        <v>113.733</v>
      </c>
      <c r="M195" s="39" t="n">
        <v>0.015</v>
      </c>
      <c r="N195" s="40"/>
      <c r="O195" s="40"/>
      <c r="P195" s="41" t="n">
        <v>8.8</v>
      </c>
      <c r="Q195" s="41" t="n">
        <f aca="false">(P195-4)/1.8</f>
        <v>2.66666666666667</v>
      </c>
      <c r="R195" s="42" t="n">
        <v>2.7</v>
      </c>
      <c r="S195" s="43" t="s">
        <v>24</v>
      </c>
      <c r="T195" s="44" t="s">
        <v>25</v>
      </c>
      <c r="U195" s="37"/>
    </row>
    <row r="196" s="45" customFormat="true" ht="11.25" hidden="false" customHeight="true" outlineLevel="0" collapsed="false">
      <c r="A196" s="33" t="s">
        <v>218</v>
      </c>
      <c r="B196" s="34" t="n">
        <f aca="false">DATE(C196,D196,E196)+TIME(F196,G196,H196)</f>
        <v>42023.429525</v>
      </c>
      <c r="C196" s="35" t="n">
        <v>2015</v>
      </c>
      <c r="D196" s="36" t="n">
        <v>1</v>
      </c>
      <c r="E196" s="36" t="n">
        <v>19</v>
      </c>
      <c r="F196" s="37" t="n">
        <v>10</v>
      </c>
      <c r="G196" s="37" t="n">
        <v>18</v>
      </c>
      <c r="H196" s="38" t="n">
        <v>30.96</v>
      </c>
      <c r="I196" s="38" t="n">
        <v>0.01</v>
      </c>
      <c r="J196" s="39" t="n">
        <v>56.122</v>
      </c>
      <c r="K196" s="39" t="n">
        <v>0.032</v>
      </c>
      <c r="L196" s="39" t="n">
        <v>113.826</v>
      </c>
      <c r="M196" s="39" t="n">
        <v>0.058</v>
      </c>
      <c r="N196" s="40" t="n">
        <v>7.87</v>
      </c>
      <c r="O196" s="40" t="n">
        <v>1.48</v>
      </c>
      <c r="P196" s="41" t="n">
        <v>5.6</v>
      </c>
      <c r="Q196" s="41" t="n">
        <f aca="false">(P196-4)/1.8</f>
        <v>0.888888888888889</v>
      </c>
      <c r="R196" s="42" t="n">
        <v>0.9</v>
      </c>
      <c r="S196" s="43" t="s">
        <v>24</v>
      </c>
      <c r="T196" s="44" t="s">
        <v>25</v>
      </c>
      <c r="U196" s="37"/>
    </row>
    <row r="197" s="45" customFormat="true" ht="11.25" hidden="false" customHeight="true" outlineLevel="0" collapsed="false">
      <c r="A197" s="33" t="s">
        <v>219</v>
      </c>
      <c r="B197" s="34" t="n">
        <f aca="false">DATE(C197,D197,E197)+TIME(F197,G197,H197)</f>
        <v>42023.4414708333</v>
      </c>
      <c r="C197" s="35" t="n">
        <v>2015</v>
      </c>
      <c r="D197" s="36" t="n">
        <v>1</v>
      </c>
      <c r="E197" s="36" t="n">
        <v>19</v>
      </c>
      <c r="F197" s="37" t="n">
        <v>10</v>
      </c>
      <c r="G197" s="37" t="n">
        <v>35</v>
      </c>
      <c r="H197" s="38" t="n">
        <v>43.08</v>
      </c>
      <c r="I197" s="38" t="n">
        <v>0.22</v>
      </c>
      <c r="J197" s="39" t="n">
        <v>56.085</v>
      </c>
      <c r="K197" s="39" t="n">
        <v>0.014</v>
      </c>
      <c r="L197" s="39" t="n">
        <v>113.795</v>
      </c>
      <c r="M197" s="39" t="n">
        <v>0.026</v>
      </c>
      <c r="N197" s="40" t="n">
        <v>3.43</v>
      </c>
      <c r="O197" s="40" t="n">
        <v>5.61</v>
      </c>
      <c r="P197" s="41" t="n">
        <v>5.6</v>
      </c>
      <c r="Q197" s="41" t="n">
        <f aca="false">(P197-4)/1.8</f>
        <v>0.888888888888889</v>
      </c>
      <c r="R197" s="42" t="n">
        <v>0.9</v>
      </c>
      <c r="S197" s="43" t="s">
        <v>24</v>
      </c>
      <c r="T197" s="44" t="s">
        <v>25</v>
      </c>
      <c r="U197" s="37"/>
    </row>
    <row r="198" s="45" customFormat="true" ht="11.25" hidden="false" customHeight="true" outlineLevel="0" collapsed="false">
      <c r="A198" s="33" t="s">
        <v>220</v>
      </c>
      <c r="B198" s="34" t="n">
        <f aca="false">DATE(C198,D198,E198)+TIME(F198,G198,H198)</f>
        <v>42023.4439075232</v>
      </c>
      <c r="C198" s="35" t="n">
        <v>2015</v>
      </c>
      <c r="D198" s="36" t="n">
        <v>1</v>
      </c>
      <c r="E198" s="36" t="n">
        <v>19</v>
      </c>
      <c r="F198" s="37" t="n">
        <v>10</v>
      </c>
      <c r="G198" s="37" t="n">
        <v>39</v>
      </c>
      <c r="H198" s="38" t="n">
        <v>13.61</v>
      </c>
      <c r="I198" s="38" t="n">
        <v>0.17</v>
      </c>
      <c r="J198" s="39" t="n">
        <v>56.092</v>
      </c>
      <c r="K198" s="39" t="n">
        <v>0.012</v>
      </c>
      <c r="L198" s="39" t="n">
        <v>113.77</v>
      </c>
      <c r="M198" s="39" t="n">
        <v>0.022</v>
      </c>
      <c r="N198" s="40"/>
      <c r="O198" s="40"/>
      <c r="P198" s="41" t="n">
        <v>7.7</v>
      </c>
      <c r="Q198" s="41" t="n">
        <f aca="false">(P198-4)/1.8</f>
        <v>2.05555555555556</v>
      </c>
      <c r="R198" s="42" t="n">
        <v>2.1</v>
      </c>
      <c r="S198" s="43" t="s">
        <v>24</v>
      </c>
      <c r="T198" s="44" t="s">
        <v>25</v>
      </c>
      <c r="U198" s="37"/>
    </row>
    <row r="199" s="45" customFormat="true" ht="11.25" hidden="false" customHeight="true" outlineLevel="0" collapsed="false">
      <c r="A199" s="33" t="s">
        <v>221</v>
      </c>
      <c r="B199" s="34" t="n">
        <f aca="false">DATE(C199,D199,E199)+TIME(F199,G199,H199)</f>
        <v>42023.4616074074</v>
      </c>
      <c r="C199" s="35" t="n">
        <v>2015</v>
      </c>
      <c r="D199" s="36" t="n">
        <v>1</v>
      </c>
      <c r="E199" s="36" t="n">
        <v>19</v>
      </c>
      <c r="F199" s="37" t="n">
        <v>11</v>
      </c>
      <c r="G199" s="37" t="n">
        <v>4</v>
      </c>
      <c r="H199" s="38" t="n">
        <v>42.88</v>
      </c>
      <c r="I199" s="38" t="n">
        <v>0.12</v>
      </c>
      <c r="J199" s="39" t="n">
        <v>56.046</v>
      </c>
      <c r="K199" s="39" t="n">
        <v>0.009</v>
      </c>
      <c r="L199" s="39" t="n">
        <v>113.685</v>
      </c>
      <c r="M199" s="39" t="n">
        <v>0.017</v>
      </c>
      <c r="N199" s="40" t="n">
        <v>8.44</v>
      </c>
      <c r="O199" s="40" t="n">
        <v>2.6</v>
      </c>
      <c r="P199" s="41" t="n">
        <v>6.7</v>
      </c>
      <c r="Q199" s="41" t="n">
        <f aca="false">(P199-4)/1.8</f>
        <v>1.5</v>
      </c>
      <c r="R199" s="42" t="n">
        <v>1.5</v>
      </c>
      <c r="S199" s="43" t="s">
        <v>24</v>
      </c>
      <c r="T199" s="44" t="s">
        <v>25</v>
      </c>
      <c r="U199" s="37"/>
    </row>
    <row r="200" s="45" customFormat="true" ht="11.25" hidden="false" customHeight="true" outlineLevel="0" collapsed="false">
      <c r="A200" s="33" t="s">
        <v>222</v>
      </c>
      <c r="B200" s="34" t="n">
        <f aca="false">DATE(C200,D200,E200)+TIME(F200,G200,H200)</f>
        <v>42023.4633157407</v>
      </c>
      <c r="C200" s="35" t="n">
        <v>2015</v>
      </c>
      <c r="D200" s="36" t="n">
        <v>1</v>
      </c>
      <c r="E200" s="36" t="n">
        <v>19</v>
      </c>
      <c r="F200" s="37" t="n">
        <v>11</v>
      </c>
      <c r="G200" s="37" t="n">
        <v>7</v>
      </c>
      <c r="H200" s="38" t="n">
        <v>10.48</v>
      </c>
      <c r="I200" s="38" t="n">
        <v>0.05</v>
      </c>
      <c r="J200" s="39" t="n">
        <v>56.064</v>
      </c>
      <c r="K200" s="39" t="n">
        <v>0.008</v>
      </c>
      <c r="L200" s="39" t="n">
        <v>113.695</v>
      </c>
      <c r="M200" s="39" t="n">
        <v>0.015</v>
      </c>
      <c r="N200" s="40" t="n">
        <v>6.21</v>
      </c>
      <c r="O200" s="40" t="n">
        <v>2.75</v>
      </c>
      <c r="P200" s="41" t="n">
        <v>7.6</v>
      </c>
      <c r="Q200" s="41" t="n">
        <f aca="false">(P200-4)/1.8</f>
        <v>2</v>
      </c>
      <c r="R200" s="42" t="n">
        <v>2</v>
      </c>
      <c r="S200" s="43" t="s">
        <v>24</v>
      </c>
      <c r="T200" s="44" t="s">
        <v>25</v>
      </c>
      <c r="U200" s="37"/>
    </row>
    <row r="201" s="45" customFormat="true" ht="11.25" hidden="false" customHeight="true" outlineLevel="0" collapsed="false">
      <c r="A201" s="33" t="s">
        <v>223</v>
      </c>
      <c r="B201" s="34" t="n">
        <f aca="false">DATE(C201,D201,E201)+TIME(F201,G201,H201)</f>
        <v>42023.465743287</v>
      </c>
      <c r="C201" s="35" t="n">
        <v>2015</v>
      </c>
      <c r="D201" s="36" t="n">
        <v>1</v>
      </c>
      <c r="E201" s="36" t="n">
        <v>19</v>
      </c>
      <c r="F201" s="37" t="n">
        <v>11</v>
      </c>
      <c r="G201" s="37" t="n">
        <v>10</v>
      </c>
      <c r="H201" s="38" t="n">
        <v>40.22</v>
      </c>
      <c r="I201" s="38" t="n">
        <v>0.16</v>
      </c>
      <c r="J201" s="39" t="n">
        <v>56.093</v>
      </c>
      <c r="K201" s="39" t="n">
        <v>0.008</v>
      </c>
      <c r="L201" s="39" t="n">
        <v>113.7</v>
      </c>
      <c r="M201" s="39" t="n">
        <v>0.016</v>
      </c>
      <c r="N201" s="40"/>
      <c r="O201" s="40"/>
      <c r="P201" s="41" t="n">
        <v>5.8</v>
      </c>
      <c r="Q201" s="41" t="n">
        <f aca="false">(P201-4)/1.8</f>
        <v>1</v>
      </c>
      <c r="R201" s="42" t="n">
        <v>1</v>
      </c>
      <c r="S201" s="43" t="s">
        <v>24</v>
      </c>
      <c r="T201" s="44" t="s">
        <v>25</v>
      </c>
      <c r="U201" s="37"/>
    </row>
    <row r="202" s="45" customFormat="true" ht="11.25" hidden="false" customHeight="true" outlineLevel="0" collapsed="false">
      <c r="A202" s="33" t="s">
        <v>224</v>
      </c>
      <c r="B202" s="34" t="n">
        <f aca="false">DATE(C202,D202,E202)+TIME(F202,G202,H202)</f>
        <v>42023.4806358796</v>
      </c>
      <c r="C202" s="35" t="n">
        <v>2015</v>
      </c>
      <c r="D202" s="36" t="n">
        <v>1</v>
      </c>
      <c r="E202" s="36" t="n">
        <v>19</v>
      </c>
      <c r="F202" s="37" t="n">
        <v>11</v>
      </c>
      <c r="G202" s="37" t="n">
        <v>32</v>
      </c>
      <c r="H202" s="38" t="n">
        <v>6.94</v>
      </c>
      <c r="I202" s="38" t="n">
        <v>0.12</v>
      </c>
      <c r="J202" s="39" t="n">
        <v>56.082</v>
      </c>
      <c r="K202" s="39" t="n">
        <v>0.01</v>
      </c>
      <c r="L202" s="39" t="n">
        <v>113.731</v>
      </c>
      <c r="M202" s="39" t="n">
        <v>0.019</v>
      </c>
      <c r="N202" s="40"/>
      <c r="O202" s="40"/>
      <c r="P202" s="41" t="n">
        <v>6.1</v>
      </c>
      <c r="Q202" s="41" t="n">
        <f aca="false">(P202-4)/1.8</f>
        <v>1.16666666666667</v>
      </c>
      <c r="R202" s="42" t="n">
        <v>1.2</v>
      </c>
      <c r="S202" s="43" t="s">
        <v>24</v>
      </c>
      <c r="T202" s="44" t="s">
        <v>25</v>
      </c>
      <c r="U202" s="37"/>
    </row>
    <row r="203" s="45" customFormat="true" ht="11.25" hidden="false" customHeight="true" outlineLevel="0" collapsed="false">
      <c r="A203" s="33" t="s">
        <v>225</v>
      </c>
      <c r="B203" s="34" t="n">
        <f aca="false">DATE(C203,D203,E203)+TIME(F203,G203,H203)</f>
        <v>42023.4907543981</v>
      </c>
      <c r="C203" s="35" t="n">
        <v>2015</v>
      </c>
      <c r="D203" s="36" t="n">
        <v>1</v>
      </c>
      <c r="E203" s="36" t="n">
        <v>19</v>
      </c>
      <c r="F203" s="37" t="n">
        <v>11</v>
      </c>
      <c r="G203" s="37" t="n">
        <v>46</v>
      </c>
      <c r="H203" s="38" t="n">
        <v>41.18</v>
      </c>
      <c r="I203" s="38" t="n">
        <v>0.07</v>
      </c>
      <c r="J203" s="39" t="n">
        <v>56.098</v>
      </c>
      <c r="K203" s="39" t="n">
        <v>0.005</v>
      </c>
      <c r="L203" s="39" t="n">
        <v>113.687</v>
      </c>
      <c r="M203" s="39" t="n">
        <v>0.01</v>
      </c>
      <c r="N203" s="40"/>
      <c r="O203" s="40"/>
      <c r="P203" s="41" t="n">
        <v>6.1</v>
      </c>
      <c r="Q203" s="41" t="n">
        <f aca="false">(P203-4)/1.8</f>
        <v>1.16666666666667</v>
      </c>
      <c r="R203" s="42" t="n">
        <v>1.2</v>
      </c>
      <c r="S203" s="43" t="s">
        <v>24</v>
      </c>
      <c r="T203" s="44" t="s">
        <v>25</v>
      </c>
      <c r="U203" s="37"/>
    </row>
    <row r="204" s="45" customFormat="true" ht="11.25" hidden="false" customHeight="true" outlineLevel="0" collapsed="false">
      <c r="A204" s="33" t="s">
        <v>226</v>
      </c>
      <c r="B204" s="34" t="n">
        <f aca="false">DATE(C204,D204,E204)+TIME(F204,G204,H204)</f>
        <v>42023.4957140046</v>
      </c>
      <c r="C204" s="35" t="n">
        <v>2015</v>
      </c>
      <c r="D204" s="36" t="n">
        <v>1</v>
      </c>
      <c r="E204" s="36" t="n">
        <v>19</v>
      </c>
      <c r="F204" s="37" t="n">
        <v>11</v>
      </c>
      <c r="G204" s="37" t="n">
        <v>53</v>
      </c>
      <c r="H204" s="38" t="n">
        <v>49.69</v>
      </c>
      <c r="I204" s="38" t="n">
        <v>0.08</v>
      </c>
      <c r="J204" s="39" t="n">
        <v>56.081</v>
      </c>
      <c r="K204" s="39" t="n">
        <v>0.007</v>
      </c>
      <c r="L204" s="39" t="n">
        <v>113.696</v>
      </c>
      <c r="M204" s="39" t="n">
        <v>0.014</v>
      </c>
      <c r="N204" s="40"/>
      <c r="O204" s="40"/>
      <c r="P204" s="41" t="n">
        <v>5.6</v>
      </c>
      <c r="Q204" s="41" t="n">
        <f aca="false">(P204-4)/1.8</f>
        <v>0.888888888888889</v>
      </c>
      <c r="R204" s="42" t="n">
        <v>0.9</v>
      </c>
      <c r="S204" s="43" t="s">
        <v>24</v>
      </c>
      <c r="T204" s="44" t="s">
        <v>25</v>
      </c>
      <c r="U204" s="37"/>
    </row>
    <row r="205" s="45" customFormat="true" ht="11.25" hidden="false" customHeight="true" outlineLevel="0" collapsed="false">
      <c r="A205" s="33" t="s">
        <v>227</v>
      </c>
      <c r="B205" s="34" t="n">
        <f aca="false">DATE(C205,D205,E205)+TIME(F205,G205,H205)</f>
        <v>42023.4966515046</v>
      </c>
      <c r="C205" s="35" t="n">
        <v>2015</v>
      </c>
      <c r="D205" s="36" t="n">
        <v>1</v>
      </c>
      <c r="E205" s="36" t="n">
        <v>19</v>
      </c>
      <c r="F205" s="37" t="n">
        <v>11</v>
      </c>
      <c r="G205" s="37" t="n">
        <v>55</v>
      </c>
      <c r="H205" s="38" t="n">
        <v>10.69</v>
      </c>
      <c r="I205" s="38" t="n">
        <v>0.09</v>
      </c>
      <c r="J205" s="39" t="n">
        <v>56.078</v>
      </c>
      <c r="K205" s="39" t="n">
        <v>0.006</v>
      </c>
      <c r="L205" s="39" t="n">
        <v>113.67</v>
      </c>
      <c r="M205" s="39" t="n">
        <v>0.01</v>
      </c>
      <c r="N205" s="40"/>
      <c r="O205" s="40"/>
      <c r="P205" s="41" t="n">
        <v>7.4</v>
      </c>
      <c r="Q205" s="41" t="n">
        <f aca="false">(P205-4)/1.8</f>
        <v>1.88888888888889</v>
      </c>
      <c r="R205" s="42" t="n">
        <v>1.9</v>
      </c>
      <c r="S205" s="43" t="s">
        <v>24</v>
      </c>
      <c r="T205" s="44" t="s">
        <v>25</v>
      </c>
      <c r="U205" s="37"/>
    </row>
    <row r="206" s="45" customFormat="true" ht="11.25" hidden="false" customHeight="true" outlineLevel="0" collapsed="false">
      <c r="A206" s="33" t="s">
        <v>228</v>
      </c>
      <c r="B206" s="34" t="n">
        <f aca="false">DATE(C206,D206,E206)+TIME(F206,G206,H206)</f>
        <v>42023.499300463</v>
      </c>
      <c r="C206" s="35" t="n">
        <v>2015</v>
      </c>
      <c r="D206" s="36" t="n">
        <v>1</v>
      </c>
      <c r="E206" s="36" t="n">
        <v>19</v>
      </c>
      <c r="F206" s="37" t="n">
        <v>11</v>
      </c>
      <c r="G206" s="37" t="n">
        <v>58</v>
      </c>
      <c r="H206" s="38" t="n">
        <v>59.56</v>
      </c>
      <c r="I206" s="38" t="n">
        <v>0.16</v>
      </c>
      <c r="J206" s="39" t="n">
        <v>56.108</v>
      </c>
      <c r="K206" s="39" t="n">
        <v>0.008</v>
      </c>
      <c r="L206" s="39" t="n">
        <v>113.722</v>
      </c>
      <c r="M206" s="39" t="n">
        <v>0.015</v>
      </c>
      <c r="N206" s="40"/>
      <c r="O206" s="40"/>
      <c r="P206" s="41" t="n">
        <v>5.6</v>
      </c>
      <c r="Q206" s="41" t="n">
        <f aca="false">(P206-4)/1.8</f>
        <v>0.888888888888889</v>
      </c>
      <c r="R206" s="42" t="n">
        <v>0.9</v>
      </c>
      <c r="S206" s="43" t="s">
        <v>24</v>
      </c>
      <c r="T206" s="44" t="s">
        <v>25</v>
      </c>
      <c r="U206" s="37"/>
    </row>
    <row r="207" s="45" customFormat="true" ht="11.25" hidden="false" customHeight="true" outlineLevel="0" collapsed="false">
      <c r="A207" s="33" t="s">
        <v>229</v>
      </c>
      <c r="B207" s="34" t="n">
        <f aca="false">DATE(C207,D207,E207)+TIME(F207,G207,H207)</f>
        <v>42023.5030833333</v>
      </c>
      <c r="C207" s="35" t="n">
        <v>2015</v>
      </c>
      <c r="D207" s="36" t="n">
        <v>1</v>
      </c>
      <c r="E207" s="36" t="n">
        <v>19</v>
      </c>
      <c r="F207" s="37" t="n">
        <v>12</v>
      </c>
      <c r="G207" s="37" t="n">
        <v>4</v>
      </c>
      <c r="H207" s="38" t="n">
        <v>26.4</v>
      </c>
      <c r="I207" s="38" t="n">
        <v>0.3</v>
      </c>
      <c r="J207" s="39" t="n">
        <v>56.161</v>
      </c>
      <c r="K207" s="39" t="n">
        <v>0.02</v>
      </c>
      <c r="L207" s="39" t="n">
        <v>113.753</v>
      </c>
      <c r="M207" s="39" t="n">
        <v>0.03</v>
      </c>
      <c r="N207" s="40" t="n">
        <v>1</v>
      </c>
      <c r="O207" s="40" t="n">
        <v>5</v>
      </c>
      <c r="P207" s="41" t="n">
        <v>5.9</v>
      </c>
      <c r="Q207" s="41" t="n">
        <f aca="false">(P207-4)/1.8</f>
        <v>1.05555555555556</v>
      </c>
      <c r="R207" s="42" t="n">
        <v>1.1</v>
      </c>
      <c r="S207" s="43" t="s">
        <v>24</v>
      </c>
      <c r="T207" s="44" t="s">
        <v>25</v>
      </c>
      <c r="U207" s="37"/>
    </row>
    <row r="208" s="45" customFormat="true" ht="11.25" hidden="false" customHeight="true" outlineLevel="0" collapsed="false">
      <c r="A208" s="33" t="s">
        <v>230</v>
      </c>
      <c r="B208" s="34" t="n">
        <f aca="false">DATE(C208,D208,E208)+TIME(F208,G208,H208)</f>
        <v>42023.5079076389</v>
      </c>
      <c r="C208" s="35" t="n">
        <v>2015</v>
      </c>
      <c r="D208" s="36" t="n">
        <v>1</v>
      </c>
      <c r="E208" s="36" t="n">
        <v>19</v>
      </c>
      <c r="F208" s="37" t="n">
        <v>12</v>
      </c>
      <c r="G208" s="37" t="n">
        <v>11</v>
      </c>
      <c r="H208" s="38" t="n">
        <v>23.22</v>
      </c>
      <c r="I208" s="38" t="n">
        <v>0.26</v>
      </c>
      <c r="J208" s="39" t="n">
        <v>56.109</v>
      </c>
      <c r="K208" s="39" t="n">
        <v>0.011</v>
      </c>
      <c r="L208" s="39" t="n">
        <v>113.71</v>
      </c>
      <c r="M208" s="39" t="n">
        <v>0.02</v>
      </c>
      <c r="N208" s="40"/>
      <c r="O208" s="40"/>
      <c r="P208" s="41" t="n">
        <v>5.7</v>
      </c>
      <c r="Q208" s="41" t="n">
        <f aca="false">(P208-4)/1.8</f>
        <v>0.944444444444445</v>
      </c>
      <c r="R208" s="42" t="n">
        <v>0.9</v>
      </c>
      <c r="S208" s="43" t="s">
        <v>24</v>
      </c>
      <c r="T208" s="44" t="s">
        <v>25</v>
      </c>
      <c r="U208" s="37"/>
    </row>
    <row r="209" s="45" customFormat="true" ht="11.25" hidden="false" customHeight="true" outlineLevel="0" collapsed="false">
      <c r="A209" s="33" t="s">
        <v>231</v>
      </c>
      <c r="B209" s="34" t="n">
        <f aca="false">DATE(C209,D209,E209)+TIME(F209,G209,H209)</f>
        <v>42023.5098475695</v>
      </c>
      <c r="C209" s="35" t="n">
        <v>2015</v>
      </c>
      <c r="D209" s="36" t="n">
        <v>1</v>
      </c>
      <c r="E209" s="36" t="n">
        <v>19</v>
      </c>
      <c r="F209" s="37" t="n">
        <v>12</v>
      </c>
      <c r="G209" s="37" t="n">
        <v>14</v>
      </c>
      <c r="H209" s="38" t="n">
        <v>10.83</v>
      </c>
      <c r="I209" s="38" t="n">
        <v>0.07</v>
      </c>
      <c r="J209" s="39" t="n">
        <v>56.046</v>
      </c>
      <c r="K209" s="39" t="n">
        <v>0.007</v>
      </c>
      <c r="L209" s="39" t="n">
        <v>113.675</v>
      </c>
      <c r="M209" s="39" t="n">
        <v>0.013</v>
      </c>
      <c r="N209" s="40" t="n">
        <v>2.26</v>
      </c>
      <c r="O209" s="40" t="n">
        <v>6.92</v>
      </c>
      <c r="P209" s="41" t="n">
        <v>5.7</v>
      </c>
      <c r="Q209" s="41" t="n">
        <f aca="false">(P209-4)/1.8</f>
        <v>0.944444444444445</v>
      </c>
      <c r="R209" s="42" t="n">
        <v>0.9</v>
      </c>
      <c r="S209" s="43" t="s">
        <v>24</v>
      </c>
      <c r="T209" s="44" t="s">
        <v>25</v>
      </c>
      <c r="U209" s="37"/>
    </row>
    <row r="210" s="45" customFormat="true" ht="11.25" hidden="false" customHeight="true" outlineLevel="0" collapsed="false">
      <c r="A210" s="33" t="s">
        <v>232</v>
      </c>
      <c r="B210" s="34" t="n">
        <f aca="false">DATE(C210,D210,E210)+TIME(F210,G210,H210)</f>
        <v>42023.5117561343</v>
      </c>
      <c r="C210" s="35" t="n">
        <v>2015</v>
      </c>
      <c r="D210" s="36" t="n">
        <v>1</v>
      </c>
      <c r="E210" s="36" t="n">
        <v>19</v>
      </c>
      <c r="F210" s="37" t="n">
        <v>12</v>
      </c>
      <c r="G210" s="37" t="n">
        <v>16</v>
      </c>
      <c r="H210" s="38" t="n">
        <v>55.73</v>
      </c>
      <c r="I210" s="38" t="n">
        <v>0.09</v>
      </c>
      <c r="J210" s="39" t="n">
        <v>56.099</v>
      </c>
      <c r="K210" s="39" t="n">
        <v>0.006</v>
      </c>
      <c r="L210" s="39" t="n">
        <v>113.701</v>
      </c>
      <c r="M210" s="39" t="n">
        <v>0.011</v>
      </c>
      <c r="N210" s="40"/>
      <c r="O210" s="40"/>
      <c r="P210" s="41" t="n">
        <v>5.6</v>
      </c>
      <c r="Q210" s="41" t="n">
        <f aca="false">(P210-4)/1.8</f>
        <v>0.888888888888889</v>
      </c>
      <c r="R210" s="42" t="n">
        <v>0.9</v>
      </c>
      <c r="S210" s="43" t="s">
        <v>24</v>
      </c>
      <c r="T210" s="44" t="s">
        <v>25</v>
      </c>
      <c r="U210" s="37"/>
    </row>
    <row r="211" s="45" customFormat="true" ht="11.25" hidden="false" customHeight="true" outlineLevel="0" collapsed="false">
      <c r="A211" s="33" t="s">
        <v>233</v>
      </c>
      <c r="B211" s="34" t="n">
        <f aca="false">DATE(C211,D211,E211)+TIME(F211,G211,H211)</f>
        <v>42023.5137585648</v>
      </c>
      <c r="C211" s="35" t="n">
        <v>2015</v>
      </c>
      <c r="D211" s="36" t="n">
        <v>1</v>
      </c>
      <c r="E211" s="36" t="n">
        <v>19</v>
      </c>
      <c r="F211" s="37" t="n">
        <v>12</v>
      </c>
      <c r="G211" s="37" t="n">
        <v>19</v>
      </c>
      <c r="H211" s="38" t="n">
        <v>48.74</v>
      </c>
      <c r="I211" s="38" t="n">
        <v>0.08</v>
      </c>
      <c r="J211" s="39" t="n">
        <v>56.096</v>
      </c>
      <c r="K211" s="39" t="n">
        <v>0.007</v>
      </c>
      <c r="L211" s="39" t="n">
        <v>113.722</v>
      </c>
      <c r="M211" s="39" t="n">
        <v>0.014</v>
      </c>
      <c r="N211" s="40" t="n">
        <v>3.27</v>
      </c>
      <c r="O211" s="40" t="n">
        <v>3.36</v>
      </c>
      <c r="P211" s="41" t="n">
        <v>7.9</v>
      </c>
      <c r="Q211" s="41" t="n">
        <f aca="false">(P211-4)/1.8</f>
        <v>2.16666666666667</v>
      </c>
      <c r="R211" s="42" t="n">
        <v>2.2</v>
      </c>
      <c r="S211" s="43" t="s">
        <v>24</v>
      </c>
      <c r="T211" s="44" t="s">
        <v>25</v>
      </c>
      <c r="U211" s="37"/>
    </row>
    <row r="212" s="45" customFormat="true" ht="11.25" hidden="false" customHeight="true" outlineLevel="0" collapsed="false">
      <c r="A212" s="33" t="s">
        <v>234</v>
      </c>
      <c r="B212" s="34" t="n">
        <f aca="false">DATE(C212,D212,E212)+TIME(F212,G212,H212)</f>
        <v>42023.513953125</v>
      </c>
      <c r="C212" s="35" t="n">
        <v>2015</v>
      </c>
      <c r="D212" s="46" t="n">
        <v>1</v>
      </c>
      <c r="E212" s="46" t="n">
        <v>19</v>
      </c>
      <c r="F212" s="47" t="n">
        <v>12</v>
      </c>
      <c r="G212" s="47" t="n">
        <v>20</v>
      </c>
      <c r="H212" s="48" t="n">
        <v>5.55</v>
      </c>
      <c r="I212" s="48" t="n">
        <v>0.04</v>
      </c>
      <c r="J212" s="39" t="n">
        <v>56.082</v>
      </c>
      <c r="K212" s="39" t="n">
        <v>0.006</v>
      </c>
      <c r="L212" s="39" t="n">
        <v>113.716</v>
      </c>
      <c r="M212" s="39" t="n">
        <v>0.012</v>
      </c>
      <c r="N212" s="49"/>
      <c r="O212" s="49"/>
      <c r="P212" s="41" t="n">
        <v>9.1</v>
      </c>
      <c r="Q212" s="41" t="n">
        <f aca="false">(P212-4)/1.8</f>
        <v>2.83333333333333</v>
      </c>
      <c r="R212" s="42" t="n">
        <v>2.8</v>
      </c>
      <c r="S212" s="43" t="s">
        <v>24</v>
      </c>
      <c r="T212" s="44" t="s">
        <v>25</v>
      </c>
      <c r="U212" s="37" t="s">
        <v>74</v>
      </c>
    </row>
    <row r="213" s="45" customFormat="true" ht="11.25" hidden="false" customHeight="true" outlineLevel="0" collapsed="false">
      <c r="A213" s="33" t="s">
        <v>235</v>
      </c>
      <c r="B213" s="34" t="n">
        <f aca="false">DATE(C213,D213,E213)+TIME(F213,G213,H213)</f>
        <v>42023.5145728009</v>
      </c>
      <c r="C213" s="35" t="n">
        <v>2015</v>
      </c>
      <c r="D213" s="36" t="n">
        <v>1</v>
      </c>
      <c r="E213" s="36" t="n">
        <v>19</v>
      </c>
      <c r="F213" s="37" t="n">
        <v>12</v>
      </c>
      <c r="G213" s="37" t="n">
        <v>20</v>
      </c>
      <c r="H213" s="38" t="n">
        <v>59.09</v>
      </c>
      <c r="I213" s="38" t="n">
        <v>0.1</v>
      </c>
      <c r="J213" s="39" t="n">
        <v>56.075</v>
      </c>
      <c r="K213" s="39" t="n">
        <v>0.022</v>
      </c>
      <c r="L213" s="39" t="n">
        <v>113.716</v>
      </c>
      <c r="M213" s="39" t="n">
        <v>0.041</v>
      </c>
      <c r="N213" s="40"/>
      <c r="O213" s="40"/>
      <c r="P213" s="41" t="n">
        <v>6.7</v>
      </c>
      <c r="Q213" s="41" t="n">
        <f aca="false">(P213-4)/1.8</f>
        <v>1.5</v>
      </c>
      <c r="R213" s="42" t="n">
        <v>1.5</v>
      </c>
      <c r="S213" s="43" t="s">
        <v>24</v>
      </c>
      <c r="T213" s="44" t="s">
        <v>25</v>
      </c>
      <c r="U213" s="37"/>
    </row>
    <row r="214" s="45" customFormat="true" ht="11.25" hidden="false" customHeight="true" outlineLevel="0" collapsed="false">
      <c r="A214" s="33" t="s">
        <v>236</v>
      </c>
      <c r="B214" s="34" t="n">
        <f aca="false">DATE(C214,D214,E214)+TIME(F214,G214,H214)</f>
        <v>42023.5150834491</v>
      </c>
      <c r="C214" s="35" t="n">
        <v>2015</v>
      </c>
      <c r="D214" s="36" t="n">
        <v>1</v>
      </c>
      <c r="E214" s="36" t="n">
        <v>19</v>
      </c>
      <c r="F214" s="37" t="n">
        <v>12</v>
      </c>
      <c r="G214" s="37" t="n">
        <v>21</v>
      </c>
      <c r="H214" s="38" t="n">
        <v>43.21</v>
      </c>
      <c r="I214" s="38" t="n">
        <v>0.08</v>
      </c>
      <c r="J214" s="39" t="n">
        <v>56.075</v>
      </c>
      <c r="K214" s="39" t="n">
        <v>0.015</v>
      </c>
      <c r="L214" s="39" t="n">
        <v>113.698</v>
      </c>
      <c r="M214" s="39" t="n">
        <v>0.029</v>
      </c>
      <c r="N214" s="40"/>
      <c r="O214" s="40"/>
      <c r="P214" s="41" t="n">
        <v>6.1</v>
      </c>
      <c r="Q214" s="41" t="n">
        <f aca="false">(P214-4)/1.8</f>
        <v>1.16666666666667</v>
      </c>
      <c r="R214" s="42" t="n">
        <v>1.2</v>
      </c>
      <c r="S214" s="43" t="s">
        <v>24</v>
      </c>
      <c r="T214" s="44" t="s">
        <v>25</v>
      </c>
      <c r="U214" s="37"/>
    </row>
    <row r="215" s="45" customFormat="true" ht="11.25" hidden="false" customHeight="true" outlineLevel="0" collapsed="false">
      <c r="A215" s="33" t="s">
        <v>237</v>
      </c>
      <c r="B215" s="34" t="n">
        <f aca="false">DATE(C215,D215,E215)+TIME(F215,G215,H215)</f>
        <v>42023.5152193287</v>
      </c>
      <c r="C215" s="35" t="n">
        <v>2015</v>
      </c>
      <c r="D215" s="36" t="n">
        <v>1</v>
      </c>
      <c r="E215" s="36" t="n">
        <v>19</v>
      </c>
      <c r="F215" s="37" t="n">
        <v>12</v>
      </c>
      <c r="G215" s="37" t="n">
        <v>21</v>
      </c>
      <c r="H215" s="38" t="n">
        <v>54.95</v>
      </c>
      <c r="I215" s="38" t="n">
        <v>0.03</v>
      </c>
      <c r="J215" s="39" t="n">
        <v>56.087</v>
      </c>
      <c r="K215" s="39" t="n">
        <v>0.014</v>
      </c>
      <c r="L215" s="39" t="n">
        <v>113.727</v>
      </c>
      <c r="M215" s="39" t="n">
        <v>0.026</v>
      </c>
      <c r="N215" s="40"/>
      <c r="O215" s="40"/>
      <c r="P215" s="41" t="n">
        <v>6.2</v>
      </c>
      <c r="Q215" s="41" t="n">
        <f aca="false">(P215-4)/1.8</f>
        <v>1.22222222222222</v>
      </c>
      <c r="R215" s="42" t="n">
        <v>1.2</v>
      </c>
      <c r="S215" s="43" t="s">
        <v>24</v>
      </c>
      <c r="T215" s="44" t="s">
        <v>25</v>
      </c>
      <c r="U215" s="37"/>
    </row>
    <row r="216" s="45" customFormat="true" ht="11.25" hidden="false" customHeight="true" outlineLevel="0" collapsed="false">
      <c r="A216" s="33" t="s">
        <v>238</v>
      </c>
      <c r="B216" s="34" t="n">
        <f aca="false">DATE(C216,D216,E216)+TIME(F216,G216,H216)</f>
        <v>42023.5153761574</v>
      </c>
      <c r="C216" s="35" t="n">
        <v>2015</v>
      </c>
      <c r="D216" s="36" t="n">
        <v>1</v>
      </c>
      <c r="E216" s="36" t="n">
        <v>19</v>
      </c>
      <c r="F216" s="37" t="n">
        <v>12</v>
      </c>
      <c r="G216" s="37" t="n">
        <v>22</v>
      </c>
      <c r="H216" s="38" t="n">
        <v>8.5</v>
      </c>
      <c r="I216" s="38" t="n">
        <v>0.2</v>
      </c>
      <c r="J216" s="39" t="n">
        <v>56.078</v>
      </c>
      <c r="K216" s="39" t="n">
        <v>0.022</v>
      </c>
      <c r="L216" s="39" t="n">
        <v>113.75</v>
      </c>
      <c r="M216" s="39" t="n">
        <v>0.041</v>
      </c>
      <c r="N216" s="40"/>
      <c r="O216" s="40"/>
      <c r="P216" s="41" t="n">
        <v>6.3</v>
      </c>
      <c r="Q216" s="41" t="n">
        <f aca="false">(P216-4)/1.8</f>
        <v>1.27777777777778</v>
      </c>
      <c r="R216" s="42" t="n">
        <v>1.3</v>
      </c>
      <c r="S216" s="43" t="s">
        <v>24</v>
      </c>
      <c r="T216" s="44" t="s">
        <v>25</v>
      </c>
      <c r="U216" s="37"/>
    </row>
    <row r="217" s="45" customFormat="true" ht="11.25" hidden="false" customHeight="true" outlineLevel="0" collapsed="false">
      <c r="A217" s="33" t="s">
        <v>239</v>
      </c>
      <c r="B217" s="34" t="n">
        <f aca="false">DATE(C217,D217,E217)+TIME(F217,G217,H217)</f>
        <v>42023.5158123843</v>
      </c>
      <c r="C217" s="35" t="n">
        <v>2015</v>
      </c>
      <c r="D217" s="36" t="n">
        <v>1</v>
      </c>
      <c r="E217" s="36" t="n">
        <v>19</v>
      </c>
      <c r="F217" s="37" t="n">
        <v>12</v>
      </c>
      <c r="G217" s="37" t="n">
        <v>22</v>
      </c>
      <c r="H217" s="38" t="n">
        <v>46.19</v>
      </c>
      <c r="I217" s="38" t="n">
        <v>0.16</v>
      </c>
      <c r="J217" s="39" t="n">
        <v>56.109</v>
      </c>
      <c r="K217" s="39" t="n">
        <v>0.008</v>
      </c>
      <c r="L217" s="39" t="n">
        <v>113.703</v>
      </c>
      <c r="M217" s="39" t="n">
        <v>0.015</v>
      </c>
      <c r="N217" s="40"/>
      <c r="O217" s="40"/>
      <c r="P217" s="41" t="n">
        <v>6.6</v>
      </c>
      <c r="Q217" s="41" t="n">
        <f aca="false">(P217-4)/1.8</f>
        <v>1.44444444444444</v>
      </c>
      <c r="R217" s="42" t="n">
        <v>1.4</v>
      </c>
      <c r="S217" s="43" t="s">
        <v>24</v>
      </c>
      <c r="T217" s="44" t="s">
        <v>25</v>
      </c>
      <c r="U217" s="37"/>
    </row>
    <row r="218" s="45" customFormat="true" ht="11.25" hidden="false" customHeight="true" outlineLevel="0" collapsed="false">
      <c r="A218" s="33" t="s">
        <v>240</v>
      </c>
      <c r="B218" s="34" t="n">
        <f aca="false">DATE(C218,D218,E218)+TIME(F218,G218,H218)</f>
        <v>42023.5163883102</v>
      </c>
      <c r="C218" s="35" t="n">
        <v>2015</v>
      </c>
      <c r="D218" s="36" t="n">
        <v>1</v>
      </c>
      <c r="E218" s="36" t="n">
        <v>19</v>
      </c>
      <c r="F218" s="37" t="n">
        <v>12</v>
      </c>
      <c r="G218" s="37" t="n">
        <v>23</v>
      </c>
      <c r="H218" s="38" t="n">
        <v>35.95</v>
      </c>
      <c r="I218" s="38" t="n">
        <v>0.06</v>
      </c>
      <c r="J218" s="39" t="n">
        <v>56.074</v>
      </c>
      <c r="K218" s="39" t="n">
        <v>0.008</v>
      </c>
      <c r="L218" s="39" t="n">
        <v>113.713</v>
      </c>
      <c r="M218" s="39" t="n">
        <v>0.014</v>
      </c>
      <c r="N218" s="40"/>
      <c r="O218" s="40"/>
      <c r="P218" s="41" t="n">
        <v>5.8</v>
      </c>
      <c r="Q218" s="41" t="n">
        <f aca="false">(P218-4)/1.8</f>
        <v>1</v>
      </c>
      <c r="R218" s="42" t="n">
        <v>1</v>
      </c>
      <c r="S218" s="43" t="s">
        <v>24</v>
      </c>
      <c r="T218" s="44" t="s">
        <v>25</v>
      </c>
      <c r="U218" s="37"/>
    </row>
    <row r="219" s="45" customFormat="true" ht="11.25" hidden="false" customHeight="true" outlineLevel="0" collapsed="false">
      <c r="A219" s="33" t="s">
        <v>241</v>
      </c>
      <c r="B219" s="34" t="n">
        <f aca="false">DATE(C219,D219,E219)+TIME(F219,G219,H219)</f>
        <v>42023.5170962963</v>
      </c>
      <c r="C219" s="35" t="n">
        <v>2015</v>
      </c>
      <c r="D219" s="36" t="n">
        <v>1</v>
      </c>
      <c r="E219" s="36" t="n">
        <v>19</v>
      </c>
      <c r="F219" s="37" t="n">
        <v>12</v>
      </c>
      <c r="G219" s="37" t="n">
        <v>24</v>
      </c>
      <c r="H219" s="38" t="n">
        <v>37.12</v>
      </c>
      <c r="I219" s="38" t="n">
        <v>0.08</v>
      </c>
      <c r="J219" s="39" t="n">
        <v>56.081</v>
      </c>
      <c r="K219" s="39" t="n">
        <v>0.015</v>
      </c>
      <c r="L219" s="39" t="n">
        <v>113.719</v>
      </c>
      <c r="M219" s="39" t="n">
        <v>0.028</v>
      </c>
      <c r="N219" s="40"/>
      <c r="O219" s="40"/>
      <c r="P219" s="41" t="n">
        <v>5.7</v>
      </c>
      <c r="Q219" s="41" t="n">
        <f aca="false">(P219-4)/1.8</f>
        <v>0.944444444444445</v>
      </c>
      <c r="R219" s="42" t="n">
        <v>0.9</v>
      </c>
      <c r="S219" s="43" t="s">
        <v>24</v>
      </c>
      <c r="T219" s="44" t="s">
        <v>25</v>
      </c>
      <c r="U219" s="37"/>
    </row>
    <row r="220" s="45" customFormat="true" ht="11.25" hidden="false" customHeight="true" outlineLevel="0" collapsed="false">
      <c r="A220" s="33" t="s">
        <v>242</v>
      </c>
      <c r="B220" s="34" t="n">
        <f aca="false">DATE(C220,D220,E220)+TIME(F220,G220,H220)</f>
        <v>42023.5189685185</v>
      </c>
      <c r="C220" s="35" t="n">
        <v>2015</v>
      </c>
      <c r="D220" s="36" t="n">
        <v>1</v>
      </c>
      <c r="E220" s="36" t="n">
        <v>19</v>
      </c>
      <c r="F220" s="37" t="n">
        <v>12</v>
      </c>
      <c r="G220" s="37" t="n">
        <v>27</v>
      </c>
      <c r="H220" s="38" t="n">
        <v>18.88</v>
      </c>
      <c r="I220" s="38" t="n">
        <v>0.04</v>
      </c>
      <c r="J220" s="39" t="n">
        <v>56.09</v>
      </c>
      <c r="K220" s="39" t="n">
        <v>0.006</v>
      </c>
      <c r="L220" s="39" t="n">
        <v>113.698</v>
      </c>
      <c r="M220" s="39" t="n">
        <v>0.012</v>
      </c>
      <c r="N220" s="40" t="n">
        <v>5.06</v>
      </c>
      <c r="O220" s="40" t="n">
        <v>2.29</v>
      </c>
      <c r="P220" s="41" t="n">
        <v>5.8</v>
      </c>
      <c r="Q220" s="41" t="n">
        <f aca="false">(P220-4)/1.8</f>
        <v>1</v>
      </c>
      <c r="R220" s="42" t="n">
        <v>1</v>
      </c>
      <c r="S220" s="43" t="s">
        <v>24</v>
      </c>
      <c r="T220" s="44" t="s">
        <v>25</v>
      </c>
      <c r="U220" s="37"/>
    </row>
    <row r="221" s="45" customFormat="true" ht="11.25" hidden="false" customHeight="true" outlineLevel="0" collapsed="false">
      <c r="A221" s="33" t="s">
        <v>243</v>
      </c>
      <c r="B221" s="34" t="n">
        <f aca="false">DATE(C221,D221,E221)+TIME(F221,G221,H221)</f>
        <v>42023.5204991898</v>
      </c>
      <c r="C221" s="35" t="n">
        <v>2015</v>
      </c>
      <c r="D221" s="36" t="n">
        <v>1</v>
      </c>
      <c r="E221" s="36" t="n">
        <v>19</v>
      </c>
      <c r="F221" s="37" t="n">
        <v>12</v>
      </c>
      <c r="G221" s="37" t="n">
        <v>29</v>
      </c>
      <c r="H221" s="38" t="n">
        <v>31.13</v>
      </c>
      <c r="I221" s="38" t="n">
        <v>0.1</v>
      </c>
      <c r="J221" s="39" t="n">
        <v>56.074</v>
      </c>
      <c r="K221" s="39" t="n">
        <v>0.008</v>
      </c>
      <c r="L221" s="39" t="n">
        <v>113.699</v>
      </c>
      <c r="M221" s="39" t="n">
        <v>0.015</v>
      </c>
      <c r="N221" s="40" t="n">
        <v>2.31</v>
      </c>
      <c r="O221" s="40" t="n">
        <v>7.24</v>
      </c>
      <c r="P221" s="41" t="n">
        <v>5.6</v>
      </c>
      <c r="Q221" s="41" t="n">
        <f aca="false">(P221-4)/1.8</f>
        <v>0.888888888888889</v>
      </c>
      <c r="R221" s="42" t="n">
        <v>0.9</v>
      </c>
      <c r="S221" s="43" t="s">
        <v>24</v>
      </c>
      <c r="T221" s="44" t="s">
        <v>25</v>
      </c>
      <c r="U221" s="37"/>
    </row>
    <row r="222" s="45" customFormat="true" ht="11.25" hidden="false" customHeight="true" outlineLevel="0" collapsed="false">
      <c r="A222" s="33" t="s">
        <v>244</v>
      </c>
      <c r="B222" s="34" t="n">
        <f aca="false">DATE(C222,D222,E222)+TIME(F222,G222,H222)</f>
        <v>42023.5212903935</v>
      </c>
      <c r="C222" s="35" t="n">
        <v>2015</v>
      </c>
      <c r="D222" s="36" t="n">
        <v>1</v>
      </c>
      <c r="E222" s="36" t="n">
        <v>19</v>
      </c>
      <c r="F222" s="37" t="n">
        <v>12</v>
      </c>
      <c r="G222" s="37" t="n">
        <v>30</v>
      </c>
      <c r="H222" s="38" t="n">
        <v>39.49</v>
      </c>
      <c r="I222" s="38" t="n">
        <v>0.14</v>
      </c>
      <c r="J222" s="39" t="n">
        <v>56.076</v>
      </c>
      <c r="K222" s="39" t="n">
        <v>0.008</v>
      </c>
      <c r="L222" s="39" t="n">
        <v>113.693</v>
      </c>
      <c r="M222" s="39" t="n">
        <v>0.016</v>
      </c>
      <c r="N222" s="40"/>
      <c r="O222" s="40"/>
      <c r="P222" s="41" t="n">
        <v>6.4</v>
      </c>
      <c r="Q222" s="41" t="n">
        <f aca="false">(P222-4)/1.8</f>
        <v>1.33333333333333</v>
      </c>
      <c r="R222" s="42" t="n">
        <v>1.3</v>
      </c>
      <c r="S222" s="43" t="s">
        <v>24</v>
      </c>
      <c r="T222" s="44" t="s">
        <v>25</v>
      </c>
      <c r="U222" s="37"/>
    </row>
    <row r="223" s="45" customFormat="true" ht="11.25" hidden="false" customHeight="true" outlineLevel="0" collapsed="false">
      <c r="A223" s="33" t="s">
        <v>245</v>
      </c>
      <c r="B223" s="34" t="n">
        <f aca="false">DATE(C223,D223,E223)+TIME(F223,G223,H223)</f>
        <v>42023.5239163194</v>
      </c>
      <c r="C223" s="35" t="n">
        <v>2015</v>
      </c>
      <c r="D223" s="36" t="n">
        <v>1</v>
      </c>
      <c r="E223" s="36" t="n">
        <v>19</v>
      </c>
      <c r="F223" s="37" t="n">
        <v>12</v>
      </c>
      <c r="G223" s="37" t="n">
        <v>34</v>
      </c>
      <c r="H223" s="38" t="n">
        <v>26.37</v>
      </c>
      <c r="I223" s="38" t="n">
        <v>0.12</v>
      </c>
      <c r="J223" s="39" t="n">
        <v>56.072</v>
      </c>
      <c r="K223" s="39" t="n">
        <v>0.009</v>
      </c>
      <c r="L223" s="39" t="n">
        <v>113.722</v>
      </c>
      <c r="M223" s="39" t="n">
        <v>0.017</v>
      </c>
      <c r="N223" s="40"/>
      <c r="O223" s="40"/>
      <c r="P223" s="41" t="n">
        <v>6.7</v>
      </c>
      <c r="Q223" s="41" t="n">
        <f aca="false">(P223-4)/1.8</f>
        <v>1.5</v>
      </c>
      <c r="R223" s="42" t="n">
        <v>1.5</v>
      </c>
      <c r="S223" s="43" t="s">
        <v>24</v>
      </c>
      <c r="T223" s="44" t="s">
        <v>25</v>
      </c>
      <c r="U223" s="37"/>
    </row>
    <row r="224" s="45" customFormat="true" ht="11.25" hidden="false" customHeight="true" outlineLevel="0" collapsed="false">
      <c r="A224" s="33" t="s">
        <v>246</v>
      </c>
      <c r="B224" s="34" t="n">
        <f aca="false">DATE(C224,D224,E224)+TIME(F224,G224,H224)</f>
        <v>42023.523968287</v>
      </c>
      <c r="C224" s="35" t="n">
        <v>2015</v>
      </c>
      <c r="D224" s="36" t="n">
        <v>1</v>
      </c>
      <c r="E224" s="36" t="n">
        <v>19</v>
      </c>
      <c r="F224" s="37" t="n">
        <v>12</v>
      </c>
      <c r="G224" s="37" t="n">
        <v>34</v>
      </c>
      <c r="H224" s="38" t="n">
        <v>30.86</v>
      </c>
      <c r="I224" s="38" t="n">
        <v>0.04</v>
      </c>
      <c r="J224" s="39" t="n">
        <v>56.092</v>
      </c>
      <c r="K224" s="39" t="n">
        <v>0.007</v>
      </c>
      <c r="L224" s="39" t="n">
        <v>113.721</v>
      </c>
      <c r="M224" s="39" t="n">
        <v>0.013</v>
      </c>
      <c r="N224" s="40" t="n">
        <v>5.1</v>
      </c>
      <c r="O224" s="40" t="n">
        <v>2.94</v>
      </c>
      <c r="P224" s="41" t="n">
        <v>8.8</v>
      </c>
      <c r="Q224" s="41" t="n">
        <f aca="false">(P224-4)/1.8</f>
        <v>2.66666666666667</v>
      </c>
      <c r="R224" s="42" t="n">
        <v>2.7</v>
      </c>
      <c r="S224" s="43" t="s">
        <v>24</v>
      </c>
      <c r="T224" s="44" t="s">
        <v>25</v>
      </c>
      <c r="U224" s="37"/>
    </row>
    <row r="225" s="45" customFormat="true" ht="11.25" hidden="false" customHeight="true" outlineLevel="0" collapsed="false">
      <c r="A225" s="33" t="s">
        <v>247</v>
      </c>
      <c r="B225" s="34" t="n">
        <f aca="false">DATE(C225,D225,E225)+TIME(F225,G225,H225)</f>
        <v>42023.5258956019</v>
      </c>
      <c r="C225" s="35" t="n">
        <v>2015</v>
      </c>
      <c r="D225" s="36" t="n">
        <v>1</v>
      </c>
      <c r="E225" s="36" t="n">
        <v>19</v>
      </c>
      <c r="F225" s="37" t="n">
        <v>12</v>
      </c>
      <c r="G225" s="37" t="n">
        <v>37</v>
      </c>
      <c r="H225" s="38" t="n">
        <v>17.38</v>
      </c>
      <c r="I225" s="38" t="n">
        <v>0.06</v>
      </c>
      <c r="J225" s="39" t="n">
        <v>56.084</v>
      </c>
      <c r="K225" s="39" t="n">
        <v>0.008</v>
      </c>
      <c r="L225" s="39" t="n">
        <v>113.713</v>
      </c>
      <c r="M225" s="39" t="n">
        <v>0.014</v>
      </c>
      <c r="N225" s="40" t="n">
        <v>3.94</v>
      </c>
      <c r="O225" s="40" t="n">
        <v>3.31</v>
      </c>
      <c r="P225" s="41" t="n">
        <v>7.6</v>
      </c>
      <c r="Q225" s="41" t="n">
        <f aca="false">(P225-4)/1.8</f>
        <v>2</v>
      </c>
      <c r="R225" s="42" t="n">
        <v>2</v>
      </c>
      <c r="S225" s="43" t="s">
        <v>24</v>
      </c>
      <c r="T225" s="44" t="s">
        <v>25</v>
      </c>
      <c r="U225" s="37"/>
    </row>
    <row r="226" s="45" customFormat="true" ht="11.25" hidden="false" customHeight="true" outlineLevel="0" collapsed="false">
      <c r="A226" s="33" t="s">
        <v>248</v>
      </c>
      <c r="B226" s="34" t="n">
        <f aca="false">DATE(C226,D226,E226)+TIME(F226,G226,H226)</f>
        <v>42023.5269189815</v>
      </c>
      <c r="C226" s="35" t="n">
        <v>2015</v>
      </c>
      <c r="D226" s="36" t="n">
        <v>1</v>
      </c>
      <c r="E226" s="36" t="n">
        <v>19</v>
      </c>
      <c r="F226" s="37" t="n">
        <v>12</v>
      </c>
      <c r="G226" s="37" t="n">
        <v>38</v>
      </c>
      <c r="H226" s="38" t="n">
        <v>45.8</v>
      </c>
      <c r="I226" s="38" t="n">
        <v>0.12</v>
      </c>
      <c r="J226" s="39" t="n">
        <v>56.096</v>
      </c>
      <c r="K226" s="39" t="n">
        <v>0.007</v>
      </c>
      <c r="L226" s="39" t="n">
        <v>113.703</v>
      </c>
      <c r="M226" s="39" t="n">
        <v>0.014</v>
      </c>
      <c r="N226" s="40"/>
      <c r="O226" s="40"/>
      <c r="P226" s="41" t="n">
        <v>7.3</v>
      </c>
      <c r="Q226" s="41" t="n">
        <f aca="false">(P226-4)/1.8</f>
        <v>1.83333333333333</v>
      </c>
      <c r="R226" s="42" t="n">
        <v>1.8</v>
      </c>
      <c r="S226" s="43" t="s">
        <v>24</v>
      </c>
      <c r="T226" s="44" t="s">
        <v>25</v>
      </c>
      <c r="U226" s="37"/>
    </row>
    <row r="227" s="45" customFormat="true" ht="11.25" hidden="false" customHeight="true" outlineLevel="0" collapsed="false">
      <c r="A227" s="33" t="s">
        <v>249</v>
      </c>
      <c r="B227" s="34" t="n">
        <f aca="false">DATE(C227,D227,E227)+TIME(F227,G227,H227)</f>
        <v>42023.5273666667</v>
      </c>
      <c r="C227" s="35" t="n">
        <v>2015</v>
      </c>
      <c r="D227" s="36" t="n">
        <v>1</v>
      </c>
      <c r="E227" s="36" t="n">
        <v>19</v>
      </c>
      <c r="F227" s="37" t="n">
        <v>12</v>
      </c>
      <c r="G227" s="37" t="n">
        <v>39</v>
      </c>
      <c r="H227" s="38" t="n">
        <v>24.48</v>
      </c>
      <c r="I227" s="38" t="n">
        <v>0.04</v>
      </c>
      <c r="J227" s="39" t="n">
        <v>56.091</v>
      </c>
      <c r="K227" s="39" t="n">
        <v>0.006</v>
      </c>
      <c r="L227" s="39" t="n">
        <v>113.704</v>
      </c>
      <c r="M227" s="39" t="n">
        <v>0.012</v>
      </c>
      <c r="N227" s="40" t="n">
        <v>6.38</v>
      </c>
      <c r="O227" s="40" t="n">
        <v>2.19</v>
      </c>
      <c r="P227" s="41" t="n">
        <v>6.6</v>
      </c>
      <c r="Q227" s="41" t="n">
        <f aca="false">(P227-4)/1.8</f>
        <v>1.44444444444444</v>
      </c>
      <c r="R227" s="42" t="n">
        <v>1.4</v>
      </c>
      <c r="S227" s="43" t="s">
        <v>24</v>
      </c>
      <c r="T227" s="44" t="s">
        <v>25</v>
      </c>
      <c r="U227" s="37"/>
    </row>
    <row r="228" s="45" customFormat="true" ht="11.25" hidden="false" customHeight="true" outlineLevel="0" collapsed="false">
      <c r="A228" s="33" t="s">
        <v>250</v>
      </c>
      <c r="B228" s="34" t="n">
        <f aca="false">DATE(C228,D228,E228)+TIME(F228,G228,H228)</f>
        <v>42023.5275893519</v>
      </c>
      <c r="C228" s="35" t="n">
        <v>2015</v>
      </c>
      <c r="D228" s="36" t="n">
        <v>1</v>
      </c>
      <c r="E228" s="36" t="n">
        <v>19</v>
      </c>
      <c r="F228" s="37" t="n">
        <v>12</v>
      </c>
      <c r="G228" s="37" t="n">
        <v>39</v>
      </c>
      <c r="H228" s="38" t="n">
        <v>43.72</v>
      </c>
      <c r="I228" s="38" t="n">
        <v>0.07</v>
      </c>
      <c r="J228" s="39" t="n">
        <v>56.087</v>
      </c>
      <c r="K228" s="39" t="n">
        <v>0.006</v>
      </c>
      <c r="L228" s="39" t="n">
        <v>113.679</v>
      </c>
      <c r="M228" s="39" t="n">
        <v>0.012</v>
      </c>
      <c r="N228" s="40" t="n">
        <v>4.17</v>
      </c>
      <c r="O228" s="40" t="n">
        <v>3.7</v>
      </c>
      <c r="P228" s="41" t="n">
        <v>6.9</v>
      </c>
      <c r="Q228" s="41" t="n">
        <f aca="false">(P228-4)/1.8</f>
        <v>1.61111111111111</v>
      </c>
      <c r="R228" s="42" t="n">
        <v>1.6</v>
      </c>
      <c r="S228" s="43" t="s">
        <v>24</v>
      </c>
      <c r="T228" s="44" t="s">
        <v>25</v>
      </c>
      <c r="U228" s="37"/>
    </row>
    <row r="229" s="45" customFormat="true" ht="11.25" hidden="false" customHeight="true" outlineLevel="0" collapsed="false">
      <c r="A229" s="33" t="s">
        <v>251</v>
      </c>
      <c r="B229" s="34" t="n">
        <f aca="false">DATE(C229,D229,E229)+TIME(F229,G229,H229)</f>
        <v>42023.5282359954</v>
      </c>
      <c r="C229" s="35" t="n">
        <v>2015</v>
      </c>
      <c r="D229" s="36" t="n">
        <v>1</v>
      </c>
      <c r="E229" s="36" t="n">
        <v>19</v>
      </c>
      <c r="F229" s="37" t="n">
        <v>12</v>
      </c>
      <c r="G229" s="37" t="n">
        <v>40</v>
      </c>
      <c r="H229" s="38" t="n">
        <v>39.59</v>
      </c>
      <c r="I229" s="38" t="n">
        <v>0.05</v>
      </c>
      <c r="J229" s="39" t="n">
        <v>56.085</v>
      </c>
      <c r="K229" s="39" t="n">
        <v>0.007</v>
      </c>
      <c r="L229" s="39" t="n">
        <v>113.719</v>
      </c>
      <c r="M229" s="39" t="n">
        <v>0.013</v>
      </c>
      <c r="N229" s="40" t="n">
        <v>6.11</v>
      </c>
      <c r="O229" s="40" t="n">
        <v>2.45</v>
      </c>
      <c r="P229" s="41" t="n">
        <v>6.5</v>
      </c>
      <c r="Q229" s="41" t="n">
        <f aca="false">(P229-4)/1.8</f>
        <v>1.38888888888889</v>
      </c>
      <c r="R229" s="42" t="n">
        <v>1.4</v>
      </c>
      <c r="S229" s="43" t="s">
        <v>24</v>
      </c>
      <c r="T229" s="44" t="s">
        <v>25</v>
      </c>
      <c r="U229" s="37"/>
    </row>
    <row r="230" s="45" customFormat="true" ht="11.25" hidden="false" customHeight="true" outlineLevel="0" collapsed="false">
      <c r="A230" s="33" t="s">
        <v>252</v>
      </c>
      <c r="B230" s="34" t="n">
        <f aca="false">DATE(C230,D230,E230)+TIME(F230,G230,H230)</f>
        <v>42023.5290482639</v>
      </c>
      <c r="C230" s="35" t="n">
        <v>2015</v>
      </c>
      <c r="D230" s="36" t="n">
        <v>1</v>
      </c>
      <c r="E230" s="36" t="n">
        <v>19</v>
      </c>
      <c r="F230" s="37" t="n">
        <v>12</v>
      </c>
      <c r="G230" s="37" t="n">
        <v>41</v>
      </c>
      <c r="H230" s="38" t="n">
        <v>49.77</v>
      </c>
      <c r="I230" s="38" t="n">
        <v>0.08</v>
      </c>
      <c r="J230" s="39" t="n">
        <v>56.08</v>
      </c>
      <c r="K230" s="39" t="n">
        <v>0.006</v>
      </c>
      <c r="L230" s="39" t="n">
        <v>113.679</v>
      </c>
      <c r="M230" s="39" t="n">
        <v>0.011</v>
      </c>
      <c r="N230" s="40"/>
      <c r="O230" s="40"/>
      <c r="P230" s="41" t="n">
        <v>7.1</v>
      </c>
      <c r="Q230" s="41" t="n">
        <f aca="false">(P230-4)/1.8</f>
        <v>1.72222222222222</v>
      </c>
      <c r="R230" s="42" t="n">
        <v>1.7</v>
      </c>
      <c r="S230" s="43" t="s">
        <v>24</v>
      </c>
      <c r="T230" s="44" t="s">
        <v>25</v>
      </c>
      <c r="U230" s="37"/>
    </row>
    <row r="231" s="45" customFormat="true" ht="11.25" hidden="false" customHeight="true" outlineLevel="0" collapsed="false">
      <c r="A231" s="33" t="s">
        <v>253</v>
      </c>
      <c r="B231" s="34" t="n">
        <f aca="false">DATE(C231,D231,E231)+TIME(F231,G231,H231)</f>
        <v>42023.5310261574</v>
      </c>
      <c r="C231" s="35" t="n">
        <v>2015</v>
      </c>
      <c r="D231" s="36" t="n">
        <v>1</v>
      </c>
      <c r="E231" s="36" t="n">
        <v>19</v>
      </c>
      <c r="F231" s="37" t="n">
        <v>12</v>
      </c>
      <c r="G231" s="37" t="n">
        <v>44</v>
      </c>
      <c r="H231" s="38" t="n">
        <v>40.66</v>
      </c>
      <c r="I231" s="38" t="n">
        <v>0.06</v>
      </c>
      <c r="J231" s="39" t="n">
        <v>56.092</v>
      </c>
      <c r="K231" s="39" t="n">
        <v>0.007</v>
      </c>
      <c r="L231" s="39" t="n">
        <v>113.715</v>
      </c>
      <c r="M231" s="39" t="n">
        <v>0.012</v>
      </c>
      <c r="N231" s="40"/>
      <c r="O231" s="40"/>
      <c r="P231" s="41" t="n">
        <v>5.8</v>
      </c>
      <c r="Q231" s="41" t="n">
        <f aca="false">(P231-4)/1.8</f>
        <v>1</v>
      </c>
      <c r="R231" s="42" t="n">
        <v>1</v>
      </c>
      <c r="S231" s="43" t="s">
        <v>24</v>
      </c>
      <c r="T231" s="44" t="s">
        <v>25</v>
      </c>
      <c r="U231" s="37"/>
    </row>
    <row r="232" s="45" customFormat="true" ht="11.25" hidden="false" customHeight="true" outlineLevel="0" collapsed="false">
      <c r="A232" s="33" t="s">
        <v>254</v>
      </c>
      <c r="B232" s="34" t="n">
        <f aca="false">DATE(C232,D232,E232)+TIME(F232,G232,H232)</f>
        <v>42023.5327752315</v>
      </c>
      <c r="C232" s="35" t="n">
        <v>2015</v>
      </c>
      <c r="D232" s="36" t="n">
        <v>1</v>
      </c>
      <c r="E232" s="36" t="n">
        <v>19</v>
      </c>
      <c r="F232" s="37" t="n">
        <v>12</v>
      </c>
      <c r="G232" s="37" t="n">
        <v>47</v>
      </c>
      <c r="H232" s="38" t="n">
        <v>11.78</v>
      </c>
      <c r="I232" s="38" t="n">
        <v>0.02</v>
      </c>
      <c r="J232" s="39" t="n">
        <v>56.069</v>
      </c>
      <c r="K232" s="39" t="n">
        <v>0.008</v>
      </c>
      <c r="L232" s="39" t="n">
        <v>113.72</v>
      </c>
      <c r="M232" s="39" t="n">
        <v>0.015</v>
      </c>
      <c r="N232" s="40" t="n">
        <v>1.56</v>
      </c>
      <c r="O232" s="40" t="n">
        <v>7.71</v>
      </c>
      <c r="P232" s="41" t="n">
        <v>6.5</v>
      </c>
      <c r="Q232" s="41" t="n">
        <f aca="false">(P232-4)/1.8</f>
        <v>1.38888888888889</v>
      </c>
      <c r="R232" s="42" t="n">
        <v>1.4</v>
      </c>
      <c r="S232" s="43" t="s">
        <v>24</v>
      </c>
      <c r="T232" s="44" t="s">
        <v>25</v>
      </c>
      <c r="U232" s="37"/>
    </row>
    <row r="233" s="45" customFormat="true" ht="11.25" hidden="false" customHeight="true" outlineLevel="0" collapsed="false">
      <c r="A233" s="33" t="s">
        <v>255</v>
      </c>
      <c r="B233" s="34" t="n">
        <f aca="false">DATE(C233,D233,E233)+TIME(F233,G233,H233)</f>
        <v>42023.5328719907</v>
      </c>
      <c r="C233" s="35" t="n">
        <v>2015</v>
      </c>
      <c r="D233" s="36" t="n">
        <v>1</v>
      </c>
      <c r="E233" s="36" t="n">
        <v>19</v>
      </c>
      <c r="F233" s="37" t="n">
        <v>12</v>
      </c>
      <c r="G233" s="37" t="n">
        <v>47</v>
      </c>
      <c r="H233" s="38" t="n">
        <v>20.14</v>
      </c>
      <c r="I233" s="38" t="n">
        <v>0.03</v>
      </c>
      <c r="J233" s="39" t="n">
        <v>56.111</v>
      </c>
      <c r="K233" s="39" t="n">
        <v>0.008</v>
      </c>
      <c r="L233" s="39" t="n">
        <v>113.774</v>
      </c>
      <c r="M233" s="39" t="n">
        <v>0.015</v>
      </c>
      <c r="N233" s="40" t="n">
        <v>5.82</v>
      </c>
      <c r="O233" s="40" t="n">
        <v>1.49</v>
      </c>
      <c r="P233" s="41" t="n">
        <v>5.7</v>
      </c>
      <c r="Q233" s="41" t="n">
        <f aca="false">(P233-4)/1.8</f>
        <v>0.944444444444445</v>
      </c>
      <c r="R233" s="42" t="n">
        <v>0.9</v>
      </c>
      <c r="S233" s="43" t="s">
        <v>24</v>
      </c>
      <c r="T233" s="44" t="s">
        <v>25</v>
      </c>
      <c r="U233" s="37"/>
    </row>
    <row r="234" s="45" customFormat="true" ht="11.25" hidden="false" customHeight="true" outlineLevel="0" collapsed="false">
      <c r="A234" s="33" t="s">
        <v>256</v>
      </c>
      <c r="B234" s="34" t="n">
        <f aca="false">DATE(C234,D234,E234)+TIME(F234,G234,H234)</f>
        <v>42023.5333</v>
      </c>
      <c r="C234" s="35" t="n">
        <v>2015</v>
      </c>
      <c r="D234" s="36" t="n">
        <v>1</v>
      </c>
      <c r="E234" s="36" t="n">
        <v>19</v>
      </c>
      <c r="F234" s="37" t="n">
        <v>12</v>
      </c>
      <c r="G234" s="37" t="n">
        <v>47</v>
      </c>
      <c r="H234" s="38" t="n">
        <v>57.12</v>
      </c>
      <c r="I234" s="38" t="n">
        <v>0.04</v>
      </c>
      <c r="J234" s="39" t="n">
        <v>56.086</v>
      </c>
      <c r="K234" s="39" t="n">
        <v>0.009</v>
      </c>
      <c r="L234" s="39" t="n">
        <v>113.686</v>
      </c>
      <c r="M234" s="39" t="n">
        <v>0.017</v>
      </c>
      <c r="N234" s="40" t="n">
        <v>5.47</v>
      </c>
      <c r="O234" s="40" t="n">
        <v>2.73</v>
      </c>
      <c r="P234" s="41" t="n">
        <v>5.9</v>
      </c>
      <c r="Q234" s="41" t="n">
        <f aca="false">(P234-4)/1.8</f>
        <v>1.05555555555556</v>
      </c>
      <c r="R234" s="42" t="n">
        <v>1.1</v>
      </c>
      <c r="S234" s="43" t="s">
        <v>24</v>
      </c>
      <c r="T234" s="44" t="s">
        <v>25</v>
      </c>
      <c r="U234" s="37"/>
    </row>
    <row r="235" s="45" customFormat="true" ht="11.25" hidden="false" customHeight="true" outlineLevel="0" collapsed="false">
      <c r="A235" s="33" t="s">
        <v>257</v>
      </c>
      <c r="B235" s="34" t="n">
        <f aca="false">DATE(C235,D235,E235)+TIME(F235,G235,H235)</f>
        <v>42023.5347488426</v>
      </c>
      <c r="C235" s="35" t="n">
        <v>2015</v>
      </c>
      <c r="D235" s="36" t="n">
        <v>1</v>
      </c>
      <c r="E235" s="36" t="n">
        <v>19</v>
      </c>
      <c r="F235" s="37" t="n">
        <v>12</v>
      </c>
      <c r="G235" s="37" t="n">
        <v>50</v>
      </c>
      <c r="H235" s="38" t="n">
        <v>2.3</v>
      </c>
      <c r="I235" s="38" t="n">
        <v>0.08</v>
      </c>
      <c r="J235" s="39" t="n">
        <v>56.072</v>
      </c>
      <c r="K235" s="39" t="n">
        <v>0.007</v>
      </c>
      <c r="L235" s="39" t="n">
        <v>113.702</v>
      </c>
      <c r="M235" s="39" t="n">
        <v>0.013</v>
      </c>
      <c r="N235" s="40"/>
      <c r="O235" s="40"/>
      <c r="P235" s="41" t="n">
        <v>7.1</v>
      </c>
      <c r="Q235" s="41" t="n">
        <f aca="false">(P235-4)/1.8</f>
        <v>1.72222222222222</v>
      </c>
      <c r="R235" s="42" t="n">
        <v>1.7</v>
      </c>
      <c r="S235" s="43" t="s">
        <v>24</v>
      </c>
      <c r="T235" s="44" t="s">
        <v>25</v>
      </c>
      <c r="U235" s="37"/>
    </row>
    <row r="236" s="45" customFormat="true" ht="11.25" hidden="false" customHeight="true" outlineLevel="0" collapsed="false">
      <c r="A236" s="33" t="s">
        <v>258</v>
      </c>
      <c r="B236" s="34" t="n">
        <f aca="false">DATE(C236,D236,E236)+TIME(F236,G236,H236)</f>
        <v>42023.5354804398</v>
      </c>
      <c r="C236" s="35" t="n">
        <v>2015</v>
      </c>
      <c r="D236" s="36" t="n">
        <v>1</v>
      </c>
      <c r="E236" s="36" t="n">
        <v>19</v>
      </c>
      <c r="F236" s="37" t="n">
        <v>12</v>
      </c>
      <c r="G236" s="37" t="n">
        <v>51</v>
      </c>
      <c r="H236" s="38" t="n">
        <v>5.51</v>
      </c>
      <c r="I236" s="38" t="n">
        <v>0.58</v>
      </c>
      <c r="J236" s="39" t="n">
        <v>56.104</v>
      </c>
      <c r="K236" s="39" t="n">
        <v>0.03</v>
      </c>
      <c r="L236" s="39" t="n">
        <v>113.804</v>
      </c>
      <c r="M236" s="39" t="n">
        <v>0.055</v>
      </c>
      <c r="N236" s="40" t="n">
        <v>6.99</v>
      </c>
      <c r="O236" s="40" t="n">
        <v>6.38</v>
      </c>
      <c r="P236" s="41" t="n">
        <v>5.6</v>
      </c>
      <c r="Q236" s="41" t="n">
        <f aca="false">(P236-4)/1.8</f>
        <v>0.888888888888889</v>
      </c>
      <c r="R236" s="42" t="n">
        <v>0.9</v>
      </c>
      <c r="S236" s="43" t="s">
        <v>24</v>
      </c>
      <c r="T236" s="44" t="s">
        <v>25</v>
      </c>
      <c r="U236" s="37"/>
    </row>
    <row r="237" s="45" customFormat="true" ht="11.25" hidden="false" customHeight="true" outlineLevel="0" collapsed="false">
      <c r="A237" s="33" t="s">
        <v>259</v>
      </c>
      <c r="B237" s="34" t="n">
        <f aca="false">DATE(C237,D237,E237)+TIME(F237,G237,H237)</f>
        <v>42023.5359311343</v>
      </c>
      <c r="C237" s="35" t="n">
        <v>2015</v>
      </c>
      <c r="D237" s="36" t="n">
        <v>1</v>
      </c>
      <c r="E237" s="36" t="n">
        <v>19</v>
      </c>
      <c r="F237" s="37" t="n">
        <v>12</v>
      </c>
      <c r="G237" s="37" t="n">
        <v>51</v>
      </c>
      <c r="H237" s="38" t="n">
        <v>44.45</v>
      </c>
      <c r="I237" s="38" t="n">
        <v>0.08</v>
      </c>
      <c r="J237" s="39" t="n">
        <v>56.074</v>
      </c>
      <c r="K237" s="39" t="n">
        <v>0.008</v>
      </c>
      <c r="L237" s="39" t="n">
        <v>113.709</v>
      </c>
      <c r="M237" s="39" t="n">
        <v>0.015</v>
      </c>
      <c r="N237" s="40"/>
      <c r="O237" s="40"/>
      <c r="P237" s="41" t="n">
        <v>6.2</v>
      </c>
      <c r="Q237" s="41" t="n">
        <f aca="false">(P237-4)/1.8</f>
        <v>1.22222222222222</v>
      </c>
      <c r="R237" s="42" t="n">
        <v>1.2</v>
      </c>
      <c r="S237" s="43" t="s">
        <v>24</v>
      </c>
      <c r="T237" s="44" t="s">
        <v>25</v>
      </c>
      <c r="U237" s="37"/>
    </row>
    <row r="238" s="45" customFormat="true" ht="11.25" hidden="false" customHeight="true" outlineLevel="0" collapsed="false">
      <c r="A238" s="33" t="s">
        <v>260</v>
      </c>
      <c r="B238" s="34" t="n">
        <f aca="false">DATE(C238,D238,E238)+TIME(F238,G238,H238)</f>
        <v>42023.5466638889</v>
      </c>
      <c r="C238" s="35" t="n">
        <v>2015</v>
      </c>
      <c r="D238" s="36" t="n">
        <v>1</v>
      </c>
      <c r="E238" s="36" t="n">
        <v>19</v>
      </c>
      <c r="F238" s="37" t="n">
        <v>13</v>
      </c>
      <c r="G238" s="37" t="n">
        <v>7</v>
      </c>
      <c r="H238" s="38" t="n">
        <v>11.76</v>
      </c>
      <c r="I238" s="38" t="n">
        <v>0.06</v>
      </c>
      <c r="J238" s="39" t="n">
        <v>56.072</v>
      </c>
      <c r="K238" s="39" t="n">
        <v>0.006</v>
      </c>
      <c r="L238" s="39" t="n">
        <v>113.673</v>
      </c>
      <c r="M238" s="39" t="n">
        <v>0.011</v>
      </c>
      <c r="N238" s="40"/>
      <c r="O238" s="40"/>
      <c r="P238" s="41" t="n">
        <v>6</v>
      </c>
      <c r="Q238" s="41" t="n">
        <f aca="false">(P238-4)/1.8</f>
        <v>1.11111111111111</v>
      </c>
      <c r="R238" s="42" t="n">
        <v>1.1</v>
      </c>
      <c r="S238" s="43" t="s">
        <v>24</v>
      </c>
      <c r="T238" s="44" t="s">
        <v>25</v>
      </c>
      <c r="U238" s="37"/>
    </row>
    <row r="239" s="45" customFormat="true" ht="11.25" hidden="false" customHeight="true" outlineLevel="0" collapsed="false">
      <c r="A239" s="33" t="s">
        <v>261</v>
      </c>
      <c r="B239" s="34" t="n">
        <f aca="false">DATE(C239,D239,E239)+TIME(F239,G239,H239)</f>
        <v>42023.5526414352</v>
      </c>
      <c r="C239" s="35" t="n">
        <v>2015</v>
      </c>
      <c r="D239" s="36" t="n">
        <v>1</v>
      </c>
      <c r="E239" s="36" t="n">
        <v>19</v>
      </c>
      <c r="F239" s="37" t="n">
        <v>13</v>
      </c>
      <c r="G239" s="37" t="n">
        <v>15</v>
      </c>
      <c r="H239" s="38" t="n">
        <v>48.22</v>
      </c>
      <c r="I239" s="38" t="n">
        <v>0.18</v>
      </c>
      <c r="J239" s="39" t="n">
        <v>56.106</v>
      </c>
      <c r="K239" s="39" t="n">
        <v>0.011</v>
      </c>
      <c r="L239" s="39" t="n">
        <v>113.733</v>
      </c>
      <c r="M239" s="39" t="n">
        <v>0.02</v>
      </c>
      <c r="N239" s="40"/>
      <c r="O239" s="40"/>
      <c r="P239" s="41" t="n">
        <v>5.6</v>
      </c>
      <c r="Q239" s="41" t="n">
        <f aca="false">(P239-4)/1.8</f>
        <v>0.888888888888889</v>
      </c>
      <c r="R239" s="42" t="n">
        <v>0.9</v>
      </c>
      <c r="S239" s="43" t="s">
        <v>24</v>
      </c>
      <c r="T239" s="44" t="s">
        <v>25</v>
      </c>
      <c r="U239" s="37"/>
    </row>
    <row r="240" s="45" customFormat="true" ht="11.25" hidden="false" customHeight="true" outlineLevel="0" collapsed="false">
      <c r="A240" s="33" t="s">
        <v>262</v>
      </c>
      <c r="B240" s="34" t="n">
        <f aca="false">DATE(C240,D240,E240)+TIME(F240,G240,H240)</f>
        <v>42023.5534511574</v>
      </c>
      <c r="C240" s="35" t="n">
        <v>2015</v>
      </c>
      <c r="D240" s="36" t="n">
        <v>1</v>
      </c>
      <c r="E240" s="36" t="n">
        <v>19</v>
      </c>
      <c r="F240" s="37" t="n">
        <v>13</v>
      </c>
      <c r="G240" s="37" t="n">
        <v>16</v>
      </c>
      <c r="H240" s="38" t="n">
        <v>58.18</v>
      </c>
      <c r="I240" s="38" t="n">
        <v>0.09</v>
      </c>
      <c r="J240" s="39" t="n">
        <v>56.1</v>
      </c>
      <c r="K240" s="39" t="n">
        <v>0.009</v>
      </c>
      <c r="L240" s="39" t="n">
        <v>113.734</v>
      </c>
      <c r="M240" s="39" t="n">
        <v>0.016</v>
      </c>
      <c r="N240" s="40" t="n">
        <v>3.38</v>
      </c>
      <c r="O240" s="40" t="n">
        <v>3.35</v>
      </c>
      <c r="P240" s="41" t="n">
        <v>7.2</v>
      </c>
      <c r="Q240" s="41" t="n">
        <f aca="false">(P240-4)/1.8</f>
        <v>1.77777777777778</v>
      </c>
      <c r="R240" s="42" t="n">
        <v>1.8</v>
      </c>
      <c r="S240" s="43" t="s">
        <v>24</v>
      </c>
      <c r="T240" s="44" t="s">
        <v>25</v>
      </c>
      <c r="U240" s="37"/>
    </row>
    <row r="241" s="45" customFormat="true" ht="11.25" hidden="false" customHeight="true" outlineLevel="0" collapsed="false">
      <c r="A241" s="33" t="s">
        <v>263</v>
      </c>
      <c r="B241" s="34" t="n">
        <f aca="false">DATE(C241,D241,E241)+TIME(F241,G241,H241)</f>
        <v>42023.5541537037</v>
      </c>
      <c r="C241" s="35" t="n">
        <v>2015</v>
      </c>
      <c r="D241" s="36" t="n">
        <v>1</v>
      </c>
      <c r="E241" s="36" t="n">
        <v>19</v>
      </c>
      <c r="F241" s="37" t="n">
        <v>13</v>
      </c>
      <c r="G241" s="37" t="n">
        <v>17</v>
      </c>
      <c r="H241" s="38" t="n">
        <v>58.88</v>
      </c>
      <c r="I241" s="38" t="n">
        <v>0.03</v>
      </c>
      <c r="J241" s="39" t="n">
        <v>56.086</v>
      </c>
      <c r="K241" s="39" t="n">
        <v>0.007</v>
      </c>
      <c r="L241" s="39" t="n">
        <v>113.709</v>
      </c>
      <c r="M241" s="39" t="n">
        <v>0.014</v>
      </c>
      <c r="N241" s="40" t="n">
        <v>4.78</v>
      </c>
      <c r="O241" s="40" t="n">
        <v>3.14</v>
      </c>
      <c r="P241" s="41" t="n">
        <v>5.6</v>
      </c>
      <c r="Q241" s="41" t="n">
        <f aca="false">(P241-4)/1.8</f>
        <v>0.888888888888889</v>
      </c>
      <c r="R241" s="42" t="n">
        <v>0.9</v>
      </c>
      <c r="S241" s="43" t="s">
        <v>24</v>
      </c>
      <c r="T241" s="44" t="s">
        <v>25</v>
      </c>
      <c r="U241" s="37"/>
    </row>
    <row r="242" s="45" customFormat="true" ht="11.25" hidden="false" customHeight="true" outlineLevel="0" collapsed="false">
      <c r="A242" s="33" t="s">
        <v>264</v>
      </c>
      <c r="B242" s="34" t="n">
        <f aca="false">DATE(C242,D242,E242)+TIME(F242,G242,H242)</f>
        <v>42023.5599564815</v>
      </c>
      <c r="C242" s="35" t="n">
        <v>2015</v>
      </c>
      <c r="D242" s="36" t="n">
        <v>1</v>
      </c>
      <c r="E242" s="36" t="n">
        <v>19</v>
      </c>
      <c r="F242" s="37" t="n">
        <v>13</v>
      </c>
      <c r="G242" s="37" t="n">
        <v>26</v>
      </c>
      <c r="H242" s="38" t="n">
        <v>20.24</v>
      </c>
      <c r="I242" s="38" t="n">
        <v>0.15</v>
      </c>
      <c r="J242" s="39" t="n">
        <v>56.086</v>
      </c>
      <c r="K242" s="39" t="n">
        <v>0.012</v>
      </c>
      <c r="L242" s="39" t="n">
        <v>113.761</v>
      </c>
      <c r="M242" s="39" t="n">
        <v>0.022</v>
      </c>
      <c r="N242" s="40"/>
      <c r="O242" s="40"/>
      <c r="P242" s="41" t="n">
        <v>6.4</v>
      </c>
      <c r="Q242" s="41" t="n">
        <f aca="false">(P242-4)/1.8</f>
        <v>1.33333333333333</v>
      </c>
      <c r="R242" s="42" t="n">
        <v>1.3</v>
      </c>
      <c r="S242" s="43" t="s">
        <v>24</v>
      </c>
      <c r="T242" s="44" t="s">
        <v>25</v>
      </c>
      <c r="U242" s="37"/>
    </row>
    <row r="243" s="45" customFormat="true" ht="11.25" hidden="false" customHeight="true" outlineLevel="0" collapsed="false">
      <c r="A243" s="33" t="s">
        <v>265</v>
      </c>
      <c r="B243" s="34" t="n">
        <f aca="false">DATE(C243,D243,E243)+TIME(F243,G243,H243)</f>
        <v>42023.5646460648</v>
      </c>
      <c r="C243" s="35" t="n">
        <v>2015</v>
      </c>
      <c r="D243" s="36" t="n">
        <v>1</v>
      </c>
      <c r="E243" s="36" t="n">
        <v>19</v>
      </c>
      <c r="F243" s="37" t="n">
        <v>13</v>
      </c>
      <c r="G243" s="37" t="n">
        <v>33</v>
      </c>
      <c r="H243" s="38" t="n">
        <v>5.42</v>
      </c>
      <c r="I243" s="38" t="n">
        <v>0.3</v>
      </c>
      <c r="J243" s="39" t="n">
        <v>56.117</v>
      </c>
      <c r="K243" s="39" t="n">
        <v>0.016</v>
      </c>
      <c r="L243" s="39" t="n">
        <v>113.73</v>
      </c>
      <c r="M243" s="39" t="n">
        <v>0.029</v>
      </c>
      <c r="N243" s="40" t="n">
        <v>3.24</v>
      </c>
      <c r="O243" s="40" t="n">
        <v>5.09</v>
      </c>
      <c r="P243" s="41" t="n">
        <v>7.6</v>
      </c>
      <c r="Q243" s="41" t="n">
        <f aca="false">(P243-4)/1.8</f>
        <v>2</v>
      </c>
      <c r="R243" s="42" t="n">
        <v>2</v>
      </c>
      <c r="S243" s="43" t="s">
        <v>24</v>
      </c>
      <c r="T243" s="44" t="s">
        <v>25</v>
      </c>
      <c r="U243" s="37"/>
    </row>
    <row r="244" s="45" customFormat="true" ht="11.25" hidden="false" customHeight="true" outlineLevel="0" collapsed="false">
      <c r="A244" s="33" t="s">
        <v>266</v>
      </c>
      <c r="B244" s="34" t="n">
        <f aca="false">DATE(C244,D244,E244)+TIME(F244,G244,H244)</f>
        <v>42023.5651761574</v>
      </c>
      <c r="C244" s="35" t="n">
        <v>2015</v>
      </c>
      <c r="D244" s="36" t="n">
        <v>1</v>
      </c>
      <c r="E244" s="36" t="n">
        <v>19</v>
      </c>
      <c r="F244" s="37" t="n">
        <v>13</v>
      </c>
      <c r="G244" s="37" t="n">
        <v>33</v>
      </c>
      <c r="H244" s="38" t="n">
        <v>51.22</v>
      </c>
      <c r="I244" s="38" t="n">
        <v>0.11</v>
      </c>
      <c r="J244" s="39" t="n">
        <v>56.092</v>
      </c>
      <c r="K244" s="39" t="n">
        <v>0.017</v>
      </c>
      <c r="L244" s="39" t="n">
        <v>113.759</v>
      </c>
      <c r="M244" s="39" t="n">
        <v>0.031</v>
      </c>
      <c r="N244" s="40"/>
      <c r="O244" s="40"/>
      <c r="P244" s="41" t="n">
        <v>6</v>
      </c>
      <c r="Q244" s="41" t="n">
        <f aca="false">(P244-4)/1.8</f>
        <v>1.11111111111111</v>
      </c>
      <c r="R244" s="42" t="n">
        <v>1.1</v>
      </c>
      <c r="S244" s="43" t="s">
        <v>24</v>
      </c>
      <c r="T244" s="44" t="s">
        <v>25</v>
      </c>
      <c r="U244" s="37"/>
    </row>
    <row r="245" s="45" customFormat="true" ht="11.25" hidden="false" customHeight="true" outlineLevel="0" collapsed="false">
      <c r="A245" s="33" t="s">
        <v>267</v>
      </c>
      <c r="B245" s="34" t="n">
        <f aca="false">DATE(C245,D245,E245)+TIME(F245,G245,H245)</f>
        <v>42023.5693072917</v>
      </c>
      <c r="C245" s="35" t="n">
        <v>2015</v>
      </c>
      <c r="D245" s="36" t="n">
        <v>1</v>
      </c>
      <c r="E245" s="36" t="n">
        <v>19</v>
      </c>
      <c r="F245" s="37" t="n">
        <v>13</v>
      </c>
      <c r="G245" s="37" t="n">
        <v>39</v>
      </c>
      <c r="H245" s="38" t="n">
        <v>48.15</v>
      </c>
      <c r="I245" s="38" t="n">
        <v>0.07</v>
      </c>
      <c r="J245" s="39" t="n">
        <v>56.088</v>
      </c>
      <c r="K245" s="39" t="n">
        <v>0.006</v>
      </c>
      <c r="L245" s="39" t="n">
        <v>113.704</v>
      </c>
      <c r="M245" s="39" t="n">
        <v>0.012</v>
      </c>
      <c r="N245" s="40" t="n">
        <v>3.06</v>
      </c>
      <c r="O245" s="40" t="n">
        <v>4.09</v>
      </c>
      <c r="P245" s="41" t="n">
        <v>5.6</v>
      </c>
      <c r="Q245" s="41" t="n">
        <f aca="false">(P245-4)/1.8</f>
        <v>0.888888888888889</v>
      </c>
      <c r="R245" s="42" t="n">
        <v>0.9</v>
      </c>
      <c r="S245" s="43" t="s">
        <v>24</v>
      </c>
      <c r="T245" s="44" t="s">
        <v>25</v>
      </c>
      <c r="U245" s="37"/>
    </row>
    <row r="246" s="45" customFormat="true" ht="11.25" hidden="false" customHeight="true" outlineLevel="0" collapsed="false">
      <c r="A246" s="33" t="s">
        <v>268</v>
      </c>
      <c r="B246" s="34" t="n">
        <f aca="false">DATE(C246,D246,E246)+TIME(F246,G246,H246)</f>
        <v>42023.5698318287</v>
      </c>
      <c r="C246" s="35" t="n">
        <v>2015</v>
      </c>
      <c r="D246" s="36" t="n">
        <v>1</v>
      </c>
      <c r="E246" s="36" t="n">
        <v>19</v>
      </c>
      <c r="F246" s="37" t="n">
        <v>13</v>
      </c>
      <c r="G246" s="37" t="n">
        <v>40</v>
      </c>
      <c r="H246" s="38" t="n">
        <v>33.47</v>
      </c>
      <c r="I246" s="38" t="n">
        <v>0.1</v>
      </c>
      <c r="J246" s="39" t="n">
        <v>56.139</v>
      </c>
      <c r="K246" s="39" t="n">
        <v>0.008</v>
      </c>
      <c r="L246" s="39" t="n">
        <v>113.733</v>
      </c>
      <c r="M246" s="39" t="n">
        <v>0.015</v>
      </c>
      <c r="N246" s="40" t="n">
        <v>6.77</v>
      </c>
      <c r="O246" s="40" t="n">
        <v>1.3</v>
      </c>
      <c r="P246" s="41" t="n">
        <v>7.2</v>
      </c>
      <c r="Q246" s="41" t="n">
        <f aca="false">(P246-4)/1.8</f>
        <v>1.77777777777778</v>
      </c>
      <c r="R246" s="42" t="n">
        <v>1.8</v>
      </c>
      <c r="S246" s="43" t="s">
        <v>24</v>
      </c>
      <c r="T246" s="44" t="s">
        <v>25</v>
      </c>
      <c r="U246" s="37"/>
    </row>
    <row r="247" s="45" customFormat="true" ht="11.25" hidden="false" customHeight="true" outlineLevel="0" collapsed="false">
      <c r="A247" s="33" t="s">
        <v>269</v>
      </c>
      <c r="B247" s="34" t="n">
        <f aca="false">DATE(C247,D247,E247)+TIME(F247,G247,H247)</f>
        <v>42023.5715267361</v>
      </c>
      <c r="C247" s="35" t="n">
        <v>2015</v>
      </c>
      <c r="D247" s="36" t="n">
        <v>1</v>
      </c>
      <c r="E247" s="36" t="n">
        <v>19</v>
      </c>
      <c r="F247" s="37" t="n">
        <v>13</v>
      </c>
      <c r="G247" s="37" t="n">
        <v>42</v>
      </c>
      <c r="H247" s="38" t="n">
        <v>59.91</v>
      </c>
      <c r="I247" s="38" t="n">
        <v>0.08</v>
      </c>
      <c r="J247" s="39" t="n">
        <v>56.098</v>
      </c>
      <c r="K247" s="39" t="n">
        <v>0.007</v>
      </c>
      <c r="L247" s="39" t="n">
        <v>113.728</v>
      </c>
      <c r="M247" s="39" t="n">
        <v>0.013</v>
      </c>
      <c r="N247" s="40"/>
      <c r="O247" s="40"/>
      <c r="P247" s="41" t="n">
        <v>5.8</v>
      </c>
      <c r="Q247" s="41" t="n">
        <f aca="false">(P247-4)/1.8</f>
        <v>1</v>
      </c>
      <c r="R247" s="42" t="n">
        <v>1</v>
      </c>
      <c r="S247" s="43" t="s">
        <v>24</v>
      </c>
      <c r="T247" s="44" t="s">
        <v>25</v>
      </c>
      <c r="U247" s="37"/>
    </row>
    <row r="248" s="45" customFormat="true" ht="11.25" hidden="false" customHeight="true" outlineLevel="0" collapsed="false">
      <c r="A248" s="33" t="s">
        <v>270</v>
      </c>
      <c r="B248" s="34" t="n">
        <f aca="false">DATE(C248,D248,E248)+TIME(F248,G248,H248)</f>
        <v>42023.5750033565</v>
      </c>
      <c r="C248" s="35" t="n">
        <v>2015</v>
      </c>
      <c r="D248" s="36" t="n">
        <v>1</v>
      </c>
      <c r="E248" s="36" t="n">
        <v>19</v>
      </c>
      <c r="F248" s="37" t="n">
        <v>13</v>
      </c>
      <c r="G248" s="37" t="n">
        <v>48</v>
      </c>
      <c r="H248" s="38" t="n">
        <v>0.29</v>
      </c>
      <c r="I248" s="38" t="n">
        <v>0.29</v>
      </c>
      <c r="J248" s="39" t="n">
        <v>56.124</v>
      </c>
      <c r="K248" s="39" t="n">
        <v>0.013</v>
      </c>
      <c r="L248" s="39" t="n">
        <v>113.711</v>
      </c>
      <c r="M248" s="39" t="n">
        <v>0.023</v>
      </c>
      <c r="N248" s="40"/>
      <c r="O248" s="40"/>
      <c r="P248" s="41" t="n">
        <v>6</v>
      </c>
      <c r="Q248" s="41" t="n">
        <f aca="false">(P248-4)/1.8</f>
        <v>1.11111111111111</v>
      </c>
      <c r="R248" s="42" t="n">
        <v>1.1</v>
      </c>
      <c r="S248" s="43" t="s">
        <v>24</v>
      </c>
      <c r="T248" s="44" t="s">
        <v>25</v>
      </c>
      <c r="U248" s="37"/>
    </row>
    <row r="249" s="45" customFormat="true" ht="11.25" hidden="false" customHeight="true" outlineLevel="0" collapsed="false">
      <c r="A249" s="33" t="s">
        <v>271</v>
      </c>
      <c r="B249" s="34" t="n">
        <f aca="false">DATE(C249,D249,E249)+TIME(F249,G249,H249)</f>
        <v>42023.5773851852</v>
      </c>
      <c r="C249" s="35" t="n">
        <v>2015</v>
      </c>
      <c r="D249" s="36" t="n">
        <v>1</v>
      </c>
      <c r="E249" s="36" t="n">
        <v>19</v>
      </c>
      <c r="F249" s="37" t="n">
        <v>13</v>
      </c>
      <c r="G249" s="37" t="n">
        <v>51</v>
      </c>
      <c r="H249" s="38" t="n">
        <v>26.08</v>
      </c>
      <c r="I249" s="38" t="n">
        <v>0.1</v>
      </c>
      <c r="J249" s="39" t="n">
        <v>56.086</v>
      </c>
      <c r="K249" s="39" t="n">
        <v>0.01</v>
      </c>
      <c r="L249" s="39" t="n">
        <v>113.75</v>
      </c>
      <c r="M249" s="39" t="n">
        <v>0.019</v>
      </c>
      <c r="N249" s="40"/>
      <c r="O249" s="40"/>
      <c r="P249" s="41" t="n">
        <v>5.8</v>
      </c>
      <c r="Q249" s="41" t="n">
        <f aca="false">(P249-4)/1.8</f>
        <v>1</v>
      </c>
      <c r="R249" s="42" t="n">
        <v>1</v>
      </c>
      <c r="S249" s="43" t="s">
        <v>24</v>
      </c>
      <c r="T249" s="44" t="s">
        <v>25</v>
      </c>
      <c r="U249" s="37"/>
    </row>
    <row r="250" s="45" customFormat="true" ht="11.25" hidden="false" customHeight="true" outlineLevel="0" collapsed="false">
      <c r="A250" s="33" t="s">
        <v>272</v>
      </c>
      <c r="B250" s="34" t="n">
        <f aca="false">DATE(C250,D250,E250)+TIME(F250,G250,H250)</f>
        <v>42023.5786623843</v>
      </c>
      <c r="C250" s="35" t="n">
        <v>2015</v>
      </c>
      <c r="D250" s="36" t="n">
        <v>1</v>
      </c>
      <c r="E250" s="36" t="n">
        <v>19</v>
      </c>
      <c r="F250" s="37" t="n">
        <v>13</v>
      </c>
      <c r="G250" s="37" t="n">
        <v>53</v>
      </c>
      <c r="H250" s="38" t="n">
        <v>16.43</v>
      </c>
      <c r="I250" s="38" t="n">
        <v>0.04</v>
      </c>
      <c r="J250" s="39" t="n">
        <v>56.088</v>
      </c>
      <c r="K250" s="39" t="n">
        <v>0.006</v>
      </c>
      <c r="L250" s="39" t="n">
        <v>113.704</v>
      </c>
      <c r="M250" s="39" t="n">
        <v>0.012</v>
      </c>
      <c r="N250" s="40" t="n">
        <v>4.22</v>
      </c>
      <c r="O250" s="40" t="n">
        <v>2.69</v>
      </c>
      <c r="P250" s="41" t="n">
        <v>5.8</v>
      </c>
      <c r="Q250" s="41" t="n">
        <f aca="false">(P250-4)/1.8</f>
        <v>1</v>
      </c>
      <c r="R250" s="42" t="n">
        <v>1</v>
      </c>
      <c r="S250" s="43" t="s">
        <v>24</v>
      </c>
      <c r="T250" s="44" t="s">
        <v>25</v>
      </c>
      <c r="U250" s="37"/>
    </row>
    <row r="251" s="45" customFormat="true" ht="11.25" hidden="false" customHeight="true" outlineLevel="0" collapsed="false">
      <c r="A251" s="33" t="s">
        <v>273</v>
      </c>
      <c r="B251" s="34" t="n">
        <f aca="false">DATE(C251,D251,E251)+TIME(F251,G251,H251)</f>
        <v>42023.5876678241</v>
      </c>
      <c r="C251" s="35" t="n">
        <v>2015</v>
      </c>
      <c r="D251" s="36" t="n">
        <v>1</v>
      </c>
      <c r="E251" s="36" t="n">
        <v>19</v>
      </c>
      <c r="F251" s="37" t="n">
        <v>14</v>
      </c>
      <c r="G251" s="37" t="n">
        <v>6</v>
      </c>
      <c r="H251" s="38" t="n">
        <v>14.5</v>
      </c>
      <c r="I251" s="38" t="n">
        <v>0.17</v>
      </c>
      <c r="J251" s="39" t="n">
        <v>56.076</v>
      </c>
      <c r="K251" s="39" t="n">
        <v>0.011</v>
      </c>
      <c r="L251" s="39" t="n">
        <v>113.736</v>
      </c>
      <c r="M251" s="39" t="n">
        <v>0.021</v>
      </c>
      <c r="N251" s="40"/>
      <c r="O251" s="40"/>
      <c r="P251" s="41" t="n">
        <v>5.8</v>
      </c>
      <c r="Q251" s="41" t="n">
        <f aca="false">(P251-4)/1.8</f>
        <v>1</v>
      </c>
      <c r="R251" s="42" t="n">
        <v>1</v>
      </c>
      <c r="S251" s="43" t="s">
        <v>24</v>
      </c>
      <c r="T251" s="44" t="s">
        <v>25</v>
      </c>
      <c r="U251" s="37"/>
    </row>
    <row r="252" s="45" customFormat="true" ht="11.25" hidden="false" customHeight="true" outlineLevel="0" collapsed="false">
      <c r="A252" s="33" t="s">
        <v>274</v>
      </c>
      <c r="B252" s="34" t="n">
        <f aca="false">DATE(C252,D252,E252)+TIME(F252,G252,H252)</f>
        <v>42023.5895716435</v>
      </c>
      <c r="C252" s="35" t="n">
        <v>2015</v>
      </c>
      <c r="D252" s="36" t="n">
        <v>1</v>
      </c>
      <c r="E252" s="36" t="n">
        <v>19</v>
      </c>
      <c r="F252" s="37" t="n">
        <v>14</v>
      </c>
      <c r="G252" s="37" t="n">
        <v>8</v>
      </c>
      <c r="H252" s="38" t="n">
        <v>58.99</v>
      </c>
      <c r="I252" s="38" t="n">
        <v>0.12</v>
      </c>
      <c r="J252" s="39" t="n">
        <v>56.078</v>
      </c>
      <c r="K252" s="39" t="n">
        <v>0.008</v>
      </c>
      <c r="L252" s="39" t="n">
        <v>113.722</v>
      </c>
      <c r="M252" s="39" t="n">
        <v>0.014</v>
      </c>
      <c r="N252" s="40" t="n">
        <v>4.56</v>
      </c>
      <c r="O252" s="40" t="n">
        <v>3.17</v>
      </c>
      <c r="P252" s="41" t="n">
        <v>7.2</v>
      </c>
      <c r="Q252" s="41" t="n">
        <f aca="false">(P252-4)/1.8</f>
        <v>1.77777777777778</v>
      </c>
      <c r="R252" s="42" t="n">
        <v>1.8</v>
      </c>
      <c r="S252" s="43" t="s">
        <v>24</v>
      </c>
      <c r="T252" s="44" t="s">
        <v>25</v>
      </c>
      <c r="U252" s="37"/>
    </row>
    <row r="253" s="45" customFormat="true" ht="11.25" hidden="false" customHeight="true" outlineLevel="0" collapsed="false">
      <c r="A253" s="33" t="s">
        <v>275</v>
      </c>
      <c r="B253" s="34" t="n">
        <f aca="false">DATE(C253,D253,E253)+TIME(F253,G253,H253)</f>
        <v>42023.6001193287</v>
      </c>
      <c r="C253" s="35" t="n">
        <v>2015</v>
      </c>
      <c r="D253" s="36" t="n">
        <v>1</v>
      </c>
      <c r="E253" s="36" t="n">
        <v>19</v>
      </c>
      <c r="F253" s="37" t="n">
        <v>14</v>
      </c>
      <c r="G253" s="37" t="n">
        <v>24</v>
      </c>
      <c r="H253" s="38" t="n">
        <v>10.31</v>
      </c>
      <c r="I253" s="38" t="n">
        <v>0.09</v>
      </c>
      <c r="J253" s="39" t="n">
        <v>56.06</v>
      </c>
      <c r="K253" s="39" t="n">
        <v>0.009</v>
      </c>
      <c r="L253" s="39" t="n">
        <v>113.752</v>
      </c>
      <c r="M253" s="39" t="n">
        <v>0.017</v>
      </c>
      <c r="N253" s="40"/>
      <c r="O253" s="40"/>
      <c r="P253" s="41" t="n">
        <v>5.7</v>
      </c>
      <c r="Q253" s="41" t="n">
        <f aca="false">(P253-4)/1.8</f>
        <v>0.944444444444445</v>
      </c>
      <c r="R253" s="42" t="n">
        <v>0.9</v>
      </c>
      <c r="S253" s="43" t="s">
        <v>24</v>
      </c>
      <c r="T253" s="44" t="s">
        <v>25</v>
      </c>
      <c r="U253" s="37"/>
    </row>
    <row r="254" s="45" customFormat="true" ht="11.25" hidden="false" customHeight="true" outlineLevel="0" collapsed="false">
      <c r="A254" s="33" t="s">
        <v>276</v>
      </c>
      <c r="B254" s="34" t="n">
        <f aca="false">DATE(C254,D254,E254)+TIME(F254,G254,H254)</f>
        <v>42023.6017372685</v>
      </c>
      <c r="C254" s="35" t="n">
        <v>2015</v>
      </c>
      <c r="D254" s="36" t="n">
        <v>1</v>
      </c>
      <c r="E254" s="36" t="n">
        <v>19</v>
      </c>
      <c r="F254" s="37" t="n">
        <v>14</v>
      </c>
      <c r="G254" s="37" t="n">
        <v>26</v>
      </c>
      <c r="H254" s="38" t="n">
        <v>30.1</v>
      </c>
      <c r="I254" s="38" t="n">
        <v>0.1</v>
      </c>
      <c r="J254" s="39" t="n">
        <v>56.073</v>
      </c>
      <c r="K254" s="39" t="n">
        <v>0.007</v>
      </c>
      <c r="L254" s="39" t="n">
        <v>113.662</v>
      </c>
      <c r="M254" s="39" t="n">
        <v>0.013</v>
      </c>
      <c r="N254" s="40"/>
      <c r="O254" s="40"/>
      <c r="P254" s="41" t="n">
        <v>7.3</v>
      </c>
      <c r="Q254" s="41" t="n">
        <f aca="false">(P254-4)/1.8</f>
        <v>1.83333333333333</v>
      </c>
      <c r="R254" s="42" t="n">
        <v>1.8</v>
      </c>
      <c r="S254" s="43" t="s">
        <v>24</v>
      </c>
      <c r="T254" s="44" t="s">
        <v>25</v>
      </c>
      <c r="U254" s="37"/>
    </row>
    <row r="255" s="45" customFormat="true" ht="11.25" hidden="false" customHeight="true" outlineLevel="0" collapsed="false">
      <c r="A255" s="33" t="s">
        <v>277</v>
      </c>
      <c r="B255" s="34" t="n">
        <f aca="false">DATE(C255,D255,E255)+TIME(F255,G255,H255)</f>
        <v>42023.6032626157</v>
      </c>
      <c r="C255" s="35" t="n">
        <v>2015</v>
      </c>
      <c r="D255" s="36" t="n">
        <v>1</v>
      </c>
      <c r="E255" s="36" t="n">
        <v>19</v>
      </c>
      <c r="F255" s="37" t="n">
        <v>14</v>
      </c>
      <c r="G255" s="37" t="n">
        <v>28</v>
      </c>
      <c r="H255" s="38" t="n">
        <v>41.89</v>
      </c>
      <c r="I255" s="38" t="n">
        <v>0.16</v>
      </c>
      <c r="J255" s="39" t="n">
        <v>56.054</v>
      </c>
      <c r="K255" s="39" t="n">
        <v>0.01</v>
      </c>
      <c r="L255" s="39" t="n">
        <v>113.746</v>
      </c>
      <c r="M255" s="39" t="n">
        <v>0.018</v>
      </c>
      <c r="N255" s="40"/>
      <c r="O255" s="40"/>
      <c r="P255" s="41" t="n">
        <v>5.9</v>
      </c>
      <c r="Q255" s="41" t="n">
        <f aca="false">(P255-4)/1.8</f>
        <v>1.05555555555556</v>
      </c>
      <c r="R255" s="42" t="n">
        <v>1.1</v>
      </c>
      <c r="S255" s="43" t="s">
        <v>24</v>
      </c>
      <c r="T255" s="44" t="s">
        <v>25</v>
      </c>
      <c r="U255" s="37"/>
    </row>
    <row r="256" s="45" customFormat="true" ht="11.25" hidden="false" customHeight="true" outlineLevel="0" collapsed="false">
      <c r="A256" s="33" t="s">
        <v>278</v>
      </c>
      <c r="B256" s="34" t="n">
        <f aca="false">DATE(C256,D256,E256)+TIME(F256,G256,H256)</f>
        <v>42023.6059181713</v>
      </c>
      <c r="C256" s="35" t="n">
        <v>2015</v>
      </c>
      <c r="D256" s="36" t="n">
        <v>1</v>
      </c>
      <c r="E256" s="36" t="n">
        <v>19</v>
      </c>
      <c r="F256" s="37" t="n">
        <v>14</v>
      </c>
      <c r="G256" s="37" t="n">
        <v>32</v>
      </c>
      <c r="H256" s="38" t="n">
        <v>31.33</v>
      </c>
      <c r="I256" s="38" t="n">
        <v>0.32</v>
      </c>
      <c r="J256" s="39" t="n">
        <v>56.081</v>
      </c>
      <c r="K256" s="39" t="n">
        <v>0.015</v>
      </c>
      <c r="L256" s="39" t="n">
        <v>113.721</v>
      </c>
      <c r="M256" s="39" t="n">
        <v>0.028</v>
      </c>
      <c r="N256" s="40"/>
      <c r="O256" s="40"/>
      <c r="P256" s="41" t="n">
        <v>5.8</v>
      </c>
      <c r="Q256" s="41" t="n">
        <f aca="false">(P256-4)/1.8</f>
        <v>1</v>
      </c>
      <c r="R256" s="42" t="n">
        <v>1</v>
      </c>
      <c r="S256" s="43" t="s">
        <v>24</v>
      </c>
      <c r="T256" s="44" t="s">
        <v>25</v>
      </c>
      <c r="U256" s="37"/>
    </row>
    <row r="257" s="45" customFormat="true" ht="11.25" hidden="false" customHeight="true" outlineLevel="0" collapsed="false">
      <c r="A257" s="33" t="s">
        <v>279</v>
      </c>
      <c r="B257" s="34" t="n">
        <f aca="false">DATE(C257,D257,E257)+TIME(F257,G257,H257)</f>
        <v>42023.6078556713</v>
      </c>
      <c r="C257" s="35" t="n">
        <v>2015</v>
      </c>
      <c r="D257" s="36" t="n">
        <v>1</v>
      </c>
      <c r="E257" s="36" t="n">
        <v>19</v>
      </c>
      <c r="F257" s="37" t="n">
        <v>14</v>
      </c>
      <c r="G257" s="37" t="n">
        <v>35</v>
      </c>
      <c r="H257" s="38" t="n">
        <v>18.73</v>
      </c>
      <c r="I257" s="38" t="n">
        <v>0.24</v>
      </c>
      <c r="J257" s="39" t="n">
        <v>56.127</v>
      </c>
      <c r="K257" s="39" t="n">
        <v>0.014</v>
      </c>
      <c r="L257" s="39" t="n">
        <v>113.732</v>
      </c>
      <c r="M257" s="39" t="n">
        <v>0.027</v>
      </c>
      <c r="N257" s="40" t="n">
        <v>3.92</v>
      </c>
      <c r="O257" s="40" t="n">
        <v>3.47</v>
      </c>
      <c r="P257" s="41" t="n">
        <v>7.5</v>
      </c>
      <c r="Q257" s="41" t="n">
        <f aca="false">(P257-4)/1.8</f>
        <v>1.94444444444444</v>
      </c>
      <c r="R257" s="42" t="n">
        <v>1.9</v>
      </c>
      <c r="S257" s="43" t="s">
        <v>24</v>
      </c>
      <c r="T257" s="44" t="s">
        <v>25</v>
      </c>
      <c r="U257" s="37"/>
    </row>
    <row r="258" s="45" customFormat="true" ht="11.25" hidden="false" customHeight="true" outlineLevel="0" collapsed="false">
      <c r="A258" s="33" t="s">
        <v>280</v>
      </c>
      <c r="B258" s="34" t="n">
        <f aca="false">DATE(C258,D258,E258)+TIME(F258,G258,H258)</f>
        <v>42023.6080570602</v>
      </c>
      <c r="C258" s="35" t="n">
        <v>2015</v>
      </c>
      <c r="D258" s="36" t="n">
        <v>1</v>
      </c>
      <c r="E258" s="36" t="n">
        <v>19</v>
      </c>
      <c r="F258" s="37" t="n">
        <v>14</v>
      </c>
      <c r="G258" s="37" t="n">
        <v>35</v>
      </c>
      <c r="H258" s="38" t="n">
        <v>36.13</v>
      </c>
      <c r="I258" s="38" t="n">
        <v>0.06</v>
      </c>
      <c r="J258" s="39" t="n">
        <v>56.158</v>
      </c>
      <c r="K258" s="39" t="n">
        <v>0.02</v>
      </c>
      <c r="L258" s="39" t="n">
        <v>113.833</v>
      </c>
      <c r="M258" s="39" t="n">
        <v>0.037</v>
      </c>
      <c r="N258" s="40"/>
      <c r="O258" s="40"/>
      <c r="P258" s="41" t="n">
        <v>6.7</v>
      </c>
      <c r="Q258" s="41" t="n">
        <f aca="false">(P258-4)/1.8</f>
        <v>1.5</v>
      </c>
      <c r="R258" s="42" t="n">
        <v>1.5</v>
      </c>
      <c r="S258" s="43" t="s">
        <v>24</v>
      </c>
      <c r="T258" s="44" t="s">
        <v>25</v>
      </c>
      <c r="U258" s="37"/>
    </row>
    <row r="259" s="45" customFormat="true" ht="11.25" hidden="false" customHeight="true" outlineLevel="0" collapsed="false">
      <c r="A259" s="33" t="s">
        <v>281</v>
      </c>
      <c r="B259" s="34" t="n">
        <f aca="false">DATE(C259,D259,E259)+TIME(F259,G259,H259)</f>
        <v>42023.6109947917</v>
      </c>
      <c r="C259" s="35" t="n">
        <v>2015</v>
      </c>
      <c r="D259" s="36" t="n">
        <v>1</v>
      </c>
      <c r="E259" s="36" t="n">
        <v>19</v>
      </c>
      <c r="F259" s="37" t="n">
        <v>14</v>
      </c>
      <c r="G259" s="37" t="n">
        <v>39</v>
      </c>
      <c r="H259" s="38" t="n">
        <v>49.95</v>
      </c>
      <c r="I259" s="38" t="n">
        <v>0.21</v>
      </c>
      <c r="J259" s="39" t="n">
        <v>56.068</v>
      </c>
      <c r="K259" s="39" t="n">
        <v>0.01</v>
      </c>
      <c r="L259" s="39" t="n">
        <v>113.673</v>
      </c>
      <c r="M259" s="39" t="n">
        <v>0.018</v>
      </c>
      <c r="N259" s="40"/>
      <c r="O259" s="40"/>
      <c r="P259" s="41" t="n">
        <v>6.2</v>
      </c>
      <c r="Q259" s="41" t="n">
        <f aca="false">(P259-4)/1.8</f>
        <v>1.22222222222222</v>
      </c>
      <c r="R259" s="42" t="n">
        <v>1.2</v>
      </c>
      <c r="S259" s="43" t="s">
        <v>24</v>
      </c>
      <c r="T259" s="44" t="s">
        <v>25</v>
      </c>
      <c r="U259" s="37"/>
    </row>
    <row r="260" s="45" customFormat="true" ht="11.25" hidden="false" customHeight="true" outlineLevel="0" collapsed="false">
      <c r="A260" s="33" t="s">
        <v>282</v>
      </c>
      <c r="B260" s="34" t="n">
        <f aca="false">DATE(C260,D260,E260)+TIME(F260,G260,H260)</f>
        <v>42023.6116638889</v>
      </c>
      <c r="C260" s="35" t="n">
        <v>2015</v>
      </c>
      <c r="D260" s="36" t="n">
        <v>1</v>
      </c>
      <c r="E260" s="36" t="n">
        <v>19</v>
      </c>
      <c r="F260" s="37" t="n">
        <v>14</v>
      </c>
      <c r="G260" s="37" t="n">
        <v>40</v>
      </c>
      <c r="H260" s="38" t="n">
        <v>47.76</v>
      </c>
      <c r="I260" s="38" t="n">
        <v>0.14</v>
      </c>
      <c r="J260" s="39" t="n">
        <v>56.102</v>
      </c>
      <c r="K260" s="39" t="n">
        <v>0.01</v>
      </c>
      <c r="L260" s="39" t="n">
        <v>113.743</v>
      </c>
      <c r="M260" s="39" t="n">
        <v>0.019</v>
      </c>
      <c r="N260" s="40"/>
      <c r="O260" s="40"/>
      <c r="P260" s="41" t="n">
        <v>6.3</v>
      </c>
      <c r="Q260" s="41" t="n">
        <f aca="false">(P260-4)/1.8</f>
        <v>1.27777777777778</v>
      </c>
      <c r="R260" s="42" t="n">
        <v>1.3</v>
      </c>
      <c r="S260" s="43" t="s">
        <v>24</v>
      </c>
      <c r="T260" s="44" t="s">
        <v>25</v>
      </c>
      <c r="U260" s="37"/>
    </row>
    <row r="261" s="45" customFormat="true" ht="11.25" hidden="false" customHeight="true" outlineLevel="0" collapsed="false">
      <c r="A261" s="33" t="s">
        <v>283</v>
      </c>
      <c r="B261" s="34" t="n">
        <f aca="false">DATE(C261,D261,E261)+TIME(F261,G261,H261)</f>
        <v>42023.6131298611</v>
      </c>
      <c r="C261" s="35" t="n">
        <v>2015</v>
      </c>
      <c r="D261" s="36" t="n">
        <v>1</v>
      </c>
      <c r="E261" s="36" t="n">
        <v>19</v>
      </c>
      <c r="F261" s="37" t="n">
        <v>14</v>
      </c>
      <c r="G261" s="37" t="n">
        <v>42</v>
      </c>
      <c r="H261" s="38" t="n">
        <v>54.42</v>
      </c>
      <c r="I261" s="38" t="n">
        <v>0.04</v>
      </c>
      <c r="J261" s="39" t="n">
        <v>56.086</v>
      </c>
      <c r="K261" s="39" t="n">
        <v>0.007</v>
      </c>
      <c r="L261" s="39" t="n">
        <v>113.701</v>
      </c>
      <c r="M261" s="39" t="n">
        <v>0.012</v>
      </c>
      <c r="N261" s="40" t="n">
        <v>5.32</v>
      </c>
      <c r="O261" s="40" t="n">
        <v>2.31</v>
      </c>
      <c r="P261" s="41" t="n">
        <v>5.9</v>
      </c>
      <c r="Q261" s="41" t="n">
        <f aca="false">(P261-4)/1.8</f>
        <v>1.05555555555556</v>
      </c>
      <c r="R261" s="42" t="n">
        <v>1.1</v>
      </c>
      <c r="S261" s="43" t="s">
        <v>24</v>
      </c>
      <c r="T261" s="44" t="s">
        <v>25</v>
      </c>
      <c r="U261" s="37"/>
    </row>
    <row r="262" s="45" customFormat="true" ht="11.25" hidden="false" customHeight="true" outlineLevel="0" collapsed="false">
      <c r="A262" s="33" t="s">
        <v>284</v>
      </c>
      <c r="B262" s="34" t="n">
        <f aca="false">DATE(C262,D262,E262)+TIME(F262,G262,H262)</f>
        <v>42023.6144487269</v>
      </c>
      <c r="C262" s="35" t="n">
        <v>2015</v>
      </c>
      <c r="D262" s="36" t="n">
        <v>1</v>
      </c>
      <c r="E262" s="36" t="n">
        <v>19</v>
      </c>
      <c r="F262" s="37" t="n">
        <v>14</v>
      </c>
      <c r="G262" s="37" t="n">
        <v>44</v>
      </c>
      <c r="H262" s="38" t="n">
        <v>48.37</v>
      </c>
      <c r="I262" s="38" t="n">
        <v>0.04</v>
      </c>
      <c r="J262" s="39" t="n">
        <v>56.09</v>
      </c>
      <c r="K262" s="39" t="n">
        <v>0.007</v>
      </c>
      <c r="L262" s="39" t="n">
        <v>113.701</v>
      </c>
      <c r="M262" s="39" t="n">
        <v>0.012</v>
      </c>
      <c r="N262" s="40" t="n">
        <v>5.76</v>
      </c>
      <c r="O262" s="40" t="n">
        <v>2.39</v>
      </c>
      <c r="P262" s="41" t="n">
        <v>6</v>
      </c>
      <c r="Q262" s="41" t="n">
        <f aca="false">(P262-4)/1.8</f>
        <v>1.11111111111111</v>
      </c>
      <c r="R262" s="42" t="n">
        <v>1.1</v>
      </c>
      <c r="S262" s="43" t="s">
        <v>24</v>
      </c>
      <c r="T262" s="44" t="s">
        <v>25</v>
      </c>
      <c r="U262" s="37"/>
    </row>
    <row r="263" s="45" customFormat="true" ht="11.25" hidden="false" customHeight="true" outlineLevel="0" collapsed="false">
      <c r="A263" s="33" t="s">
        <v>285</v>
      </c>
      <c r="B263" s="34" t="n">
        <f aca="false">DATE(C263,D263,E263)+TIME(F263,G263,H263)</f>
        <v>42023.6167601852</v>
      </c>
      <c r="C263" s="35" t="n">
        <v>2015</v>
      </c>
      <c r="D263" s="36" t="n">
        <v>1</v>
      </c>
      <c r="E263" s="36" t="n">
        <v>19</v>
      </c>
      <c r="F263" s="37" t="n">
        <v>14</v>
      </c>
      <c r="G263" s="37" t="n">
        <v>48</v>
      </c>
      <c r="H263" s="38" t="n">
        <v>8.08</v>
      </c>
      <c r="I263" s="38" t="n">
        <v>0.06</v>
      </c>
      <c r="J263" s="39" t="n">
        <v>56.108</v>
      </c>
      <c r="K263" s="39" t="n">
        <v>0.008</v>
      </c>
      <c r="L263" s="39" t="n">
        <v>113.725</v>
      </c>
      <c r="M263" s="39" t="n">
        <v>0.015</v>
      </c>
      <c r="N263" s="40" t="n">
        <v>5.38</v>
      </c>
      <c r="O263" s="40" t="n">
        <v>2.09</v>
      </c>
      <c r="P263" s="41" t="n">
        <v>7.4</v>
      </c>
      <c r="Q263" s="41" t="n">
        <f aca="false">(P263-4)/1.8</f>
        <v>1.88888888888889</v>
      </c>
      <c r="R263" s="42" t="n">
        <v>1.9</v>
      </c>
      <c r="S263" s="43" t="s">
        <v>24</v>
      </c>
      <c r="T263" s="44" t="s">
        <v>25</v>
      </c>
      <c r="U263" s="37"/>
    </row>
    <row r="264" s="45" customFormat="true" ht="11.25" hidden="false" customHeight="true" outlineLevel="0" collapsed="false">
      <c r="A264" s="33" t="s">
        <v>286</v>
      </c>
      <c r="B264" s="34" t="n">
        <f aca="false">DATE(C264,D264,E264)+TIME(F264,G264,H264)</f>
        <v>42023.617447338</v>
      </c>
      <c r="C264" s="35" t="n">
        <v>2015</v>
      </c>
      <c r="D264" s="36" t="n">
        <v>1</v>
      </c>
      <c r="E264" s="36" t="n">
        <v>19</v>
      </c>
      <c r="F264" s="37" t="n">
        <v>14</v>
      </c>
      <c r="G264" s="37" t="n">
        <v>49</v>
      </c>
      <c r="H264" s="38" t="n">
        <v>7.45</v>
      </c>
      <c r="I264" s="38" t="n">
        <v>0.29</v>
      </c>
      <c r="J264" s="39" t="n">
        <v>56.113</v>
      </c>
      <c r="K264" s="39" t="n">
        <v>0.012</v>
      </c>
      <c r="L264" s="39" t="n">
        <v>113.716</v>
      </c>
      <c r="M264" s="39" t="n">
        <v>0.023</v>
      </c>
      <c r="N264" s="40"/>
      <c r="O264" s="40"/>
      <c r="P264" s="41" t="n">
        <v>8.5</v>
      </c>
      <c r="Q264" s="41" t="n">
        <f aca="false">(P264-4)/1.8</f>
        <v>2.5</v>
      </c>
      <c r="R264" s="42" t="n">
        <v>2.5</v>
      </c>
      <c r="S264" s="43" t="s">
        <v>24</v>
      </c>
      <c r="T264" s="44" t="s">
        <v>25</v>
      </c>
      <c r="U264" s="37"/>
    </row>
    <row r="265" s="45" customFormat="true" ht="11.25" hidden="false" customHeight="true" outlineLevel="0" collapsed="false">
      <c r="A265" s="33" t="s">
        <v>287</v>
      </c>
      <c r="B265" s="34" t="n">
        <f aca="false">DATE(C265,D265,E265)+TIME(F265,G265,H265)</f>
        <v>42023.6175722222</v>
      </c>
      <c r="C265" s="35" t="n">
        <v>2015</v>
      </c>
      <c r="D265" s="36" t="n">
        <v>1</v>
      </c>
      <c r="E265" s="36" t="n">
        <v>19</v>
      </c>
      <c r="F265" s="37" t="n">
        <v>14</v>
      </c>
      <c r="G265" s="37" t="n">
        <v>49</v>
      </c>
      <c r="H265" s="38" t="n">
        <v>18.24</v>
      </c>
      <c r="I265" s="38" t="n">
        <v>0.14</v>
      </c>
      <c r="J265" s="39" t="n">
        <v>56.082</v>
      </c>
      <c r="K265" s="39" t="n">
        <v>0.025</v>
      </c>
      <c r="L265" s="39" t="n">
        <v>113.766</v>
      </c>
      <c r="M265" s="39" t="n">
        <v>0.046</v>
      </c>
      <c r="N265" s="40"/>
      <c r="O265" s="40"/>
      <c r="P265" s="41" t="n">
        <v>8.3</v>
      </c>
      <c r="Q265" s="41" t="n">
        <f aca="false">(P265-4)/1.8</f>
        <v>2.38888888888889</v>
      </c>
      <c r="R265" s="42" t="n">
        <v>2.4</v>
      </c>
      <c r="S265" s="43" t="s">
        <v>24</v>
      </c>
      <c r="T265" s="44" t="s">
        <v>25</v>
      </c>
      <c r="U265" s="37"/>
    </row>
    <row r="266" s="45" customFormat="true" ht="11.25" hidden="false" customHeight="true" outlineLevel="0" collapsed="false">
      <c r="A266" s="33" t="s">
        <v>288</v>
      </c>
      <c r="B266" s="34" t="n">
        <f aca="false">DATE(C266,D266,E266)+TIME(F266,G266,H266)</f>
        <v>42023.6176806713</v>
      </c>
      <c r="C266" s="35" t="n">
        <v>2015</v>
      </c>
      <c r="D266" s="46" t="n">
        <v>1</v>
      </c>
      <c r="E266" s="46" t="n">
        <v>19</v>
      </c>
      <c r="F266" s="47" t="n">
        <v>14</v>
      </c>
      <c r="G266" s="47" t="n">
        <v>49</v>
      </c>
      <c r="H266" s="48" t="n">
        <v>27.61</v>
      </c>
      <c r="I266" s="48" t="n">
        <v>0.12</v>
      </c>
      <c r="J266" s="39" t="n">
        <v>56.167</v>
      </c>
      <c r="K266" s="39" t="n">
        <v>0.006</v>
      </c>
      <c r="L266" s="39" t="n">
        <v>113.735</v>
      </c>
      <c r="M266" s="39" t="n">
        <v>0.012</v>
      </c>
      <c r="N266" s="49" t="n">
        <v>8.87</v>
      </c>
      <c r="O266" s="49" t="n">
        <v>0.65</v>
      </c>
      <c r="P266" s="41" t="n">
        <v>10</v>
      </c>
      <c r="Q266" s="41" t="n">
        <f aca="false">(P266-4)/1.8</f>
        <v>3.33333333333333</v>
      </c>
      <c r="R266" s="42" t="n">
        <v>3.3</v>
      </c>
      <c r="S266" s="43" t="s">
        <v>24</v>
      </c>
      <c r="T266" s="44" t="s">
        <v>25</v>
      </c>
      <c r="U266" s="37" t="s">
        <v>74</v>
      </c>
    </row>
    <row r="267" s="45" customFormat="true" ht="11.25" hidden="false" customHeight="true" outlineLevel="0" collapsed="false">
      <c r="A267" s="33" t="s">
        <v>289</v>
      </c>
      <c r="B267" s="34" t="n">
        <f aca="false">DATE(C267,D267,E267)+TIME(F267,G267,H267)</f>
        <v>42023.6182211806</v>
      </c>
      <c r="C267" s="35" t="n">
        <v>2015</v>
      </c>
      <c r="D267" s="36" t="n">
        <v>1</v>
      </c>
      <c r="E267" s="36" t="n">
        <v>19</v>
      </c>
      <c r="F267" s="37" t="n">
        <v>14</v>
      </c>
      <c r="G267" s="37" t="n">
        <v>50</v>
      </c>
      <c r="H267" s="38" t="n">
        <v>14.31</v>
      </c>
      <c r="I267" s="38" t="n">
        <v>0.16</v>
      </c>
      <c r="J267" s="39" t="n">
        <v>56.085</v>
      </c>
      <c r="K267" s="39" t="n">
        <v>0.02</v>
      </c>
      <c r="L267" s="39" t="n">
        <v>113.749</v>
      </c>
      <c r="M267" s="39" t="n">
        <v>0.037</v>
      </c>
      <c r="N267" s="40"/>
      <c r="O267" s="40"/>
      <c r="P267" s="41" t="n">
        <v>7.1</v>
      </c>
      <c r="Q267" s="41" t="n">
        <f aca="false">(P267-4)/1.8</f>
        <v>1.72222222222222</v>
      </c>
      <c r="R267" s="42" t="n">
        <v>1.7</v>
      </c>
      <c r="S267" s="43" t="s">
        <v>24</v>
      </c>
      <c r="T267" s="44" t="s">
        <v>25</v>
      </c>
      <c r="U267" s="37"/>
    </row>
    <row r="268" s="45" customFormat="true" ht="11.25" hidden="false" customHeight="true" outlineLevel="0" collapsed="false">
      <c r="A268" s="33" t="s">
        <v>290</v>
      </c>
      <c r="B268" s="34" t="n">
        <f aca="false">DATE(C268,D268,E268)+TIME(F268,G268,H268)</f>
        <v>42023.6189797454</v>
      </c>
      <c r="C268" s="35" t="n">
        <v>2015</v>
      </c>
      <c r="D268" s="36" t="n">
        <v>1</v>
      </c>
      <c r="E268" s="36" t="n">
        <v>19</v>
      </c>
      <c r="F268" s="37" t="n">
        <v>14</v>
      </c>
      <c r="G268" s="37" t="n">
        <v>51</v>
      </c>
      <c r="H268" s="38" t="n">
        <v>19.85</v>
      </c>
      <c r="I268" s="38" t="n">
        <v>0.22</v>
      </c>
      <c r="J268" s="39" t="n">
        <v>56.08</v>
      </c>
      <c r="K268" s="39" t="n">
        <v>0.024</v>
      </c>
      <c r="L268" s="39" t="n">
        <v>113.738</v>
      </c>
      <c r="M268" s="39" t="n">
        <v>0.045</v>
      </c>
      <c r="N268" s="40"/>
      <c r="O268" s="40"/>
      <c r="P268" s="41" t="n">
        <v>8.2</v>
      </c>
      <c r="Q268" s="41" t="n">
        <f aca="false">(P268-4)/1.8</f>
        <v>2.33333333333333</v>
      </c>
      <c r="R268" s="42" t="n">
        <v>2.3</v>
      </c>
      <c r="S268" s="43" t="s">
        <v>24</v>
      </c>
      <c r="T268" s="44" t="s">
        <v>25</v>
      </c>
      <c r="U268" s="37"/>
    </row>
    <row r="269" s="45" customFormat="true" ht="11.25" hidden="false" customHeight="true" outlineLevel="0" collapsed="false">
      <c r="A269" s="33" t="s">
        <v>291</v>
      </c>
      <c r="B269" s="34" t="n">
        <f aca="false">DATE(C269,D269,E269)+TIME(F269,G269,H269)</f>
        <v>42023.6190981482</v>
      </c>
      <c r="C269" s="35" t="n">
        <v>2015</v>
      </c>
      <c r="D269" s="36" t="n">
        <v>1</v>
      </c>
      <c r="E269" s="36" t="n">
        <v>19</v>
      </c>
      <c r="F269" s="37" t="n">
        <v>14</v>
      </c>
      <c r="G269" s="37" t="n">
        <v>51</v>
      </c>
      <c r="H269" s="38" t="n">
        <v>30.08</v>
      </c>
      <c r="I269" s="38" t="n">
        <v>0.18</v>
      </c>
      <c r="J269" s="39" t="n">
        <v>56.112</v>
      </c>
      <c r="K269" s="39" t="n">
        <v>0.011</v>
      </c>
      <c r="L269" s="39" t="n">
        <v>113.732</v>
      </c>
      <c r="M269" s="39" t="n">
        <v>0.021</v>
      </c>
      <c r="N269" s="40"/>
      <c r="O269" s="40"/>
      <c r="P269" s="41" t="n">
        <v>8.2</v>
      </c>
      <c r="Q269" s="41" t="n">
        <f aca="false">(P269-4)/1.8</f>
        <v>2.33333333333333</v>
      </c>
      <c r="R269" s="42" t="n">
        <v>2.3</v>
      </c>
      <c r="S269" s="43" t="s">
        <v>24</v>
      </c>
      <c r="T269" s="44" t="s">
        <v>25</v>
      </c>
      <c r="U269" s="37"/>
    </row>
    <row r="270" s="45" customFormat="true" ht="11.25" hidden="false" customHeight="true" outlineLevel="0" collapsed="false">
      <c r="A270" s="33" t="s">
        <v>292</v>
      </c>
      <c r="B270" s="34" t="n">
        <f aca="false">DATE(C270,D270,E270)+TIME(F270,G270,H270)</f>
        <v>42023.6200173611</v>
      </c>
      <c r="C270" s="35" t="n">
        <v>2015</v>
      </c>
      <c r="D270" s="36" t="n">
        <v>1</v>
      </c>
      <c r="E270" s="36" t="n">
        <v>19</v>
      </c>
      <c r="F270" s="37" t="n">
        <v>14</v>
      </c>
      <c r="G270" s="37" t="n">
        <v>52</v>
      </c>
      <c r="H270" s="38" t="n">
        <v>49.5</v>
      </c>
      <c r="I270" s="38" t="n">
        <v>0.09</v>
      </c>
      <c r="J270" s="39" t="n">
        <v>56.109</v>
      </c>
      <c r="K270" s="39" t="n">
        <v>0.008</v>
      </c>
      <c r="L270" s="39" t="n">
        <v>113.702</v>
      </c>
      <c r="M270" s="39" t="n">
        <v>0.014</v>
      </c>
      <c r="N270" s="40" t="n">
        <v>1.57</v>
      </c>
      <c r="O270" s="40" t="n">
        <v>6.23</v>
      </c>
      <c r="P270" s="41" t="n">
        <v>7.2</v>
      </c>
      <c r="Q270" s="41" t="n">
        <f aca="false">(P270-4)/1.8</f>
        <v>1.77777777777778</v>
      </c>
      <c r="R270" s="42" t="n">
        <v>1.8</v>
      </c>
      <c r="S270" s="43" t="s">
        <v>24</v>
      </c>
      <c r="T270" s="44" t="s">
        <v>25</v>
      </c>
      <c r="U270" s="37"/>
    </row>
    <row r="271" s="45" customFormat="true" ht="11.25" hidden="false" customHeight="true" outlineLevel="0" collapsed="false">
      <c r="A271" s="33" t="s">
        <v>293</v>
      </c>
      <c r="B271" s="34" t="n">
        <f aca="false">DATE(C271,D271,E271)+TIME(F271,G271,H271)</f>
        <v>42023.6237188657</v>
      </c>
      <c r="C271" s="35" t="n">
        <v>2015</v>
      </c>
      <c r="D271" s="36" t="n">
        <v>1</v>
      </c>
      <c r="E271" s="36" t="n">
        <v>19</v>
      </c>
      <c r="F271" s="37" t="n">
        <v>14</v>
      </c>
      <c r="G271" s="37" t="n">
        <v>58</v>
      </c>
      <c r="H271" s="38" t="n">
        <v>9.31</v>
      </c>
      <c r="I271" s="38" t="n">
        <v>0.23</v>
      </c>
      <c r="J271" s="39" t="n">
        <v>56.113</v>
      </c>
      <c r="K271" s="39" t="n">
        <v>0.01</v>
      </c>
      <c r="L271" s="39" t="n">
        <v>113.712</v>
      </c>
      <c r="M271" s="39" t="n">
        <v>0.019</v>
      </c>
      <c r="N271" s="40"/>
      <c r="O271" s="40"/>
      <c r="P271" s="41" t="n">
        <v>5.6</v>
      </c>
      <c r="Q271" s="41" t="n">
        <f aca="false">(P271-4)/1.8</f>
        <v>0.888888888888889</v>
      </c>
      <c r="R271" s="42" t="n">
        <v>0.9</v>
      </c>
      <c r="S271" s="43" t="s">
        <v>24</v>
      </c>
      <c r="T271" s="44" t="s">
        <v>25</v>
      </c>
      <c r="U271" s="37"/>
    </row>
    <row r="272" s="45" customFormat="true" ht="11.25" hidden="false" customHeight="true" outlineLevel="0" collapsed="false">
      <c r="A272" s="33" t="s">
        <v>294</v>
      </c>
      <c r="B272" s="34" t="n">
        <f aca="false">DATE(C272,D272,E272)+TIME(F272,G272,H272)</f>
        <v>42023.6296873843</v>
      </c>
      <c r="C272" s="35" t="n">
        <v>2015</v>
      </c>
      <c r="D272" s="36" t="n">
        <v>1</v>
      </c>
      <c r="E272" s="36" t="n">
        <v>19</v>
      </c>
      <c r="F272" s="37" t="n">
        <v>15</v>
      </c>
      <c r="G272" s="37" t="n">
        <v>6</v>
      </c>
      <c r="H272" s="38" t="n">
        <v>44.99</v>
      </c>
      <c r="I272" s="38" t="n">
        <v>0.04</v>
      </c>
      <c r="J272" s="39" t="n">
        <v>56.078</v>
      </c>
      <c r="K272" s="39" t="n">
        <v>0.007</v>
      </c>
      <c r="L272" s="39" t="n">
        <v>113.716</v>
      </c>
      <c r="M272" s="39" t="n">
        <v>0.013</v>
      </c>
      <c r="N272" s="40" t="n">
        <v>2.86</v>
      </c>
      <c r="O272" s="40" t="n">
        <v>4.3</v>
      </c>
      <c r="P272" s="41" t="n">
        <v>6.3</v>
      </c>
      <c r="Q272" s="41" t="n">
        <f aca="false">(P272-4)/1.8</f>
        <v>1.27777777777778</v>
      </c>
      <c r="R272" s="42" t="n">
        <v>1.3</v>
      </c>
      <c r="S272" s="43" t="s">
        <v>24</v>
      </c>
      <c r="T272" s="44" t="s">
        <v>25</v>
      </c>
      <c r="U272" s="37"/>
    </row>
    <row r="273" s="45" customFormat="true" ht="11.25" hidden="false" customHeight="true" outlineLevel="0" collapsed="false">
      <c r="A273" s="33" t="s">
        <v>295</v>
      </c>
      <c r="B273" s="34" t="n">
        <f aca="false">DATE(C273,D273,E273)+TIME(F273,G273,H273)</f>
        <v>42023.6371979167</v>
      </c>
      <c r="C273" s="35" t="n">
        <v>2015</v>
      </c>
      <c r="D273" s="36" t="n">
        <v>1</v>
      </c>
      <c r="E273" s="36" t="n">
        <v>19</v>
      </c>
      <c r="F273" s="37" t="n">
        <v>15</v>
      </c>
      <c r="G273" s="37" t="n">
        <v>17</v>
      </c>
      <c r="H273" s="38" t="n">
        <v>33.9</v>
      </c>
      <c r="I273" s="38" t="n">
        <v>0.13</v>
      </c>
      <c r="J273" s="39" t="n">
        <v>56.05</v>
      </c>
      <c r="K273" s="39" t="n">
        <v>0.009</v>
      </c>
      <c r="L273" s="39" t="n">
        <v>113.715</v>
      </c>
      <c r="M273" s="39" t="n">
        <v>0.017</v>
      </c>
      <c r="N273" s="40" t="n">
        <v>6.43</v>
      </c>
      <c r="O273" s="40" t="n">
        <v>3.12</v>
      </c>
      <c r="P273" s="41" t="n">
        <v>6.9</v>
      </c>
      <c r="Q273" s="41" t="n">
        <f aca="false">(P273-4)/1.8</f>
        <v>1.61111111111111</v>
      </c>
      <c r="R273" s="42" t="n">
        <v>1.6</v>
      </c>
      <c r="S273" s="43" t="s">
        <v>24</v>
      </c>
      <c r="T273" s="44" t="s">
        <v>25</v>
      </c>
      <c r="U273" s="37"/>
    </row>
    <row r="274" s="45" customFormat="true" ht="11.25" hidden="false" customHeight="true" outlineLevel="0" collapsed="false">
      <c r="A274" s="33" t="s">
        <v>296</v>
      </c>
      <c r="B274" s="34" t="n">
        <f aca="false">DATE(C274,D274,E274)+TIME(F274,G274,H274)</f>
        <v>42023.6405454861</v>
      </c>
      <c r="C274" s="35" t="n">
        <v>2015</v>
      </c>
      <c r="D274" s="36" t="n">
        <v>1</v>
      </c>
      <c r="E274" s="36" t="n">
        <v>19</v>
      </c>
      <c r="F274" s="37" t="n">
        <v>15</v>
      </c>
      <c r="G274" s="37" t="n">
        <v>22</v>
      </c>
      <c r="H274" s="38" t="n">
        <v>23.13</v>
      </c>
      <c r="I274" s="38" t="n">
        <v>0.36</v>
      </c>
      <c r="J274" s="39" t="n">
        <v>56.081</v>
      </c>
      <c r="K274" s="39" t="n">
        <v>0.015</v>
      </c>
      <c r="L274" s="39" t="n">
        <v>113.687</v>
      </c>
      <c r="M274" s="39" t="n">
        <v>0.028</v>
      </c>
      <c r="N274" s="40"/>
      <c r="O274" s="40"/>
      <c r="P274" s="41" t="n">
        <v>6.1</v>
      </c>
      <c r="Q274" s="41" t="n">
        <f aca="false">(P274-4)/1.8</f>
        <v>1.16666666666667</v>
      </c>
      <c r="R274" s="42" t="n">
        <v>1.2</v>
      </c>
      <c r="S274" s="43" t="s">
        <v>24</v>
      </c>
      <c r="T274" s="44" t="s">
        <v>25</v>
      </c>
      <c r="U274" s="37"/>
    </row>
    <row r="275" s="45" customFormat="true" ht="11.25" hidden="false" customHeight="true" outlineLevel="0" collapsed="false">
      <c r="A275" s="33" t="s">
        <v>297</v>
      </c>
      <c r="B275" s="34" t="n">
        <f aca="false">DATE(C275,D275,E275)+TIME(F275,G275,H275)</f>
        <v>42023.6429133102</v>
      </c>
      <c r="C275" s="35" t="n">
        <v>2015</v>
      </c>
      <c r="D275" s="36" t="n">
        <v>1</v>
      </c>
      <c r="E275" s="36" t="n">
        <v>19</v>
      </c>
      <c r="F275" s="37" t="n">
        <v>15</v>
      </c>
      <c r="G275" s="37" t="n">
        <v>25</v>
      </c>
      <c r="H275" s="38" t="n">
        <v>47.71</v>
      </c>
      <c r="I275" s="38" t="n">
        <v>0.16</v>
      </c>
      <c r="J275" s="39" t="n">
        <v>56.088</v>
      </c>
      <c r="K275" s="39" t="n">
        <v>0.01</v>
      </c>
      <c r="L275" s="39" t="n">
        <v>113.721</v>
      </c>
      <c r="M275" s="39" t="n">
        <v>0.018</v>
      </c>
      <c r="N275" s="40"/>
      <c r="O275" s="40"/>
      <c r="P275" s="41" t="n">
        <v>5.8</v>
      </c>
      <c r="Q275" s="41" t="n">
        <f aca="false">(P275-4)/1.8</f>
        <v>1</v>
      </c>
      <c r="R275" s="42" t="n">
        <v>1</v>
      </c>
      <c r="S275" s="43" t="s">
        <v>24</v>
      </c>
      <c r="T275" s="44" t="s">
        <v>25</v>
      </c>
      <c r="U275" s="37"/>
    </row>
    <row r="276" s="45" customFormat="true" ht="11.25" hidden="false" customHeight="true" outlineLevel="0" collapsed="false">
      <c r="A276" s="33" t="s">
        <v>298</v>
      </c>
      <c r="B276" s="34" t="n">
        <f aca="false">DATE(C276,D276,E276)+TIME(F276,G276,H276)</f>
        <v>42023.6468621528</v>
      </c>
      <c r="C276" s="35" t="n">
        <v>2015</v>
      </c>
      <c r="D276" s="36" t="n">
        <v>1</v>
      </c>
      <c r="E276" s="36" t="n">
        <v>19</v>
      </c>
      <c r="F276" s="37" t="n">
        <v>15</v>
      </c>
      <c r="G276" s="37" t="n">
        <v>31</v>
      </c>
      <c r="H276" s="38" t="n">
        <v>28.89</v>
      </c>
      <c r="I276" s="38" t="n">
        <v>0.07</v>
      </c>
      <c r="J276" s="39" t="n">
        <v>56.044</v>
      </c>
      <c r="K276" s="39" t="n">
        <v>0.008</v>
      </c>
      <c r="L276" s="39" t="n">
        <v>113.728</v>
      </c>
      <c r="M276" s="39" t="n">
        <v>0.015</v>
      </c>
      <c r="N276" s="40"/>
      <c r="O276" s="40"/>
      <c r="P276" s="41" t="n">
        <v>6.9</v>
      </c>
      <c r="Q276" s="41" t="n">
        <f aca="false">(P276-4)/1.8</f>
        <v>1.61111111111111</v>
      </c>
      <c r="R276" s="42" t="n">
        <v>1.6</v>
      </c>
      <c r="S276" s="43" t="s">
        <v>24</v>
      </c>
      <c r="T276" s="44" t="s">
        <v>25</v>
      </c>
      <c r="U276" s="37"/>
    </row>
    <row r="277" s="45" customFormat="true" ht="11.25" hidden="false" customHeight="true" outlineLevel="0" collapsed="false">
      <c r="A277" s="33" t="s">
        <v>299</v>
      </c>
      <c r="B277" s="34" t="n">
        <f aca="false">DATE(C277,D277,E277)+TIME(F277,G277,H277)</f>
        <v>42023.6496659722</v>
      </c>
      <c r="C277" s="35" t="n">
        <v>2015</v>
      </c>
      <c r="D277" s="36" t="n">
        <v>1</v>
      </c>
      <c r="E277" s="36" t="n">
        <v>19</v>
      </c>
      <c r="F277" s="37" t="n">
        <v>15</v>
      </c>
      <c r="G277" s="37" t="n">
        <v>35</v>
      </c>
      <c r="H277" s="38" t="n">
        <v>31.14</v>
      </c>
      <c r="I277" s="38" t="n">
        <v>0.06</v>
      </c>
      <c r="J277" s="39" t="n">
        <v>56.085</v>
      </c>
      <c r="K277" s="39" t="n">
        <v>0.009</v>
      </c>
      <c r="L277" s="39" t="n">
        <v>113.734</v>
      </c>
      <c r="M277" s="39" t="n">
        <v>0.016</v>
      </c>
      <c r="N277" s="40"/>
      <c r="O277" s="40"/>
      <c r="P277" s="41" t="n">
        <v>5.6</v>
      </c>
      <c r="Q277" s="41" t="n">
        <f aca="false">(P277-4)/1.8</f>
        <v>0.888888888888889</v>
      </c>
      <c r="R277" s="42" t="n">
        <v>0.9</v>
      </c>
      <c r="S277" s="43" t="s">
        <v>24</v>
      </c>
      <c r="T277" s="44" t="s">
        <v>25</v>
      </c>
      <c r="U277" s="37"/>
    </row>
    <row r="278" s="45" customFormat="true" ht="11.25" hidden="false" customHeight="true" outlineLevel="0" collapsed="false">
      <c r="A278" s="33" t="s">
        <v>300</v>
      </c>
      <c r="B278" s="34" t="n">
        <f aca="false">DATE(C278,D278,E278)+TIME(F278,G278,H278)</f>
        <v>42023.6500859954</v>
      </c>
      <c r="C278" s="35" t="n">
        <v>2015</v>
      </c>
      <c r="D278" s="36" t="n">
        <v>1</v>
      </c>
      <c r="E278" s="36" t="n">
        <v>19</v>
      </c>
      <c r="F278" s="37" t="n">
        <v>15</v>
      </c>
      <c r="G278" s="37" t="n">
        <v>36</v>
      </c>
      <c r="H278" s="38" t="n">
        <v>7.43</v>
      </c>
      <c r="I278" s="38" t="n">
        <v>0.12</v>
      </c>
      <c r="J278" s="39" t="n">
        <v>56.098</v>
      </c>
      <c r="K278" s="39" t="n">
        <v>0.007</v>
      </c>
      <c r="L278" s="39" t="n">
        <v>113.704</v>
      </c>
      <c r="M278" s="39" t="n">
        <v>0.014</v>
      </c>
      <c r="N278" s="40" t="n">
        <v>1.91</v>
      </c>
      <c r="O278" s="40" t="n">
        <v>5.65</v>
      </c>
      <c r="P278" s="41" t="n">
        <v>6.3</v>
      </c>
      <c r="Q278" s="41" t="n">
        <f aca="false">(P278-4)/1.8</f>
        <v>1.27777777777778</v>
      </c>
      <c r="R278" s="42" t="n">
        <v>1.3</v>
      </c>
      <c r="S278" s="43" t="s">
        <v>24</v>
      </c>
      <c r="T278" s="44" t="s">
        <v>25</v>
      </c>
      <c r="U278" s="37"/>
    </row>
    <row r="279" s="45" customFormat="true" ht="11.25" hidden="false" customHeight="true" outlineLevel="0" collapsed="false">
      <c r="A279" s="33" t="s">
        <v>301</v>
      </c>
      <c r="B279" s="34" t="n">
        <f aca="false">DATE(C279,D279,E279)+TIME(F279,G279,H279)</f>
        <v>42023.6561449074</v>
      </c>
      <c r="C279" s="35" t="n">
        <v>2015</v>
      </c>
      <c r="D279" s="36" t="n">
        <v>1</v>
      </c>
      <c r="E279" s="36" t="n">
        <v>19</v>
      </c>
      <c r="F279" s="37" t="n">
        <v>15</v>
      </c>
      <c r="G279" s="37" t="n">
        <v>44</v>
      </c>
      <c r="H279" s="38" t="n">
        <v>50.92</v>
      </c>
      <c r="I279" s="38" t="n">
        <v>0.17</v>
      </c>
      <c r="J279" s="39" t="n">
        <v>56.089</v>
      </c>
      <c r="K279" s="39" t="n">
        <v>0.011</v>
      </c>
      <c r="L279" s="39" t="n">
        <v>113.736</v>
      </c>
      <c r="M279" s="39" t="n">
        <v>0.021</v>
      </c>
      <c r="N279" s="40"/>
      <c r="O279" s="40"/>
      <c r="P279" s="41" t="n">
        <v>5.6</v>
      </c>
      <c r="Q279" s="41" t="n">
        <f aca="false">(P279-4)/1.8</f>
        <v>0.888888888888889</v>
      </c>
      <c r="R279" s="42" t="n">
        <v>0.9</v>
      </c>
      <c r="S279" s="43" t="s">
        <v>24</v>
      </c>
      <c r="T279" s="44" t="s">
        <v>25</v>
      </c>
      <c r="U279" s="37"/>
    </row>
    <row r="280" s="45" customFormat="true" ht="11.25" hidden="false" customHeight="true" outlineLevel="0" collapsed="false">
      <c r="A280" s="33" t="s">
        <v>302</v>
      </c>
      <c r="B280" s="34" t="n">
        <f aca="false">DATE(C280,D280,E280)+TIME(F280,G280,H280)</f>
        <v>42023.6575864583</v>
      </c>
      <c r="C280" s="35" t="n">
        <v>2015</v>
      </c>
      <c r="D280" s="36" t="n">
        <v>1</v>
      </c>
      <c r="E280" s="36" t="n">
        <v>19</v>
      </c>
      <c r="F280" s="37" t="n">
        <v>15</v>
      </c>
      <c r="G280" s="37" t="n">
        <v>46</v>
      </c>
      <c r="H280" s="38" t="n">
        <v>55.47</v>
      </c>
      <c r="I280" s="38" t="n">
        <v>0.12</v>
      </c>
      <c r="J280" s="39" t="n">
        <v>56.081</v>
      </c>
      <c r="K280" s="39" t="n">
        <v>0.009</v>
      </c>
      <c r="L280" s="39" t="n">
        <v>113.712</v>
      </c>
      <c r="M280" s="39" t="n">
        <v>0.017</v>
      </c>
      <c r="N280" s="40"/>
      <c r="O280" s="40"/>
      <c r="P280" s="41" t="n">
        <v>5.8</v>
      </c>
      <c r="Q280" s="41" t="n">
        <f aca="false">(P280-4)/1.8</f>
        <v>1</v>
      </c>
      <c r="R280" s="42" t="n">
        <v>1</v>
      </c>
      <c r="S280" s="43" t="s">
        <v>24</v>
      </c>
      <c r="T280" s="44" t="s">
        <v>25</v>
      </c>
      <c r="U280" s="37"/>
    </row>
    <row r="281" s="45" customFormat="true" ht="11.25" hidden="false" customHeight="true" outlineLevel="0" collapsed="false">
      <c r="A281" s="33" t="s">
        <v>303</v>
      </c>
      <c r="B281" s="34" t="n">
        <f aca="false">DATE(C281,D281,E281)+TIME(F281,G281,H281)</f>
        <v>42023.6578211806</v>
      </c>
      <c r="C281" s="35" t="n">
        <v>2015</v>
      </c>
      <c r="D281" s="36" t="n">
        <v>1</v>
      </c>
      <c r="E281" s="36" t="n">
        <v>19</v>
      </c>
      <c r="F281" s="37" t="n">
        <v>15</v>
      </c>
      <c r="G281" s="37" t="n">
        <v>47</v>
      </c>
      <c r="H281" s="38" t="n">
        <v>15.75</v>
      </c>
      <c r="I281" s="38" t="n">
        <v>0.17</v>
      </c>
      <c r="J281" s="39" t="n">
        <v>56.126</v>
      </c>
      <c r="K281" s="39" t="n">
        <v>0.008</v>
      </c>
      <c r="L281" s="39" t="n">
        <v>113.686</v>
      </c>
      <c r="M281" s="39" t="n">
        <v>0.014</v>
      </c>
      <c r="N281" s="40"/>
      <c r="O281" s="40"/>
      <c r="P281" s="41" t="n">
        <v>5.7</v>
      </c>
      <c r="Q281" s="41" t="n">
        <f aca="false">(P281-4)/1.8</f>
        <v>0.944444444444445</v>
      </c>
      <c r="R281" s="42" t="n">
        <v>0.9</v>
      </c>
      <c r="S281" s="43" t="s">
        <v>24</v>
      </c>
      <c r="T281" s="44" t="s">
        <v>25</v>
      </c>
      <c r="U281" s="37"/>
    </row>
    <row r="282" s="45" customFormat="true" ht="11.25" hidden="false" customHeight="true" outlineLevel="0" collapsed="false">
      <c r="A282" s="33" t="s">
        <v>304</v>
      </c>
      <c r="B282" s="34" t="n">
        <f aca="false">DATE(C282,D282,E282)+TIME(F282,G282,H282)</f>
        <v>42023.6586480324</v>
      </c>
      <c r="C282" s="35" t="n">
        <v>2015</v>
      </c>
      <c r="D282" s="36" t="n">
        <v>1</v>
      </c>
      <c r="E282" s="36" t="n">
        <v>19</v>
      </c>
      <c r="F282" s="37" t="n">
        <v>15</v>
      </c>
      <c r="G282" s="37" t="n">
        <v>48</v>
      </c>
      <c r="H282" s="38" t="n">
        <v>27.19</v>
      </c>
      <c r="I282" s="38" t="n">
        <v>0.16</v>
      </c>
      <c r="J282" s="39" t="n">
        <v>56.116</v>
      </c>
      <c r="K282" s="39" t="n">
        <v>0.01</v>
      </c>
      <c r="L282" s="39" t="n">
        <v>113.723</v>
      </c>
      <c r="M282" s="39" t="n">
        <v>0.018</v>
      </c>
      <c r="N282" s="40" t="n">
        <v>2.54</v>
      </c>
      <c r="O282" s="40" t="n">
        <v>4.13</v>
      </c>
      <c r="P282" s="41" t="n">
        <v>6</v>
      </c>
      <c r="Q282" s="41" t="n">
        <f aca="false">(P282-4)/1.8</f>
        <v>1.11111111111111</v>
      </c>
      <c r="R282" s="42" t="n">
        <v>1.1</v>
      </c>
      <c r="S282" s="43" t="s">
        <v>24</v>
      </c>
      <c r="T282" s="44" t="s">
        <v>25</v>
      </c>
      <c r="U282" s="37"/>
    </row>
    <row r="283" s="45" customFormat="true" ht="11.25" hidden="false" customHeight="true" outlineLevel="0" collapsed="false">
      <c r="A283" s="33" t="s">
        <v>305</v>
      </c>
      <c r="B283" s="34" t="n">
        <f aca="false">DATE(C283,D283,E283)+TIME(F283,G283,H283)</f>
        <v>42023.6711112269</v>
      </c>
      <c r="C283" s="35" t="n">
        <v>2015</v>
      </c>
      <c r="D283" s="36" t="n">
        <v>1</v>
      </c>
      <c r="E283" s="36" t="n">
        <v>19</v>
      </c>
      <c r="F283" s="37" t="n">
        <v>16</v>
      </c>
      <c r="G283" s="37" t="n">
        <v>6</v>
      </c>
      <c r="H283" s="38" t="n">
        <v>24.01</v>
      </c>
      <c r="I283" s="38" t="n">
        <v>0.1</v>
      </c>
      <c r="J283" s="39" t="n">
        <v>56.092</v>
      </c>
      <c r="K283" s="39" t="n">
        <v>0.008</v>
      </c>
      <c r="L283" s="39" t="n">
        <v>113.721</v>
      </c>
      <c r="M283" s="39" t="n">
        <v>0.015</v>
      </c>
      <c r="N283" s="40"/>
      <c r="O283" s="40"/>
      <c r="P283" s="41" t="n">
        <v>5.8</v>
      </c>
      <c r="Q283" s="41" t="n">
        <f aca="false">(P283-4)/1.8</f>
        <v>1</v>
      </c>
      <c r="R283" s="42" t="n">
        <v>1</v>
      </c>
      <c r="S283" s="43" t="s">
        <v>24</v>
      </c>
      <c r="T283" s="44" t="s">
        <v>25</v>
      </c>
      <c r="U283" s="37"/>
    </row>
    <row r="284" s="45" customFormat="true" ht="11.25" hidden="false" customHeight="true" outlineLevel="0" collapsed="false">
      <c r="A284" s="33" t="s">
        <v>306</v>
      </c>
      <c r="B284" s="34" t="n">
        <f aca="false">DATE(C284,D284,E284)+TIME(F284,G284,H284)</f>
        <v>42023.6716508102</v>
      </c>
      <c r="C284" s="35" t="n">
        <v>2015</v>
      </c>
      <c r="D284" s="36" t="n">
        <v>1</v>
      </c>
      <c r="E284" s="36" t="n">
        <v>19</v>
      </c>
      <c r="F284" s="37" t="n">
        <v>16</v>
      </c>
      <c r="G284" s="37" t="n">
        <v>7</v>
      </c>
      <c r="H284" s="38" t="n">
        <v>10.63</v>
      </c>
      <c r="I284" s="38" t="n">
        <v>0.02</v>
      </c>
      <c r="J284" s="39" t="n">
        <v>56.095</v>
      </c>
      <c r="K284" s="39" t="n">
        <v>0.019</v>
      </c>
      <c r="L284" s="39" t="n">
        <v>113.82</v>
      </c>
      <c r="M284" s="39" t="n">
        <v>0.035</v>
      </c>
      <c r="N284" s="40" t="n">
        <v>5.32</v>
      </c>
      <c r="O284" s="40" t="n">
        <v>3</v>
      </c>
      <c r="P284" s="41" t="n">
        <v>6.7</v>
      </c>
      <c r="Q284" s="41" t="n">
        <f aca="false">(P284-4)/1.8</f>
        <v>1.5</v>
      </c>
      <c r="R284" s="42" t="n">
        <v>1.5</v>
      </c>
      <c r="S284" s="43" t="s">
        <v>24</v>
      </c>
      <c r="T284" s="44" t="s">
        <v>25</v>
      </c>
      <c r="U284" s="37"/>
    </row>
    <row r="285" s="45" customFormat="true" ht="11.25" hidden="false" customHeight="true" outlineLevel="0" collapsed="false">
      <c r="A285" s="33" t="s">
        <v>307</v>
      </c>
      <c r="B285" s="34" t="n">
        <f aca="false">DATE(C285,D285,E285)+TIME(F285,G285,H285)</f>
        <v>42023.6747108796</v>
      </c>
      <c r="C285" s="35" t="n">
        <v>2015</v>
      </c>
      <c r="D285" s="36" t="n">
        <v>1</v>
      </c>
      <c r="E285" s="36" t="n">
        <v>19</v>
      </c>
      <c r="F285" s="37" t="n">
        <v>16</v>
      </c>
      <c r="G285" s="37" t="n">
        <v>11</v>
      </c>
      <c r="H285" s="38" t="n">
        <v>35.02</v>
      </c>
      <c r="I285" s="38" t="n">
        <v>0.34</v>
      </c>
      <c r="J285" s="39" t="n">
        <v>56.112</v>
      </c>
      <c r="K285" s="39" t="n">
        <v>0.015</v>
      </c>
      <c r="L285" s="39" t="n">
        <v>113.711</v>
      </c>
      <c r="M285" s="39" t="n">
        <v>0.028</v>
      </c>
      <c r="N285" s="40"/>
      <c r="O285" s="40"/>
      <c r="P285" s="41" t="n">
        <v>5.8</v>
      </c>
      <c r="Q285" s="41" t="n">
        <f aca="false">(P285-4)/1.8</f>
        <v>1</v>
      </c>
      <c r="R285" s="42" t="n">
        <v>1</v>
      </c>
      <c r="S285" s="43" t="s">
        <v>24</v>
      </c>
      <c r="T285" s="44" t="s">
        <v>25</v>
      </c>
      <c r="U285" s="37"/>
    </row>
    <row r="286" s="45" customFormat="true" ht="11.25" hidden="false" customHeight="true" outlineLevel="0" collapsed="false">
      <c r="A286" s="33" t="s">
        <v>308</v>
      </c>
      <c r="B286" s="34" t="n">
        <f aca="false">DATE(C286,D286,E286)+TIME(F286,G286,H286)</f>
        <v>42023.6756278935</v>
      </c>
      <c r="C286" s="35" t="n">
        <v>2015</v>
      </c>
      <c r="D286" s="36" t="n">
        <v>1</v>
      </c>
      <c r="E286" s="36" t="n">
        <v>19</v>
      </c>
      <c r="F286" s="37" t="n">
        <v>16</v>
      </c>
      <c r="G286" s="37" t="n">
        <v>12</v>
      </c>
      <c r="H286" s="38" t="n">
        <v>54.25</v>
      </c>
      <c r="I286" s="38" t="n">
        <v>0.26</v>
      </c>
      <c r="J286" s="39" t="n">
        <v>56.084</v>
      </c>
      <c r="K286" s="39" t="n">
        <v>0.013</v>
      </c>
      <c r="L286" s="39" t="n">
        <v>113.722</v>
      </c>
      <c r="M286" s="39" t="n">
        <v>0.024</v>
      </c>
      <c r="N286" s="40"/>
      <c r="O286" s="40"/>
      <c r="P286" s="41" t="n">
        <v>6.2</v>
      </c>
      <c r="Q286" s="41" t="n">
        <f aca="false">(P286-4)/1.8</f>
        <v>1.22222222222222</v>
      </c>
      <c r="R286" s="42" t="n">
        <v>1.2</v>
      </c>
      <c r="S286" s="43" t="s">
        <v>24</v>
      </c>
      <c r="T286" s="44" t="s">
        <v>25</v>
      </c>
      <c r="U286" s="37"/>
    </row>
    <row r="287" s="45" customFormat="true" ht="11.25" hidden="false" customHeight="true" outlineLevel="0" collapsed="false">
      <c r="A287" s="33" t="s">
        <v>309</v>
      </c>
      <c r="B287" s="34" t="n">
        <f aca="false">DATE(C287,D287,E287)+TIME(F287,G287,H287)</f>
        <v>42023.6782594907</v>
      </c>
      <c r="C287" s="35" t="n">
        <v>2015</v>
      </c>
      <c r="D287" s="36" t="n">
        <v>1</v>
      </c>
      <c r="E287" s="36" t="n">
        <v>19</v>
      </c>
      <c r="F287" s="37" t="n">
        <v>16</v>
      </c>
      <c r="G287" s="37" t="n">
        <v>16</v>
      </c>
      <c r="H287" s="38" t="n">
        <v>41.62</v>
      </c>
      <c r="I287" s="38" t="n">
        <v>0.15</v>
      </c>
      <c r="J287" s="39" t="n">
        <v>56.049</v>
      </c>
      <c r="K287" s="39" t="n">
        <v>0.01</v>
      </c>
      <c r="L287" s="39" t="n">
        <v>113.673</v>
      </c>
      <c r="M287" s="39" t="n">
        <v>0.018</v>
      </c>
      <c r="N287" s="40"/>
      <c r="O287" s="40"/>
      <c r="P287" s="41" t="n">
        <v>5.9</v>
      </c>
      <c r="Q287" s="41" t="n">
        <f aca="false">(P287-4)/1.8</f>
        <v>1.05555555555556</v>
      </c>
      <c r="R287" s="42" t="n">
        <v>1.1</v>
      </c>
      <c r="S287" s="43" t="s">
        <v>24</v>
      </c>
      <c r="T287" s="44" t="s">
        <v>25</v>
      </c>
      <c r="U287" s="37"/>
    </row>
    <row r="288" s="45" customFormat="true" ht="11.25" hidden="false" customHeight="true" outlineLevel="0" collapsed="false">
      <c r="A288" s="33" t="s">
        <v>310</v>
      </c>
      <c r="B288" s="34" t="n">
        <f aca="false">DATE(C288,D288,E288)+TIME(F288,G288,H288)</f>
        <v>42023.6851622685</v>
      </c>
      <c r="C288" s="35" t="n">
        <v>2015</v>
      </c>
      <c r="D288" s="36" t="n">
        <v>1</v>
      </c>
      <c r="E288" s="36" t="n">
        <v>19</v>
      </c>
      <c r="F288" s="37" t="n">
        <v>16</v>
      </c>
      <c r="G288" s="37" t="n">
        <v>26</v>
      </c>
      <c r="H288" s="38" t="n">
        <v>38.02</v>
      </c>
      <c r="I288" s="38" t="n">
        <v>0.09</v>
      </c>
      <c r="J288" s="39" t="n">
        <v>56.096</v>
      </c>
      <c r="K288" s="39" t="n">
        <v>0.006</v>
      </c>
      <c r="L288" s="39" t="n">
        <v>113.691</v>
      </c>
      <c r="M288" s="39" t="n">
        <v>0.012</v>
      </c>
      <c r="N288" s="40"/>
      <c r="O288" s="40"/>
      <c r="P288" s="41" t="n">
        <v>6.1</v>
      </c>
      <c r="Q288" s="41" t="n">
        <f aca="false">(P288-4)/1.8</f>
        <v>1.16666666666667</v>
      </c>
      <c r="R288" s="42" t="n">
        <v>1.2</v>
      </c>
      <c r="S288" s="43" t="s">
        <v>24</v>
      </c>
      <c r="T288" s="44" t="s">
        <v>25</v>
      </c>
      <c r="U288" s="37"/>
    </row>
    <row r="289" s="45" customFormat="true" ht="11.25" hidden="false" customHeight="true" outlineLevel="0" collapsed="false">
      <c r="A289" s="33" t="s">
        <v>311</v>
      </c>
      <c r="B289" s="34" t="n">
        <f aca="false">DATE(C289,D289,E289)+TIME(F289,G289,H289)</f>
        <v>42023.6879810185</v>
      </c>
      <c r="C289" s="35" t="n">
        <v>2015</v>
      </c>
      <c r="D289" s="36" t="n">
        <v>1</v>
      </c>
      <c r="E289" s="36" t="n">
        <v>19</v>
      </c>
      <c r="F289" s="37" t="n">
        <v>16</v>
      </c>
      <c r="G289" s="37" t="n">
        <v>30</v>
      </c>
      <c r="H289" s="38" t="n">
        <v>41.56</v>
      </c>
      <c r="I289" s="38" t="n">
        <v>0.28</v>
      </c>
      <c r="J289" s="39" t="n">
        <v>56.138</v>
      </c>
      <c r="K289" s="39" t="n">
        <v>0.018</v>
      </c>
      <c r="L289" s="39" t="n">
        <v>113.769</v>
      </c>
      <c r="M289" s="39" t="n">
        <v>0.034</v>
      </c>
      <c r="N289" s="40" t="n">
        <v>5.02</v>
      </c>
      <c r="O289" s="40" t="n">
        <v>2.66</v>
      </c>
      <c r="P289" s="41" t="n">
        <v>7.6</v>
      </c>
      <c r="Q289" s="41" t="n">
        <f aca="false">(P289-4)/1.8</f>
        <v>2</v>
      </c>
      <c r="R289" s="42" t="n">
        <v>2</v>
      </c>
      <c r="S289" s="43" t="s">
        <v>24</v>
      </c>
      <c r="T289" s="44" t="s">
        <v>25</v>
      </c>
      <c r="U289" s="37"/>
    </row>
    <row r="290" s="45" customFormat="true" ht="11.25" hidden="false" customHeight="true" outlineLevel="0" collapsed="false">
      <c r="A290" s="33" t="s">
        <v>312</v>
      </c>
      <c r="B290" s="34" t="n">
        <f aca="false">DATE(C290,D290,E290)+TIME(F290,G290,H290)</f>
        <v>42023.6901177083</v>
      </c>
      <c r="C290" s="35" t="n">
        <v>2015</v>
      </c>
      <c r="D290" s="36" t="n">
        <v>1</v>
      </c>
      <c r="E290" s="36" t="n">
        <v>19</v>
      </c>
      <c r="F290" s="37" t="n">
        <v>16</v>
      </c>
      <c r="G290" s="37" t="n">
        <v>33</v>
      </c>
      <c r="H290" s="38" t="n">
        <v>46.17</v>
      </c>
      <c r="I290" s="38" t="n">
        <v>0.14</v>
      </c>
      <c r="J290" s="39" t="n">
        <v>56.084</v>
      </c>
      <c r="K290" s="39" t="n">
        <v>0.01</v>
      </c>
      <c r="L290" s="39" t="n">
        <v>113.737</v>
      </c>
      <c r="M290" s="39" t="n">
        <v>0.018</v>
      </c>
      <c r="N290" s="40"/>
      <c r="O290" s="40"/>
      <c r="P290" s="41" t="n">
        <v>5.8</v>
      </c>
      <c r="Q290" s="41" t="n">
        <f aca="false">(P290-4)/1.8</f>
        <v>1</v>
      </c>
      <c r="R290" s="42" t="n">
        <v>1</v>
      </c>
      <c r="S290" s="43" t="s">
        <v>24</v>
      </c>
      <c r="T290" s="44" t="s">
        <v>25</v>
      </c>
      <c r="U290" s="37"/>
    </row>
    <row r="291" s="45" customFormat="true" ht="11.25" hidden="false" customHeight="true" outlineLevel="0" collapsed="false">
      <c r="A291" s="33" t="s">
        <v>313</v>
      </c>
      <c r="B291" s="34" t="n">
        <f aca="false">DATE(C291,D291,E291)+TIME(F291,G291,H291)</f>
        <v>42023.6943305556</v>
      </c>
      <c r="C291" s="35" t="n">
        <v>2015</v>
      </c>
      <c r="D291" s="46" t="n">
        <v>1</v>
      </c>
      <c r="E291" s="46" t="n">
        <v>19</v>
      </c>
      <c r="F291" s="47" t="n">
        <v>16</v>
      </c>
      <c r="G291" s="47" t="n">
        <v>39</v>
      </c>
      <c r="H291" s="48" t="n">
        <v>50.16</v>
      </c>
      <c r="I291" s="48" t="n">
        <v>0.2</v>
      </c>
      <c r="J291" s="39" t="n">
        <v>56.09</v>
      </c>
      <c r="K291" s="39" t="n">
        <v>0.012</v>
      </c>
      <c r="L291" s="39" t="n">
        <v>113.748</v>
      </c>
      <c r="M291" s="39" t="n">
        <v>0.022</v>
      </c>
      <c r="N291" s="49" t="n">
        <v>3.23</v>
      </c>
      <c r="O291" s="49" t="n">
        <v>4.83</v>
      </c>
      <c r="P291" s="41" t="n">
        <v>9.6</v>
      </c>
      <c r="Q291" s="41" t="n">
        <f aca="false">(P291-4)/1.8</f>
        <v>3.11111111111111</v>
      </c>
      <c r="R291" s="42" t="n">
        <v>3.1</v>
      </c>
      <c r="S291" s="43" t="s">
        <v>24</v>
      </c>
      <c r="T291" s="44" t="s">
        <v>25</v>
      </c>
      <c r="U291" s="37" t="s">
        <v>74</v>
      </c>
    </row>
    <row r="292" s="45" customFormat="true" ht="11.25" hidden="false" customHeight="true" outlineLevel="0" collapsed="false">
      <c r="A292" s="33" t="s">
        <v>314</v>
      </c>
      <c r="B292" s="34" t="n">
        <f aca="false">DATE(C292,D292,E292)+TIME(F292,G292,H292)</f>
        <v>42023.6959585648</v>
      </c>
      <c r="C292" s="35" t="n">
        <v>2015</v>
      </c>
      <c r="D292" s="36" t="n">
        <v>1</v>
      </c>
      <c r="E292" s="36" t="n">
        <v>19</v>
      </c>
      <c r="F292" s="37" t="n">
        <v>16</v>
      </c>
      <c r="G292" s="37" t="n">
        <v>42</v>
      </c>
      <c r="H292" s="38" t="n">
        <v>10.82</v>
      </c>
      <c r="I292" s="38" t="n">
        <v>0.06</v>
      </c>
      <c r="J292" s="39" t="n">
        <v>56.109</v>
      </c>
      <c r="K292" s="39" t="n">
        <v>0.009</v>
      </c>
      <c r="L292" s="39" t="n">
        <v>113.742</v>
      </c>
      <c r="M292" s="39" t="n">
        <v>0.016</v>
      </c>
      <c r="N292" s="40"/>
      <c r="O292" s="40"/>
      <c r="P292" s="41" t="n">
        <v>8.2</v>
      </c>
      <c r="Q292" s="41" t="n">
        <f aca="false">(P292-4)/1.8</f>
        <v>2.33333333333333</v>
      </c>
      <c r="R292" s="42" t="n">
        <v>2.3</v>
      </c>
      <c r="S292" s="43" t="s">
        <v>24</v>
      </c>
      <c r="T292" s="44" t="s">
        <v>25</v>
      </c>
      <c r="U292" s="37"/>
    </row>
    <row r="293" s="45" customFormat="true" ht="11.25" hidden="false" customHeight="true" outlineLevel="0" collapsed="false">
      <c r="A293" s="33" t="s">
        <v>315</v>
      </c>
      <c r="B293" s="34" t="n">
        <f aca="false">DATE(C293,D293,E293)+TIME(F293,G293,H293)</f>
        <v>42023.6977574074</v>
      </c>
      <c r="C293" s="35" t="n">
        <v>2015</v>
      </c>
      <c r="D293" s="36" t="n">
        <v>1</v>
      </c>
      <c r="E293" s="36" t="n">
        <v>19</v>
      </c>
      <c r="F293" s="37" t="n">
        <v>16</v>
      </c>
      <c r="G293" s="37" t="n">
        <v>44</v>
      </c>
      <c r="H293" s="38" t="n">
        <v>46.24</v>
      </c>
      <c r="I293" s="38" t="n">
        <v>0.29</v>
      </c>
      <c r="J293" s="39" t="n">
        <v>56.105</v>
      </c>
      <c r="K293" s="39" t="n">
        <v>0.012</v>
      </c>
      <c r="L293" s="39" t="n">
        <v>113.72</v>
      </c>
      <c r="M293" s="39" t="n">
        <v>0.023</v>
      </c>
      <c r="N293" s="40"/>
      <c r="O293" s="40"/>
      <c r="P293" s="41" t="n">
        <v>5.9</v>
      </c>
      <c r="Q293" s="41" t="n">
        <f aca="false">(P293-4)/1.8</f>
        <v>1.05555555555556</v>
      </c>
      <c r="R293" s="42" t="n">
        <v>1.1</v>
      </c>
      <c r="S293" s="43" t="s">
        <v>24</v>
      </c>
      <c r="T293" s="44" t="s">
        <v>25</v>
      </c>
      <c r="U293" s="37"/>
    </row>
    <row r="294" s="45" customFormat="true" ht="11.25" hidden="false" customHeight="true" outlineLevel="0" collapsed="false">
      <c r="A294" s="33" t="s">
        <v>316</v>
      </c>
      <c r="B294" s="34" t="n">
        <f aca="false">DATE(C294,D294,E294)+TIME(F294,G294,H294)</f>
        <v>42023.7042903935</v>
      </c>
      <c r="C294" s="35" t="n">
        <v>2015</v>
      </c>
      <c r="D294" s="36" t="n">
        <v>1</v>
      </c>
      <c r="E294" s="36" t="n">
        <v>19</v>
      </c>
      <c r="F294" s="37" t="n">
        <v>16</v>
      </c>
      <c r="G294" s="37" t="n">
        <v>54</v>
      </c>
      <c r="H294" s="38" t="n">
        <v>10.69</v>
      </c>
      <c r="I294" s="38" t="n">
        <v>0.05</v>
      </c>
      <c r="J294" s="39" t="n">
        <v>56.093</v>
      </c>
      <c r="K294" s="39" t="n">
        <v>0.006</v>
      </c>
      <c r="L294" s="39" t="n">
        <v>113.731</v>
      </c>
      <c r="M294" s="39" t="n">
        <v>0.011</v>
      </c>
      <c r="N294" s="40"/>
      <c r="O294" s="40"/>
      <c r="P294" s="41" t="n">
        <v>6.3</v>
      </c>
      <c r="Q294" s="41" t="n">
        <f aca="false">(P294-4)/1.8</f>
        <v>1.27777777777778</v>
      </c>
      <c r="R294" s="42" t="n">
        <v>1.3</v>
      </c>
      <c r="S294" s="43" t="s">
        <v>24</v>
      </c>
      <c r="T294" s="44" t="s">
        <v>25</v>
      </c>
      <c r="U294" s="37"/>
    </row>
    <row r="295" s="45" customFormat="true" ht="11.25" hidden="false" customHeight="true" outlineLevel="0" collapsed="false">
      <c r="A295" s="33" t="s">
        <v>317</v>
      </c>
      <c r="B295" s="34" t="n">
        <f aca="false">DATE(C295,D295,E295)+TIME(F295,G295,H295)</f>
        <v>42023.7054122685</v>
      </c>
      <c r="C295" s="35" t="n">
        <v>2015</v>
      </c>
      <c r="D295" s="36" t="n">
        <v>1</v>
      </c>
      <c r="E295" s="36" t="n">
        <v>19</v>
      </c>
      <c r="F295" s="37" t="n">
        <v>16</v>
      </c>
      <c r="G295" s="37" t="n">
        <v>55</v>
      </c>
      <c r="H295" s="38" t="n">
        <v>47.62</v>
      </c>
      <c r="I295" s="38" t="n">
        <v>0.03</v>
      </c>
      <c r="J295" s="39" t="n">
        <v>56.079</v>
      </c>
      <c r="K295" s="39" t="n">
        <v>0.007</v>
      </c>
      <c r="L295" s="39" t="n">
        <v>113.721</v>
      </c>
      <c r="M295" s="39" t="n">
        <v>0.013</v>
      </c>
      <c r="N295" s="40" t="n">
        <v>4.1</v>
      </c>
      <c r="O295" s="40" t="n">
        <v>3.17</v>
      </c>
      <c r="P295" s="41" t="n">
        <v>8.7</v>
      </c>
      <c r="Q295" s="41" t="n">
        <f aca="false">(P295-4)/1.8</f>
        <v>2.61111111111111</v>
      </c>
      <c r="R295" s="42" t="n">
        <v>2.6</v>
      </c>
      <c r="S295" s="43" t="s">
        <v>24</v>
      </c>
      <c r="T295" s="44" t="s">
        <v>25</v>
      </c>
      <c r="U295" s="37"/>
    </row>
    <row r="296" s="45" customFormat="true" ht="11.25" hidden="false" customHeight="true" outlineLevel="0" collapsed="false">
      <c r="A296" s="33" t="s">
        <v>318</v>
      </c>
      <c r="B296" s="34" t="n">
        <f aca="false">DATE(C296,D296,E296)+TIME(F296,G296,H296)</f>
        <v>42023.7061212963</v>
      </c>
      <c r="C296" s="35" t="n">
        <v>2015</v>
      </c>
      <c r="D296" s="36" t="n">
        <v>1</v>
      </c>
      <c r="E296" s="36" t="n">
        <v>19</v>
      </c>
      <c r="F296" s="37" t="n">
        <v>16</v>
      </c>
      <c r="G296" s="37" t="n">
        <v>56</v>
      </c>
      <c r="H296" s="38" t="n">
        <v>48.88</v>
      </c>
      <c r="I296" s="38" t="n">
        <v>0.16</v>
      </c>
      <c r="J296" s="39" t="n">
        <v>56.09</v>
      </c>
      <c r="K296" s="39" t="n">
        <v>0.02</v>
      </c>
      <c r="L296" s="39" t="n">
        <v>113.767</v>
      </c>
      <c r="M296" s="39" t="n">
        <v>0.037</v>
      </c>
      <c r="N296" s="40"/>
      <c r="O296" s="40"/>
      <c r="P296" s="41" t="n">
        <v>6.1</v>
      </c>
      <c r="Q296" s="41" t="n">
        <f aca="false">(P296-4)/1.8</f>
        <v>1.16666666666667</v>
      </c>
      <c r="R296" s="42" t="n">
        <v>1.2</v>
      </c>
      <c r="S296" s="43" t="s">
        <v>24</v>
      </c>
      <c r="T296" s="44" t="s">
        <v>25</v>
      </c>
      <c r="U296" s="37"/>
    </row>
    <row r="297" s="45" customFormat="true" ht="11.25" hidden="false" customHeight="true" outlineLevel="0" collapsed="false">
      <c r="A297" s="33" t="s">
        <v>319</v>
      </c>
      <c r="B297" s="34" t="n">
        <f aca="false">DATE(C297,D297,E297)+TIME(F297,G297,H297)</f>
        <v>42023.706293287</v>
      </c>
      <c r="C297" s="35" t="n">
        <v>2015</v>
      </c>
      <c r="D297" s="36" t="n">
        <v>1</v>
      </c>
      <c r="E297" s="36" t="n">
        <v>19</v>
      </c>
      <c r="F297" s="37" t="n">
        <v>16</v>
      </c>
      <c r="G297" s="37" t="n">
        <v>57</v>
      </c>
      <c r="H297" s="38" t="n">
        <v>3.74</v>
      </c>
      <c r="I297" s="38" t="n">
        <v>0.35</v>
      </c>
      <c r="J297" s="39" t="n">
        <v>56.048</v>
      </c>
      <c r="K297" s="39" t="n">
        <v>0.034</v>
      </c>
      <c r="L297" s="39" t="n">
        <v>113.769</v>
      </c>
      <c r="M297" s="39" t="n">
        <v>0.064</v>
      </c>
      <c r="N297" s="40"/>
      <c r="O297" s="40"/>
      <c r="P297" s="41" t="n">
        <v>6.8</v>
      </c>
      <c r="Q297" s="41" t="n">
        <f aca="false">(P297-4)/1.8</f>
        <v>1.55555555555556</v>
      </c>
      <c r="R297" s="42" t="n">
        <v>1.6</v>
      </c>
      <c r="S297" s="43" t="s">
        <v>24</v>
      </c>
      <c r="T297" s="44" t="s">
        <v>25</v>
      </c>
      <c r="U297" s="37"/>
    </row>
    <row r="298" s="45" customFormat="true" ht="11.25" hidden="false" customHeight="true" outlineLevel="0" collapsed="false">
      <c r="A298" s="33" t="s">
        <v>320</v>
      </c>
      <c r="B298" s="34" t="n">
        <f aca="false">DATE(C298,D298,E298)+TIME(F298,G298,H298)</f>
        <v>42023.7090994213</v>
      </c>
      <c r="C298" s="35" t="n">
        <v>2015</v>
      </c>
      <c r="D298" s="36" t="n">
        <v>1</v>
      </c>
      <c r="E298" s="36" t="n">
        <v>19</v>
      </c>
      <c r="F298" s="37" t="n">
        <v>17</v>
      </c>
      <c r="G298" s="37" t="n">
        <v>1</v>
      </c>
      <c r="H298" s="38" t="n">
        <v>6.19</v>
      </c>
      <c r="I298" s="38" t="n">
        <v>0.1</v>
      </c>
      <c r="J298" s="39" t="n">
        <v>56.108</v>
      </c>
      <c r="K298" s="39" t="n">
        <v>0.008</v>
      </c>
      <c r="L298" s="39" t="n">
        <v>113.72</v>
      </c>
      <c r="M298" s="39" t="n">
        <v>0.015</v>
      </c>
      <c r="N298" s="40"/>
      <c r="O298" s="40"/>
      <c r="P298" s="41" t="n">
        <v>5.7</v>
      </c>
      <c r="Q298" s="41" t="n">
        <f aca="false">(P298-4)/1.8</f>
        <v>0.944444444444445</v>
      </c>
      <c r="R298" s="42" t="n">
        <v>0.9</v>
      </c>
      <c r="S298" s="43" t="s">
        <v>24</v>
      </c>
      <c r="T298" s="44" t="s">
        <v>25</v>
      </c>
      <c r="U298" s="37"/>
    </row>
    <row r="299" s="45" customFormat="true" ht="11.25" hidden="false" customHeight="true" outlineLevel="0" collapsed="false">
      <c r="A299" s="33" t="s">
        <v>321</v>
      </c>
      <c r="B299" s="34" t="n">
        <f aca="false">DATE(C299,D299,E299)+TIME(F299,G299,H299)</f>
        <v>42023.7092368056</v>
      </c>
      <c r="C299" s="35" t="n">
        <v>2015</v>
      </c>
      <c r="D299" s="36" t="n">
        <v>1</v>
      </c>
      <c r="E299" s="36" t="n">
        <v>19</v>
      </c>
      <c r="F299" s="37" t="n">
        <v>17</v>
      </c>
      <c r="G299" s="37" t="n">
        <v>1</v>
      </c>
      <c r="H299" s="38" t="n">
        <v>18.06</v>
      </c>
      <c r="I299" s="38" t="n">
        <v>0.11</v>
      </c>
      <c r="J299" s="39" t="n">
        <v>56.098</v>
      </c>
      <c r="K299" s="39" t="n">
        <v>0.008</v>
      </c>
      <c r="L299" s="39" t="n">
        <v>113.704</v>
      </c>
      <c r="M299" s="39" t="n">
        <v>0.015</v>
      </c>
      <c r="N299" s="40" t="n">
        <v>5.23</v>
      </c>
      <c r="O299" s="40" t="n">
        <v>2.74</v>
      </c>
      <c r="P299" s="41" t="n">
        <v>5.9</v>
      </c>
      <c r="Q299" s="41" t="n">
        <f aca="false">(P299-4)/1.8</f>
        <v>1.05555555555556</v>
      </c>
      <c r="R299" s="42" t="n">
        <v>1.1</v>
      </c>
      <c r="S299" s="43" t="s">
        <v>24</v>
      </c>
      <c r="T299" s="44" t="s">
        <v>25</v>
      </c>
      <c r="U299" s="37"/>
    </row>
    <row r="300" s="45" customFormat="true" ht="11.25" hidden="false" customHeight="true" outlineLevel="0" collapsed="false">
      <c r="A300" s="33" t="s">
        <v>322</v>
      </c>
      <c r="B300" s="34" t="n">
        <f aca="false">DATE(C300,D300,E300)+TIME(F300,G300,H300)</f>
        <v>42023.7210311343</v>
      </c>
      <c r="C300" s="35" t="n">
        <v>2015</v>
      </c>
      <c r="D300" s="36" t="n">
        <v>1</v>
      </c>
      <c r="E300" s="36" t="n">
        <v>19</v>
      </c>
      <c r="F300" s="37" t="n">
        <v>17</v>
      </c>
      <c r="G300" s="37" t="n">
        <v>18</v>
      </c>
      <c r="H300" s="38" t="n">
        <v>17.09</v>
      </c>
      <c r="I300" s="38" t="n">
        <v>0.24</v>
      </c>
      <c r="J300" s="39" t="n">
        <v>56.069</v>
      </c>
      <c r="K300" s="39" t="n">
        <v>0.011</v>
      </c>
      <c r="L300" s="39" t="n">
        <v>113.683</v>
      </c>
      <c r="M300" s="39" t="n">
        <v>0.021</v>
      </c>
      <c r="N300" s="40"/>
      <c r="O300" s="40"/>
      <c r="P300" s="41" t="n">
        <v>6.2</v>
      </c>
      <c r="Q300" s="41" t="n">
        <f aca="false">(P300-4)/1.8</f>
        <v>1.22222222222222</v>
      </c>
      <c r="R300" s="42" t="n">
        <v>1.2</v>
      </c>
      <c r="S300" s="43" t="s">
        <v>24</v>
      </c>
      <c r="T300" s="44" t="s">
        <v>25</v>
      </c>
      <c r="U300" s="37"/>
    </row>
    <row r="301" s="45" customFormat="true" ht="11.25" hidden="false" customHeight="true" outlineLevel="0" collapsed="false">
      <c r="A301" s="33" t="s">
        <v>323</v>
      </c>
      <c r="B301" s="34" t="n">
        <f aca="false">DATE(C301,D301,E301)+TIME(F301,G301,H301)</f>
        <v>42023.725650463</v>
      </c>
      <c r="C301" s="35" t="n">
        <v>2015</v>
      </c>
      <c r="D301" s="36" t="n">
        <v>1</v>
      </c>
      <c r="E301" s="36" t="n">
        <v>19</v>
      </c>
      <c r="F301" s="37" t="n">
        <v>17</v>
      </c>
      <c r="G301" s="37" t="n">
        <v>24</v>
      </c>
      <c r="H301" s="38" t="n">
        <v>56.2</v>
      </c>
      <c r="I301" s="38" t="n">
        <v>0.03</v>
      </c>
      <c r="J301" s="39" t="n">
        <v>56.079</v>
      </c>
      <c r="K301" s="39" t="n">
        <v>0.008</v>
      </c>
      <c r="L301" s="39" t="n">
        <v>113.717</v>
      </c>
      <c r="M301" s="39" t="n">
        <v>0.014</v>
      </c>
      <c r="N301" s="40" t="n">
        <v>5.82</v>
      </c>
      <c r="O301" s="40" t="n">
        <v>2.43</v>
      </c>
      <c r="P301" s="41" t="n">
        <v>7.4</v>
      </c>
      <c r="Q301" s="41" t="n">
        <f aca="false">(P301-4)/1.8</f>
        <v>1.88888888888889</v>
      </c>
      <c r="R301" s="42" t="n">
        <v>1.9</v>
      </c>
      <c r="S301" s="43" t="s">
        <v>24</v>
      </c>
      <c r="T301" s="44" t="s">
        <v>25</v>
      </c>
      <c r="U301" s="37"/>
    </row>
    <row r="302" s="45" customFormat="true" ht="11.25" hidden="false" customHeight="true" outlineLevel="0" collapsed="false">
      <c r="A302" s="33" t="s">
        <v>324</v>
      </c>
      <c r="B302" s="34" t="n">
        <f aca="false">DATE(C302,D302,E302)+TIME(F302,G302,H302)</f>
        <v>42023.7276559028</v>
      </c>
      <c r="C302" s="35" t="n">
        <v>2015</v>
      </c>
      <c r="D302" s="36" t="n">
        <v>1</v>
      </c>
      <c r="E302" s="36" t="n">
        <v>19</v>
      </c>
      <c r="F302" s="37" t="n">
        <v>17</v>
      </c>
      <c r="G302" s="37" t="n">
        <v>27</v>
      </c>
      <c r="H302" s="38" t="n">
        <v>49.47</v>
      </c>
      <c r="I302" s="38" t="n">
        <v>0.05</v>
      </c>
      <c r="J302" s="39" t="n">
        <v>56.076</v>
      </c>
      <c r="K302" s="39" t="n">
        <v>0.006</v>
      </c>
      <c r="L302" s="39" t="n">
        <v>113.687</v>
      </c>
      <c r="M302" s="39" t="n">
        <v>0.011</v>
      </c>
      <c r="N302" s="40" t="n">
        <v>4.72</v>
      </c>
      <c r="O302" s="40" t="n">
        <v>2.67</v>
      </c>
      <c r="P302" s="41" t="n">
        <v>6.2</v>
      </c>
      <c r="Q302" s="41" t="n">
        <f aca="false">(P302-4)/1.8</f>
        <v>1.22222222222222</v>
      </c>
      <c r="R302" s="42" t="n">
        <v>1.2</v>
      </c>
      <c r="S302" s="43" t="s">
        <v>24</v>
      </c>
      <c r="T302" s="44" t="s">
        <v>25</v>
      </c>
      <c r="U302" s="37"/>
    </row>
    <row r="303" s="45" customFormat="true" ht="11.25" hidden="false" customHeight="true" outlineLevel="0" collapsed="false">
      <c r="A303" s="33" t="s">
        <v>325</v>
      </c>
      <c r="B303" s="34" t="n">
        <f aca="false">DATE(C303,D303,E303)+TIME(F303,G303,H303)</f>
        <v>42023.7494219907</v>
      </c>
      <c r="C303" s="35" t="n">
        <v>2015</v>
      </c>
      <c r="D303" s="36" t="n">
        <v>1</v>
      </c>
      <c r="E303" s="36" t="n">
        <v>19</v>
      </c>
      <c r="F303" s="37" t="n">
        <v>17</v>
      </c>
      <c r="G303" s="37" t="n">
        <v>59</v>
      </c>
      <c r="H303" s="38" t="n">
        <v>10.06</v>
      </c>
      <c r="I303" s="38" t="n">
        <v>0.06</v>
      </c>
      <c r="J303" s="39" t="n">
        <v>56.068</v>
      </c>
      <c r="K303" s="39" t="n">
        <v>0.009</v>
      </c>
      <c r="L303" s="39" t="n">
        <v>113.76</v>
      </c>
      <c r="M303" s="39" t="n">
        <v>0.018</v>
      </c>
      <c r="N303" s="40" t="n">
        <v>4.93</v>
      </c>
      <c r="O303" s="40" t="n">
        <v>3.17</v>
      </c>
      <c r="P303" s="41" t="n">
        <v>5.7</v>
      </c>
      <c r="Q303" s="41" t="n">
        <f aca="false">(P303-4)/1.8</f>
        <v>0.944444444444445</v>
      </c>
      <c r="R303" s="42" t="n">
        <v>0.9</v>
      </c>
      <c r="S303" s="43" t="s">
        <v>24</v>
      </c>
      <c r="T303" s="44" t="s">
        <v>25</v>
      </c>
      <c r="U303" s="37"/>
    </row>
    <row r="304" s="45" customFormat="true" ht="11.25" hidden="false" customHeight="true" outlineLevel="0" collapsed="false">
      <c r="A304" s="33" t="s">
        <v>326</v>
      </c>
      <c r="B304" s="34" t="n">
        <f aca="false">DATE(C304,D304,E304)+TIME(F304,G304,H304)</f>
        <v>42023.7561712963</v>
      </c>
      <c r="C304" s="35" t="n">
        <v>2015</v>
      </c>
      <c r="D304" s="36" t="n">
        <v>1</v>
      </c>
      <c r="E304" s="36" t="n">
        <v>19</v>
      </c>
      <c r="F304" s="37" t="n">
        <v>18</v>
      </c>
      <c r="G304" s="37" t="n">
        <v>8</v>
      </c>
      <c r="H304" s="38" t="n">
        <v>53.2</v>
      </c>
      <c r="I304" s="38" t="n">
        <v>0.04</v>
      </c>
      <c r="J304" s="39" t="n">
        <v>56.086</v>
      </c>
      <c r="K304" s="39" t="n">
        <v>0.005</v>
      </c>
      <c r="L304" s="39" t="n">
        <v>113.738</v>
      </c>
      <c r="M304" s="39" t="n">
        <v>0.01</v>
      </c>
      <c r="N304" s="40" t="n">
        <v>6.34</v>
      </c>
      <c r="O304" s="40" t="n">
        <v>2.14</v>
      </c>
      <c r="P304" s="41" t="n">
        <v>5.6</v>
      </c>
      <c r="Q304" s="41" t="n">
        <f aca="false">(P304-4)/1.8</f>
        <v>0.888888888888889</v>
      </c>
      <c r="R304" s="42" t="n">
        <v>0.9</v>
      </c>
      <c r="S304" s="43" t="s">
        <v>24</v>
      </c>
      <c r="T304" s="44" t="s">
        <v>25</v>
      </c>
      <c r="U304" s="37"/>
    </row>
    <row r="305" s="45" customFormat="true" ht="11.25" hidden="false" customHeight="true" outlineLevel="0" collapsed="false">
      <c r="A305" s="33" t="s">
        <v>327</v>
      </c>
      <c r="B305" s="34" t="n">
        <f aca="false">DATE(C305,D305,E305)+TIME(F305,G305,H305)</f>
        <v>42023.762018287</v>
      </c>
      <c r="C305" s="35" t="n">
        <v>2015</v>
      </c>
      <c r="D305" s="36" t="n">
        <v>1</v>
      </c>
      <c r="E305" s="36" t="n">
        <v>19</v>
      </c>
      <c r="F305" s="37" t="n">
        <v>18</v>
      </c>
      <c r="G305" s="37" t="n">
        <v>17</v>
      </c>
      <c r="H305" s="38" t="n">
        <v>18.38</v>
      </c>
      <c r="I305" s="38" t="n">
        <v>0.19</v>
      </c>
      <c r="J305" s="39" t="n">
        <v>56.102</v>
      </c>
      <c r="K305" s="39" t="n">
        <v>0.013</v>
      </c>
      <c r="L305" s="39" t="n">
        <v>113.756</v>
      </c>
      <c r="M305" s="39" t="n">
        <v>0.023</v>
      </c>
      <c r="N305" s="40" t="n">
        <v>2.06</v>
      </c>
      <c r="O305" s="40" t="n">
        <v>7.5</v>
      </c>
      <c r="P305" s="41" t="n">
        <v>5.9</v>
      </c>
      <c r="Q305" s="41" t="n">
        <f aca="false">(P305-4)/1.8</f>
        <v>1.05555555555556</v>
      </c>
      <c r="R305" s="42" t="n">
        <v>1.1</v>
      </c>
      <c r="S305" s="43" t="s">
        <v>24</v>
      </c>
      <c r="T305" s="44" t="s">
        <v>25</v>
      </c>
      <c r="U305" s="37"/>
    </row>
    <row r="306" s="45" customFormat="true" ht="11.25" hidden="false" customHeight="true" outlineLevel="0" collapsed="false">
      <c r="A306" s="33" t="s">
        <v>328</v>
      </c>
      <c r="B306" s="34" t="n">
        <f aca="false">DATE(C306,D306,E306)+TIME(F306,G306,H306)</f>
        <v>42023.7643030093</v>
      </c>
      <c r="C306" s="35" t="n">
        <v>2015</v>
      </c>
      <c r="D306" s="36" t="n">
        <v>1</v>
      </c>
      <c r="E306" s="36" t="n">
        <v>19</v>
      </c>
      <c r="F306" s="37" t="n">
        <v>18</v>
      </c>
      <c r="G306" s="37" t="n">
        <v>20</v>
      </c>
      <c r="H306" s="38" t="n">
        <v>35.78</v>
      </c>
      <c r="I306" s="38" t="n">
        <v>0.29</v>
      </c>
      <c r="J306" s="39" t="n">
        <v>56.096</v>
      </c>
      <c r="K306" s="39" t="n">
        <v>0.014</v>
      </c>
      <c r="L306" s="39" t="n">
        <v>113.722</v>
      </c>
      <c r="M306" s="39" t="n">
        <v>0.026</v>
      </c>
      <c r="N306" s="40"/>
      <c r="O306" s="40"/>
      <c r="P306" s="41" t="n">
        <v>5.6</v>
      </c>
      <c r="Q306" s="41" t="n">
        <f aca="false">(P306-4)/1.8</f>
        <v>0.888888888888889</v>
      </c>
      <c r="R306" s="42" t="n">
        <v>0.9</v>
      </c>
      <c r="S306" s="43" t="s">
        <v>24</v>
      </c>
      <c r="T306" s="44" t="s">
        <v>25</v>
      </c>
      <c r="U306" s="37"/>
    </row>
    <row r="307" s="45" customFormat="true" ht="11.25" hidden="false" customHeight="true" outlineLevel="0" collapsed="false">
      <c r="A307" s="33" t="s">
        <v>329</v>
      </c>
      <c r="B307" s="34" t="n">
        <f aca="false">DATE(C307,D307,E307)+TIME(F307,G307,H307)</f>
        <v>42023.7712013889</v>
      </c>
      <c r="C307" s="35" t="n">
        <v>2015</v>
      </c>
      <c r="D307" s="36" t="n">
        <v>1</v>
      </c>
      <c r="E307" s="36" t="n">
        <v>19</v>
      </c>
      <c r="F307" s="37" t="n">
        <v>18</v>
      </c>
      <c r="G307" s="37" t="n">
        <v>30</v>
      </c>
      <c r="H307" s="38" t="n">
        <v>31.8</v>
      </c>
      <c r="I307" s="38" t="n">
        <v>0.18</v>
      </c>
      <c r="J307" s="39" t="n">
        <v>56.092</v>
      </c>
      <c r="K307" s="39" t="n">
        <v>0.01</v>
      </c>
      <c r="L307" s="39" t="n">
        <v>113.721</v>
      </c>
      <c r="M307" s="39" t="n">
        <v>0.019</v>
      </c>
      <c r="N307" s="40"/>
      <c r="O307" s="40"/>
      <c r="P307" s="41" t="n">
        <v>5.7</v>
      </c>
      <c r="Q307" s="41" t="n">
        <f aca="false">(P307-4)/1.8</f>
        <v>0.944444444444445</v>
      </c>
      <c r="R307" s="42" t="n">
        <v>0.9</v>
      </c>
      <c r="S307" s="43" t="s">
        <v>24</v>
      </c>
      <c r="T307" s="44" t="s">
        <v>25</v>
      </c>
      <c r="U307" s="37"/>
    </row>
    <row r="308" s="45" customFormat="true" ht="11.25" hidden="false" customHeight="true" outlineLevel="0" collapsed="false">
      <c r="A308" s="33" t="s">
        <v>330</v>
      </c>
      <c r="B308" s="34" t="n">
        <f aca="false">DATE(C308,D308,E308)+TIME(F308,G308,H308)</f>
        <v>42023.771524537</v>
      </c>
      <c r="C308" s="35" t="n">
        <v>2015</v>
      </c>
      <c r="D308" s="36" t="n">
        <v>1</v>
      </c>
      <c r="E308" s="36" t="n">
        <v>19</v>
      </c>
      <c r="F308" s="37" t="n">
        <v>18</v>
      </c>
      <c r="G308" s="37" t="n">
        <v>30</v>
      </c>
      <c r="H308" s="38" t="n">
        <v>59.72</v>
      </c>
      <c r="I308" s="38" t="n">
        <v>0.07</v>
      </c>
      <c r="J308" s="39" t="n">
        <v>56.067</v>
      </c>
      <c r="K308" s="39" t="n">
        <v>0.009</v>
      </c>
      <c r="L308" s="39" t="n">
        <v>113.765</v>
      </c>
      <c r="M308" s="39" t="n">
        <v>0.017</v>
      </c>
      <c r="N308" s="40" t="n">
        <v>1.82</v>
      </c>
      <c r="O308" s="40" t="n">
        <v>7.92</v>
      </c>
      <c r="P308" s="41" t="n">
        <v>6.3</v>
      </c>
      <c r="Q308" s="41" t="n">
        <f aca="false">(P308-4)/1.8</f>
        <v>1.27777777777778</v>
      </c>
      <c r="R308" s="42" t="n">
        <v>1.3</v>
      </c>
      <c r="S308" s="43" t="s">
        <v>24</v>
      </c>
      <c r="T308" s="44" t="s">
        <v>25</v>
      </c>
      <c r="U308" s="37"/>
    </row>
    <row r="309" s="45" customFormat="true" ht="11.25" hidden="false" customHeight="true" outlineLevel="0" collapsed="false">
      <c r="A309" s="33" t="s">
        <v>331</v>
      </c>
      <c r="B309" s="34" t="n">
        <f aca="false">DATE(C309,D309,E309)+TIME(F309,G309,H309)</f>
        <v>42023.7761137732</v>
      </c>
      <c r="C309" s="35" t="n">
        <v>2015</v>
      </c>
      <c r="D309" s="36" t="n">
        <v>1</v>
      </c>
      <c r="E309" s="36" t="n">
        <v>19</v>
      </c>
      <c r="F309" s="37" t="n">
        <v>18</v>
      </c>
      <c r="G309" s="37" t="n">
        <v>37</v>
      </c>
      <c r="H309" s="38" t="n">
        <v>36.23</v>
      </c>
      <c r="I309" s="38" t="n">
        <v>0.13</v>
      </c>
      <c r="J309" s="39" t="n">
        <v>56.086</v>
      </c>
      <c r="K309" s="39" t="n">
        <v>0.01</v>
      </c>
      <c r="L309" s="39" t="n">
        <v>113.765</v>
      </c>
      <c r="M309" s="39" t="n">
        <v>0.018</v>
      </c>
      <c r="N309" s="40"/>
      <c r="O309" s="40"/>
      <c r="P309" s="41" t="n">
        <v>5.6</v>
      </c>
      <c r="Q309" s="41" t="n">
        <f aca="false">(P309-4)/1.8</f>
        <v>0.888888888888889</v>
      </c>
      <c r="R309" s="42" t="n">
        <v>0.9</v>
      </c>
      <c r="S309" s="43" t="s">
        <v>24</v>
      </c>
      <c r="T309" s="44" t="s">
        <v>25</v>
      </c>
      <c r="U309" s="37"/>
    </row>
    <row r="310" s="45" customFormat="true" ht="11.25" hidden="false" customHeight="true" outlineLevel="0" collapsed="false">
      <c r="A310" s="33" t="s">
        <v>332</v>
      </c>
      <c r="B310" s="34" t="n">
        <f aca="false">DATE(C310,D310,E310)+TIME(F310,G310,H310)</f>
        <v>42023.7836126157</v>
      </c>
      <c r="C310" s="35" t="n">
        <v>2015</v>
      </c>
      <c r="D310" s="36" t="n">
        <v>1</v>
      </c>
      <c r="E310" s="36" t="n">
        <v>19</v>
      </c>
      <c r="F310" s="37" t="n">
        <v>18</v>
      </c>
      <c r="G310" s="37" t="n">
        <v>48</v>
      </c>
      <c r="H310" s="38" t="n">
        <v>24.13</v>
      </c>
      <c r="I310" s="38" t="n">
        <v>0.09</v>
      </c>
      <c r="J310" s="39" t="n">
        <v>56.083</v>
      </c>
      <c r="K310" s="39" t="n">
        <v>0.006</v>
      </c>
      <c r="L310" s="39" t="n">
        <v>113.708</v>
      </c>
      <c r="M310" s="39" t="n">
        <v>0.012</v>
      </c>
      <c r="N310" s="40"/>
      <c r="O310" s="40"/>
      <c r="P310" s="41" t="n">
        <v>5.7</v>
      </c>
      <c r="Q310" s="41" t="n">
        <f aca="false">(P310-4)/1.8</f>
        <v>0.944444444444445</v>
      </c>
      <c r="R310" s="42" t="n">
        <v>0.9</v>
      </c>
      <c r="S310" s="43" t="s">
        <v>24</v>
      </c>
      <c r="T310" s="44" t="s">
        <v>25</v>
      </c>
      <c r="U310" s="37"/>
    </row>
    <row r="311" s="45" customFormat="true" ht="11.25" hidden="false" customHeight="true" outlineLevel="0" collapsed="false">
      <c r="A311" s="33" t="s">
        <v>333</v>
      </c>
      <c r="B311" s="34" t="n">
        <f aca="false">DATE(C311,D311,E311)+TIME(F311,G311,H311)</f>
        <v>42023.7845181713</v>
      </c>
      <c r="C311" s="35" t="n">
        <v>2015</v>
      </c>
      <c r="D311" s="36" t="n">
        <v>1</v>
      </c>
      <c r="E311" s="36" t="n">
        <v>19</v>
      </c>
      <c r="F311" s="37" t="n">
        <v>18</v>
      </c>
      <c r="G311" s="37" t="n">
        <v>49</v>
      </c>
      <c r="H311" s="38" t="n">
        <v>42.37</v>
      </c>
      <c r="I311" s="38" t="n">
        <v>0.05</v>
      </c>
      <c r="J311" s="39" t="n">
        <v>56.101</v>
      </c>
      <c r="K311" s="39" t="n">
        <v>0.005</v>
      </c>
      <c r="L311" s="39" t="n">
        <v>113.714</v>
      </c>
      <c r="M311" s="39" t="n">
        <v>0.01</v>
      </c>
      <c r="N311" s="40" t="n">
        <v>8.54</v>
      </c>
      <c r="O311" s="40" t="n">
        <v>1.42</v>
      </c>
      <c r="P311" s="41" t="n">
        <v>5.7</v>
      </c>
      <c r="Q311" s="41" t="n">
        <f aca="false">(P311-4)/1.8</f>
        <v>0.944444444444445</v>
      </c>
      <c r="R311" s="42" t="n">
        <v>0.9</v>
      </c>
      <c r="S311" s="43" t="s">
        <v>24</v>
      </c>
      <c r="T311" s="44" t="s">
        <v>25</v>
      </c>
      <c r="U311" s="37"/>
    </row>
    <row r="312" s="45" customFormat="true" ht="11.25" hidden="false" customHeight="true" outlineLevel="0" collapsed="false">
      <c r="A312" s="33" t="s">
        <v>334</v>
      </c>
      <c r="B312" s="34" t="n">
        <f aca="false">DATE(C312,D312,E312)+TIME(F312,G312,H312)</f>
        <v>42023.7883341435</v>
      </c>
      <c r="C312" s="35" t="n">
        <v>2015</v>
      </c>
      <c r="D312" s="36" t="n">
        <v>1</v>
      </c>
      <c r="E312" s="36" t="n">
        <v>19</v>
      </c>
      <c r="F312" s="37" t="n">
        <v>18</v>
      </c>
      <c r="G312" s="37" t="n">
        <v>55</v>
      </c>
      <c r="H312" s="38" t="n">
        <v>12.07</v>
      </c>
      <c r="I312" s="38" t="n">
        <v>0.08</v>
      </c>
      <c r="J312" s="39" t="n">
        <v>56.089</v>
      </c>
      <c r="K312" s="39" t="n">
        <v>0.007</v>
      </c>
      <c r="L312" s="39" t="n">
        <v>113.716</v>
      </c>
      <c r="M312" s="39" t="n">
        <v>0.013</v>
      </c>
      <c r="N312" s="40" t="n">
        <v>3.73</v>
      </c>
      <c r="O312" s="40" t="n">
        <v>3.63</v>
      </c>
      <c r="P312" s="41" t="n">
        <v>5.8</v>
      </c>
      <c r="Q312" s="41" t="n">
        <f aca="false">(P312-4)/1.8</f>
        <v>1</v>
      </c>
      <c r="R312" s="42" t="n">
        <v>1</v>
      </c>
      <c r="S312" s="43" t="s">
        <v>24</v>
      </c>
      <c r="T312" s="44" t="s">
        <v>25</v>
      </c>
      <c r="U312" s="37"/>
    </row>
    <row r="313" s="45" customFormat="true" ht="11.25" hidden="false" customHeight="true" outlineLevel="0" collapsed="false">
      <c r="A313" s="33" t="s">
        <v>335</v>
      </c>
      <c r="B313" s="34" t="n">
        <f aca="false">DATE(C313,D313,E313)+TIME(F313,G313,H313)</f>
        <v>42023.7962797454</v>
      </c>
      <c r="C313" s="35" t="n">
        <v>2015</v>
      </c>
      <c r="D313" s="36" t="n">
        <v>1</v>
      </c>
      <c r="E313" s="36" t="n">
        <v>19</v>
      </c>
      <c r="F313" s="37" t="n">
        <v>19</v>
      </c>
      <c r="G313" s="37" t="n">
        <v>6</v>
      </c>
      <c r="H313" s="38" t="n">
        <v>38.57</v>
      </c>
      <c r="I313" s="38" t="n">
        <v>0.03</v>
      </c>
      <c r="J313" s="39" t="n">
        <v>56.092</v>
      </c>
      <c r="K313" s="39" t="n">
        <v>0.008</v>
      </c>
      <c r="L313" s="39" t="n">
        <v>113.709</v>
      </c>
      <c r="M313" s="39" t="n">
        <v>0.015</v>
      </c>
      <c r="N313" s="40" t="n">
        <v>6.42</v>
      </c>
      <c r="O313" s="40" t="n">
        <v>2.55</v>
      </c>
      <c r="P313" s="41" t="n">
        <v>6.1</v>
      </c>
      <c r="Q313" s="41" t="n">
        <f aca="false">(P313-4)/1.8</f>
        <v>1.16666666666667</v>
      </c>
      <c r="R313" s="42" t="n">
        <v>1.2</v>
      </c>
      <c r="S313" s="43" t="s">
        <v>24</v>
      </c>
      <c r="T313" s="44" t="s">
        <v>25</v>
      </c>
      <c r="U313" s="37"/>
    </row>
    <row r="314" s="45" customFormat="true" ht="11.25" hidden="false" customHeight="true" outlineLevel="0" collapsed="false">
      <c r="A314" s="33" t="s">
        <v>336</v>
      </c>
      <c r="B314" s="34" t="n">
        <f aca="false">DATE(C314,D314,E314)+TIME(F314,G314,H314)</f>
        <v>42023.7964921296</v>
      </c>
      <c r="C314" s="35" t="n">
        <v>2015</v>
      </c>
      <c r="D314" s="36" t="n">
        <v>1</v>
      </c>
      <c r="E314" s="36" t="n">
        <v>19</v>
      </c>
      <c r="F314" s="37" t="n">
        <v>19</v>
      </c>
      <c r="G314" s="37" t="n">
        <v>6</v>
      </c>
      <c r="H314" s="38" t="n">
        <v>56.92</v>
      </c>
      <c r="I314" s="38" t="n">
        <v>0.33</v>
      </c>
      <c r="J314" s="39" t="n">
        <v>56.08</v>
      </c>
      <c r="K314" s="39" t="n">
        <v>0.018</v>
      </c>
      <c r="L314" s="39" t="n">
        <v>113.765</v>
      </c>
      <c r="M314" s="39" t="n">
        <v>0.034</v>
      </c>
      <c r="N314" s="40"/>
      <c r="O314" s="40"/>
      <c r="P314" s="41" t="n">
        <v>5.6</v>
      </c>
      <c r="Q314" s="41" t="n">
        <f aca="false">(P314-4)/1.8</f>
        <v>0.888888888888889</v>
      </c>
      <c r="R314" s="42" t="n">
        <v>0.9</v>
      </c>
      <c r="S314" s="43" t="s">
        <v>24</v>
      </c>
      <c r="T314" s="44" t="s">
        <v>25</v>
      </c>
      <c r="U314" s="37"/>
    </row>
    <row r="315" s="45" customFormat="true" ht="11.25" hidden="false" customHeight="true" outlineLevel="0" collapsed="false">
      <c r="A315" s="33" t="s">
        <v>337</v>
      </c>
      <c r="B315" s="34" t="n">
        <f aca="false">DATE(C315,D315,E315)+TIME(F315,G315,H315)</f>
        <v>42023.7974346065</v>
      </c>
      <c r="C315" s="35" t="n">
        <v>2015</v>
      </c>
      <c r="D315" s="46" t="n">
        <v>1</v>
      </c>
      <c r="E315" s="46" t="n">
        <v>19</v>
      </c>
      <c r="F315" s="47" t="n">
        <v>19</v>
      </c>
      <c r="G315" s="47" t="n">
        <v>8</v>
      </c>
      <c r="H315" s="48" t="n">
        <v>18.35</v>
      </c>
      <c r="I315" s="48" t="n">
        <v>0.3</v>
      </c>
      <c r="J315" s="39" t="n">
        <v>56.09</v>
      </c>
      <c r="K315" s="39" t="n">
        <v>0.02</v>
      </c>
      <c r="L315" s="39" t="n">
        <v>113.71</v>
      </c>
      <c r="M315" s="39" t="n">
        <v>0.03</v>
      </c>
      <c r="N315" s="49" t="n">
        <v>6</v>
      </c>
      <c r="O315" s="49" t="n">
        <v>4</v>
      </c>
      <c r="P315" s="41" t="n">
        <v>6.2</v>
      </c>
      <c r="Q315" s="41" t="n">
        <f aca="false">(P315-4)/1.8</f>
        <v>1.22222222222222</v>
      </c>
      <c r="R315" s="42" t="n">
        <v>1.2</v>
      </c>
      <c r="S315" s="43" t="s">
        <v>24</v>
      </c>
      <c r="T315" s="44" t="s">
        <v>25</v>
      </c>
      <c r="U315" s="37"/>
    </row>
    <row r="316" s="45" customFormat="true" ht="11.25" hidden="false" customHeight="true" outlineLevel="0" collapsed="false">
      <c r="A316" s="33" t="s">
        <v>338</v>
      </c>
      <c r="B316" s="34" t="n">
        <f aca="false">DATE(C316,D316,E316)+TIME(F316,G316,H316)</f>
        <v>42023.7975342593</v>
      </c>
      <c r="C316" s="35" t="n">
        <v>2015</v>
      </c>
      <c r="D316" s="36" t="n">
        <v>1</v>
      </c>
      <c r="E316" s="36" t="n">
        <v>19</v>
      </c>
      <c r="F316" s="37" t="n">
        <v>19</v>
      </c>
      <c r="G316" s="37" t="n">
        <v>8</v>
      </c>
      <c r="H316" s="38" t="n">
        <v>26.96</v>
      </c>
      <c r="I316" s="38" t="n">
        <v>0.1</v>
      </c>
      <c r="J316" s="39" t="n">
        <v>56.098</v>
      </c>
      <c r="K316" s="39" t="n">
        <v>0.007</v>
      </c>
      <c r="L316" s="39" t="n">
        <v>113.722</v>
      </c>
      <c r="M316" s="39" t="n">
        <v>0.014</v>
      </c>
      <c r="N316" s="40" t="n">
        <v>3.53</v>
      </c>
      <c r="O316" s="40" t="n">
        <v>3.64</v>
      </c>
      <c r="P316" s="41" t="n">
        <v>8.6</v>
      </c>
      <c r="Q316" s="41" t="n">
        <f aca="false">(P316-4)/1.8</f>
        <v>2.55555555555556</v>
      </c>
      <c r="R316" s="42" t="n">
        <v>2.6</v>
      </c>
      <c r="S316" s="43" t="s">
        <v>24</v>
      </c>
      <c r="T316" s="44" t="s">
        <v>25</v>
      </c>
      <c r="U316" s="37"/>
    </row>
    <row r="317" s="45" customFormat="true" ht="11.25" hidden="false" customHeight="true" outlineLevel="0" collapsed="false">
      <c r="A317" s="33" t="s">
        <v>339</v>
      </c>
      <c r="B317" s="34" t="n">
        <f aca="false">DATE(C317,D317,E317)+TIME(F317,G317,H317)</f>
        <v>42023.7988048611</v>
      </c>
      <c r="C317" s="35" t="n">
        <v>2015</v>
      </c>
      <c r="D317" s="36" t="n">
        <v>1</v>
      </c>
      <c r="E317" s="36" t="n">
        <v>19</v>
      </c>
      <c r="F317" s="37" t="n">
        <v>19</v>
      </c>
      <c r="G317" s="37" t="n">
        <v>10</v>
      </c>
      <c r="H317" s="38" t="n">
        <v>16.74</v>
      </c>
      <c r="I317" s="38" t="n">
        <v>0.05</v>
      </c>
      <c r="J317" s="39" t="n">
        <v>56.103</v>
      </c>
      <c r="K317" s="39" t="n">
        <v>0.006</v>
      </c>
      <c r="L317" s="39" t="n">
        <v>113.729</v>
      </c>
      <c r="M317" s="39" t="n">
        <v>0.012</v>
      </c>
      <c r="N317" s="40" t="n">
        <v>1.99</v>
      </c>
      <c r="O317" s="40" t="n">
        <v>4.25</v>
      </c>
      <c r="P317" s="41" t="n">
        <v>6.7</v>
      </c>
      <c r="Q317" s="41" t="n">
        <f aca="false">(P317-4)/1.8</f>
        <v>1.5</v>
      </c>
      <c r="R317" s="42" t="n">
        <v>1.5</v>
      </c>
      <c r="S317" s="43" t="s">
        <v>24</v>
      </c>
      <c r="T317" s="44" t="s">
        <v>25</v>
      </c>
      <c r="U317" s="37"/>
    </row>
    <row r="318" s="45" customFormat="true" ht="11.25" hidden="false" customHeight="true" outlineLevel="0" collapsed="false">
      <c r="A318" s="33" t="s">
        <v>340</v>
      </c>
      <c r="B318" s="34" t="n">
        <f aca="false">DATE(C318,D318,E318)+TIME(F318,G318,H318)</f>
        <v>42023.8109207176</v>
      </c>
      <c r="C318" s="35" t="n">
        <v>2015</v>
      </c>
      <c r="D318" s="36" t="n">
        <v>1</v>
      </c>
      <c r="E318" s="36" t="n">
        <v>19</v>
      </c>
      <c r="F318" s="37" t="n">
        <v>19</v>
      </c>
      <c r="G318" s="37" t="n">
        <v>27</v>
      </c>
      <c r="H318" s="38" t="n">
        <v>43.55</v>
      </c>
      <c r="I318" s="38" t="n">
        <v>0.14</v>
      </c>
      <c r="J318" s="39" t="n">
        <v>56.077</v>
      </c>
      <c r="K318" s="39" t="n">
        <v>0.007</v>
      </c>
      <c r="L318" s="39" t="n">
        <v>113.705</v>
      </c>
      <c r="M318" s="39" t="n">
        <v>0.014</v>
      </c>
      <c r="N318" s="40"/>
      <c r="O318" s="40"/>
      <c r="P318" s="41" t="n">
        <v>5.7</v>
      </c>
      <c r="Q318" s="41" t="n">
        <f aca="false">(P318-4)/1.8</f>
        <v>0.944444444444445</v>
      </c>
      <c r="R318" s="42" t="n">
        <v>0.9</v>
      </c>
      <c r="S318" s="43" t="s">
        <v>24</v>
      </c>
      <c r="T318" s="44" t="s">
        <v>25</v>
      </c>
      <c r="U318" s="37"/>
    </row>
    <row r="319" s="45" customFormat="true" ht="11.25" hidden="false" customHeight="true" outlineLevel="0" collapsed="false">
      <c r="A319" s="33" t="s">
        <v>341</v>
      </c>
      <c r="B319" s="34" t="n">
        <f aca="false">DATE(C319,D319,E319)+TIME(F319,G319,H319)</f>
        <v>42023.8144282407</v>
      </c>
      <c r="C319" s="35" t="n">
        <v>2015</v>
      </c>
      <c r="D319" s="46" t="n">
        <v>1</v>
      </c>
      <c r="E319" s="46" t="n">
        <v>19</v>
      </c>
      <c r="F319" s="47" t="n">
        <v>19</v>
      </c>
      <c r="G319" s="47" t="n">
        <v>32</v>
      </c>
      <c r="H319" s="48" t="n">
        <v>46.6</v>
      </c>
      <c r="I319" s="48" t="n">
        <v>0.22</v>
      </c>
      <c r="J319" s="39" t="n">
        <v>56.117</v>
      </c>
      <c r="K319" s="39" t="n">
        <v>0.015</v>
      </c>
      <c r="L319" s="39" t="n">
        <v>113.776</v>
      </c>
      <c r="M319" s="39" t="n">
        <v>0.027</v>
      </c>
      <c r="N319" s="49" t="n">
        <v>2.64</v>
      </c>
      <c r="O319" s="49" t="n">
        <v>4.63</v>
      </c>
      <c r="P319" s="41" t="n">
        <v>10.2</v>
      </c>
      <c r="Q319" s="41" t="n">
        <f aca="false">(P319-4)/1.8</f>
        <v>3.44444444444444</v>
      </c>
      <c r="R319" s="42" t="n">
        <v>3.4</v>
      </c>
      <c r="S319" s="43" t="s">
        <v>24</v>
      </c>
      <c r="T319" s="44" t="s">
        <v>25</v>
      </c>
      <c r="U319" s="37" t="s">
        <v>74</v>
      </c>
    </row>
    <row r="320" s="45" customFormat="true" ht="11.25" hidden="false" customHeight="true" outlineLevel="0" collapsed="false">
      <c r="A320" s="33" t="s">
        <v>342</v>
      </c>
      <c r="B320" s="34" t="n">
        <f aca="false">DATE(C320,D320,E320)+TIME(F320,G320,H320)</f>
        <v>42023.8151083333</v>
      </c>
      <c r="C320" s="35" t="n">
        <v>2015</v>
      </c>
      <c r="D320" s="46" t="n">
        <v>1</v>
      </c>
      <c r="E320" s="46" t="n">
        <v>19</v>
      </c>
      <c r="F320" s="47" t="n">
        <v>19</v>
      </c>
      <c r="G320" s="47" t="n">
        <v>33</v>
      </c>
      <c r="H320" s="48" t="n">
        <v>45.36</v>
      </c>
      <c r="I320" s="48" t="n">
        <v>0.13</v>
      </c>
      <c r="J320" s="39" t="n">
        <v>56.107</v>
      </c>
      <c r="K320" s="39" t="n">
        <v>0.01</v>
      </c>
      <c r="L320" s="39" t="n">
        <v>113.752</v>
      </c>
      <c r="M320" s="39" t="n">
        <v>0.019</v>
      </c>
      <c r="N320" s="49"/>
      <c r="O320" s="49"/>
      <c r="P320" s="41" t="n">
        <v>10.5</v>
      </c>
      <c r="Q320" s="41" t="n">
        <f aca="false">(P320-4)/1.8</f>
        <v>3.61111111111111</v>
      </c>
      <c r="R320" s="42" t="n">
        <v>3.6</v>
      </c>
      <c r="S320" s="43" t="s">
        <v>24</v>
      </c>
      <c r="T320" s="44" t="s">
        <v>25</v>
      </c>
      <c r="U320" s="37" t="s">
        <v>74</v>
      </c>
    </row>
    <row r="321" s="45" customFormat="true" ht="11.25" hidden="false" customHeight="true" outlineLevel="0" collapsed="false">
      <c r="A321" s="33" t="s">
        <v>343</v>
      </c>
      <c r="B321" s="34" t="n">
        <f aca="false">DATE(C321,D321,E321)+TIME(F321,G321,H321)</f>
        <v>42023.816130787</v>
      </c>
      <c r="C321" s="35" t="n">
        <v>2015</v>
      </c>
      <c r="D321" s="36" t="n">
        <v>1</v>
      </c>
      <c r="E321" s="36" t="n">
        <v>19</v>
      </c>
      <c r="F321" s="37" t="n">
        <v>19</v>
      </c>
      <c r="G321" s="37" t="n">
        <v>35</v>
      </c>
      <c r="H321" s="38" t="n">
        <v>13.7</v>
      </c>
      <c r="I321" s="38" t="n">
        <v>0.31</v>
      </c>
      <c r="J321" s="39" t="n">
        <v>56.067</v>
      </c>
      <c r="K321" s="39" t="n">
        <v>0.031</v>
      </c>
      <c r="L321" s="39" t="n">
        <v>113.779</v>
      </c>
      <c r="M321" s="39" t="n">
        <v>0.058</v>
      </c>
      <c r="N321" s="40"/>
      <c r="O321" s="40"/>
      <c r="P321" s="41" t="n">
        <v>6.9</v>
      </c>
      <c r="Q321" s="41" t="n">
        <f aca="false">(P321-4)/1.8</f>
        <v>1.61111111111111</v>
      </c>
      <c r="R321" s="42" t="n">
        <v>1.6</v>
      </c>
      <c r="S321" s="43" t="s">
        <v>24</v>
      </c>
      <c r="T321" s="44" t="s">
        <v>25</v>
      </c>
      <c r="U321" s="37"/>
    </row>
    <row r="322" s="45" customFormat="true" ht="11.25" hidden="false" customHeight="true" outlineLevel="0" collapsed="false">
      <c r="A322" s="33" t="s">
        <v>344</v>
      </c>
      <c r="B322" s="34" t="n">
        <f aca="false">DATE(C322,D322,E322)+TIME(F322,G322,H322)</f>
        <v>42023.8169097222</v>
      </c>
      <c r="C322" s="35" t="n">
        <v>2015</v>
      </c>
      <c r="D322" s="36" t="n">
        <v>1</v>
      </c>
      <c r="E322" s="36" t="n">
        <v>19</v>
      </c>
      <c r="F322" s="37" t="n">
        <v>19</v>
      </c>
      <c r="G322" s="37" t="n">
        <v>36</v>
      </c>
      <c r="H322" s="38" t="n">
        <v>21</v>
      </c>
      <c r="I322" s="38" t="n">
        <v>0.44</v>
      </c>
      <c r="J322" s="39" t="n">
        <v>56.085</v>
      </c>
      <c r="K322" s="39" t="n">
        <v>0.042</v>
      </c>
      <c r="L322" s="39" t="n">
        <v>113.798</v>
      </c>
      <c r="M322" s="39" t="n">
        <v>0.077</v>
      </c>
      <c r="N322" s="40"/>
      <c r="O322" s="40"/>
      <c r="P322" s="41" t="n">
        <v>5.8</v>
      </c>
      <c r="Q322" s="41" t="n">
        <f aca="false">(P322-4)/1.8</f>
        <v>1</v>
      </c>
      <c r="R322" s="42" t="n">
        <v>1</v>
      </c>
      <c r="S322" s="43" t="s">
        <v>24</v>
      </c>
      <c r="T322" s="44" t="s">
        <v>25</v>
      </c>
      <c r="U322" s="37"/>
    </row>
    <row r="323" s="45" customFormat="true" ht="11.25" hidden="false" customHeight="true" outlineLevel="0" collapsed="false">
      <c r="A323" s="33" t="s">
        <v>345</v>
      </c>
      <c r="B323" s="34" t="n">
        <f aca="false">DATE(C323,D323,E323)+TIME(F323,G323,H323)</f>
        <v>42023.8170980324</v>
      </c>
      <c r="C323" s="35" t="n">
        <v>2015</v>
      </c>
      <c r="D323" s="36" t="n">
        <v>1</v>
      </c>
      <c r="E323" s="36" t="n">
        <v>19</v>
      </c>
      <c r="F323" s="37" t="n">
        <v>19</v>
      </c>
      <c r="G323" s="37" t="n">
        <v>36</v>
      </c>
      <c r="H323" s="38" t="n">
        <v>37.27</v>
      </c>
      <c r="I323" s="38" t="n">
        <v>0.1</v>
      </c>
      <c r="J323" s="39" t="n">
        <v>56.133</v>
      </c>
      <c r="K323" s="39" t="n">
        <v>0.014</v>
      </c>
      <c r="L323" s="39" t="n">
        <v>113.739</v>
      </c>
      <c r="M323" s="39" t="n">
        <v>0.025</v>
      </c>
      <c r="N323" s="40"/>
      <c r="O323" s="40"/>
      <c r="P323" s="41" t="n">
        <v>5.9</v>
      </c>
      <c r="Q323" s="41" t="n">
        <f aca="false">(P323-4)/1.8</f>
        <v>1.05555555555556</v>
      </c>
      <c r="R323" s="42" t="n">
        <v>1.1</v>
      </c>
      <c r="S323" s="43" t="s">
        <v>24</v>
      </c>
      <c r="T323" s="44" t="s">
        <v>25</v>
      </c>
      <c r="U323" s="37"/>
    </row>
    <row r="324" s="45" customFormat="true" ht="11.25" hidden="false" customHeight="true" outlineLevel="0" collapsed="false">
      <c r="A324" s="33" t="s">
        <v>346</v>
      </c>
      <c r="B324" s="34" t="n">
        <f aca="false">DATE(C324,D324,E324)+TIME(F324,G324,H324)</f>
        <v>42023.8173326389</v>
      </c>
      <c r="C324" s="35" t="n">
        <v>2015</v>
      </c>
      <c r="D324" s="36" t="n">
        <v>1</v>
      </c>
      <c r="E324" s="36" t="n">
        <v>19</v>
      </c>
      <c r="F324" s="37" t="n">
        <v>19</v>
      </c>
      <c r="G324" s="37" t="n">
        <v>36</v>
      </c>
      <c r="H324" s="38" t="n">
        <v>57.54</v>
      </c>
      <c r="I324" s="38" t="n">
        <v>0.23</v>
      </c>
      <c r="J324" s="39" t="n">
        <v>56.076</v>
      </c>
      <c r="K324" s="39" t="n">
        <v>0.025</v>
      </c>
      <c r="L324" s="39" t="n">
        <v>113.756</v>
      </c>
      <c r="M324" s="39" t="n">
        <v>0.046</v>
      </c>
      <c r="N324" s="40"/>
      <c r="O324" s="40"/>
      <c r="P324" s="41" t="n">
        <v>7.1</v>
      </c>
      <c r="Q324" s="41" t="n">
        <f aca="false">(P324-4)/1.8</f>
        <v>1.72222222222222</v>
      </c>
      <c r="R324" s="42" t="n">
        <v>1.7</v>
      </c>
      <c r="S324" s="43" t="s">
        <v>24</v>
      </c>
      <c r="T324" s="44" t="s">
        <v>25</v>
      </c>
      <c r="U324" s="37"/>
    </row>
    <row r="325" s="45" customFormat="true" ht="11.25" hidden="false" customHeight="true" outlineLevel="0" collapsed="false">
      <c r="A325" s="33" t="s">
        <v>347</v>
      </c>
      <c r="B325" s="34" t="n">
        <f aca="false">DATE(C325,D325,E325)+TIME(F325,G325,H325)</f>
        <v>42023.8191122685</v>
      </c>
      <c r="C325" s="35" t="n">
        <v>2015</v>
      </c>
      <c r="D325" s="36" t="n">
        <v>1</v>
      </c>
      <c r="E325" s="36" t="n">
        <v>19</v>
      </c>
      <c r="F325" s="37" t="n">
        <v>19</v>
      </c>
      <c r="G325" s="37" t="n">
        <v>39</v>
      </c>
      <c r="H325" s="38" t="n">
        <v>31.3</v>
      </c>
      <c r="I325" s="38" t="n">
        <v>0.26</v>
      </c>
      <c r="J325" s="39" t="n">
        <v>56.125</v>
      </c>
      <c r="K325" s="39" t="n">
        <v>0.016</v>
      </c>
      <c r="L325" s="39" t="n">
        <v>113.745</v>
      </c>
      <c r="M325" s="39" t="n">
        <v>0.03</v>
      </c>
      <c r="N325" s="40"/>
      <c r="O325" s="40"/>
      <c r="P325" s="41" t="n">
        <v>6.6</v>
      </c>
      <c r="Q325" s="41" t="n">
        <f aca="false">(P325-4)/1.8</f>
        <v>1.44444444444444</v>
      </c>
      <c r="R325" s="42" t="n">
        <v>1.4</v>
      </c>
      <c r="S325" s="43" t="s">
        <v>24</v>
      </c>
      <c r="T325" s="44" t="s">
        <v>25</v>
      </c>
      <c r="U325" s="37"/>
    </row>
    <row r="326" s="45" customFormat="true" ht="11.25" hidden="false" customHeight="true" outlineLevel="0" collapsed="false">
      <c r="A326" s="33" t="s">
        <v>348</v>
      </c>
      <c r="B326" s="34" t="n">
        <f aca="false">DATE(C326,D326,E326)+TIME(F326,G326,H326)</f>
        <v>42023.8194365741</v>
      </c>
      <c r="C326" s="35" t="n">
        <v>2015</v>
      </c>
      <c r="D326" s="36" t="n">
        <v>1</v>
      </c>
      <c r="E326" s="36" t="n">
        <v>19</v>
      </c>
      <c r="F326" s="37" t="n">
        <v>19</v>
      </c>
      <c r="G326" s="37" t="n">
        <v>39</v>
      </c>
      <c r="H326" s="38" t="n">
        <v>59.32</v>
      </c>
      <c r="I326" s="38" t="n">
        <v>0.12</v>
      </c>
      <c r="J326" s="39" t="n">
        <v>56.156</v>
      </c>
      <c r="K326" s="39" t="n">
        <v>0.013</v>
      </c>
      <c r="L326" s="39" t="n">
        <v>113.85</v>
      </c>
      <c r="M326" s="39" t="n">
        <v>0.025</v>
      </c>
      <c r="N326" s="40"/>
      <c r="O326" s="40"/>
      <c r="P326" s="41" t="n">
        <v>7.3</v>
      </c>
      <c r="Q326" s="41" t="n">
        <f aca="false">(P326-4)/1.8</f>
        <v>1.83333333333333</v>
      </c>
      <c r="R326" s="42" t="n">
        <v>1.8</v>
      </c>
      <c r="S326" s="43" t="s">
        <v>24</v>
      </c>
      <c r="T326" s="44" t="s">
        <v>25</v>
      </c>
      <c r="U326" s="37"/>
    </row>
    <row r="327" s="45" customFormat="true" ht="11.25" hidden="false" customHeight="true" outlineLevel="0" collapsed="false">
      <c r="A327" s="33" t="s">
        <v>349</v>
      </c>
      <c r="B327" s="34" t="n">
        <f aca="false">DATE(C327,D327,E327)+TIME(F327,G327,H327)</f>
        <v>42023.8200353009</v>
      </c>
      <c r="C327" s="35" t="n">
        <v>2015</v>
      </c>
      <c r="D327" s="36" t="n">
        <v>1</v>
      </c>
      <c r="E327" s="36" t="n">
        <v>19</v>
      </c>
      <c r="F327" s="37" t="n">
        <v>19</v>
      </c>
      <c r="G327" s="37" t="n">
        <v>40</v>
      </c>
      <c r="H327" s="38" t="n">
        <v>51.05</v>
      </c>
      <c r="I327" s="38" t="n">
        <v>0.13</v>
      </c>
      <c r="J327" s="39" t="n">
        <v>56.137</v>
      </c>
      <c r="K327" s="39" t="n">
        <v>0.011</v>
      </c>
      <c r="L327" s="39" t="n">
        <v>113.734</v>
      </c>
      <c r="M327" s="39" t="n">
        <v>0.021</v>
      </c>
      <c r="N327" s="40" t="n">
        <v>4.34</v>
      </c>
      <c r="O327" s="40" t="n">
        <v>1.98</v>
      </c>
      <c r="P327" s="41" t="n">
        <v>7.1</v>
      </c>
      <c r="Q327" s="41" t="n">
        <f aca="false">(P327-4)/1.8</f>
        <v>1.72222222222222</v>
      </c>
      <c r="R327" s="42" t="n">
        <v>1.7</v>
      </c>
      <c r="S327" s="43" t="s">
        <v>24</v>
      </c>
      <c r="T327" s="44" t="s">
        <v>25</v>
      </c>
      <c r="U327" s="37"/>
    </row>
    <row r="328" s="45" customFormat="true" ht="11.25" hidden="false" customHeight="true" outlineLevel="0" collapsed="false">
      <c r="A328" s="33" t="s">
        <v>350</v>
      </c>
      <c r="B328" s="34" t="n">
        <f aca="false">DATE(C328,D328,E328)+TIME(F328,G328,H328)</f>
        <v>42023.8209047454</v>
      </c>
      <c r="C328" s="35" t="n">
        <v>2015</v>
      </c>
      <c r="D328" s="36" t="n">
        <v>1</v>
      </c>
      <c r="E328" s="36" t="n">
        <v>19</v>
      </c>
      <c r="F328" s="37" t="n">
        <v>19</v>
      </c>
      <c r="G328" s="37" t="n">
        <v>42</v>
      </c>
      <c r="H328" s="38" t="n">
        <v>6.17</v>
      </c>
      <c r="I328" s="38" t="n">
        <v>0.24</v>
      </c>
      <c r="J328" s="39" t="n">
        <v>56.122</v>
      </c>
      <c r="K328" s="39" t="n">
        <v>0.012</v>
      </c>
      <c r="L328" s="39" t="n">
        <v>113.708</v>
      </c>
      <c r="M328" s="39" t="n">
        <v>0.022</v>
      </c>
      <c r="N328" s="40"/>
      <c r="O328" s="40"/>
      <c r="P328" s="41" t="n">
        <v>6.7</v>
      </c>
      <c r="Q328" s="41" t="n">
        <f aca="false">(P328-4)/1.8</f>
        <v>1.5</v>
      </c>
      <c r="R328" s="42" t="n">
        <v>1.5</v>
      </c>
      <c r="S328" s="43" t="s">
        <v>24</v>
      </c>
      <c r="T328" s="44" t="s">
        <v>25</v>
      </c>
      <c r="U328" s="37"/>
    </row>
    <row r="329" s="45" customFormat="true" ht="11.25" hidden="false" customHeight="true" outlineLevel="0" collapsed="false">
      <c r="A329" s="33" t="s">
        <v>351</v>
      </c>
      <c r="B329" s="34" t="n">
        <f aca="false">DATE(C329,D329,E329)+TIME(F329,G329,H329)</f>
        <v>42023.8213815972</v>
      </c>
      <c r="C329" s="35" t="n">
        <v>2015</v>
      </c>
      <c r="D329" s="36" t="n">
        <v>1</v>
      </c>
      <c r="E329" s="36" t="n">
        <v>19</v>
      </c>
      <c r="F329" s="37" t="n">
        <v>19</v>
      </c>
      <c r="G329" s="37" t="n">
        <v>42</v>
      </c>
      <c r="H329" s="38" t="n">
        <v>47.37</v>
      </c>
      <c r="I329" s="38" t="n">
        <v>0.16</v>
      </c>
      <c r="J329" s="39" t="n">
        <v>56.11</v>
      </c>
      <c r="K329" s="39" t="n">
        <v>0.009</v>
      </c>
      <c r="L329" s="39" t="n">
        <v>113.722</v>
      </c>
      <c r="M329" s="39" t="n">
        <v>0.016</v>
      </c>
      <c r="N329" s="40"/>
      <c r="O329" s="40"/>
      <c r="P329" s="41" t="n">
        <v>6.8</v>
      </c>
      <c r="Q329" s="41" t="n">
        <f aca="false">(P329-4)/1.8</f>
        <v>1.55555555555556</v>
      </c>
      <c r="R329" s="42" t="n">
        <v>1.6</v>
      </c>
      <c r="S329" s="43" t="s">
        <v>24</v>
      </c>
      <c r="T329" s="44" t="s">
        <v>25</v>
      </c>
      <c r="U329" s="37"/>
    </row>
    <row r="330" s="45" customFormat="true" ht="11.25" hidden="false" customHeight="true" outlineLevel="0" collapsed="false">
      <c r="A330" s="33" t="s">
        <v>352</v>
      </c>
      <c r="B330" s="34" t="n">
        <f aca="false">DATE(C330,D330,E330)+TIME(F330,G330,H330)</f>
        <v>42023.8220356482</v>
      </c>
      <c r="C330" s="35" t="n">
        <v>2015</v>
      </c>
      <c r="D330" s="36" t="n">
        <v>1</v>
      </c>
      <c r="E330" s="36" t="n">
        <v>19</v>
      </c>
      <c r="F330" s="37" t="n">
        <v>19</v>
      </c>
      <c r="G330" s="37" t="n">
        <v>43</v>
      </c>
      <c r="H330" s="38" t="n">
        <v>43.88</v>
      </c>
      <c r="I330" s="38" t="n">
        <v>0.18</v>
      </c>
      <c r="J330" s="39" t="n">
        <v>56.14</v>
      </c>
      <c r="K330" s="39" t="n">
        <v>0.014</v>
      </c>
      <c r="L330" s="39" t="n">
        <v>113.763</v>
      </c>
      <c r="M330" s="39" t="n">
        <v>0.027</v>
      </c>
      <c r="N330" s="40" t="n">
        <v>4.05</v>
      </c>
      <c r="O330" s="40" t="n">
        <v>2.37</v>
      </c>
      <c r="P330" s="41" t="n">
        <v>6.4</v>
      </c>
      <c r="Q330" s="41" t="n">
        <f aca="false">(P330-4)/1.8</f>
        <v>1.33333333333333</v>
      </c>
      <c r="R330" s="42" t="n">
        <v>1.3</v>
      </c>
      <c r="S330" s="43" t="s">
        <v>24</v>
      </c>
      <c r="T330" s="44" t="s">
        <v>25</v>
      </c>
      <c r="U330" s="37"/>
    </row>
    <row r="331" s="45" customFormat="true" ht="11.25" hidden="false" customHeight="true" outlineLevel="0" collapsed="false">
      <c r="A331" s="33" t="s">
        <v>353</v>
      </c>
      <c r="B331" s="34" t="n">
        <f aca="false">DATE(C331,D331,E331)+TIME(F331,G331,H331)</f>
        <v>42023.8235060185</v>
      </c>
      <c r="C331" s="35" t="n">
        <v>2015</v>
      </c>
      <c r="D331" s="36" t="n">
        <v>1</v>
      </c>
      <c r="E331" s="36" t="n">
        <v>19</v>
      </c>
      <c r="F331" s="37" t="n">
        <v>19</v>
      </c>
      <c r="G331" s="37" t="n">
        <v>45</v>
      </c>
      <c r="H331" s="38" t="n">
        <v>50.92</v>
      </c>
      <c r="I331" s="38" t="n">
        <v>0.03</v>
      </c>
      <c r="J331" s="39" t="n">
        <v>56.116</v>
      </c>
      <c r="K331" s="39" t="n">
        <v>0.051</v>
      </c>
      <c r="L331" s="39" t="n">
        <v>113.741</v>
      </c>
      <c r="M331" s="39" t="n">
        <v>0.094</v>
      </c>
      <c r="N331" s="40"/>
      <c r="O331" s="40"/>
      <c r="P331" s="41" t="n">
        <v>6.4</v>
      </c>
      <c r="Q331" s="41" t="n">
        <f aca="false">(P331-4)/1.8</f>
        <v>1.33333333333333</v>
      </c>
      <c r="R331" s="42" t="n">
        <v>1.3</v>
      </c>
      <c r="S331" s="43" t="s">
        <v>24</v>
      </c>
      <c r="T331" s="44" t="s">
        <v>25</v>
      </c>
      <c r="U331" s="37"/>
    </row>
    <row r="332" s="45" customFormat="true" ht="11.25" hidden="false" customHeight="true" outlineLevel="0" collapsed="false">
      <c r="A332" s="33" t="s">
        <v>354</v>
      </c>
      <c r="B332" s="34" t="n">
        <f aca="false">DATE(C332,D332,E332)+TIME(F332,G332,H332)</f>
        <v>42023.8238734954</v>
      </c>
      <c r="C332" s="35" t="n">
        <v>2015</v>
      </c>
      <c r="D332" s="36" t="n">
        <v>1</v>
      </c>
      <c r="E332" s="36" t="n">
        <v>19</v>
      </c>
      <c r="F332" s="37" t="n">
        <v>19</v>
      </c>
      <c r="G332" s="37" t="n">
        <v>46</v>
      </c>
      <c r="H332" s="38" t="n">
        <v>22.67</v>
      </c>
      <c r="I332" s="38" t="n">
        <v>0.23</v>
      </c>
      <c r="J332" s="39" t="n">
        <v>56.113</v>
      </c>
      <c r="K332" s="39" t="n">
        <v>0.01</v>
      </c>
      <c r="L332" s="39" t="n">
        <v>113.723</v>
      </c>
      <c r="M332" s="39" t="n">
        <v>0.018</v>
      </c>
      <c r="N332" s="40"/>
      <c r="O332" s="40"/>
      <c r="P332" s="41" t="n">
        <v>7.7</v>
      </c>
      <c r="Q332" s="41" t="n">
        <f aca="false">(P332-4)/1.8</f>
        <v>2.05555555555556</v>
      </c>
      <c r="R332" s="42" t="n">
        <v>2.1</v>
      </c>
      <c r="S332" s="43" t="s">
        <v>24</v>
      </c>
      <c r="T332" s="44" t="s">
        <v>25</v>
      </c>
      <c r="U332" s="37"/>
    </row>
    <row r="333" s="45" customFormat="true" ht="11.25" hidden="false" customHeight="true" outlineLevel="0" collapsed="false">
      <c r="A333" s="33" t="s">
        <v>355</v>
      </c>
      <c r="B333" s="34" t="n">
        <f aca="false">DATE(C333,D333,E333)+TIME(F333,G333,H333)</f>
        <v>42023.8339403935</v>
      </c>
      <c r="C333" s="35" t="n">
        <v>2015</v>
      </c>
      <c r="D333" s="36" t="n">
        <v>1</v>
      </c>
      <c r="E333" s="36" t="n">
        <v>19</v>
      </c>
      <c r="F333" s="37" t="n">
        <v>20</v>
      </c>
      <c r="G333" s="37" t="n">
        <v>0</v>
      </c>
      <c r="H333" s="38" t="n">
        <v>52.45</v>
      </c>
      <c r="I333" s="38" t="n">
        <v>0.18</v>
      </c>
      <c r="J333" s="39" t="n">
        <v>56.094</v>
      </c>
      <c r="K333" s="39" t="n">
        <v>0.01</v>
      </c>
      <c r="L333" s="39" t="n">
        <v>113.718</v>
      </c>
      <c r="M333" s="39" t="n">
        <v>0.019</v>
      </c>
      <c r="N333" s="40" t="n">
        <v>4.19</v>
      </c>
      <c r="O333" s="40" t="n">
        <v>3.89</v>
      </c>
      <c r="P333" s="41" t="n">
        <v>5.7</v>
      </c>
      <c r="Q333" s="41" t="n">
        <f aca="false">(P333-4)/1.8</f>
        <v>0.944444444444445</v>
      </c>
      <c r="R333" s="42" t="n">
        <v>0.9</v>
      </c>
      <c r="S333" s="43" t="s">
        <v>24</v>
      </c>
      <c r="T333" s="44" t="s">
        <v>25</v>
      </c>
      <c r="U333" s="37"/>
    </row>
    <row r="334" s="45" customFormat="true" ht="11.25" hidden="false" customHeight="true" outlineLevel="0" collapsed="false">
      <c r="A334" s="33" t="s">
        <v>356</v>
      </c>
      <c r="B334" s="34" t="n">
        <f aca="false">DATE(C334,D334,E334)+TIME(F334,G334,H334)</f>
        <v>42023.837559375</v>
      </c>
      <c r="C334" s="35" t="n">
        <v>2015</v>
      </c>
      <c r="D334" s="36" t="n">
        <v>1</v>
      </c>
      <c r="E334" s="36" t="n">
        <v>19</v>
      </c>
      <c r="F334" s="37" t="n">
        <v>20</v>
      </c>
      <c r="G334" s="37" t="n">
        <v>6</v>
      </c>
      <c r="H334" s="38" t="n">
        <v>5.13</v>
      </c>
      <c r="I334" s="38" t="n">
        <v>0.19</v>
      </c>
      <c r="J334" s="39" t="n">
        <v>56.119</v>
      </c>
      <c r="K334" s="39" t="n">
        <v>0.013</v>
      </c>
      <c r="L334" s="39" t="n">
        <v>113.741</v>
      </c>
      <c r="M334" s="39" t="n">
        <v>0.024</v>
      </c>
      <c r="N334" s="40"/>
      <c r="O334" s="40"/>
      <c r="P334" s="41" t="n">
        <v>5.9</v>
      </c>
      <c r="Q334" s="41" t="n">
        <f aca="false">(P334-4)/1.8</f>
        <v>1.05555555555556</v>
      </c>
      <c r="R334" s="42" t="n">
        <v>1.1</v>
      </c>
      <c r="S334" s="43" t="s">
        <v>24</v>
      </c>
      <c r="T334" s="44" t="s">
        <v>25</v>
      </c>
      <c r="U334" s="37"/>
    </row>
    <row r="335" s="45" customFormat="true" ht="11.25" hidden="false" customHeight="true" outlineLevel="0" collapsed="false">
      <c r="A335" s="33" t="s">
        <v>357</v>
      </c>
      <c r="B335" s="34" t="n">
        <f aca="false">DATE(C335,D335,E335)+TIME(F335,G335,H335)</f>
        <v>42023.8459444444</v>
      </c>
      <c r="C335" s="35" t="n">
        <v>2015</v>
      </c>
      <c r="D335" s="36" t="n">
        <v>1</v>
      </c>
      <c r="E335" s="36" t="n">
        <v>19</v>
      </c>
      <c r="F335" s="37" t="n">
        <v>20</v>
      </c>
      <c r="G335" s="37" t="n">
        <v>18</v>
      </c>
      <c r="H335" s="38" t="n">
        <v>9.6</v>
      </c>
      <c r="I335" s="38" t="n">
        <v>0.27</v>
      </c>
      <c r="J335" s="39" t="n">
        <v>56.132</v>
      </c>
      <c r="K335" s="39" t="n">
        <v>0.017</v>
      </c>
      <c r="L335" s="39" t="n">
        <v>113.779</v>
      </c>
      <c r="M335" s="39" t="n">
        <v>0.032</v>
      </c>
      <c r="N335" s="40" t="n">
        <v>5.64</v>
      </c>
      <c r="O335" s="40" t="n">
        <v>2.58</v>
      </c>
      <c r="P335" s="41" t="n">
        <v>6.3</v>
      </c>
      <c r="Q335" s="41" t="n">
        <f aca="false">(P335-4)/1.8</f>
        <v>1.27777777777778</v>
      </c>
      <c r="R335" s="42" t="n">
        <v>1.3</v>
      </c>
      <c r="S335" s="43" t="s">
        <v>24</v>
      </c>
      <c r="T335" s="44" t="s">
        <v>25</v>
      </c>
      <c r="U335" s="37"/>
    </row>
    <row r="336" s="45" customFormat="true" ht="11.25" hidden="false" customHeight="true" outlineLevel="0" collapsed="false">
      <c r="A336" s="33" t="s">
        <v>358</v>
      </c>
      <c r="B336" s="34" t="n">
        <f aca="false">DATE(C336,D336,E336)+TIME(F336,G336,H336)</f>
        <v>42023.8573634259</v>
      </c>
      <c r="C336" s="35" t="n">
        <v>2015</v>
      </c>
      <c r="D336" s="36" t="n">
        <v>1</v>
      </c>
      <c r="E336" s="36" t="n">
        <v>19</v>
      </c>
      <c r="F336" s="37" t="n">
        <v>20</v>
      </c>
      <c r="G336" s="37" t="n">
        <v>34</v>
      </c>
      <c r="H336" s="38" t="n">
        <v>36.2</v>
      </c>
      <c r="I336" s="38" t="n">
        <v>0.03</v>
      </c>
      <c r="J336" s="39" t="n">
        <v>56.074</v>
      </c>
      <c r="K336" s="39" t="n">
        <v>0.013</v>
      </c>
      <c r="L336" s="39" t="n">
        <v>113.834</v>
      </c>
      <c r="M336" s="39" t="n">
        <v>0.025</v>
      </c>
      <c r="N336" s="40"/>
      <c r="O336" s="40"/>
      <c r="P336" s="41" t="n">
        <v>6</v>
      </c>
      <c r="Q336" s="41" t="n">
        <f aca="false">(P336-4)/1.8</f>
        <v>1.11111111111111</v>
      </c>
      <c r="R336" s="42" t="n">
        <v>1.1</v>
      </c>
      <c r="S336" s="43" t="s">
        <v>24</v>
      </c>
      <c r="T336" s="44" t="s">
        <v>25</v>
      </c>
      <c r="U336" s="37"/>
    </row>
    <row r="337" s="45" customFormat="true" ht="11.25" hidden="false" customHeight="true" outlineLevel="0" collapsed="false">
      <c r="A337" s="33" t="s">
        <v>359</v>
      </c>
      <c r="B337" s="34" t="n">
        <f aca="false">DATE(C337,D337,E337)+TIME(F337,G337,H337)</f>
        <v>42023.8581033565</v>
      </c>
      <c r="C337" s="35" t="n">
        <v>2015</v>
      </c>
      <c r="D337" s="36" t="n">
        <v>1</v>
      </c>
      <c r="E337" s="36" t="n">
        <v>19</v>
      </c>
      <c r="F337" s="37" t="n">
        <v>20</v>
      </c>
      <c r="G337" s="37" t="n">
        <v>35</v>
      </c>
      <c r="H337" s="38" t="n">
        <v>40.13</v>
      </c>
      <c r="I337" s="38" t="n">
        <v>0.15</v>
      </c>
      <c r="J337" s="39" t="n">
        <v>56.055</v>
      </c>
      <c r="K337" s="39" t="n">
        <v>0.008</v>
      </c>
      <c r="L337" s="39" t="n">
        <v>113.745</v>
      </c>
      <c r="M337" s="39" t="n">
        <v>0.015</v>
      </c>
      <c r="N337" s="40" t="n">
        <v>6.97</v>
      </c>
      <c r="O337" s="40" t="n">
        <v>2.46</v>
      </c>
      <c r="P337" s="41" t="n">
        <v>8.2</v>
      </c>
      <c r="Q337" s="41" t="n">
        <f aca="false">(P337-4)/1.8</f>
        <v>2.33333333333333</v>
      </c>
      <c r="R337" s="42" t="n">
        <v>2.3</v>
      </c>
      <c r="S337" s="43" t="s">
        <v>24</v>
      </c>
      <c r="T337" s="44" t="s">
        <v>25</v>
      </c>
      <c r="U337" s="37"/>
    </row>
    <row r="338" s="45" customFormat="true" ht="11.25" hidden="false" customHeight="true" outlineLevel="0" collapsed="false">
      <c r="A338" s="33" t="s">
        <v>360</v>
      </c>
      <c r="B338" s="34" t="n">
        <f aca="false">DATE(C338,D338,E338)+TIME(F338,G338,H338)</f>
        <v>42023.866868287</v>
      </c>
      <c r="C338" s="35" t="n">
        <v>2015</v>
      </c>
      <c r="D338" s="36" t="n">
        <v>1</v>
      </c>
      <c r="E338" s="36" t="n">
        <v>19</v>
      </c>
      <c r="F338" s="37" t="n">
        <v>20</v>
      </c>
      <c r="G338" s="37" t="n">
        <v>48</v>
      </c>
      <c r="H338" s="38" t="n">
        <v>17.42</v>
      </c>
      <c r="I338" s="38" t="n">
        <v>0.14</v>
      </c>
      <c r="J338" s="39" t="n">
        <v>56.091</v>
      </c>
      <c r="K338" s="39" t="n">
        <v>0.009</v>
      </c>
      <c r="L338" s="39" t="n">
        <v>113.722</v>
      </c>
      <c r="M338" s="39" t="n">
        <v>0.017</v>
      </c>
      <c r="N338" s="40"/>
      <c r="O338" s="40"/>
      <c r="P338" s="41" t="n">
        <v>5.6</v>
      </c>
      <c r="Q338" s="41" t="n">
        <f aca="false">(P338-4)/1.8</f>
        <v>0.888888888888889</v>
      </c>
      <c r="R338" s="42" t="n">
        <v>0.9</v>
      </c>
      <c r="S338" s="43" t="s">
        <v>24</v>
      </c>
      <c r="T338" s="44" t="s">
        <v>25</v>
      </c>
      <c r="U338" s="37"/>
    </row>
    <row r="339" s="45" customFormat="true" ht="11.25" hidden="false" customHeight="true" outlineLevel="0" collapsed="false">
      <c r="A339" s="33" t="s">
        <v>361</v>
      </c>
      <c r="B339" s="34" t="n">
        <f aca="false">DATE(C339,D339,E339)+TIME(F339,G339,H339)</f>
        <v>42023.8702778935</v>
      </c>
      <c r="C339" s="35" t="n">
        <v>2015</v>
      </c>
      <c r="D339" s="36" t="n">
        <v>1</v>
      </c>
      <c r="E339" s="36" t="n">
        <v>19</v>
      </c>
      <c r="F339" s="37" t="n">
        <v>20</v>
      </c>
      <c r="G339" s="37" t="n">
        <v>53</v>
      </c>
      <c r="H339" s="38" t="n">
        <v>12.01</v>
      </c>
      <c r="I339" s="38" t="n">
        <v>0.14</v>
      </c>
      <c r="J339" s="39" t="n">
        <v>56.109</v>
      </c>
      <c r="K339" s="39" t="n">
        <v>0.011</v>
      </c>
      <c r="L339" s="39" t="n">
        <v>113.748</v>
      </c>
      <c r="M339" s="39" t="n">
        <v>0.02</v>
      </c>
      <c r="N339" s="40"/>
      <c r="O339" s="40"/>
      <c r="P339" s="41" t="n">
        <v>6.3</v>
      </c>
      <c r="Q339" s="41" t="n">
        <f aca="false">(P339-4)/1.8</f>
        <v>1.27777777777778</v>
      </c>
      <c r="R339" s="42" t="n">
        <v>1.3</v>
      </c>
      <c r="S339" s="43" t="s">
        <v>24</v>
      </c>
      <c r="T339" s="44" t="s">
        <v>25</v>
      </c>
      <c r="U339" s="37"/>
    </row>
    <row r="340" s="45" customFormat="true" ht="11.25" hidden="false" customHeight="true" outlineLevel="0" collapsed="false">
      <c r="A340" s="33" t="s">
        <v>362</v>
      </c>
      <c r="B340" s="34" t="n">
        <f aca="false">DATE(C340,D340,E340)+TIME(F340,G340,H340)</f>
        <v>42023.8746024306</v>
      </c>
      <c r="C340" s="35" t="n">
        <v>2015</v>
      </c>
      <c r="D340" s="36" t="n">
        <v>1</v>
      </c>
      <c r="E340" s="36" t="n">
        <v>19</v>
      </c>
      <c r="F340" s="37" t="n">
        <v>20</v>
      </c>
      <c r="G340" s="37" t="n">
        <v>59</v>
      </c>
      <c r="H340" s="38" t="n">
        <v>25.65</v>
      </c>
      <c r="I340" s="38" t="n">
        <v>0.16</v>
      </c>
      <c r="J340" s="39" t="n">
        <v>56.08</v>
      </c>
      <c r="K340" s="39" t="n">
        <v>0.013</v>
      </c>
      <c r="L340" s="39" t="n">
        <v>113.764</v>
      </c>
      <c r="M340" s="39" t="n">
        <v>0.024</v>
      </c>
      <c r="N340" s="40" t="n">
        <v>4.37</v>
      </c>
      <c r="O340" s="40" t="n">
        <v>4.44</v>
      </c>
      <c r="P340" s="41" t="n">
        <v>7.1</v>
      </c>
      <c r="Q340" s="41" t="n">
        <f aca="false">(P340-4)/1.8</f>
        <v>1.72222222222222</v>
      </c>
      <c r="R340" s="42" t="n">
        <v>1.7</v>
      </c>
      <c r="S340" s="43" t="s">
        <v>24</v>
      </c>
      <c r="T340" s="44" t="s">
        <v>25</v>
      </c>
      <c r="U340" s="37"/>
    </row>
    <row r="341" s="45" customFormat="true" ht="11.25" hidden="false" customHeight="true" outlineLevel="0" collapsed="false">
      <c r="A341" s="33" t="s">
        <v>363</v>
      </c>
      <c r="B341" s="34" t="n">
        <f aca="false">DATE(C341,D341,E341)+TIME(F341,G341,H341)</f>
        <v>42023.8758270833</v>
      </c>
      <c r="C341" s="35" t="n">
        <v>2015</v>
      </c>
      <c r="D341" s="36" t="n">
        <v>1</v>
      </c>
      <c r="E341" s="36" t="n">
        <v>19</v>
      </c>
      <c r="F341" s="37" t="n">
        <v>21</v>
      </c>
      <c r="G341" s="37" t="n">
        <v>1</v>
      </c>
      <c r="H341" s="38" t="n">
        <v>11.46</v>
      </c>
      <c r="I341" s="38" t="n">
        <v>0.21</v>
      </c>
      <c r="J341" s="39" t="n">
        <v>56.108</v>
      </c>
      <c r="K341" s="39" t="n">
        <v>0.013</v>
      </c>
      <c r="L341" s="39" t="n">
        <v>113.753</v>
      </c>
      <c r="M341" s="39" t="n">
        <v>0.025</v>
      </c>
      <c r="N341" s="40"/>
      <c r="O341" s="40"/>
      <c r="P341" s="41" t="n">
        <v>8.2</v>
      </c>
      <c r="Q341" s="41" t="n">
        <f aca="false">(P341-4)/1.8</f>
        <v>2.33333333333333</v>
      </c>
      <c r="R341" s="42" t="n">
        <v>2.3</v>
      </c>
      <c r="S341" s="43" t="s">
        <v>24</v>
      </c>
      <c r="T341" s="44" t="s">
        <v>25</v>
      </c>
      <c r="U341" s="37"/>
    </row>
    <row r="342" s="45" customFormat="true" ht="11.25" hidden="false" customHeight="true" outlineLevel="0" collapsed="false">
      <c r="A342" s="33" t="s">
        <v>364</v>
      </c>
      <c r="B342" s="34" t="n">
        <f aca="false">DATE(C342,D342,E342)+TIME(F342,G342,H342)</f>
        <v>42023.8759505787</v>
      </c>
      <c r="C342" s="35" t="n">
        <v>2015</v>
      </c>
      <c r="D342" s="36" t="n">
        <v>1</v>
      </c>
      <c r="E342" s="36" t="n">
        <v>19</v>
      </c>
      <c r="F342" s="37" t="n">
        <v>21</v>
      </c>
      <c r="G342" s="37" t="n">
        <v>1</v>
      </c>
      <c r="H342" s="38" t="n">
        <v>22.13</v>
      </c>
      <c r="I342" s="38" t="n">
        <v>0.21</v>
      </c>
      <c r="J342" s="39" t="n">
        <v>56.069</v>
      </c>
      <c r="K342" s="39" t="n">
        <v>0.025</v>
      </c>
      <c r="L342" s="39" t="n">
        <v>113.825</v>
      </c>
      <c r="M342" s="39" t="n">
        <v>0.047</v>
      </c>
      <c r="N342" s="40"/>
      <c r="O342" s="40"/>
      <c r="P342" s="41" t="n">
        <v>7.5</v>
      </c>
      <c r="Q342" s="41" t="n">
        <f aca="false">(P342-4)/1.8</f>
        <v>1.94444444444444</v>
      </c>
      <c r="R342" s="42" t="n">
        <v>1.9</v>
      </c>
      <c r="S342" s="43" t="s">
        <v>24</v>
      </c>
      <c r="T342" s="44" t="s">
        <v>25</v>
      </c>
      <c r="U342" s="37"/>
    </row>
    <row r="343" s="45" customFormat="true" ht="11.25" hidden="false" customHeight="true" outlineLevel="0" collapsed="false">
      <c r="A343" s="33" t="s">
        <v>365</v>
      </c>
      <c r="B343" s="34" t="n">
        <f aca="false">DATE(C343,D343,E343)+TIME(F343,G343,H343)</f>
        <v>42023.8766274306</v>
      </c>
      <c r="C343" s="35" t="n">
        <v>2015</v>
      </c>
      <c r="D343" s="36" t="n">
        <v>1</v>
      </c>
      <c r="E343" s="36" t="n">
        <v>19</v>
      </c>
      <c r="F343" s="37" t="n">
        <v>21</v>
      </c>
      <c r="G343" s="37" t="n">
        <v>2</v>
      </c>
      <c r="H343" s="38" t="n">
        <v>20.61</v>
      </c>
      <c r="I343" s="38" t="n">
        <v>0.29</v>
      </c>
      <c r="J343" s="39" t="n">
        <v>56.078</v>
      </c>
      <c r="K343" s="39" t="n">
        <v>0.088</v>
      </c>
      <c r="L343" s="39" t="n">
        <v>113.94</v>
      </c>
      <c r="M343" s="39" t="n">
        <v>0.163</v>
      </c>
      <c r="N343" s="40"/>
      <c r="O343" s="40"/>
      <c r="P343" s="41" t="n">
        <v>5.6</v>
      </c>
      <c r="Q343" s="41" t="n">
        <f aca="false">(P343-4)/1.8</f>
        <v>0.888888888888889</v>
      </c>
      <c r="R343" s="42" t="n">
        <v>0.9</v>
      </c>
      <c r="S343" s="43" t="s">
        <v>24</v>
      </c>
      <c r="T343" s="44" t="s">
        <v>25</v>
      </c>
      <c r="U343" s="37"/>
    </row>
    <row r="344" s="45" customFormat="true" ht="11.25" hidden="false" customHeight="true" outlineLevel="0" collapsed="false">
      <c r="A344" s="33" t="s">
        <v>366</v>
      </c>
      <c r="B344" s="34" t="n">
        <f aca="false">DATE(C344,D344,E344)+TIME(F344,G344,H344)</f>
        <v>42023.8784302083</v>
      </c>
      <c r="C344" s="35" t="n">
        <v>2015</v>
      </c>
      <c r="D344" s="36" t="n">
        <v>1</v>
      </c>
      <c r="E344" s="36" t="n">
        <v>19</v>
      </c>
      <c r="F344" s="37" t="n">
        <v>21</v>
      </c>
      <c r="G344" s="37" t="n">
        <v>4</v>
      </c>
      <c r="H344" s="38" t="n">
        <v>56.37</v>
      </c>
      <c r="I344" s="38" t="n">
        <v>0.18</v>
      </c>
      <c r="J344" s="39" t="n">
        <v>56.102</v>
      </c>
      <c r="K344" s="39" t="n">
        <v>0.01</v>
      </c>
      <c r="L344" s="39" t="n">
        <v>113.744</v>
      </c>
      <c r="M344" s="39" t="n">
        <v>0.019</v>
      </c>
      <c r="N344" s="40"/>
      <c r="O344" s="40"/>
      <c r="P344" s="41" t="n">
        <v>5.6</v>
      </c>
      <c r="Q344" s="41" t="n">
        <f aca="false">(P344-4)/1.8</f>
        <v>0.888888888888889</v>
      </c>
      <c r="R344" s="42" t="n">
        <v>0.9</v>
      </c>
      <c r="S344" s="43" t="s">
        <v>24</v>
      </c>
      <c r="T344" s="44" t="s">
        <v>25</v>
      </c>
      <c r="U344" s="37"/>
    </row>
    <row r="345" s="45" customFormat="true" ht="11.25" hidden="false" customHeight="true" outlineLevel="0" collapsed="false">
      <c r="A345" s="33" t="s">
        <v>367</v>
      </c>
      <c r="B345" s="34" t="n">
        <f aca="false">DATE(C345,D345,E345)+TIME(F345,G345,H345)</f>
        <v>42023.8799268519</v>
      </c>
      <c r="C345" s="35" t="n">
        <v>2015</v>
      </c>
      <c r="D345" s="36" t="n">
        <v>1</v>
      </c>
      <c r="E345" s="36" t="n">
        <v>19</v>
      </c>
      <c r="F345" s="37" t="n">
        <v>21</v>
      </c>
      <c r="G345" s="37" t="n">
        <v>7</v>
      </c>
      <c r="H345" s="38" t="n">
        <v>5.68</v>
      </c>
      <c r="I345" s="38" t="n">
        <v>0.07</v>
      </c>
      <c r="J345" s="39" t="n">
        <v>56.053</v>
      </c>
      <c r="K345" s="39" t="n">
        <v>0.006</v>
      </c>
      <c r="L345" s="39" t="n">
        <v>113.701</v>
      </c>
      <c r="M345" s="39" t="n">
        <v>0.012</v>
      </c>
      <c r="N345" s="40" t="n">
        <v>8.76</v>
      </c>
      <c r="O345" s="40" t="n">
        <v>1.75</v>
      </c>
      <c r="P345" s="41" t="n">
        <v>8.6</v>
      </c>
      <c r="Q345" s="41" t="n">
        <f aca="false">(P345-4)/1.8</f>
        <v>2.55555555555556</v>
      </c>
      <c r="R345" s="42" t="n">
        <v>2.6</v>
      </c>
      <c r="S345" s="43" t="s">
        <v>24</v>
      </c>
      <c r="T345" s="44" t="s">
        <v>25</v>
      </c>
      <c r="U345" s="37"/>
    </row>
    <row r="346" s="45" customFormat="true" ht="11.25" hidden="false" customHeight="true" outlineLevel="0" collapsed="false">
      <c r="A346" s="33" t="s">
        <v>368</v>
      </c>
      <c r="B346" s="34" t="n">
        <f aca="false">DATE(C346,D346,E346)+TIME(F346,G346,H346)</f>
        <v>42023.8858484954</v>
      </c>
      <c r="C346" s="35" t="n">
        <v>2015</v>
      </c>
      <c r="D346" s="36" t="n">
        <v>1</v>
      </c>
      <c r="E346" s="36" t="n">
        <v>19</v>
      </c>
      <c r="F346" s="37" t="n">
        <v>21</v>
      </c>
      <c r="G346" s="37" t="n">
        <v>15</v>
      </c>
      <c r="H346" s="38" t="n">
        <v>37.31</v>
      </c>
      <c r="I346" s="38" t="n">
        <v>0.11</v>
      </c>
      <c r="J346" s="39" t="n">
        <v>56.077</v>
      </c>
      <c r="K346" s="39" t="n">
        <v>0.008</v>
      </c>
      <c r="L346" s="39" t="n">
        <v>113.713</v>
      </c>
      <c r="M346" s="39" t="n">
        <v>0.015</v>
      </c>
      <c r="N346" s="40" t="n">
        <v>1.96</v>
      </c>
      <c r="O346" s="40" t="n">
        <v>6.97</v>
      </c>
      <c r="P346" s="41" t="n">
        <v>5.9</v>
      </c>
      <c r="Q346" s="41" t="n">
        <f aca="false">(P346-4)/1.8</f>
        <v>1.05555555555556</v>
      </c>
      <c r="R346" s="42" t="n">
        <v>1.1</v>
      </c>
      <c r="S346" s="43" t="s">
        <v>24</v>
      </c>
      <c r="T346" s="44" t="s">
        <v>25</v>
      </c>
      <c r="U346" s="37"/>
    </row>
    <row r="347" s="45" customFormat="true" ht="11.25" hidden="false" customHeight="true" outlineLevel="0" collapsed="false">
      <c r="A347" s="33" t="s">
        <v>369</v>
      </c>
      <c r="B347" s="34" t="n">
        <f aca="false">DATE(C347,D347,E347)+TIME(F347,G347,H347)</f>
        <v>42023.8864071759</v>
      </c>
      <c r="C347" s="35" t="n">
        <v>2015</v>
      </c>
      <c r="D347" s="36" t="n">
        <v>1</v>
      </c>
      <c r="E347" s="36" t="n">
        <v>19</v>
      </c>
      <c r="F347" s="37" t="n">
        <v>21</v>
      </c>
      <c r="G347" s="37" t="n">
        <v>16</v>
      </c>
      <c r="H347" s="38" t="n">
        <v>25.58</v>
      </c>
      <c r="I347" s="38" t="n">
        <v>0.29</v>
      </c>
      <c r="J347" s="39" t="n">
        <v>56.121</v>
      </c>
      <c r="K347" s="39" t="n">
        <v>0.018</v>
      </c>
      <c r="L347" s="39" t="n">
        <v>113.754</v>
      </c>
      <c r="M347" s="39" t="n">
        <v>0.033</v>
      </c>
      <c r="N347" s="40"/>
      <c r="O347" s="40"/>
      <c r="P347" s="41" t="n">
        <v>5.8</v>
      </c>
      <c r="Q347" s="41" t="n">
        <f aca="false">(P347-4)/1.8</f>
        <v>1</v>
      </c>
      <c r="R347" s="42" t="n">
        <v>1</v>
      </c>
      <c r="S347" s="43" t="s">
        <v>24</v>
      </c>
      <c r="T347" s="44" t="s">
        <v>25</v>
      </c>
      <c r="U347" s="37"/>
    </row>
    <row r="348" s="45" customFormat="true" ht="11.25" hidden="false" customHeight="true" outlineLevel="0" collapsed="false">
      <c r="A348" s="33" t="s">
        <v>370</v>
      </c>
      <c r="B348" s="34" t="n">
        <f aca="false">DATE(C348,D348,E348)+TIME(F348,G348,H348)</f>
        <v>42023.8984929398</v>
      </c>
      <c r="C348" s="35" t="n">
        <v>2015</v>
      </c>
      <c r="D348" s="36" t="n">
        <v>1</v>
      </c>
      <c r="E348" s="36" t="n">
        <v>19</v>
      </c>
      <c r="F348" s="37" t="n">
        <v>21</v>
      </c>
      <c r="G348" s="37" t="n">
        <v>33</v>
      </c>
      <c r="H348" s="38" t="n">
        <v>49.79</v>
      </c>
      <c r="I348" s="38" t="n">
        <v>0.36</v>
      </c>
      <c r="J348" s="39" t="n">
        <v>56.109</v>
      </c>
      <c r="K348" s="39" t="n">
        <v>0.017</v>
      </c>
      <c r="L348" s="39" t="n">
        <v>113.731</v>
      </c>
      <c r="M348" s="39" t="n">
        <v>0.032</v>
      </c>
      <c r="N348" s="40"/>
      <c r="O348" s="40"/>
      <c r="P348" s="41" t="n">
        <v>5.8</v>
      </c>
      <c r="Q348" s="41" t="n">
        <f aca="false">(P348-4)/1.8</f>
        <v>1</v>
      </c>
      <c r="R348" s="42" t="n">
        <v>1</v>
      </c>
      <c r="S348" s="43" t="s">
        <v>24</v>
      </c>
      <c r="T348" s="44" t="s">
        <v>25</v>
      </c>
      <c r="U348" s="37"/>
    </row>
    <row r="349" s="45" customFormat="true" ht="11.25" hidden="false" customHeight="true" outlineLevel="0" collapsed="false">
      <c r="A349" s="33" t="s">
        <v>371</v>
      </c>
      <c r="B349" s="34" t="n">
        <f aca="false">DATE(C349,D349,E349)+TIME(F349,G349,H349)</f>
        <v>42023.9020460648</v>
      </c>
      <c r="C349" s="35" t="n">
        <v>2015</v>
      </c>
      <c r="D349" s="36" t="n">
        <v>1</v>
      </c>
      <c r="E349" s="36" t="n">
        <v>19</v>
      </c>
      <c r="F349" s="37" t="n">
        <v>21</v>
      </c>
      <c r="G349" s="37" t="n">
        <v>38</v>
      </c>
      <c r="H349" s="38" t="n">
        <v>56.78</v>
      </c>
      <c r="I349" s="38" t="n">
        <v>0.21</v>
      </c>
      <c r="J349" s="39" t="n">
        <v>56.109</v>
      </c>
      <c r="K349" s="39" t="n">
        <v>0.015</v>
      </c>
      <c r="L349" s="39" t="n">
        <v>113.745</v>
      </c>
      <c r="M349" s="39" t="n">
        <v>0.027</v>
      </c>
      <c r="N349" s="40"/>
      <c r="O349" s="40"/>
      <c r="P349" s="41" t="n">
        <v>5.6</v>
      </c>
      <c r="Q349" s="41" t="n">
        <f aca="false">(P349-4)/1.8</f>
        <v>0.888888888888889</v>
      </c>
      <c r="R349" s="42" t="n">
        <v>0.9</v>
      </c>
      <c r="S349" s="43" t="s">
        <v>24</v>
      </c>
      <c r="T349" s="44" t="s">
        <v>25</v>
      </c>
      <c r="U349" s="37"/>
    </row>
    <row r="350" s="45" customFormat="true" ht="11.25" hidden="false" customHeight="true" outlineLevel="0" collapsed="false">
      <c r="A350" s="33" t="s">
        <v>372</v>
      </c>
      <c r="B350" s="34" t="n">
        <f aca="false">DATE(C350,D350,E350)+TIME(F350,G350,H350)</f>
        <v>42023.9053100694</v>
      </c>
      <c r="C350" s="35" t="n">
        <v>2015</v>
      </c>
      <c r="D350" s="36" t="n">
        <v>1</v>
      </c>
      <c r="E350" s="36" t="n">
        <v>19</v>
      </c>
      <c r="F350" s="37" t="n">
        <v>21</v>
      </c>
      <c r="G350" s="37" t="n">
        <v>43</v>
      </c>
      <c r="H350" s="38" t="n">
        <v>38.79</v>
      </c>
      <c r="I350" s="38" t="n">
        <v>0.14</v>
      </c>
      <c r="J350" s="39" t="n">
        <v>56.113</v>
      </c>
      <c r="K350" s="39" t="n">
        <v>0.008</v>
      </c>
      <c r="L350" s="39" t="n">
        <v>113.724</v>
      </c>
      <c r="M350" s="39" t="n">
        <v>0.016</v>
      </c>
      <c r="N350" s="40"/>
      <c r="O350" s="40"/>
      <c r="P350" s="41" t="n">
        <v>5.6</v>
      </c>
      <c r="Q350" s="41" t="n">
        <f aca="false">(P350-4)/1.8</f>
        <v>0.888888888888889</v>
      </c>
      <c r="R350" s="42" t="n">
        <v>0.9</v>
      </c>
      <c r="S350" s="43" t="s">
        <v>24</v>
      </c>
      <c r="T350" s="44" t="s">
        <v>25</v>
      </c>
      <c r="U350" s="37"/>
    </row>
    <row r="351" s="45" customFormat="true" ht="11.25" hidden="false" customHeight="true" outlineLevel="0" collapsed="false">
      <c r="A351" s="33" t="s">
        <v>373</v>
      </c>
      <c r="B351" s="34" t="n">
        <f aca="false">DATE(C351,D351,E351)+TIME(F351,G351,H351)</f>
        <v>42023.9197590278</v>
      </c>
      <c r="C351" s="35" t="n">
        <v>2015</v>
      </c>
      <c r="D351" s="36" t="n">
        <v>1</v>
      </c>
      <c r="E351" s="36" t="n">
        <v>19</v>
      </c>
      <c r="F351" s="37" t="n">
        <v>22</v>
      </c>
      <c r="G351" s="37" t="n">
        <v>4</v>
      </c>
      <c r="H351" s="38" t="n">
        <v>27.18</v>
      </c>
      <c r="I351" s="38" t="n">
        <v>0.19</v>
      </c>
      <c r="J351" s="39" t="n">
        <v>56.096</v>
      </c>
      <c r="K351" s="39" t="n">
        <v>0.015</v>
      </c>
      <c r="L351" s="39" t="n">
        <v>113.763</v>
      </c>
      <c r="M351" s="39" t="n">
        <v>0.028</v>
      </c>
      <c r="N351" s="40"/>
      <c r="O351" s="40"/>
      <c r="P351" s="41" t="n">
        <v>6.5</v>
      </c>
      <c r="Q351" s="41" t="n">
        <f aca="false">(P351-4)/1.8</f>
        <v>1.38888888888889</v>
      </c>
      <c r="R351" s="42" t="n">
        <v>1.4</v>
      </c>
      <c r="S351" s="43" t="s">
        <v>24</v>
      </c>
      <c r="T351" s="44" t="s">
        <v>25</v>
      </c>
      <c r="U351" s="37"/>
    </row>
    <row r="352" s="45" customFormat="true" ht="11.25" hidden="false" customHeight="true" outlineLevel="0" collapsed="false">
      <c r="A352" s="33" t="s">
        <v>374</v>
      </c>
      <c r="B352" s="34" t="n">
        <f aca="false">DATE(C352,D352,E352)+TIME(F352,G352,H352)</f>
        <v>42023.927375</v>
      </c>
      <c r="C352" s="35" t="n">
        <v>2015</v>
      </c>
      <c r="D352" s="36" t="n">
        <v>1</v>
      </c>
      <c r="E352" s="36" t="n">
        <v>19</v>
      </c>
      <c r="F352" s="37" t="n">
        <v>22</v>
      </c>
      <c r="G352" s="37" t="n">
        <v>15</v>
      </c>
      <c r="H352" s="38" t="n">
        <v>25.2</v>
      </c>
      <c r="I352" s="38" t="n">
        <v>0.07</v>
      </c>
      <c r="J352" s="39" t="n">
        <v>56.081</v>
      </c>
      <c r="K352" s="39" t="n">
        <v>0.006</v>
      </c>
      <c r="L352" s="39" t="n">
        <v>113.707</v>
      </c>
      <c r="M352" s="39" t="n">
        <v>0.011</v>
      </c>
      <c r="N352" s="40" t="n">
        <v>2.17</v>
      </c>
      <c r="O352" s="40" t="n">
        <v>5.44</v>
      </c>
      <c r="P352" s="41" t="n">
        <v>7.3</v>
      </c>
      <c r="Q352" s="41" t="n">
        <f aca="false">(P352-4)/1.8</f>
        <v>1.83333333333333</v>
      </c>
      <c r="R352" s="42" t="n">
        <v>1.8</v>
      </c>
      <c r="S352" s="43" t="s">
        <v>24</v>
      </c>
      <c r="T352" s="44" t="s">
        <v>25</v>
      </c>
      <c r="U352" s="37"/>
    </row>
    <row r="353" s="45" customFormat="true" ht="11.25" hidden="false" customHeight="true" outlineLevel="0" collapsed="false">
      <c r="A353" s="33" t="s">
        <v>375</v>
      </c>
      <c r="B353" s="34" t="n">
        <f aca="false">DATE(C353,D353,E353)+TIME(F353,G353,H353)</f>
        <v>42023.9312084491</v>
      </c>
      <c r="C353" s="35" t="n">
        <v>2015</v>
      </c>
      <c r="D353" s="36" t="n">
        <v>1</v>
      </c>
      <c r="E353" s="36" t="n">
        <v>19</v>
      </c>
      <c r="F353" s="37" t="n">
        <v>22</v>
      </c>
      <c r="G353" s="37" t="n">
        <v>20</v>
      </c>
      <c r="H353" s="38" t="n">
        <v>56.41</v>
      </c>
      <c r="I353" s="38" t="n">
        <v>0.23</v>
      </c>
      <c r="J353" s="39" t="n">
        <v>56.111</v>
      </c>
      <c r="K353" s="39" t="n">
        <v>0.013</v>
      </c>
      <c r="L353" s="39" t="n">
        <v>113.745</v>
      </c>
      <c r="M353" s="39" t="n">
        <v>0.024</v>
      </c>
      <c r="N353" s="40"/>
      <c r="O353" s="40"/>
      <c r="P353" s="41" t="n">
        <v>6.1</v>
      </c>
      <c r="Q353" s="41" t="n">
        <f aca="false">(P353-4)/1.8</f>
        <v>1.16666666666667</v>
      </c>
      <c r="R353" s="42" t="n">
        <v>1.2</v>
      </c>
      <c r="S353" s="43" t="s">
        <v>24</v>
      </c>
      <c r="T353" s="44" t="s">
        <v>25</v>
      </c>
      <c r="U353" s="37"/>
    </row>
    <row r="354" s="45" customFormat="true" ht="11.25" hidden="false" customHeight="true" outlineLevel="0" collapsed="false">
      <c r="A354" s="33" t="s">
        <v>376</v>
      </c>
      <c r="B354" s="34" t="n">
        <f aca="false">DATE(C354,D354,E354)+TIME(F354,G354,H354)</f>
        <v>42023.9321853009</v>
      </c>
      <c r="C354" s="35" t="n">
        <v>2015</v>
      </c>
      <c r="D354" s="36" t="n">
        <v>1</v>
      </c>
      <c r="E354" s="36" t="n">
        <v>19</v>
      </c>
      <c r="F354" s="37" t="n">
        <v>22</v>
      </c>
      <c r="G354" s="37" t="n">
        <v>22</v>
      </c>
      <c r="H354" s="38" t="n">
        <v>20.81</v>
      </c>
      <c r="I354" s="38" t="n">
        <v>0.28</v>
      </c>
      <c r="J354" s="39" t="n">
        <v>56.112</v>
      </c>
      <c r="K354" s="39" t="n">
        <v>0.016</v>
      </c>
      <c r="L354" s="39" t="n">
        <v>113.753</v>
      </c>
      <c r="M354" s="39" t="n">
        <v>0.03</v>
      </c>
      <c r="N354" s="40"/>
      <c r="O354" s="40"/>
      <c r="P354" s="41" t="n">
        <v>6.6</v>
      </c>
      <c r="Q354" s="41" t="n">
        <f aca="false">(P354-4)/1.8</f>
        <v>1.44444444444444</v>
      </c>
      <c r="R354" s="42" t="n">
        <v>1.4</v>
      </c>
      <c r="S354" s="43" t="s">
        <v>24</v>
      </c>
      <c r="T354" s="44" t="s">
        <v>25</v>
      </c>
      <c r="U354" s="37"/>
    </row>
    <row r="355" s="45" customFormat="true" ht="11.25" hidden="false" customHeight="true" outlineLevel="0" collapsed="false">
      <c r="A355" s="33" t="s">
        <v>377</v>
      </c>
      <c r="B355" s="34" t="n">
        <f aca="false">DATE(C355,D355,E355)+TIME(F355,G355,H355)</f>
        <v>42023.9340423611</v>
      </c>
      <c r="C355" s="35" t="n">
        <v>2015</v>
      </c>
      <c r="D355" s="36" t="n">
        <v>1</v>
      </c>
      <c r="E355" s="36" t="n">
        <v>19</v>
      </c>
      <c r="F355" s="37" t="n">
        <v>22</v>
      </c>
      <c r="G355" s="37" t="n">
        <v>25</v>
      </c>
      <c r="H355" s="38" t="n">
        <v>1.26</v>
      </c>
      <c r="I355" s="38" t="n">
        <v>0.13</v>
      </c>
      <c r="J355" s="39" t="n">
        <v>56.094</v>
      </c>
      <c r="K355" s="39" t="n">
        <v>0.011</v>
      </c>
      <c r="L355" s="39" t="n">
        <v>113.725</v>
      </c>
      <c r="M355" s="39" t="n">
        <v>0.02</v>
      </c>
      <c r="N355" s="40"/>
      <c r="O355" s="40"/>
      <c r="P355" s="41" t="n">
        <v>5.9</v>
      </c>
      <c r="Q355" s="41" t="n">
        <f aca="false">(P355-4)/1.8</f>
        <v>1.05555555555556</v>
      </c>
      <c r="R355" s="42" t="n">
        <v>1.1</v>
      </c>
      <c r="S355" s="43" t="s">
        <v>24</v>
      </c>
      <c r="T355" s="44" t="s">
        <v>25</v>
      </c>
      <c r="U355" s="37"/>
    </row>
    <row r="356" s="45" customFormat="true" ht="11.25" hidden="false" customHeight="true" outlineLevel="0" collapsed="false">
      <c r="A356" s="33" t="s">
        <v>378</v>
      </c>
      <c r="B356" s="34" t="n">
        <f aca="false">DATE(C356,D356,E356)+TIME(F356,G356,H356)</f>
        <v>42023.9358402778</v>
      </c>
      <c r="C356" s="35" t="n">
        <v>2015</v>
      </c>
      <c r="D356" s="36" t="n">
        <v>1</v>
      </c>
      <c r="E356" s="36" t="n">
        <v>19</v>
      </c>
      <c r="F356" s="37" t="n">
        <v>22</v>
      </c>
      <c r="G356" s="37" t="n">
        <v>27</v>
      </c>
      <c r="H356" s="38" t="n">
        <v>36.6</v>
      </c>
      <c r="I356" s="38" t="n">
        <v>1.4</v>
      </c>
      <c r="J356" s="39" t="n">
        <v>55.98</v>
      </c>
      <c r="K356" s="39" t="n">
        <v>0.03</v>
      </c>
      <c r="L356" s="39" t="n">
        <v>113.83</v>
      </c>
      <c r="M356" s="39" t="n">
        <v>0.08</v>
      </c>
      <c r="N356" s="40"/>
      <c r="O356" s="40"/>
      <c r="P356" s="41" t="n">
        <v>5.6</v>
      </c>
      <c r="Q356" s="41" t="n">
        <f aca="false">(P356-4)/1.8</f>
        <v>0.888888888888889</v>
      </c>
      <c r="R356" s="42" t="n">
        <v>0.9</v>
      </c>
      <c r="S356" s="43" t="s">
        <v>24</v>
      </c>
      <c r="T356" s="44" t="s">
        <v>25</v>
      </c>
      <c r="U356" s="37"/>
    </row>
    <row r="357" s="45" customFormat="true" ht="11.25" hidden="false" customHeight="true" outlineLevel="0" collapsed="false">
      <c r="A357" s="33" t="s">
        <v>379</v>
      </c>
      <c r="B357" s="34" t="n">
        <f aca="false">DATE(C357,D357,E357)+TIME(F357,G357,H357)</f>
        <v>42023.9359443287</v>
      </c>
      <c r="C357" s="35" t="n">
        <v>2015</v>
      </c>
      <c r="D357" s="36" t="n">
        <v>1</v>
      </c>
      <c r="E357" s="36" t="n">
        <v>19</v>
      </c>
      <c r="F357" s="37" t="n">
        <v>22</v>
      </c>
      <c r="G357" s="37" t="n">
        <v>27</v>
      </c>
      <c r="H357" s="38" t="n">
        <v>45.59</v>
      </c>
      <c r="I357" s="38" t="n">
        <v>0.08</v>
      </c>
      <c r="J357" s="39" t="n">
        <v>55.934</v>
      </c>
      <c r="K357" s="39" t="n">
        <v>0.023</v>
      </c>
      <c r="L357" s="39" t="n">
        <v>113.866</v>
      </c>
      <c r="M357" s="39" t="n">
        <v>0.043</v>
      </c>
      <c r="N357" s="40"/>
      <c r="O357" s="40"/>
      <c r="P357" s="41" t="n">
        <v>5.9</v>
      </c>
      <c r="Q357" s="41" t="n">
        <f aca="false">(P357-4)/1.8</f>
        <v>1.05555555555556</v>
      </c>
      <c r="R357" s="42" t="n">
        <v>1.1</v>
      </c>
      <c r="S357" s="43" t="s">
        <v>24</v>
      </c>
      <c r="T357" s="44" t="s">
        <v>25</v>
      </c>
      <c r="U357" s="37"/>
    </row>
    <row r="358" s="45" customFormat="true" ht="11.25" hidden="false" customHeight="true" outlineLevel="0" collapsed="false">
      <c r="A358" s="33" t="s">
        <v>380</v>
      </c>
      <c r="B358" s="34" t="n">
        <f aca="false">DATE(C358,D358,E358)+TIME(F358,G358,H358)</f>
        <v>42023.9363952546</v>
      </c>
      <c r="C358" s="35" t="n">
        <v>2015</v>
      </c>
      <c r="D358" s="36" t="n">
        <v>1</v>
      </c>
      <c r="E358" s="36" t="n">
        <v>19</v>
      </c>
      <c r="F358" s="37" t="n">
        <v>22</v>
      </c>
      <c r="G358" s="37" t="n">
        <v>28</v>
      </c>
      <c r="H358" s="38" t="n">
        <v>24.55</v>
      </c>
      <c r="I358" s="38" t="n">
        <v>0.22</v>
      </c>
      <c r="J358" s="39" t="n">
        <v>56.068</v>
      </c>
      <c r="K358" s="39" t="n">
        <v>0.018</v>
      </c>
      <c r="L358" s="39" t="n">
        <v>113.783</v>
      </c>
      <c r="M358" s="39" t="n">
        <v>0.034</v>
      </c>
      <c r="N358" s="40"/>
      <c r="O358" s="40"/>
      <c r="P358" s="41" t="n">
        <v>5.7</v>
      </c>
      <c r="Q358" s="41" t="n">
        <f aca="false">(P358-4)/1.8</f>
        <v>0.944444444444445</v>
      </c>
      <c r="R358" s="42" t="n">
        <v>0.9</v>
      </c>
      <c r="S358" s="43" t="s">
        <v>24</v>
      </c>
      <c r="T358" s="44" t="s">
        <v>25</v>
      </c>
      <c r="U358" s="37"/>
    </row>
    <row r="359" s="45" customFormat="true" ht="11.25" hidden="false" customHeight="true" outlineLevel="0" collapsed="false">
      <c r="A359" s="33" t="s">
        <v>381</v>
      </c>
      <c r="B359" s="34" t="n">
        <f aca="false">DATE(C359,D359,E359)+TIME(F359,G359,H359)</f>
        <v>42023.9384552083</v>
      </c>
      <c r="C359" s="35" t="n">
        <v>2015</v>
      </c>
      <c r="D359" s="36" t="n">
        <v>1</v>
      </c>
      <c r="E359" s="36" t="n">
        <v>19</v>
      </c>
      <c r="F359" s="37" t="n">
        <v>22</v>
      </c>
      <c r="G359" s="37" t="n">
        <v>31</v>
      </c>
      <c r="H359" s="38" t="n">
        <v>22.53</v>
      </c>
      <c r="I359" s="38" t="n">
        <v>0.05</v>
      </c>
      <c r="J359" s="39" t="n">
        <v>56.078</v>
      </c>
      <c r="K359" s="39" t="n">
        <v>0.008</v>
      </c>
      <c r="L359" s="39" t="n">
        <v>113.692</v>
      </c>
      <c r="M359" s="39" t="n">
        <v>0.014</v>
      </c>
      <c r="N359" s="40"/>
      <c r="O359" s="40"/>
      <c r="P359" s="41" t="n">
        <v>6.4</v>
      </c>
      <c r="Q359" s="41" t="n">
        <f aca="false">(P359-4)/1.8</f>
        <v>1.33333333333333</v>
      </c>
      <c r="R359" s="42" t="n">
        <v>1.3</v>
      </c>
      <c r="S359" s="43" t="s">
        <v>24</v>
      </c>
      <c r="T359" s="44" t="s">
        <v>25</v>
      </c>
      <c r="U359" s="37"/>
    </row>
    <row r="360" s="45" customFormat="true" ht="11.25" hidden="false" customHeight="true" outlineLevel="0" collapsed="false">
      <c r="A360" s="33" t="s">
        <v>382</v>
      </c>
      <c r="B360" s="34" t="n">
        <f aca="false">DATE(C360,D360,E360)+TIME(F360,G360,H360)</f>
        <v>42023.9425599537</v>
      </c>
      <c r="C360" s="35" t="n">
        <v>2015</v>
      </c>
      <c r="D360" s="36" t="n">
        <v>1</v>
      </c>
      <c r="E360" s="36" t="n">
        <v>19</v>
      </c>
      <c r="F360" s="37" t="n">
        <v>22</v>
      </c>
      <c r="G360" s="37" t="n">
        <v>37</v>
      </c>
      <c r="H360" s="38" t="n">
        <v>17.18</v>
      </c>
      <c r="I360" s="38" t="n">
        <v>0.07</v>
      </c>
      <c r="J360" s="39" t="n">
        <v>56.083</v>
      </c>
      <c r="K360" s="39" t="n">
        <v>0.008</v>
      </c>
      <c r="L360" s="39" t="n">
        <v>113.713</v>
      </c>
      <c r="M360" s="39" t="n">
        <v>0.015</v>
      </c>
      <c r="N360" s="40" t="n">
        <v>3.96</v>
      </c>
      <c r="O360" s="40" t="n">
        <v>4.26</v>
      </c>
      <c r="P360" s="41" t="n">
        <v>6.9</v>
      </c>
      <c r="Q360" s="41" t="n">
        <f aca="false">(P360-4)/1.8</f>
        <v>1.61111111111111</v>
      </c>
      <c r="R360" s="42" t="n">
        <v>1.6</v>
      </c>
      <c r="S360" s="43" t="s">
        <v>24</v>
      </c>
      <c r="T360" s="44" t="s">
        <v>25</v>
      </c>
      <c r="U360" s="37"/>
    </row>
    <row r="361" s="45" customFormat="true" ht="11.25" hidden="false" customHeight="true" outlineLevel="0" collapsed="false">
      <c r="A361" s="33" t="s">
        <v>383</v>
      </c>
      <c r="B361" s="34" t="n">
        <f aca="false">DATE(C361,D361,E361)+TIME(F361,G361,H361)</f>
        <v>42023.9448775463</v>
      </c>
      <c r="C361" s="35" t="n">
        <v>2015</v>
      </c>
      <c r="D361" s="36" t="n">
        <v>1</v>
      </c>
      <c r="E361" s="36" t="n">
        <v>19</v>
      </c>
      <c r="F361" s="37" t="n">
        <v>22</v>
      </c>
      <c r="G361" s="37" t="n">
        <v>40</v>
      </c>
      <c r="H361" s="38" t="n">
        <v>37.42</v>
      </c>
      <c r="I361" s="38" t="n">
        <v>0.3</v>
      </c>
      <c r="J361" s="39" t="n">
        <v>56.125</v>
      </c>
      <c r="K361" s="39" t="n">
        <v>0.017</v>
      </c>
      <c r="L361" s="39" t="n">
        <v>113.738</v>
      </c>
      <c r="M361" s="39" t="n">
        <v>0.031</v>
      </c>
      <c r="N361" s="40"/>
      <c r="O361" s="40"/>
      <c r="P361" s="41" t="n">
        <v>6.7</v>
      </c>
      <c r="Q361" s="41" t="n">
        <f aca="false">(P361-4)/1.8</f>
        <v>1.5</v>
      </c>
      <c r="R361" s="42" t="n">
        <v>1.5</v>
      </c>
      <c r="S361" s="43" t="s">
        <v>24</v>
      </c>
      <c r="T361" s="44" t="s">
        <v>25</v>
      </c>
      <c r="U361" s="37"/>
    </row>
    <row r="362" s="45" customFormat="true" ht="11.25" hidden="false" customHeight="true" outlineLevel="0" collapsed="false">
      <c r="A362" s="33" t="s">
        <v>384</v>
      </c>
      <c r="B362" s="34" t="n">
        <f aca="false">DATE(C362,D362,E362)+TIME(F362,G362,H362)</f>
        <v>42023.9471744213</v>
      </c>
      <c r="C362" s="35" t="n">
        <v>2015</v>
      </c>
      <c r="D362" s="36" t="n">
        <v>1</v>
      </c>
      <c r="E362" s="36" t="n">
        <v>19</v>
      </c>
      <c r="F362" s="37" t="n">
        <v>22</v>
      </c>
      <c r="G362" s="37" t="n">
        <v>43</v>
      </c>
      <c r="H362" s="38" t="n">
        <v>55.87</v>
      </c>
      <c r="I362" s="38" t="n">
        <v>0.13</v>
      </c>
      <c r="J362" s="39" t="n">
        <v>56.107</v>
      </c>
      <c r="K362" s="39" t="n">
        <v>0.014</v>
      </c>
      <c r="L362" s="39" t="n">
        <v>113.745</v>
      </c>
      <c r="M362" s="39" t="n">
        <v>0.025</v>
      </c>
      <c r="N362" s="40"/>
      <c r="O362" s="40"/>
      <c r="P362" s="41" t="n">
        <v>6.4</v>
      </c>
      <c r="Q362" s="41" t="n">
        <f aca="false">(P362-4)/1.8</f>
        <v>1.33333333333333</v>
      </c>
      <c r="R362" s="42" t="n">
        <v>1.3</v>
      </c>
      <c r="S362" s="43" t="s">
        <v>24</v>
      </c>
      <c r="T362" s="44" t="s">
        <v>25</v>
      </c>
      <c r="U362" s="37"/>
    </row>
    <row r="363" s="45" customFormat="true" ht="11.25" hidden="false" customHeight="true" outlineLevel="0" collapsed="false">
      <c r="A363" s="33" t="s">
        <v>385</v>
      </c>
      <c r="B363" s="34" t="n">
        <f aca="false">DATE(C363,D363,E363)+TIME(F363,G363,H363)</f>
        <v>42023.952275463</v>
      </c>
      <c r="C363" s="35" t="n">
        <v>2015</v>
      </c>
      <c r="D363" s="36" t="n">
        <v>1</v>
      </c>
      <c r="E363" s="36" t="n">
        <v>19</v>
      </c>
      <c r="F363" s="37" t="n">
        <v>22</v>
      </c>
      <c r="G363" s="37" t="n">
        <v>51</v>
      </c>
      <c r="H363" s="38" t="n">
        <v>16.6</v>
      </c>
      <c r="I363" s="38" t="n">
        <v>0.24</v>
      </c>
      <c r="J363" s="39" t="n">
        <v>56.111</v>
      </c>
      <c r="K363" s="39" t="n">
        <v>0.011</v>
      </c>
      <c r="L363" s="39" t="n">
        <v>113.722</v>
      </c>
      <c r="M363" s="39" t="n">
        <v>0.021</v>
      </c>
      <c r="N363" s="40"/>
      <c r="O363" s="40"/>
      <c r="P363" s="41" t="n">
        <v>6.4</v>
      </c>
      <c r="Q363" s="41" t="n">
        <f aca="false">(P363-4)/1.8</f>
        <v>1.33333333333333</v>
      </c>
      <c r="R363" s="42" t="n">
        <v>1.3</v>
      </c>
      <c r="S363" s="43" t="s">
        <v>24</v>
      </c>
      <c r="T363" s="44" t="s">
        <v>25</v>
      </c>
      <c r="U363" s="37"/>
    </row>
    <row r="364" s="45" customFormat="true" ht="11.25" hidden="false" customHeight="true" outlineLevel="0" collapsed="false">
      <c r="A364" s="33" t="s">
        <v>386</v>
      </c>
      <c r="B364" s="34" t="n">
        <f aca="false">DATE(C364,D364,E364)+TIME(F364,G364,H364)</f>
        <v>42023.9568527778</v>
      </c>
      <c r="C364" s="35" t="n">
        <v>2015</v>
      </c>
      <c r="D364" s="36" t="n">
        <v>1</v>
      </c>
      <c r="E364" s="36" t="n">
        <v>19</v>
      </c>
      <c r="F364" s="37" t="n">
        <v>22</v>
      </c>
      <c r="G364" s="37" t="n">
        <v>57</v>
      </c>
      <c r="H364" s="38" t="n">
        <v>52.08</v>
      </c>
      <c r="I364" s="38" t="n">
        <v>0.21</v>
      </c>
      <c r="J364" s="39" t="n">
        <v>56.098</v>
      </c>
      <c r="K364" s="39" t="n">
        <v>0.014</v>
      </c>
      <c r="L364" s="39" t="n">
        <v>113.736</v>
      </c>
      <c r="M364" s="39" t="n">
        <v>0.027</v>
      </c>
      <c r="N364" s="40"/>
      <c r="O364" s="40"/>
      <c r="P364" s="41" t="n">
        <v>5.9</v>
      </c>
      <c r="Q364" s="41" t="n">
        <f aca="false">(P364-4)/1.8</f>
        <v>1.05555555555556</v>
      </c>
      <c r="R364" s="42" t="n">
        <v>1.1</v>
      </c>
      <c r="S364" s="43" t="s">
        <v>24</v>
      </c>
      <c r="T364" s="44" t="s">
        <v>25</v>
      </c>
      <c r="U364" s="37"/>
    </row>
    <row r="365" s="45" customFormat="true" ht="11.25" hidden="false" customHeight="true" outlineLevel="0" collapsed="false">
      <c r="A365" s="33" t="s">
        <v>387</v>
      </c>
      <c r="B365" s="34" t="n">
        <f aca="false">DATE(C365,D365,E365)+TIME(F365,G365,H365)</f>
        <v>42023.9571853009</v>
      </c>
      <c r="C365" s="35" t="n">
        <v>2015</v>
      </c>
      <c r="D365" s="36" t="n">
        <v>1</v>
      </c>
      <c r="E365" s="36" t="n">
        <v>19</v>
      </c>
      <c r="F365" s="37" t="n">
        <v>22</v>
      </c>
      <c r="G365" s="37" t="n">
        <v>58</v>
      </c>
      <c r="H365" s="38" t="n">
        <v>20.81</v>
      </c>
      <c r="I365" s="38" t="n">
        <v>0.06</v>
      </c>
      <c r="J365" s="39" t="n">
        <v>56.13</v>
      </c>
      <c r="K365" s="39" t="n">
        <v>0.009</v>
      </c>
      <c r="L365" s="39" t="n">
        <v>113.706</v>
      </c>
      <c r="M365" s="39" t="n">
        <v>0.016</v>
      </c>
      <c r="N365" s="40"/>
      <c r="O365" s="40"/>
      <c r="P365" s="41" t="n">
        <v>5.6</v>
      </c>
      <c r="Q365" s="41" t="n">
        <f aca="false">(P365-4)/1.8</f>
        <v>0.888888888888889</v>
      </c>
      <c r="R365" s="42" t="n">
        <v>0.9</v>
      </c>
      <c r="S365" s="43" t="s">
        <v>24</v>
      </c>
      <c r="T365" s="44" t="s">
        <v>25</v>
      </c>
      <c r="U365" s="37"/>
    </row>
    <row r="366" s="45" customFormat="true" ht="11.25" hidden="false" customHeight="true" outlineLevel="0" collapsed="false">
      <c r="A366" s="33" t="s">
        <v>388</v>
      </c>
      <c r="B366" s="34" t="n">
        <f aca="false">DATE(C366,D366,E366)+TIME(F366,G366,H366)</f>
        <v>42023.9593597222</v>
      </c>
      <c r="C366" s="35" t="n">
        <v>2015</v>
      </c>
      <c r="D366" s="36" t="n">
        <v>1</v>
      </c>
      <c r="E366" s="36" t="n">
        <v>19</v>
      </c>
      <c r="F366" s="37" t="n">
        <v>23</v>
      </c>
      <c r="G366" s="37" t="n">
        <v>1</v>
      </c>
      <c r="H366" s="38" t="n">
        <v>28.68</v>
      </c>
      <c r="I366" s="38" t="n">
        <v>0.08</v>
      </c>
      <c r="J366" s="39" t="n">
        <v>56.101</v>
      </c>
      <c r="K366" s="39" t="n">
        <v>0.008</v>
      </c>
      <c r="L366" s="39" t="n">
        <v>113.722</v>
      </c>
      <c r="M366" s="39" t="n">
        <v>0.016</v>
      </c>
      <c r="N366" s="40" t="n">
        <v>3.48</v>
      </c>
      <c r="O366" s="40" t="n">
        <v>3.62</v>
      </c>
      <c r="P366" s="41" t="n">
        <v>6.1</v>
      </c>
      <c r="Q366" s="41" t="n">
        <f aca="false">(P366-4)/1.8</f>
        <v>1.16666666666667</v>
      </c>
      <c r="R366" s="42" t="n">
        <v>1.2</v>
      </c>
      <c r="S366" s="43" t="s">
        <v>24</v>
      </c>
      <c r="T366" s="44" t="s">
        <v>25</v>
      </c>
      <c r="U366" s="37"/>
    </row>
    <row r="367" s="45" customFormat="true" ht="11.25" hidden="false" customHeight="true" outlineLevel="0" collapsed="false">
      <c r="A367" s="33" t="s">
        <v>389</v>
      </c>
      <c r="B367" s="34" t="n">
        <f aca="false">DATE(C367,D367,E367)+TIME(F367,G367,H367)</f>
        <v>42023.9600486111</v>
      </c>
      <c r="C367" s="35" t="n">
        <v>2015</v>
      </c>
      <c r="D367" s="36" t="n">
        <v>1</v>
      </c>
      <c r="E367" s="36" t="n">
        <v>19</v>
      </c>
      <c r="F367" s="37" t="n">
        <v>23</v>
      </c>
      <c r="G367" s="37" t="n">
        <v>2</v>
      </c>
      <c r="H367" s="38" t="n">
        <v>28.2</v>
      </c>
      <c r="I367" s="38" t="n">
        <v>0.13</v>
      </c>
      <c r="J367" s="39" t="n">
        <v>56.096</v>
      </c>
      <c r="K367" s="39" t="n">
        <v>0.007</v>
      </c>
      <c r="L367" s="39" t="n">
        <v>113.695</v>
      </c>
      <c r="M367" s="39" t="n">
        <v>0.013</v>
      </c>
      <c r="N367" s="40"/>
      <c r="O367" s="40"/>
      <c r="P367" s="41" t="n">
        <v>6.2</v>
      </c>
      <c r="Q367" s="41" t="n">
        <f aca="false">(P367-4)/1.8</f>
        <v>1.22222222222222</v>
      </c>
      <c r="R367" s="42" t="n">
        <v>1.2</v>
      </c>
      <c r="S367" s="43" t="s">
        <v>24</v>
      </c>
      <c r="T367" s="44" t="s">
        <v>25</v>
      </c>
      <c r="U367" s="37"/>
    </row>
    <row r="368" s="45" customFormat="true" ht="11.25" hidden="false" customHeight="true" outlineLevel="0" collapsed="false">
      <c r="A368" s="33" t="s">
        <v>390</v>
      </c>
      <c r="B368" s="34" t="n">
        <f aca="false">DATE(C368,D368,E368)+TIME(F368,G368,H368)</f>
        <v>42023.9617326389</v>
      </c>
      <c r="C368" s="35" t="n">
        <v>2015</v>
      </c>
      <c r="D368" s="36" t="n">
        <v>1</v>
      </c>
      <c r="E368" s="36" t="n">
        <v>19</v>
      </c>
      <c r="F368" s="37" t="n">
        <v>23</v>
      </c>
      <c r="G368" s="37" t="n">
        <v>4</v>
      </c>
      <c r="H368" s="38" t="n">
        <v>53.7</v>
      </c>
      <c r="I368" s="38" t="n">
        <v>0.1</v>
      </c>
      <c r="J368" s="39" t="n">
        <v>56.08</v>
      </c>
      <c r="K368" s="39" t="n">
        <v>0.01</v>
      </c>
      <c r="L368" s="39" t="n">
        <v>113.74</v>
      </c>
      <c r="M368" s="39" t="n">
        <v>0.018</v>
      </c>
      <c r="N368" s="40"/>
      <c r="O368" s="40"/>
      <c r="P368" s="41" t="n">
        <v>5.7</v>
      </c>
      <c r="Q368" s="41" t="n">
        <f aca="false">(P368-4)/1.8</f>
        <v>0.944444444444445</v>
      </c>
      <c r="R368" s="42" t="n">
        <v>0.9</v>
      </c>
      <c r="S368" s="43" t="s">
        <v>24</v>
      </c>
      <c r="T368" s="44" t="s">
        <v>25</v>
      </c>
      <c r="U368" s="37"/>
    </row>
    <row r="369" s="45" customFormat="true" ht="11.25" hidden="false" customHeight="true" outlineLevel="0" collapsed="false">
      <c r="A369" s="33" t="s">
        <v>391</v>
      </c>
      <c r="B369" s="34" t="n">
        <f aca="false">DATE(C369,D369,E369)+TIME(F369,G369,H369)</f>
        <v>42023.9620987269</v>
      </c>
      <c r="C369" s="35" t="n">
        <v>2015</v>
      </c>
      <c r="D369" s="36" t="n">
        <v>1</v>
      </c>
      <c r="E369" s="36" t="n">
        <v>19</v>
      </c>
      <c r="F369" s="37" t="n">
        <v>23</v>
      </c>
      <c r="G369" s="37" t="n">
        <v>5</v>
      </c>
      <c r="H369" s="38" t="n">
        <v>25.33</v>
      </c>
      <c r="I369" s="38" t="n">
        <v>0.03</v>
      </c>
      <c r="J369" s="39" t="n">
        <v>56.081</v>
      </c>
      <c r="K369" s="39" t="n">
        <v>0.007</v>
      </c>
      <c r="L369" s="39" t="n">
        <v>113.707</v>
      </c>
      <c r="M369" s="39" t="n">
        <v>0.013</v>
      </c>
      <c r="N369" s="40"/>
      <c r="O369" s="40"/>
      <c r="P369" s="41" t="n">
        <v>6.1</v>
      </c>
      <c r="Q369" s="41" t="n">
        <f aca="false">(P369-4)/1.8</f>
        <v>1.16666666666667</v>
      </c>
      <c r="R369" s="42" t="n">
        <v>1.2</v>
      </c>
      <c r="S369" s="43" t="s">
        <v>24</v>
      </c>
      <c r="T369" s="44" t="s">
        <v>25</v>
      </c>
      <c r="U369" s="37"/>
    </row>
    <row r="370" s="45" customFormat="true" ht="11.25" hidden="false" customHeight="true" outlineLevel="0" collapsed="false">
      <c r="A370" s="33" t="s">
        <v>392</v>
      </c>
      <c r="B370" s="34" t="n">
        <f aca="false">DATE(C370,D370,E370)+TIME(F370,G370,H370)</f>
        <v>42023.9632857639</v>
      </c>
      <c r="C370" s="35" t="n">
        <v>2015</v>
      </c>
      <c r="D370" s="36" t="n">
        <v>1</v>
      </c>
      <c r="E370" s="36" t="n">
        <v>19</v>
      </c>
      <c r="F370" s="37" t="n">
        <v>23</v>
      </c>
      <c r="G370" s="37" t="n">
        <v>7</v>
      </c>
      <c r="H370" s="38" t="n">
        <v>7.89</v>
      </c>
      <c r="I370" s="38" t="n">
        <v>0.06</v>
      </c>
      <c r="J370" s="39" t="n">
        <v>56.073</v>
      </c>
      <c r="K370" s="39" t="n">
        <v>0.006</v>
      </c>
      <c r="L370" s="39" t="n">
        <v>113.698</v>
      </c>
      <c r="M370" s="39" t="n">
        <v>0.012</v>
      </c>
      <c r="N370" s="40" t="n">
        <v>1.84</v>
      </c>
      <c r="O370" s="40" t="n">
        <v>7.27</v>
      </c>
      <c r="P370" s="41" t="n">
        <v>6.3</v>
      </c>
      <c r="Q370" s="41" t="n">
        <f aca="false">(P370-4)/1.8</f>
        <v>1.27777777777778</v>
      </c>
      <c r="R370" s="42" t="n">
        <v>1.3</v>
      </c>
      <c r="S370" s="43" t="s">
        <v>24</v>
      </c>
      <c r="T370" s="44" t="s">
        <v>25</v>
      </c>
      <c r="U370" s="37"/>
    </row>
    <row r="371" s="45" customFormat="true" ht="11.25" hidden="false" customHeight="true" outlineLevel="0" collapsed="false">
      <c r="A371" s="33" t="s">
        <v>393</v>
      </c>
      <c r="B371" s="34" t="n">
        <f aca="false">DATE(C371,D371,E371)+TIME(F371,G371,H371)</f>
        <v>42023.9639917824</v>
      </c>
      <c r="C371" s="35" t="n">
        <v>2015</v>
      </c>
      <c r="D371" s="36" t="n">
        <v>1</v>
      </c>
      <c r="E371" s="36" t="n">
        <v>19</v>
      </c>
      <c r="F371" s="37" t="n">
        <v>23</v>
      </c>
      <c r="G371" s="37" t="n">
        <v>8</v>
      </c>
      <c r="H371" s="38" t="n">
        <v>8.89</v>
      </c>
      <c r="I371" s="38" t="n">
        <v>0.09</v>
      </c>
      <c r="J371" s="39" t="n">
        <v>56.059</v>
      </c>
      <c r="K371" s="39" t="n">
        <v>0.016</v>
      </c>
      <c r="L371" s="39" t="n">
        <v>113.725</v>
      </c>
      <c r="M371" s="39" t="n">
        <v>0.029</v>
      </c>
      <c r="N371" s="40"/>
      <c r="O371" s="40"/>
      <c r="P371" s="41" t="n">
        <v>6.4</v>
      </c>
      <c r="Q371" s="41" t="n">
        <f aca="false">(P371-4)/1.8</f>
        <v>1.33333333333333</v>
      </c>
      <c r="R371" s="42" t="n">
        <v>1.3</v>
      </c>
      <c r="S371" s="43" t="s">
        <v>24</v>
      </c>
      <c r="T371" s="44" t="s">
        <v>25</v>
      </c>
      <c r="U371" s="37"/>
    </row>
    <row r="372" s="45" customFormat="true" ht="11.25" hidden="false" customHeight="true" outlineLevel="0" collapsed="false">
      <c r="A372" s="33" t="s">
        <v>394</v>
      </c>
      <c r="B372" s="34" t="n">
        <f aca="false">DATE(C372,D372,E372)+TIME(F372,G372,H372)</f>
        <v>42023.9647180556</v>
      </c>
      <c r="C372" s="35" t="n">
        <v>2015</v>
      </c>
      <c r="D372" s="36" t="n">
        <v>1</v>
      </c>
      <c r="E372" s="36" t="n">
        <v>19</v>
      </c>
      <c r="F372" s="37" t="n">
        <v>23</v>
      </c>
      <c r="G372" s="37" t="n">
        <v>9</v>
      </c>
      <c r="H372" s="38" t="n">
        <v>11.64</v>
      </c>
      <c r="I372" s="38" t="n">
        <v>0.04</v>
      </c>
      <c r="J372" s="39" t="n">
        <v>56.029</v>
      </c>
      <c r="K372" s="39" t="n">
        <v>0.007</v>
      </c>
      <c r="L372" s="39" t="n">
        <v>113.646</v>
      </c>
      <c r="M372" s="39" t="n">
        <v>0.013</v>
      </c>
      <c r="N372" s="40" t="n">
        <v>7.95</v>
      </c>
      <c r="O372" s="40" t="n">
        <v>2.8</v>
      </c>
      <c r="P372" s="41" t="n">
        <v>5.6</v>
      </c>
      <c r="Q372" s="41" t="n">
        <f aca="false">(P372-4)/1.8</f>
        <v>0.888888888888889</v>
      </c>
      <c r="R372" s="42" t="n">
        <v>0.9</v>
      </c>
      <c r="S372" s="43" t="s">
        <v>24</v>
      </c>
      <c r="T372" s="44" t="s">
        <v>25</v>
      </c>
      <c r="U372" s="37"/>
    </row>
    <row r="373" s="45" customFormat="true" ht="11.25" hidden="false" customHeight="true" outlineLevel="0" collapsed="false">
      <c r="A373" s="33" t="s">
        <v>395</v>
      </c>
      <c r="B373" s="34" t="n">
        <f aca="false">DATE(C373,D373,E373)+TIME(F373,G373,H373)</f>
        <v>42023.9662478009</v>
      </c>
      <c r="C373" s="35" t="n">
        <v>2015</v>
      </c>
      <c r="D373" s="36" t="n">
        <v>1</v>
      </c>
      <c r="E373" s="36" t="n">
        <v>19</v>
      </c>
      <c r="F373" s="37" t="n">
        <v>23</v>
      </c>
      <c r="G373" s="37" t="n">
        <v>11</v>
      </c>
      <c r="H373" s="38" t="n">
        <v>23.81</v>
      </c>
      <c r="I373" s="38" t="n">
        <v>0.15</v>
      </c>
      <c r="J373" s="39" t="n">
        <v>56.105</v>
      </c>
      <c r="K373" s="39" t="n">
        <v>0.007</v>
      </c>
      <c r="L373" s="39" t="n">
        <v>113.701</v>
      </c>
      <c r="M373" s="39" t="n">
        <v>0.012</v>
      </c>
      <c r="N373" s="40"/>
      <c r="O373" s="40"/>
      <c r="P373" s="41" t="n">
        <v>6.2</v>
      </c>
      <c r="Q373" s="41" t="n">
        <f aca="false">(P373-4)/1.8</f>
        <v>1.22222222222222</v>
      </c>
      <c r="R373" s="42" t="n">
        <v>1.2</v>
      </c>
      <c r="S373" s="43" t="s">
        <v>24</v>
      </c>
      <c r="T373" s="44" t="s">
        <v>25</v>
      </c>
      <c r="U373" s="37"/>
    </row>
    <row r="374" s="45" customFormat="true" ht="11.25" hidden="false" customHeight="true" outlineLevel="0" collapsed="false">
      <c r="A374" s="33" t="s">
        <v>396</v>
      </c>
      <c r="B374" s="34" t="n">
        <f aca="false">DATE(C374,D374,E374)+TIME(F374,G374,H374)</f>
        <v>42023.9729579861</v>
      </c>
      <c r="C374" s="35" t="n">
        <v>2015</v>
      </c>
      <c r="D374" s="36" t="n">
        <v>1</v>
      </c>
      <c r="E374" s="36" t="n">
        <v>19</v>
      </c>
      <c r="F374" s="37" t="n">
        <v>23</v>
      </c>
      <c r="G374" s="37" t="n">
        <v>21</v>
      </c>
      <c r="H374" s="38" t="n">
        <v>3.57</v>
      </c>
      <c r="I374" s="38" t="n">
        <v>0.23</v>
      </c>
      <c r="J374" s="39" t="n">
        <v>56.088</v>
      </c>
      <c r="K374" s="39" t="n">
        <v>0.016</v>
      </c>
      <c r="L374" s="39" t="n">
        <v>113.762</v>
      </c>
      <c r="M374" s="39" t="n">
        <v>0.03</v>
      </c>
      <c r="N374" s="40" t="n">
        <v>5</v>
      </c>
      <c r="O374" s="40" t="n">
        <v>4.79</v>
      </c>
      <c r="P374" s="41" t="n">
        <v>5.9</v>
      </c>
      <c r="Q374" s="41" t="n">
        <f aca="false">(P374-4)/1.8</f>
        <v>1.05555555555556</v>
      </c>
      <c r="R374" s="42" t="n">
        <v>1.1</v>
      </c>
      <c r="S374" s="43" t="s">
        <v>24</v>
      </c>
      <c r="T374" s="44" t="s">
        <v>25</v>
      </c>
      <c r="U374" s="37"/>
    </row>
    <row r="375" s="45" customFormat="true" ht="11.25" hidden="false" customHeight="true" outlineLevel="0" collapsed="false">
      <c r="A375" s="33" t="s">
        <v>397</v>
      </c>
      <c r="B375" s="34" t="n">
        <f aca="false">DATE(C375,D375,E375)+TIME(F375,G375,H375)</f>
        <v>42023.9760489583</v>
      </c>
      <c r="C375" s="35" t="n">
        <v>2015</v>
      </c>
      <c r="D375" s="36" t="n">
        <v>1</v>
      </c>
      <c r="E375" s="36" t="n">
        <v>19</v>
      </c>
      <c r="F375" s="37" t="n">
        <v>23</v>
      </c>
      <c r="G375" s="37" t="n">
        <v>25</v>
      </c>
      <c r="H375" s="38" t="n">
        <v>30.63</v>
      </c>
      <c r="I375" s="38" t="n">
        <v>0.09</v>
      </c>
      <c r="J375" s="39" t="n">
        <v>56.077</v>
      </c>
      <c r="K375" s="39" t="n">
        <v>0.008</v>
      </c>
      <c r="L375" s="39" t="n">
        <v>113.706</v>
      </c>
      <c r="M375" s="39" t="n">
        <v>0.015</v>
      </c>
      <c r="N375" s="40"/>
      <c r="O375" s="40"/>
      <c r="P375" s="41" t="n">
        <v>6.8</v>
      </c>
      <c r="Q375" s="41" t="n">
        <f aca="false">(P375-4)/1.8</f>
        <v>1.55555555555556</v>
      </c>
      <c r="R375" s="42" t="n">
        <v>1.6</v>
      </c>
      <c r="S375" s="43" t="s">
        <v>24</v>
      </c>
      <c r="T375" s="44" t="s">
        <v>25</v>
      </c>
      <c r="U375" s="37"/>
    </row>
    <row r="376" s="45" customFormat="true" ht="11.25" hidden="false" customHeight="true" outlineLevel="0" collapsed="false">
      <c r="A376" s="33" t="s">
        <v>398</v>
      </c>
      <c r="B376" s="34" t="n">
        <f aca="false">DATE(C376,D376,E376)+TIME(F376,G376,H376)</f>
        <v>42023.976975463</v>
      </c>
      <c r="C376" s="35" t="n">
        <v>2015</v>
      </c>
      <c r="D376" s="36" t="n">
        <v>1</v>
      </c>
      <c r="E376" s="36" t="n">
        <v>19</v>
      </c>
      <c r="F376" s="37" t="n">
        <v>23</v>
      </c>
      <c r="G376" s="37" t="n">
        <v>26</v>
      </c>
      <c r="H376" s="38" t="n">
        <v>50.68</v>
      </c>
      <c r="I376" s="38" t="n">
        <v>0.12</v>
      </c>
      <c r="J376" s="39" t="n">
        <v>56.071</v>
      </c>
      <c r="K376" s="39" t="n">
        <v>0.01</v>
      </c>
      <c r="L376" s="39" t="n">
        <v>113.746</v>
      </c>
      <c r="M376" s="39" t="n">
        <v>0.019</v>
      </c>
      <c r="N376" s="40"/>
      <c r="O376" s="40"/>
      <c r="P376" s="41" t="n">
        <v>6.4</v>
      </c>
      <c r="Q376" s="41" t="n">
        <f aca="false">(P376-4)/1.8</f>
        <v>1.33333333333333</v>
      </c>
      <c r="R376" s="42" t="n">
        <v>1.3</v>
      </c>
      <c r="S376" s="43" t="s">
        <v>24</v>
      </c>
      <c r="T376" s="44" t="s">
        <v>25</v>
      </c>
      <c r="U376" s="37"/>
    </row>
    <row r="377" s="45" customFormat="true" ht="11.25" hidden="false" customHeight="true" outlineLevel="0" collapsed="false">
      <c r="A377" s="33" t="s">
        <v>399</v>
      </c>
      <c r="B377" s="34" t="n">
        <f aca="false">DATE(C377,D377,E377)+TIME(F377,G377,H377)</f>
        <v>42023.9876025463</v>
      </c>
      <c r="C377" s="35" t="n">
        <v>2015</v>
      </c>
      <c r="D377" s="36" t="n">
        <v>1</v>
      </c>
      <c r="E377" s="36" t="n">
        <v>19</v>
      </c>
      <c r="F377" s="37" t="n">
        <v>23</v>
      </c>
      <c r="G377" s="37" t="n">
        <v>42</v>
      </c>
      <c r="H377" s="38" t="n">
        <v>8.86</v>
      </c>
      <c r="I377" s="38" t="n">
        <v>0.11</v>
      </c>
      <c r="J377" s="39" t="n">
        <v>56.087</v>
      </c>
      <c r="K377" s="39" t="n">
        <v>0.01</v>
      </c>
      <c r="L377" s="39" t="n">
        <v>113.732</v>
      </c>
      <c r="M377" s="39" t="n">
        <v>0.019</v>
      </c>
      <c r="N377" s="40"/>
      <c r="O377" s="40"/>
      <c r="P377" s="41" t="n">
        <v>7.3</v>
      </c>
      <c r="Q377" s="41" t="n">
        <f aca="false">(P377-4)/1.8</f>
        <v>1.83333333333333</v>
      </c>
      <c r="R377" s="42" t="n">
        <v>1.8</v>
      </c>
      <c r="S377" s="43" t="s">
        <v>24</v>
      </c>
      <c r="T377" s="44" t="s">
        <v>25</v>
      </c>
      <c r="U377" s="37"/>
    </row>
    <row r="378" s="45" customFormat="true" ht="11.25" hidden="false" customHeight="true" outlineLevel="0" collapsed="false">
      <c r="A378" s="33" t="s">
        <v>400</v>
      </c>
      <c r="B378" s="34" t="n">
        <f aca="false">DATE(C378,D378,E378)+TIME(F378,G378,H378)</f>
        <v>42023.988540625</v>
      </c>
      <c r="C378" s="35" t="n">
        <v>2015</v>
      </c>
      <c r="D378" s="36" t="n">
        <v>1</v>
      </c>
      <c r="E378" s="36" t="n">
        <v>19</v>
      </c>
      <c r="F378" s="37" t="n">
        <v>23</v>
      </c>
      <c r="G378" s="37" t="n">
        <v>43</v>
      </c>
      <c r="H378" s="38" t="n">
        <v>29.91</v>
      </c>
      <c r="I378" s="38" t="n">
        <v>0.07</v>
      </c>
      <c r="J378" s="39" t="n">
        <v>56.043</v>
      </c>
      <c r="K378" s="39" t="n">
        <v>0.012</v>
      </c>
      <c r="L378" s="39" t="n">
        <v>113.809</v>
      </c>
      <c r="M378" s="39" t="n">
        <v>0.022</v>
      </c>
      <c r="N378" s="40"/>
      <c r="O378" s="40"/>
      <c r="P378" s="41" t="n">
        <v>6.3</v>
      </c>
      <c r="Q378" s="41" t="n">
        <f aca="false">(P378-4)/1.8</f>
        <v>1.27777777777778</v>
      </c>
      <c r="R378" s="42" t="n">
        <v>1.3</v>
      </c>
      <c r="S378" s="43" t="s">
        <v>24</v>
      </c>
      <c r="T378" s="44" t="s">
        <v>25</v>
      </c>
      <c r="U378" s="37"/>
    </row>
    <row r="379" s="45" customFormat="true" ht="11.25" hidden="false" customHeight="true" outlineLevel="0" collapsed="false">
      <c r="A379" s="33" t="s">
        <v>401</v>
      </c>
      <c r="B379" s="34" t="n">
        <f aca="false">DATE(C379,D379,E379)+TIME(F379,G379,H379)</f>
        <v>42023.9898923611</v>
      </c>
      <c r="C379" s="35" t="n">
        <v>2015</v>
      </c>
      <c r="D379" s="36" t="n">
        <v>1</v>
      </c>
      <c r="E379" s="36" t="n">
        <v>19</v>
      </c>
      <c r="F379" s="37" t="n">
        <v>23</v>
      </c>
      <c r="G379" s="37" t="n">
        <v>45</v>
      </c>
      <c r="H379" s="38" t="n">
        <v>26.7</v>
      </c>
      <c r="I379" s="38" t="n">
        <v>0.08</v>
      </c>
      <c r="J379" s="39" t="n">
        <v>56.084</v>
      </c>
      <c r="K379" s="39" t="n">
        <v>0.009</v>
      </c>
      <c r="L379" s="39" t="n">
        <v>113.75</v>
      </c>
      <c r="M379" s="39" t="n">
        <v>0.016</v>
      </c>
      <c r="N379" s="40"/>
      <c r="O379" s="40"/>
      <c r="P379" s="41" t="n">
        <v>5.9</v>
      </c>
      <c r="Q379" s="41" t="n">
        <f aca="false">(P379-4)/1.8</f>
        <v>1.05555555555556</v>
      </c>
      <c r="R379" s="42" t="n">
        <v>1.1</v>
      </c>
      <c r="S379" s="43" t="s">
        <v>24</v>
      </c>
      <c r="T379" s="44" t="s">
        <v>25</v>
      </c>
      <c r="U379" s="37"/>
    </row>
    <row r="380" s="45" customFormat="true" ht="11.25" hidden="false" customHeight="true" outlineLevel="0" collapsed="false">
      <c r="A380" s="33" t="s">
        <v>402</v>
      </c>
      <c r="B380" s="34" t="n">
        <f aca="false">DATE(C380,D380,E380)+TIME(F380,G380,H380)</f>
        <v>42023.9919858796</v>
      </c>
      <c r="C380" s="35" t="n">
        <v>2015</v>
      </c>
      <c r="D380" s="36" t="n">
        <v>1</v>
      </c>
      <c r="E380" s="36" t="n">
        <v>19</v>
      </c>
      <c r="F380" s="37" t="n">
        <v>23</v>
      </c>
      <c r="G380" s="37" t="n">
        <v>48</v>
      </c>
      <c r="H380" s="38" t="n">
        <v>27.58</v>
      </c>
      <c r="I380" s="38" t="n">
        <v>0.14</v>
      </c>
      <c r="J380" s="39" t="n">
        <v>56.071</v>
      </c>
      <c r="K380" s="39" t="n">
        <v>0.011</v>
      </c>
      <c r="L380" s="39" t="n">
        <v>113.727</v>
      </c>
      <c r="M380" s="39" t="n">
        <v>0.02</v>
      </c>
      <c r="N380" s="40"/>
      <c r="O380" s="40"/>
      <c r="P380" s="41" t="n">
        <v>6.6</v>
      </c>
      <c r="Q380" s="41" t="n">
        <f aca="false">(P380-4)/1.8</f>
        <v>1.44444444444444</v>
      </c>
      <c r="R380" s="42" t="n">
        <v>1.4</v>
      </c>
      <c r="S380" s="43" t="s">
        <v>24</v>
      </c>
      <c r="T380" s="44" t="s">
        <v>25</v>
      </c>
      <c r="U380" s="37"/>
    </row>
    <row r="381" s="45" customFormat="true" ht="11.25" hidden="false" customHeight="true" outlineLevel="0" collapsed="false">
      <c r="A381" s="33" t="s">
        <v>403</v>
      </c>
      <c r="B381" s="34" t="n">
        <f aca="false">DATE(C381,D381,E381)+TIME(F381,G381,H381)</f>
        <v>42023.9920769676</v>
      </c>
      <c r="C381" s="35" t="n">
        <v>2015</v>
      </c>
      <c r="D381" s="36" t="n">
        <v>1</v>
      </c>
      <c r="E381" s="36" t="n">
        <v>19</v>
      </c>
      <c r="F381" s="37" t="n">
        <v>23</v>
      </c>
      <c r="G381" s="37" t="n">
        <v>48</v>
      </c>
      <c r="H381" s="38" t="n">
        <v>35.45</v>
      </c>
      <c r="I381" s="38" t="n">
        <v>0.38</v>
      </c>
      <c r="J381" s="39" t="n">
        <v>56.061</v>
      </c>
      <c r="K381" s="39" t="n">
        <v>0.017</v>
      </c>
      <c r="L381" s="39" t="n">
        <v>113.698</v>
      </c>
      <c r="M381" s="39" t="n">
        <v>0.031</v>
      </c>
      <c r="N381" s="40"/>
      <c r="O381" s="40"/>
      <c r="P381" s="41" t="n">
        <v>6.4</v>
      </c>
      <c r="Q381" s="41" t="n">
        <f aca="false">(P381-4)/1.8</f>
        <v>1.33333333333333</v>
      </c>
      <c r="R381" s="42" t="n">
        <v>1.3</v>
      </c>
      <c r="S381" s="43" t="s">
        <v>24</v>
      </c>
      <c r="T381" s="44" t="s">
        <v>25</v>
      </c>
      <c r="U381" s="37"/>
    </row>
    <row r="382" s="45" customFormat="true" ht="11.25" hidden="false" customHeight="true" outlineLevel="0" collapsed="false">
      <c r="A382" s="33" t="s">
        <v>404</v>
      </c>
      <c r="B382" s="34" t="n">
        <f aca="false">DATE(C382,D382,E382)+TIME(F382,G382,H382)</f>
        <v>42023.995205787</v>
      </c>
      <c r="C382" s="35" t="n">
        <v>2015</v>
      </c>
      <c r="D382" s="36" t="n">
        <v>1</v>
      </c>
      <c r="E382" s="36" t="n">
        <v>19</v>
      </c>
      <c r="F382" s="37" t="n">
        <v>23</v>
      </c>
      <c r="G382" s="37" t="n">
        <v>53</v>
      </c>
      <c r="H382" s="38" t="n">
        <v>5.78</v>
      </c>
      <c r="I382" s="38" t="n">
        <v>0.17</v>
      </c>
      <c r="J382" s="39" t="n">
        <v>56.094</v>
      </c>
      <c r="K382" s="39" t="n">
        <v>0.01</v>
      </c>
      <c r="L382" s="39" t="n">
        <v>113.718</v>
      </c>
      <c r="M382" s="39" t="n">
        <v>0.019</v>
      </c>
      <c r="N382" s="40"/>
      <c r="O382" s="40"/>
      <c r="P382" s="41" t="n">
        <v>5.6</v>
      </c>
      <c r="Q382" s="41" t="n">
        <f aca="false">(P382-4)/1.8</f>
        <v>0.888888888888889</v>
      </c>
      <c r="R382" s="42" t="n">
        <v>0.9</v>
      </c>
      <c r="S382" s="43" t="s">
        <v>24</v>
      </c>
      <c r="T382" s="44" t="s">
        <v>25</v>
      </c>
      <c r="U382" s="37"/>
    </row>
    <row r="383" s="45" customFormat="true" ht="11.25" hidden="false" customHeight="true" outlineLevel="0" collapsed="false">
      <c r="A383" s="33" t="s">
        <v>405</v>
      </c>
      <c r="B383" s="34" t="n">
        <f aca="false">DATE(C383,D383,E383)+TIME(F383,G383,H383)</f>
        <v>42023.9955498843</v>
      </c>
      <c r="C383" s="35" t="n">
        <v>2015</v>
      </c>
      <c r="D383" s="36" t="n">
        <v>1</v>
      </c>
      <c r="E383" s="36" t="n">
        <v>19</v>
      </c>
      <c r="F383" s="37" t="n">
        <v>23</v>
      </c>
      <c r="G383" s="37" t="n">
        <v>53</v>
      </c>
      <c r="H383" s="38" t="n">
        <v>35.51</v>
      </c>
      <c r="I383" s="38" t="n">
        <v>0.05</v>
      </c>
      <c r="J383" s="39" t="n">
        <v>56.091</v>
      </c>
      <c r="K383" s="39" t="n">
        <v>0.006</v>
      </c>
      <c r="L383" s="39" t="n">
        <v>113.695</v>
      </c>
      <c r="M383" s="39" t="n">
        <v>0.011</v>
      </c>
      <c r="N383" s="40"/>
      <c r="O383" s="40"/>
      <c r="P383" s="41" t="n">
        <v>6.1</v>
      </c>
      <c r="Q383" s="41" t="n">
        <f aca="false">(P383-4)/1.8</f>
        <v>1.16666666666667</v>
      </c>
      <c r="R383" s="42" t="n">
        <v>1.2</v>
      </c>
      <c r="S383" s="43" t="s">
        <v>24</v>
      </c>
      <c r="T383" s="44" t="s">
        <v>25</v>
      </c>
      <c r="U383" s="37"/>
    </row>
    <row r="384" s="45" customFormat="true" ht="11.25" hidden="false" customHeight="true" outlineLevel="0" collapsed="false">
      <c r="A384" s="33" t="s">
        <v>406</v>
      </c>
      <c r="B384" s="34" t="n">
        <f aca="false">DATE(C384,D384,E384)+TIME(F384,G384,H384)</f>
        <v>42024.0018560185</v>
      </c>
      <c r="C384" s="35" t="n">
        <v>2015</v>
      </c>
      <c r="D384" s="36" t="n">
        <v>1</v>
      </c>
      <c r="E384" s="36" t="n">
        <v>20</v>
      </c>
      <c r="F384" s="37" t="n">
        <v>0</v>
      </c>
      <c r="G384" s="37" t="n">
        <v>2</v>
      </c>
      <c r="H384" s="38" t="n">
        <v>40.36</v>
      </c>
      <c r="I384" s="38" t="n">
        <v>0.08</v>
      </c>
      <c r="J384" s="39" t="n">
        <v>56.12</v>
      </c>
      <c r="K384" s="39" t="n">
        <v>0.011</v>
      </c>
      <c r="L384" s="39" t="n">
        <v>113.819</v>
      </c>
      <c r="M384" s="39" t="n">
        <v>0.02</v>
      </c>
      <c r="N384" s="40"/>
      <c r="O384" s="40"/>
      <c r="P384" s="41" t="n">
        <v>6</v>
      </c>
      <c r="Q384" s="41" t="n">
        <f aca="false">(P384-4)/1.8</f>
        <v>1.11111111111111</v>
      </c>
      <c r="R384" s="42" t="n">
        <v>1.1</v>
      </c>
      <c r="S384" s="43" t="s">
        <v>24</v>
      </c>
      <c r="T384" s="44" t="s">
        <v>25</v>
      </c>
      <c r="U384" s="37"/>
    </row>
    <row r="385" s="45" customFormat="true" ht="11.25" hidden="false" customHeight="true" outlineLevel="0" collapsed="false">
      <c r="A385" s="33" t="s">
        <v>407</v>
      </c>
      <c r="B385" s="34" t="n">
        <f aca="false">DATE(C385,D385,E385)+TIME(F385,G385,H385)</f>
        <v>42024.0030009259</v>
      </c>
      <c r="C385" s="35" t="n">
        <v>2015</v>
      </c>
      <c r="D385" s="36" t="n">
        <v>1</v>
      </c>
      <c r="E385" s="36" t="n">
        <v>20</v>
      </c>
      <c r="F385" s="37" t="n">
        <v>0</v>
      </c>
      <c r="G385" s="37" t="n">
        <v>4</v>
      </c>
      <c r="H385" s="38" t="n">
        <v>19.28</v>
      </c>
      <c r="I385" s="38" t="n">
        <v>0.13</v>
      </c>
      <c r="J385" s="39" t="n">
        <v>56.076</v>
      </c>
      <c r="K385" s="39" t="n">
        <v>0.01</v>
      </c>
      <c r="L385" s="39" t="n">
        <v>113.752</v>
      </c>
      <c r="M385" s="39" t="n">
        <v>0.019</v>
      </c>
      <c r="N385" s="40"/>
      <c r="O385" s="40"/>
      <c r="P385" s="41" t="n">
        <v>7.1</v>
      </c>
      <c r="Q385" s="41" t="n">
        <f aca="false">(P385-4)/1.8</f>
        <v>1.72222222222222</v>
      </c>
      <c r="R385" s="42" t="n">
        <v>1.7</v>
      </c>
      <c r="S385" s="43" t="s">
        <v>24</v>
      </c>
      <c r="T385" s="44" t="s">
        <v>25</v>
      </c>
      <c r="U385" s="37"/>
    </row>
    <row r="386" s="45" customFormat="true" ht="11.25" hidden="false" customHeight="true" outlineLevel="0" collapsed="false">
      <c r="A386" s="33" t="s">
        <v>408</v>
      </c>
      <c r="B386" s="34" t="n">
        <f aca="false">DATE(C386,D386,E386)+TIME(F386,G386,H386)</f>
        <v>42024.004558912</v>
      </c>
      <c r="C386" s="35" t="n">
        <v>2015</v>
      </c>
      <c r="D386" s="36" t="n">
        <v>1</v>
      </c>
      <c r="E386" s="36" t="n">
        <v>20</v>
      </c>
      <c r="F386" s="37" t="n">
        <v>0</v>
      </c>
      <c r="G386" s="37" t="n">
        <v>6</v>
      </c>
      <c r="H386" s="38" t="n">
        <v>33.89</v>
      </c>
      <c r="I386" s="38" t="n">
        <v>0.11</v>
      </c>
      <c r="J386" s="39" t="n">
        <v>56.082</v>
      </c>
      <c r="K386" s="39" t="n">
        <v>0.012</v>
      </c>
      <c r="L386" s="39" t="n">
        <v>113.756</v>
      </c>
      <c r="M386" s="39" t="n">
        <v>0.023</v>
      </c>
      <c r="N386" s="40"/>
      <c r="O386" s="40"/>
      <c r="P386" s="41" t="n">
        <v>5.8</v>
      </c>
      <c r="Q386" s="41" t="n">
        <f aca="false">(P386-4)/1.8</f>
        <v>1</v>
      </c>
      <c r="R386" s="42" t="n">
        <v>1</v>
      </c>
      <c r="S386" s="43" t="s">
        <v>24</v>
      </c>
      <c r="T386" s="44" t="s">
        <v>25</v>
      </c>
      <c r="U386" s="37"/>
    </row>
    <row r="387" s="45" customFormat="true" ht="11.25" hidden="false" customHeight="true" outlineLevel="0" collapsed="false">
      <c r="A387" s="33" t="s">
        <v>409</v>
      </c>
      <c r="B387" s="34" t="n">
        <f aca="false">DATE(C387,D387,E387)+TIME(F387,G387,H387)</f>
        <v>42024.005430787</v>
      </c>
      <c r="C387" s="35" t="n">
        <v>2015</v>
      </c>
      <c r="D387" s="36" t="n">
        <v>1</v>
      </c>
      <c r="E387" s="36" t="n">
        <v>20</v>
      </c>
      <c r="F387" s="37" t="n">
        <v>0</v>
      </c>
      <c r="G387" s="37" t="n">
        <v>7</v>
      </c>
      <c r="H387" s="38" t="n">
        <v>49.22</v>
      </c>
      <c r="I387" s="38" t="n">
        <v>0.22</v>
      </c>
      <c r="J387" s="39" t="n">
        <v>56.085</v>
      </c>
      <c r="K387" s="39" t="n">
        <v>0.024</v>
      </c>
      <c r="L387" s="39" t="n">
        <v>113.763</v>
      </c>
      <c r="M387" s="39" t="n">
        <v>0.044</v>
      </c>
      <c r="N387" s="40"/>
      <c r="O387" s="40"/>
      <c r="P387" s="41" t="n">
        <v>6</v>
      </c>
      <c r="Q387" s="41" t="n">
        <f aca="false">(P387-4)/1.8</f>
        <v>1.11111111111111</v>
      </c>
      <c r="R387" s="42" t="n">
        <v>1.1</v>
      </c>
      <c r="S387" s="43" t="s">
        <v>24</v>
      </c>
      <c r="T387" s="44" t="s">
        <v>25</v>
      </c>
      <c r="U387" s="37"/>
    </row>
    <row r="388" s="45" customFormat="true" ht="11.25" hidden="false" customHeight="true" outlineLevel="0" collapsed="false">
      <c r="A388" s="33" t="s">
        <v>410</v>
      </c>
      <c r="B388" s="34" t="n">
        <f aca="false">DATE(C388,D388,E388)+TIME(F388,G388,H388)</f>
        <v>42024.0058787037</v>
      </c>
      <c r="C388" s="35" t="n">
        <v>2015</v>
      </c>
      <c r="D388" s="36" t="n">
        <v>1</v>
      </c>
      <c r="E388" s="36" t="n">
        <v>20</v>
      </c>
      <c r="F388" s="37" t="n">
        <v>0</v>
      </c>
      <c r="G388" s="37" t="n">
        <v>8</v>
      </c>
      <c r="H388" s="38" t="n">
        <v>27.92</v>
      </c>
      <c r="I388" s="38" t="n">
        <v>0.05</v>
      </c>
      <c r="J388" s="39" t="n">
        <v>56.058</v>
      </c>
      <c r="K388" s="39" t="n">
        <v>0.008</v>
      </c>
      <c r="L388" s="39" t="n">
        <v>113.7</v>
      </c>
      <c r="M388" s="39" t="n">
        <v>0.014</v>
      </c>
      <c r="N388" s="40" t="n">
        <v>8.15</v>
      </c>
      <c r="O388" s="40" t="n">
        <v>2.03</v>
      </c>
      <c r="P388" s="41" t="n">
        <v>8.3</v>
      </c>
      <c r="Q388" s="41" t="n">
        <f aca="false">(P388-4)/1.8</f>
        <v>2.38888888888889</v>
      </c>
      <c r="R388" s="42" t="n">
        <v>2.4</v>
      </c>
      <c r="S388" s="43" t="s">
        <v>24</v>
      </c>
      <c r="T388" s="44" t="s">
        <v>25</v>
      </c>
      <c r="U388" s="37"/>
    </row>
    <row r="389" s="45" customFormat="true" ht="11.25" hidden="false" customHeight="true" outlineLevel="0" collapsed="false">
      <c r="A389" s="33" t="s">
        <v>411</v>
      </c>
      <c r="B389" s="34" t="n">
        <f aca="false">DATE(C389,D389,E389)+TIME(F389,G389,H389)</f>
        <v>42024.017022338</v>
      </c>
      <c r="C389" s="35" t="n">
        <v>2015</v>
      </c>
      <c r="D389" s="36" t="n">
        <v>1</v>
      </c>
      <c r="E389" s="36" t="n">
        <v>20</v>
      </c>
      <c r="F389" s="37" t="n">
        <v>0</v>
      </c>
      <c r="G389" s="37" t="n">
        <v>24</v>
      </c>
      <c r="H389" s="38" t="n">
        <v>30.73</v>
      </c>
      <c r="I389" s="38" t="n">
        <v>0.24</v>
      </c>
      <c r="J389" s="39" t="n">
        <v>56.117</v>
      </c>
      <c r="K389" s="39" t="n">
        <v>0.017</v>
      </c>
      <c r="L389" s="39" t="n">
        <v>113.754</v>
      </c>
      <c r="M389" s="39" t="n">
        <v>0.031</v>
      </c>
      <c r="N389" s="40"/>
      <c r="O389" s="40"/>
      <c r="P389" s="41" t="n">
        <v>6.2</v>
      </c>
      <c r="Q389" s="41" t="n">
        <f aca="false">(P389-4)/1.8</f>
        <v>1.22222222222222</v>
      </c>
      <c r="R389" s="42" t="n">
        <v>1.2</v>
      </c>
      <c r="S389" s="43" t="s">
        <v>24</v>
      </c>
      <c r="T389" s="44" t="s">
        <v>25</v>
      </c>
      <c r="U389" s="37"/>
    </row>
    <row r="390" s="45" customFormat="true" ht="11.25" hidden="false" customHeight="true" outlineLevel="0" collapsed="false">
      <c r="A390" s="33" t="s">
        <v>412</v>
      </c>
      <c r="B390" s="34" t="n">
        <f aca="false">DATE(C390,D390,E390)+TIME(F390,G390,H390)</f>
        <v>42024.0182358796</v>
      </c>
      <c r="C390" s="35" t="n">
        <v>2015</v>
      </c>
      <c r="D390" s="36" t="n">
        <v>1</v>
      </c>
      <c r="E390" s="36" t="n">
        <v>20</v>
      </c>
      <c r="F390" s="37" t="n">
        <v>0</v>
      </c>
      <c r="G390" s="37" t="n">
        <v>26</v>
      </c>
      <c r="H390" s="38" t="n">
        <v>15.58</v>
      </c>
      <c r="I390" s="38" t="n">
        <v>0.1</v>
      </c>
      <c r="J390" s="39" t="n">
        <v>56.078</v>
      </c>
      <c r="K390" s="39" t="n">
        <v>0.011</v>
      </c>
      <c r="L390" s="39" t="n">
        <v>113.766</v>
      </c>
      <c r="M390" s="39" t="n">
        <v>0.021</v>
      </c>
      <c r="N390" s="40"/>
      <c r="O390" s="40"/>
      <c r="P390" s="41" t="n">
        <v>5.7</v>
      </c>
      <c r="Q390" s="41" t="n">
        <f aca="false">(P390-4)/1.8</f>
        <v>0.944444444444445</v>
      </c>
      <c r="R390" s="42" t="n">
        <v>0.9</v>
      </c>
      <c r="S390" s="43" t="s">
        <v>24</v>
      </c>
      <c r="T390" s="44" t="s">
        <v>25</v>
      </c>
      <c r="U390" s="37"/>
    </row>
    <row r="391" s="45" customFormat="true" ht="11.25" hidden="false" customHeight="true" outlineLevel="0" collapsed="false">
      <c r="A391" s="33" t="s">
        <v>413</v>
      </c>
      <c r="B391" s="34" t="n">
        <f aca="false">DATE(C391,D391,E391)+TIME(F391,G391,H391)</f>
        <v>42024.0354708333</v>
      </c>
      <c r="C391" s="35" t="n">
        <v>2015</v>
      </c>
      <c r="D391" s="36" t="n">
        <v>1</v>
      </c>
      <c r="E391" s="36" t="n">
        <v>20</v>
      </c>
      <c r="F391" s="37" t="n">
        <v>0</v>
      </c>
      <c r="G391" s="37" t="n">
        <v>51</v>
      </c>
      <c r="H391" s="38" t="n">
        <v>4.68</v>
      </c>
      <c r="I391" s="38" t="n">
        <v>0.09</v>
      </c>
      <c r="J391" s="39" t="n">
        <v>56.094</v>
      </c>
      <c r="K391" s="39" t="n">
        <v>0.007</v>
      </c>
      <c r="L391" s="39" t="n">
        <v>113.705</v>
      </c>
      <c r="M391" s="39" t="n">
        <v>0.013</v>
      </c>
      <c r="N391" s="40"/>
      <c r="O391" s="40"/>
      <c r="P391" s="41" t="n">
        <v>5.9</v>
      </c>
      <c r="Q391" s="41" t="n">
        <f aca="false">(P391-4)/1.8</f>
        <v>1.05555555555556</v>
      </c>
      <c r="R391" s="42" t="n">
        <v>1.1</v>
      </c>
      <c r="S391" s="43" t="s">
        <v>24</v>
      </c>
      <c r="T391" s="44" t="s">
        <v>25</v>
      </c>
      <c r="U391" s="37"/>
    </row>
    <row r="392" s="45" customFormat="true" ht="11.25" hidden="false" customHeight="true" outlineLevel="0" collapsed="false">
      <c r="A392" s="33" t="s">
        <v>414</v>
      </c>
      <c r="B392" s="34" t="n">
        <f aca="false">DATE(C392,D392,E392)+TIME(F392,G392,H392)</f>
        <v>42024.0367438657</v>
      </c>
      <c r="C392" s="35" t="n">
        <v>2015</v>
      </c>
      <c r="D392" s="36" t="n">
        <v>1</v>
      </c>
      <c r="E392" s="36" t="n">
        <v>20</v>
      </c>
      <c r="F392" s="37" t="n">
        <v>0</v>
      </c>
      <c r="G392" s="37" t="n">
        <v>52</v>
      </c>
      <c r="H392" s="38" t="n">
        <v>54.67</v>
      </c>
      <c r="I392" s="38" t="n">
        <v>0.14</v>
      </c>
      <c r="J392" s="39" t="n">
        <v>56.099</v>
      </c>
      <c r="K392" s="39" t="n">
        <v>0.009</v>
      </c>
      <c r="L392" s="39" t="n">
        <v>113.719</v>
      </c>
      <c r="M392" s="39" t="n">
        <v>0.017</v>
      </c>
      <c r="N392" s="40"/>
      <c r="O392" s="40"/>
      <c r="P392" s="41" t="n">
        <v>6.5</v>
      </c>
      <c r="Q392" s="41" t="n">
        <f aca="false">(P392-4)/1.8</f>
        <v>1.38888888888889</v>
      </c>
      <c r="R392" s="42" t="n">
        <v>1.4</v>
      </c>
      <c r="S392" s="43" t="s">
        <v>24</v>
      </c>
      <c r="T392" s="44" t="s">
        <v>25</v>
      </c>
      <c r="U392" s="37"/>
    </row>
    <row r="393" s="45" customFormat="true" ht="11.25" hidden="false" customHeight="true" outlineLevel="0" collapsed="false">
      <c r="A393" s="33" t="s">
        <v>415</v>
      </c>
      <c r="B393" s="34" t="n">
        <f aca="false">DATE(C393,D393,E393)+TIME(F393,G393,H393)</f>
        <v>42024.0370258102</v>
      </c>
      <c r="C393" s="35" t="n">
        <v>2015</v>
      </c>
      <c r="D393" s="36" t="n">
        <v>1</v>
      </c>
      <c r="E393" s="36" t="n">
        <v>20</v>
      </c>
      <c r="F393" s="37" t="n">
        <v>0</v>
      </c>
      <c r="G393" s="37" t="n">
        <v>53</v>
      </c>
      <c r="H393" s="38" t="n">
        <v>19.03</v>
      </c>
      <c r="I393" s="38" t="n">
        <v>0.04</v>
      </c>
      <c r="J393" s="39" t="n">
        <v>56.106</v>
      </c>
      <c r="K393" s="39" t="n">
        <v>0.007</v>
      </c>
      <c r="L393" s="39" t="n">
        <v>113.721</v>
      </c>
      <c r="M393" s="39" t="n">
        <v>0.012</v>
      </c>
      <c r="N393" s="40" t="n">
        <v>4.8</v>
      </c>
      <c r="O393" s="40" t="n">
        <v>2.26</v>
      </c>
      <c r="P393" s="41" t="n">
        <v>6.9</v>
      </c>
      <c r="Q393" s="41" t="n">
        <f aca="false">(P393-4)/1.8</f>
        <v>1.61111111111111</v>
      </c>
      <c r="R393" s="42" t="n">
        <v>1.6</v>
      </c>
      <c r="S393" s="43" t="s">
        <v>24</v>
      </c>
      <c r="T393" s="44" t="s">
        <v>25</v>
      </c>
      <c r="U393" s="37"/>
    </row>
    <row r="394" s="45" customFormat="true" ht="11.25" hidden="false" customHeight="true" outlineLevel="0" collapsed="false">
      <c r="A394" s="33" t="s">
        <v>416</v>
      </c>
      <c r="B394" s="34" t="n">
        <f aca="false">DATE(C394,D394,E394)+TIME(F394,G394,H394)</f>
        <v>42024.0406946759</v>
      </c>
      <c r="C394" s="35" t="n">
        <v>2015</v>
      </c>
      <c r="D394" s="36" t="n">
        <v>1</v>
      </c>
      <c r="E394" s="36" t="n">
        <v>20</v>
      </c>
      <c r="F394" s="37" t="n">
        <v>0</v>
      </c>
      <c r="G394" s="37" t="n">
        <v>58</v>
      </c>
      <c r="H394" s="38" t="n">
        <v>36.02</v>
      </c>
      <c r="I394" s="38" t="n">
        <v>0.07</v>
      </c>
      <c r="J394" s="39" t="n">
        <v>56.075</v>
      </c>
      <c r="K394" s="39" t="n">
        <v>0.01</v>
      </c>
      <c r="L394" s="39" t="n">
        <v>113.75</v>
      </c>
      <c r="M394" s="39" t="n">
        <v>0.018</v>
      </c>
      <c r="N394" s="40"/>
      <c r="O394" s="40"/>
      <c r="P394" s="41" t="n">
        <v>7.2</v>
      </c>
      <c r="Q394" s="41" t="n">
        <f aca="false">(P394-4)/1.8</f>
        <v>1.77777777777778</v>
      </c>
      <c r="R394" s="42" t="n">
        <v>1.8</v>
      </c>
      <c r="S394" s="43" t="s">
        <v>24</v>
      </c>
      <c r="T394" s="44" t="s">
        <v>25</v>
      </c>
      <c r="U394" s="37"/>
    </row>
    <row r="395" s="45" customFormat="true" ht="11.25" hidden="false" customHeight="true" outlineLevel="0" collapsed="false">
      <c r="A395" s="33" t="s">
        <v>417</v>
      </c>
      <c r="B395" s="34" t="n">
        <f aca="false">DATE(C395,D395,E395)+TIME(F395,G395,H395)</f>
        <v>42024.0441126157</v>
      </c>
      <c r="C395" s="35" t="n">
        <v>2015</v>
      </c>
      <c r="D395" s="36" t="n">
        <v>1</v>
      </c>
      <c r="E395" s="36" t="n">
        <v>20</v>
      </c>
      <c r="F395" s="37" t="n">
        <v>1</v>
      </c>
      <c r="G395" s="37" t="n">
        <v>3</v>
      </c>
      <c r="H395" s="38" t="n">
        <v>31.33</v>
      </c>
      <c r="I395" s="38" t="n">
        <v>0.05</v>
      </c>
      <c r="J395" s="39" t="n">
        <v>56.081</v>
      </c>
      <c r="K395" s="39" t="n">
        <v>0.007</v>
      </c>
      <c r="L395" s="39" t="n">
        <v>113.697</v>
      </c>
      <c r="M395" s="39" t="n">
        <v>0.012</v>
      </c>
      <c r="N395" s="40" t="n">
        <v>2.01</v>
      </c>
      <c r="O395" s="40" t="n">
        <v>7.02</v>
      </c>
      <c r="P395" s="41" t="n">
        <v>6.3</v>
      </c>
      <c r="Q395" s="41" t="n">
        <f aca="false">(P395-4)/1.8</f>
        <v>1.27777777777778</v>
      </c>
      <c r="R395" s="42" t="n">
        <v>1.3</v>
      </c>
      <c r="S395" s="43" t="s">
        <v>24</v>
      </c>
      <c r="T395" s="44" t="s">
        <v>25</v>
      </c>
      <c r="U395" s="37"/>
    </row>
    <row r="396" s="45" customFormat="true" ht="11.25" hidden="false" customHeight="true" outlineLevel="0" collapsed="false">
      <c r="A396" s="33" t="s">
        <v>418</v>
      </c>
      <c r="B396" s="34" t="n">
        <f aca="false">DATE(C396,D396,E396)+TIME(F396,G396,H396)</f>
        <v>42024.0483457176</v>
      </c>
      <c r="C396" s="35" t="n">
        <v>2015</v>
      </c>
      <c r="D396" s="36" t="n">
        <v>1</v>
      </c>
      <c r="E396" s="36" t="n">
        <v>20</v>
      </c>
      <c r="F396" s="37" t="n">
        <v>1</v>
      </c>
      <c r="G396" s="37" t="n">
        <v>9</v>
      </c>
      <c r="H396" s="38" t="n">
        <v>37.07</v>
      </c>
      <c r="I396" s="38" t="n">
        <v>0.07</v>
      </c>
      <c r="J396" s="39" t="n">
        <v>56.04</v>
      </c>
      <c r="K396" s="39" t="n">
        <v>0.008</v>
      </c>
      <c r="L396" s="39" t="n">
        <v>113.69</v>
      </c>
      <c r="M396" s="39" t="n">
        <v>0.014</v>
      </c>
      <c r="N396" s="40"/>
      <c r="O396" s="40"/>
      <c r="P396" s="41" t="n">
        <v>7.1</v>
      </c>
      <c r="Q396" s="41" t="n">
        <f aca="false">(P396-4)/1.8</f>
        <v>1.72222222222222</v>
      </c>
      <c r="R396" s="42" t="n">
        <v>1.7</v>
      </c>
      <c r="S396" s="43" t="s">
        <v>24</v>
      </c>
      <c r="T396" s="44" t="s">
        <v>25</v>
      </c>
      <c r="U396" s="37"/>
    </row>
    <row r="397" s="45" customFormat="true" ht="11.25" hidden="false" customHeight="true" outlineLevel="0" collapsed="false">
      <c r="A397" s="33" t="s">
        <v>419</v>
      </c>
      <c r="B397" s="34" t="n">
        <f aca="false">DATE(C397,D397,E397)+TIME(F397,G397,H397)</f>
        <v>42024.0489840278</v>
      </c>
      <c r="C397" s="35" t="n">
        <v>2015</v>
      </c>
      <c r="D397" s="36" t="n">
        <v>1</v>
      </c>
      <c r="E397" s="36" t="n">
        <v>20</v>
      </c>
      <c r="F397" s="37" t="n">
        <v>1</v>
      </c>
      <c r="G397" s="37" t="n">
        <v>10</v>
      </c>
      <c r="H397" s="38" t="n">
        <v>32.22</v>
      </c>
      <c r="I397" s="38" t="n">
        <v>0.11</v>
      </c>
      <c r="J397" s="39" t="n">
        <v>56.072</v>
      </c>
      <c r="K397" s="39" t="n">
        <v>0.01</v>
      </c>
      <c r="L397" s="39" t="n">
        <v>113.744</v>
      </c>
      <c r="M397" s="39" t="n">
        <v>0.018</v>
      </c>
      <c r="N397" s="40"/>
      <c r="O397" s="40"/>
      <c r="P397" s="41" t="n">
        <v>7.3</v>
      </c>
      <c r="Q397" s="41" t="n">
        <f aca="false">(P397-4)/1.8</f>
        <v>1.83333333333333</v>
      </c>
      <c r="R397" s="42" t="n">
        <v>1.8</v>
      </c>
      <c r="S397" s="43" t="s">
        <v>24</v>
      </c>
      <c r="T397" s="44" t="s">
        <v>25</v>
      </c>
      <c r="U397" s="37"/>
    </row>
    <row r="398" s="45" customFormat="true" ht="11.25" hidden="false" customHeight="true" outlineLevel="0" collapsed="false">
      <c r="A398" s="33" t="s">
        <v>420</v>
      </c>
      <c r="B398" s="34" t="n">
        <f aca="false">DATE(C398,D398,E398)+TIME(F398,G398,H398)</f>
        <v>42024.0500263889</v>
      </c>
      <c r="C398" s="35" t="n">
        <v>2015</v>
      </c>
      <c r="D398" s="36" t="n">
        <v>1</v>
      </c>
      <c r="E398" s="36" t="n">
        <v>20</v>
      </c>
      <c r="F398" s="37" t="n">
        <v>1</v>
      </c>
      <c r="G398" s="37" t="n">
        <v>12</v>
      </c>
      <c r="H398" s="38" t="n">
        <v>2.28</v>
      </c>
      <c r="I398" s="38" t="n">
        <v>0.06</v>
      </c>
      <c r="J398" s="39" t="n">
        <v>56.086</v>
      </c>
      <c r="K398" s="39" t="n">
        <v>0.008</v>
      </c>
      <c r="L398" s="39" t="n">
        <v>113.799</v>
      </c>
      <c r="M398" s="39" t="n">
        <v>0.016</v>
      </c>
      <c r="N398" s="40"/>
      <c r="O398" s="40"/>
      <c r="P398" s="41" t="n">
        <v>7.1</v>
      </c>
      <c r="Q398" s="41" t="n">
        <f aca="false">(P398-4)/1.8</f>
        <v>1.72222222222222</v>
      </c>
      <c r="R398" s="42" t="n">
        <v>1.7</v>
      </c>
      <c r="S398" s="43" t="s">
        <v>24</v>
      </c>
      <c r="T398" s="44" t="s">
        <v>25</v>
      </c>
      <c r="U398" s="37"/>
    </row>
    <row r="399" s="45" customFormat="true" ht="11.25" hidden="false" customHeight="true" outlineLevel="0" collapsed="false">
      <c r="A399" s="33" t="s">
        <v>421</v>
      </c>
      <c r="B399" s="34" t="n">
        <f aca="false">DATE(C399,D399,E399)+TIME(F399,G399,H399)</f>
        <v>42024.0521559028</v>
      </c>
      <c r="C399" s="35" t="n">
        <v>2015</v>
      </c>
      <c r="D399" s="36" t="n">
        <v>1</v>
      </c>
      <c r="E399" s="36" t="n">
        <v>20</v>
      </c>
      <c r="F399" s="37" t="n">
        <v>1</v>
      </c>
      <c r="G399" s="37" t="n">
        <v>15</v>
      </c>
      <c r="H399" s="38" t="n">
        <v>6.27</v>
      </c>
      <c r="I399" s="38" t="n">
        <v>0.05</v>
      </c>
      <c r="J399" s="39" t="n">
        <v>56.05</v>
      </c>
      <c r="K399" s="39" t="n">
        <v>0.008</v>
      </c>
      <c r="L399" s="39" t="n">
        <v>113.702</v>
      </c>
      <c r="M399" s="39" t="n">
        <v>0.014</v>
      </c>
      <c r="N399" s="40" t="n">
        <v>6.06</v>
      </c>
      <c r="O399" s="40" t="n">
        <v>2.72</v>
      </c>
      <c r="P399" s="41" t="n">
        <v>7.3</v>
      </c>
      <c r="Q399" s="41" t="n">
        <f aca="false">(P399-4)/1.8</f>
        <v>1.83333333333333</v>
      </c>
      <c r="R399" s="42" t="n">
        <v>1.8</v>
      </c>
      <c r="S399" s="43" t="s">
        <v>24</v>
      </c>
      <c r="T399" s="44" t="s">
        <v>25</v>
      </c>
      <c r="U399" s="37"/>
    </row>
    <row r="400" s="45" customFormat="true" ht="11.25" hidden="false" customHeight="true" outlineLevel="0" collapsed="false">
      <c r="A400" s="33" t="s">
        <v>422</v>
      </c>
      <c r="B400" s="34" t="n">
        <f aca="false">DATE(C400,D400,E400)+TIME(F400,G400,H400)</f>
        <v>42024.0531278935</v>
      </c>
      <c r="C400" s="35" t="n">
        <v>2015</v>
      </c>
      <c r="D400" s="36" t="n">
        <v>1</v>
      </c>
      <c r="E400" s="36" t="n">
        <v>20</v>
      </c>
      <c r="F400" s="37" t="n">
        <v>1</v>
      </c>
      <c r="G400" s="37" t="n">
        <v>16</v>
      </c>
      <c r="H400" s="38" t="n">
        <v>30.25</v>
      </c>
      <c r="I400" s="38" t="n">
        <v>0.03</v>
      </c>
      <c r="J400" s="39" t="n">
        <v>56.079</v>
      </c>
      <c r="K400" s="39" t="n">
        <v>0.007</v>
      </c>
      <c r="L400" s="39" t="n">
        <v>113.717</v>
      </c>
      <c r="M400" s="39" t="n">
        <v>0.013</v>
      </c>
      <c r="N400" s="40"/>
      <c r="O400" s="40"/>
      <c r="P400" s="41" t="n">
        <v>6.7</v>
      </c>
      <c r="Q400" s="41" t="n">
        <f aca="false">(P400-4)/1.8</f>
        <v>1.5</v>
      </c>
      <c r="R400" s="42" t="n">
        <v>1.5</v>
      </c>
      <c r="S400" s="43" t="s">
        <v>24</v>
      </c>
      <c r="T400" s="44" t="s">
        <v>25</v>
      </c>
      <c r="U400" s="37"/>
    </row>
    <row r="401" s="45" customFormat="true" ht="11.25" hidden="false" customHeight="true" outlineLevel="0" collapsed="false">
      <c r="A401" s="33" t="s">
        <v>423</v>
      </c>
      <c r="B401" s="34" t="n">
        <f aca="false">DATE(C401,D401,E401)+TIME(F401,G401,H401)</f>
        <v>42024.0636755787</v>
      </c>
      <c r="C401" s="35" t="n">
        <v>2015</v>
      </c>
      <c r="D401" s="36" t="n">
        <v>1</v>
      </c>
      <c r="E401" s="36" t="n">
        <v>20</v>
      </c>
      <c r="F401" s="37" t="n">
        <v>1</v>
      </c>
      <c r="G401" s="37" t="n">
        <v>31</v>
      </c>
      <c r="H401" s="38" t="n">
        <v>41.57</v>
      </c>
      <c r="I401" s="38" t="n">
        <v>0.06</v>
      </c>
      <c r="J401" s="39" t="n">
        <v>56.074</v>
      </c>
      <c r="K401" s="39" t="n">
        <v>0.008</v>
      </c>
      <c r="L401" s="39" t="n">
        <v>113.751</v>
      </c>
      <c r="M401" s="39" t="n">
        <v>0.016</v>
      </c>
      <c r="N401" s="40"/>
      <c r="O401" s="40"/>
      <c r="P401" s="41" t="n">
        <v>6.1</v>
      </c>
      <c r="Q401" s="41" t="n">
        <f aca="false">(P401-4)/1.8</f>
        <v>1.16666666666667</v>
      </c>
      <c r="R401" s="42" t="n">
        <v>1.2</v>
      </c>
      <c r="S401" s="43" t="s">
        <v>24</v>
      </c>
      <c r="T401" s="44" t="s">
        <v>25</v>
      </c>
      <c r="U401" s="37"/>
    </row>
    <row r="402" s="45" customFormat="true" ht="11.25" hidden="false" customHeight="true" outlineLevel="0" collapsed="false">
      <c r="A402" s="33" t="s">
        <v>424</v>
      </c>
      <c r="B402" s="34" t="n">
        <f aca="false">DATE(C402,D402,E402)+TIME(F402,G402,H402)</f>
        <v>42024.0652483796</v>
      </c>
      <c r="C402" s="35" t="n">
        <v>2015</v>
      </c>
      <c r="D402" s="36" t="n">
        <v>1</v>
      </c>
      <c r="E402" s="36" t="n">
        <v>20</v>
      </c>
      <c r="F402" s="37" t="n">
        <v>1</v>
      </c>
      <c r="G402" s="37" t="n">
        <v>33</v>
      </c>
      <c r="H402" s="38" t="n">
        <v>57.46</v>
      </c>
      <c r="I402" s="38" t="n">
        <v>0.39</v>
      </c>
      <c r="J402" s="39" t="n">
        <v>56.119</v>
      </c>
      <c r="K402" s="39" t="n">
        <v>0.02</v>
      </c>
      <c r="L402" s="39" t="n">
        <v>113.744</v>
      </c>
      <c r="M402" s="39" t="n">
        <v>0.036</v>
      </c>
      <c r="N402" s="40"/>
      <c r="O402" s="40"/>
      <c r="P402" s="41" t="n">
        <v>5.7</v>
      </c>
      <c r="Q402" s="41" t="n">
        <f aca="false">(P402-4)/1.8</f>
        <v>0.944444444444445</v>
      </c>
      <c r="R402" s="42" t="n">
        <v>0.9</v>
      </c>
      <c r="S402" s="43" t="s">
        <v>24</v>
      </c>
      <c r="T402" s="44" t="s">
        <v>25</v>
      </c>
      <c r="U402" s="37"/>
    </row>
    <row r="403" s="45" customFormat="true" ht="11.25" hidden="false" customHeight="true" outlineLevel="0" collapsed="false">
      <c r="A403" s="33" t="s">
        <v>425</v>
      </c>
      <c r="B403" s="34" t="n">
        <f aca="false">DATE(C403,D403,E403)+TIME(F403,G403,H403)</f>
        <v>42024.0709493056</v>
      </c>
      <c r="C403" s="35" t="n">
        <v>2015</v>
      </c>
      <c r="D403" s="36" t="n">
        <v>1</v>
      </c>
      <c r="E403" s="36" t="n">
        <v>20</v>
      </c>
      <c r="F403" s="37" t="n">
        <v>1</v>
      </c>
      <c r="G403" s="37" t="n">
        <v>42</v>
      </c>
      <c r="H403" s="38" t="n">
        <v>10.02</v>
      </c>
      <c r="I403" s="38" t="n">
        <v>0.09</v>
      </c>
      <c r="J403" s="39" t="n">
        <v>56.03</v>
      </c>
      <c r="K403" s="39" t="n">
        <v>0.017</v>
      </c>
      <c r="L403" s="39" t="n">
        <v>113.836</v>
      </c>
      <c r="M403" s="39" t="n">
        <v>0.032</v>
      </c>
      <c r="N403" s="40"/>
      <c r="O403" s="40"/>
      <c r="P403" s="41" t="n">
        <v>5.6</v>
      </c>
      <c r="Q403" s="41" t="n">
        <f aca="false">(P403-4)/1.8</f>
        <v>0.888888888888889</v>
      </c>
      <c r="R403" s="42" t="n">
        <v>0.9</v>
      </c>
      <c r="S403" s="43" t="s">
        <v>24</v>
      </c>
      <c r="T403" s="44" t="s">
        <v>25</v>
      </c>
      <c r="U403" s="37"/>
    </row>
    <row r="404" s="45" customFormat="true" ht="11.25" hidden="false" customHeight="true" outlineLevel="0" collapsed="false">
      <c r="A404" s="33" t="s">
        <v>426</v>
      </c>
      <c r="B404" s="34" t="n">
        <f aca="false">DATE(C404,D404,E404)+TIME(F404,G404,H404)</f>
        <v>42024.0728311343</v>
      </c>
      <c r="C404" s="35" t="n">
        <v>2015</v>
      </c>
      <c r="D404" s="36" t="n">
        <v>1</v>
      </c>
      <c r="E404" s="36" t="n">
        <v>20</v>
      </c>
      <c r="F404" s="37" t="n">
        <v>1</v>
      </c>
      <c r="G404" s="37" t="n">
        <v>44</v>
      </c>
      <c r="H404" s="38" t="n">
        <v>52.61</v>
      </c>
      <c r="I404" s="38" t="n">
        <v>0.19</v>
      </c>
      <c r="J404" s="39" t="n">
        <v>56.086</v>
      </c>
      <c r="K404" s="39" t="n">
        <v>0.014</v>
      </c>
      <c r="L404" s="39" t="n">
        <v>113.799</v>
      </c>
      <c r="M404" s="39" t="n">
        <v>0.026</v>
      </c>
      <c r="N404" s="40"/>
      <c r="O404" s="40"/>
      <c r="P404" s="41" t="n">
        <v>6.7</v>
      </c>
      <c r="Q404" s="41" t="n">
        <f aca="false">(P404-4)/1.8</f>
        <v>1.5</v>
      </c>
      <c r="R404" s="42" t="n">
        <v>1.5</v>
      </c>
      <c r="S404" s="43" t="s">
        <v>24</v>
      </c>
      <c r="T404" s="44" t="s">
        <v>25</v>
      </c>
      <c r="U404" s="37"/>
    </row>
    <row r="405" s="45" customFormat="true" ht="11.25" hidden="false" customHeight="true" outlineLevel="0" collapsed="false">
      <c r="A405" s="33" t="s">
        <v>427</v>
      </c>
      <c r="B405" s="34" t="n">
        <f aca="false">DATE(C405,D405,E405)+TIME(F405,G405,H405)</f>
        <v>42024.0782140046</v>
      </c>
      <c r="C405" s="35" t="n">
        <v>2015</v>
      </c>
      <c r="D405" s="36" t="n">
        <v>1</v>
      </c>
      <c r="E405" s="36" t="n">
        <v>20</v>
      </c>
      <c r="F405" s="37" t="n">
        <v>1</v>
      </c>
      <c r="G405" s="37" t="n">
        <v>52</v>
      </c>
      <c r="H405" s="38" t="n">
        <v>37.69</v>
      </c>
      <c r="I405" s="38" t="n">
        <v>0.22</v>
      </c>
      <c r="J405" s="39" t="n">
        <v>56.063</v>
      </c>
      <c r="K405" s="39" t="n">
        <v>0.017</v>
      </c>
      <c r="L405" s="39" t="n">
        <v>113.794</v>
      </c>
      <c r="M405" s="39" t="n">
        <v>0.032</v>
      </c>
      <c r="N405" s="40"/>
      <c r="O405" s="40"/>
      <c r="P405" s="41" t="n">
        <v>6.8</v>
      </c>
      <c r="Q405" s="41" t="n">
        <f aca="false">(P405-4)/1.8</f>
        <v>1.55555555555556</v>
      </c>
      <c r="R405" s="42" t="n">
        <v>1.6</v>
      </c>
      <c r="S405" s="43" t="s">
        <v>24</v>
      </c>
      <c r="T405" s="44" t="s">
        <v>25</v>
      </c>
      <c r="U405" s="37"/>
    </row>
    <row r="406" s="45" customFormat="true" ht="11.25" hidden="false" customHeight="true" outlineLevel="0" collapsed="false">
      <c r="A406" s="33" t="s">
        <v>428</v>
      </c>
      <c r="B406" s="34" t="n">
        <f aca="false">DATE(C406,D406,E406)+TIME(F406,G406,H406)</f>
        <v>42024.0812450231</v>
      </c>
      <c r="C406" s="35" t="n">
        <v>2015</v>
      </c>
      <c r="D406" s="36" t="n">
        <v>1</v>
      </c>
      <c r="E406" s="36" t="n">
        <v>20</v>
      </c>
      <c r="F406" s="37" t="n">
        <v>1</v>
      </c>
      <c r="G406" s="37" t="n">
        <v>56</v>
      </c>
      <c r="H406" s="38" t="n">
        <v>59.57</v>
      </c>
      <c r="I406" s="38" t="n">
        <v>0.15</v>
      </c>
      <c r="J406" s="39" t="n">
        <v>56.08</v>
      </c>
      <c r="K406" s="39" t="n">
        <v>0.012</v>
      </c>
      <c r="L406" s="39" t="n">
        <v>113.748</v>
      </c>
      <c r="M406" s="39" t="n">
        <v>0.021</v>
      </c>
      <c r="N406" s="40" t="n">
        <v>4.68</v>
      </c>
      <c r="O406" s="40" t="n">
        <v>3.88</v>
      </c>
      <c r="P406" s="41" t="n">
        <v>8.4</v>
      </c>
      <c r="Q406" s="41" t="n">
        <f aca="false">(P406-4)/1.8</f>
        <v>2.44444444444444</v>
      </c>
      <c r="R406" s="42" t="n">
        <v>2.4</v>
      </c>
      <c r="S406" s="43" t="s">
        <v>24</v>
      </c>
      <c r="T406" s="44" t="s">
        <v>25</v>
      </c>
      <c r="U406" s="37"/>
    </row>
    <row r="407" s="45" customFormat="true" ht="11.25" hidden="false" customHeight="true" outlineLevel="0" collapsed="false">
      <c r="A407" s="33" t="s">
        <v>429</v>
      </c>
      <c r="B407" s="34" t="n">
        <f aca="false">DATE(C407,D407,E407)+TIME(F407,G407,H407)</f>
        <v>42024.0817061343</v>
      </c>
      <c r="C407" s="35" t="n">
        <v>2015</v>
      </c>
      <c r="D407" s="36" t="n">
        <v>1</v>
      </c>
      <c r="E407" s="36" t="n">
        <v>20</v>
      </c>
      <c r="F407" s="37" t="n">
        <v>1</v>
      </c>
      <c r="G407" s="37" t="n">
        <v>57</v>
      </c>
      <c r="H407" s="38" t="n">
        <v>39.41</v>
      </c>
      <c r="I407" s="38" t="n">
        <v>0.1</v>
      </c>
      <c r="J407" s="39" t="n">
        <v>56.071</v>
      </c>
      <c r="K407" s="39" t="n">
        <v>0.016</v>
      </c>
      <c r="L407" s="39" t="n">
        <v>113.755</v>
      </c>
      <c r="M407" s="39" t="n">
        <v>0.03</v>
      </c>
      <c r="N407" s="40"/>
      <c r="O407" s="40"/>
      <c r="P407" s="41" t="n">
        <v>6.3</v>
      </c>
      <c r="Q407" s="41" t="n">
        <f aca="false">(P407-4)/1.8</f>
        <v>1.27777777777778</v>
      </c>
      <c r="R407" s="42" t="n">
        <v>1.3</v>
      </c>
      <c r="S407" s="43" t="s">
        <v>24</v>
      </c>
      <c r="T407" s="44" t="s">
        <v>25</v>
      </c>
      <c r="U407" s="37"/>
    </row>
    <row r="408" s="45" customFormat="true" ht="11.25" hidden="false" customHeight="true" outlineLevel="0" collapsed="false">
      <c r="A408" s="33" t="s">
        <v>430</v>
      </c>
      <c r="B408" s="34" t="n">
        <f aca="false">DATE(C408,D408,E408)+TIME(F408,G408,H408)</f>
        <v>42024.0820059028</v>
      </c>
      <c r="C408" s="35" t="n">
        <v>2015</v>
      </c>
      <c r="D408" s="36" t="n">
        <v>1</v>
      </c>
      <c r="E408" s="36" t="n">
        <v>20</v>
      </c>
      <c r="F408" s="37" t="n">
        <v>1</v>
      </c>
      <c r="G408" s="37" t="n">
        <v>58</v>
      </c>
      <c r="H408" s="38" t="n">
        <v>5.31</v>
      </c>
      <c r="I408" s="38" t="n">
        <v>0.08</v>
      </c>
      <c r="J408" s="39" t="n">
        <v>56.083</v>
      </c>
      <c r="K408" s="39" t="n">
        <v>0.02</v>
      </c>
      <c r="L408" s="39" t="n">
        <v>113.747</v>
      </c>
      <c r="M408" s="39" t="n">
        <v>0.038</v>
      </c>
      <c r="N408" s="40"/>
      <c r="O408" s="40"/>
      <c r="P408" s="41" t="n">
        <v>6.2</v>
      </c>
      <c r="Q408" s="41" t="n">
        <f aca="false">(P408-4)/1.8</f>
        <v>1.22222222222222</v>
      </c>
      <c r="R408" s="42" t="n">
        <v>1.2</v>
      </c>
      <c r="S408" s="43" t="s">
        <v>24</v>
      </c>
      <c r="T408" s="44" t="s">
        <v>25</v>
      </c>
      <c r="U408" s="37"/>
    </row>
    <row r="409" s="45" customFormat="true" ht="11.25" hidden="false" customHeight="true" outlineLevel="0" collapsed="false">
      <c r="A409" s="33" t="s">
        <v>431</v>
      </c>
      <c r="B409" s="34" t="n">
        <f aca="false">DATE(C409,D409,E409)+TIME(F409,G409,H409)</f>
        <v>42024.0840821759</v>
      </c>
      <c r="C409" s="35" t="n">
        <v>2015</v>
      </c>
      <c r="D409" s="36" t="n">
        <v>1</v>
      </c>
      <c r="E409" s="36" t="n">
        <v>20</v>
      </c>
      <c r="F409" s="37" t="n">
        <v>2</v>
      </c>
      <c r="G409" s="37" t="n">
        <v>1</v>
      </c>
      <c r="H409" s="38" t="n">
        <v>4.7</v>
      </c>
      <c r="I409" s="38" t="n">
        <v>0.17</v>
      </c>
      <c r="J409" s="39" t="n">
        <v>56.086</v>
      </c>
      <c r="K409" s="39" t="n">
        <v>0.01</v>
      </c>
      <c r="L409" s="39" t="n">
        <v>113.727</v>
      </c>
      <c r="M409" s="39" t="n">
        <v>0.019</v>
      </c>
      <c r="N409" s="40"/>
      <c r="O409" s="40"/>
      <c r="P409" s="41" t="n">
        <v>5.7</v>
      </c>
      <c r="Q409" s="41" t="n">
        <f aca="false">(P409-4)/1.8</f>
        <v>0.944444444444445</v>
      </c>
      <c r="R409" s="42" t="n">
        <v>0.9</v>
      </c>
      <c r="S409" s="43" t="s">
        <v>24</v>
      </c>
      <c r="T409" s="44" t="s">
        <v>25</v>
      </c>
      <c r="U409" s="37"/>
    </row>
    <row r="410" s="45" customFormat="true" ht="11.25" hidden="false" customHeight="true" outlineLevel="0" collapsed="false">
      <c r="A410" s="33" t="s">
        <v>432</v>
      </c>
      <c r="B410" s="34" t="n">
        <f aca="false">DATE(C410,D410,E410)+TIME(F410,G410,H410)</f>
        <v>42024.0875292824</v>
      </c>
      <c r="C410" s="35" t="n">
        <v>2015</v>
      </c>
      <c r="D410" s="36" t="n">
        <v>1</v>
      </c>
      <c r="E410" s="36" t="n">
        <v>20</v>
      </c>
      <c r="F410" s="37" t="n">
        <v>2</v>
      </c>
      <c r="G410" s="37" t="n">
        <v>6</v>
      </c>
      <c r="H410" s="38" t="n">
        <v>2.53</v>
      </c>
      <c r="I410" s="38" t="n">
        <v>0.29</v>
      </c>
      <c r="J410" s="39" t="n">
        <v>56.039</v>
      </c>
      <c r="K410" s="39" t="n">
        <v>0.013</v>
      </c>
      <c r="L410" s="39" t="n">
        <v>113.624</v>
      </c>
      <c r="M410" s="39" t="n">
        <v>0.024</v>
      </c>
      <c r="N410" s="40"/>
      <c r="O410" s="40"/>
      <c r="P410" s="41" t="n">
        <v>6.2</v>
      </c>
      <c r="Q410" s="41" t="n">
        <f aca="false">(P410-4)/1.8</f>
        <v>1.22222222222222</v>
      </c>
      <c r="R410" s="42" t="n">
        <v>1.2</v>
      </c>
      <c r="S410" s="43" t="s">
        <v>24</v>
      </c>
      <c r="T410" s="44" t="s">
        <v>25</v>
      </c>
      <c r="U410" s="37"/>
    </row>
    <row r="411" s="45" customFormat="true" ht="11.25" hidden="false" customHeight="true" outlineLevel="0" collapsed="false">
      <c r="A411" s="33" t="s">
        <v>433</v>
      </c>
      <c r="B411" s="34" t="n">
        <f aca="false">DATE(C411,D411,E411)+TIME(F411,G411,H411)</f>
        <v>42024.0879701389</v>
      </c>
      <c r="C411" s="35" t="n">
        <v>2015</v>
      </c>
      <c r="D411" s="36" t="n">
        <v>1</v>
      </c>
      <c r="E411" s="36" t="n">
        <v>20</v>
      </c>
      <c r="F411" s="37" t="n">
        <v>2</v>
      </c>
      <c r="G411" s="37" t="n">
        <v>6</v>
      </c>
      <c r="H411" s="38" t="n">
        <v>40.62</v>
      </c>
      <c r="I411" s="38" t="n">
        <v>0.06</v>
      </c>
      <c r="J411" s="39" t="n">
        <v>56.056</v>
      </c>
      <c r="K411" s="39" t="n">
        <v>0.011</v>
      </c>
      <c r="L411" s="39" t="n">
        <v>113.759</v>
      </c>
      <c r="M411" s="39" t="n">
        <v>0.021</v>
      </c>
      <c r="N411" s="40" t="n">
        <v>7.47</v>
      </c>
      <c r="O411" s="40" t="n">
        <v>2.68</v>
      </c>
      <c r="P411" s="41" t="n">
        <v>6.5</v>
      </c>
      <c r="Q411" s="41" t="n">
        <f aca="false">(P411-4)/1.8</f>
        <v>1.38888888888889</v>
      </c>
      <c r="R411" s="42" t="n">
        <v>1.4</v>
      </c>
      <c r="S411" s="43" t="s">
        <v>24</v>
      </c>
      <c r="T411" s="44" t="s">
        <v>25</v>
      </c>
      <c r="U411" s="37"/>
    </row>
    <row r="412" s="45" customFormat="true" ht="11.25" hidden="false" customHeight="true" outlineLevel="0" collapsed="false">
      <c r="A412" s="33" t="s">
        <v>434</v>
      </c>
      <c r="B412" s="34" t="n">
        <f aca="false">DATE(C412,D412,E412)+TIME(F412,G412,H412)</f>
        <v>42024.0920989583</v>
      </c>
      <c r="C412" s="35" t="n">
        <v>2015</v>
      </c>
      <c r="D412" s="36" t="n">
        <v>1</v>
      </c>
      <c r="E412" s="36" t="n">
        <v>20</v>
      </c>
      <c r="F412" s="37" t="n">
        <v>2</v>
      </c>
      <c r="G412" s="37" t="n">
        <v>12</v>
      </c>
      <c r="H412" s="38" t="n">
        <v>37.35</v>
      </c>
      <c r="I412" s="38" t="n">
        <v>0.04</v>
      </c>
      <c r="J412" s="39" t="n">
        <v>56.022</v>
      </c>
      <c r="K412" s="39" t="n">
        <v>0.009</v>
      </c>
      <c r="L412" s="39" t="n">
        <v>113.707</v>
      </c>
      <c r="M412" s="39" t="n">
        <v>0.017</v>
      </c>
      <c r="N412" s="40"/>
      <c r="O412" s="40"/>
      <c r="P412" s="41" t="n">
        <v>6</v>
      </c>
      <c r="Q412" s="41" t="n">
        <f aca="false">(P412-4)/1.8</f>
        <v>1.11111111111111</v>
      </c>
      <c r="R412" s="42" t="n">
        <v>1.1</v>
      </c>
      <c r="S412" s="43" t="s">
        <v>24</v>
      </c>
      <c r="T412" s="44" t="s">
        <v>25</v>
      </c>
      <c r="U412" s="37"/>
    </row>
    <row r="413" s="45" customFormat="true" ht="11.25" hidden="false" customHeight="true" outlineLevel="0" collapsed="false">
      <c r="A413" s="33" t="s">
        <v>435</v>
      </c>
      <c r="B413" s="34" t="n">
        <f aca="false">DATE(C413,D413,E413)+TIME(F413,G413,H413)</f>
        <v>42024.0977238426</v>
      </c>
      <c r="C413" s="35" t="n">
        <v>2015</v>
      </c>
      <c r="D413" s="36" t="n">
        <v>1</v>
      </c>
      <c r="E413" s="36" t="n">
        <v>20</v>
      </c>
      <c r="F413" s="37" t="n">
        <v>2</v>
      </c>
      <c r="G413" s="37" t="n">
        <v>20</v>
      </c>
      <c r="H413" s="38" t="n">
        <v>43.34</v>
      </c>
      <c r="I413" s="38" t="n">
        <v>0.39</v>
      </c>
      <c r="J413" s="39" t="n">
        <v>56.056</v>
      </c>
      <c r="K413" s="39" t="n">
        <v>0.026</v>
      </c>
      <c r="L413" s="39" t="n">
        <v>113.753</v>
      </c>
      <c r="M413" s="39" t="n">
        <v>0.048</v>
      </c>
      <c r="N413" s="40"/>
      <c r="O413" s="40"/>
      <c r="P413" s="41" t="n">
        <v>6</v>
      </c>
      <c r="Q413" s="41" t="n">
        <f aca="false">(P413-4)/1.8</f>
        <v>1.11111111111111</v>
      </c>
      <c r="R413" s="42" t="n">
        <v>1.1</v>
      </c>
      <c r="S413" s="43" t="s">
        <v>24</v>
      </c>
      <c r="T413" s="44" t="s">
        <v>25</v>
      </c>
      <c r="U413" s="37"/>
    </row>
    <row r="414" s="45" customFormat="true" ht="11.25" hidden="false" customHeight="true" outlineLevel="0" collapsed="false">
      <c r="A414" s="33" t="s">
        <v>436</v>
      </c>
      <c r="B414" s="34" t="n">
        <f aca="false">DATE(C414,D414,E414)+TIME(F414,G414,H414)</f>
        <v>42024.1146178241</v>
      </c>
      <c r="C414" s="35" t="n">
        <v>2015</v>
      </c>
      <c r="D414" s="36" t="n">
        <v>1</v>
      </c>
      <c r="E414" s="36" t="n">
        <v>20</v>
      </c>
      <c r="F414" s="37" t="n">
        <v>2</v>
      </c>
      <c r="G414" s="37" t="n">
        <v>45</v>
      </c>
      <c r="H414" s="38" t="n">
        <v>2.98</v>
      </c>
      <c r="I414" s="38" t="n">
        <v>0.18</v>
      </c>
      <c r="J414" s="39" t="n">
        <v>56.176</v>
      </c>
      <c r="K414" s="39" t="n">
        <v>0.008</v>
      </c>
      <c r="L414" s="39" t="n">
        <v>113.759</v>
      </c>
      <c r="M414" s="39" t="n">
        <v>0.015</v>
      </c>
      <c r="N414" s="40" t="n">
        <v>10.05</v>
      </c>
      <c r="O414" s="40" t="n">
        <v>1.05</v>
      </c>
      <c r="P414" s="41" t="n">
        <v>6.2</v>
      </c>
      <c r="Q414" s="41" t="n">
        <f aca="false">(P414-4)/1.8</f>
        <v>1.22222222222222</v>
      </c>
      <c r="R414" s="42" t="n">
        <v>1.2</v>
      </c>
      <c r="S414" s="43" t="s">
        <v>24</v>
      </c>
      <c r="T414" s="44" t="s">
        <v>25</v>
      </c>
      <c r="U414" s="37"/>
    </row>
    <row r="415" s="45" customFormat="true" ht="11.25" hidden="false" customHeight="true" outlineLevel="0" collapsed="false">
      <c r="A415" s="33" t="s">
        <v>437</v>
      </c>
      <c r="B415" s="34" t="n">
        <f aca="false">DATE(C415,D415,E415)+TIME(F415,G415,H415)</f>
        <v>42024.1158590278</v>
      </c>
      <c r="C415" s="35" t="n">
        <v>2015</v>
      </c>
      <c r="D415" s="46" t="n">
        <v>1</v>
      </c>
      <c r="E415" s="46" t="n">
        <v>20</v>
      </c>
      <c r="F415" s="47" t="n">
        <v>2</v>
      </c>
      <c r="G415" s="47" t="n">
        <v>46</v>
      </c>
      <c r="H415" s="48" t="n">
        <v>50.22</v>
      </c>
      <c r="I415" s="48" t="n">
        <v>0.1</v>
      </c>
      <c r="J415" s="39" t="n">
        <v>56.08</v>
      </c>
      <c r="K415" s="39" t="n">
        <v>0.01</v>
      </c>
      <c r="L415" s="39" t="n">
        <v>113.774</v>
      </c>
      <c r="M415" s="39" t="n">
        <v>0.019</v>
      </c>
      <c r="N415" s="49" t="n">
        <v>4.24</v>
      </c>
      <c r="O415" s="49" t="n">
        <v>3.39</v>
      </c>
      <c r="P415" s="41" t="n">
        <v>9.2</v>
      </c>
      <c r="Q415" s="41" t="n">
        <f aca="false">(P415-4)/1.8</f>
        <v>2.88888888888889</v>
      </c>
      <c r="R415" s="42" t="n">
        <v>2.9</v>
      </c>
      <c r="S415" s="43" t="s">
        <v>24</v>
      </c>
      <c r="T415" s="44" t="s">
        <v>25</v>
      </c>
      <c r="U415" s="37" t="s">
        <v>74</v>
      </c>
    </row>
    <row r="416" s="45" customFormat="true" ht="11.25" hidden="false" customHeight="true" outlineLevel="0" collapsed="false">
      <c r="A416" s="33" t="s">
        <v>438</v>
      </c>
      <c r="B416" s="34" t="n">
        <f aca="false">DATE(C416,D416,E416)+TIME(F416,G416,H416)</f>
        <v>42024.1164074074</v>
      </c>
      <c r="C416" s="35" t="n">
        <v>2015</v>
      </c>
      <c r="D416" s="36" t="n">
        <v>1</v>
      </c>
      <c r="E416" s="36" t="n">
        <v>20</v>
      </c>
      <c r="F416" s="37" t="n">
        <v>2</v>
      </c>
      <c r="G416" s="37" t="n">
        <v>47</v>
      </c>
      <c r="H416" s="38" t="n">
        <v>37.6</v>
      </c>
      <c r="I416" s="38" t="n">
        <v>0.39</v>
      </c>
      <c r="J416" s="39" t="n">
        <v>56.049</v>
      </c>
      <c r="K416" s="39" t="n">
        <v>0.08</v>
      </c>
      <c r="L416" s="39" t="n">
        <v>113.551</v>
      </c>
      <c r="M416" s="39" t="n">
        <v>0.147</v>
      </c>
      <c r="N416" s="40"/>
      <c r="O416" s="40"/>
      <c r="P416" s="41" t="n">
        <v>6</v>
      </c>
      <c r="Q416" s="41" t="n">
        <f aca="false">(P416-4)/1.8</f>
        <v>1.11111111111111</v>
      </c>
      <c r="R416" s="42" t="n">
        <v>1.1</v>
      </c>
      <c r="S416" s="43" t="s">
        <v>24</v>
      </c>
      <c r="T416" s="44" t="s">
        <v>25</v>
      </c>
      <c r="U416" s="37"/>
    </row>
    <row r="417" s="45" customFormat="true" ht="11.25" hidden="false" customHeight="true" outlineLevel="0" collapsed="false">
      <c r="A417" s="33" t="s">
        <v>439</v>
      </c>
      <c r="B417" s="34" t="n">
        <f aca="false">DATE(C417,D417,E417)+TIME(F417,G417,H417)</f>
        <v>42024.1184574074</v>
      </c>
      <c r="C417" s="35" t="n">
        <v>2015</v>
      </c>
      <c r="D417" s="36" t="n">
        <v>1</v>
      </c>
      <c r="E417" s="36" t="n">
        <v>20</v>
      </c>
      <c r="F417" s="37" t="n">
        <v>2</v>
      </c>
      <c r="G417" s="37" t="n">
        <v>50</v>
      </c>
      <c r="H417" s="38" t="n">
        <v>34.72</v>
      </c>
      <c r="I417" s="38" t="n">
        <v>0.12</v>
      </c>
      <c r="J417" s="39" t="n">
        <v>56.065</v>
      </c>
      <c r="K417" s="39" t="n">
        <v>0.016</v>
      </c>
      <c r="L417" s="39" t="n">
        <v>113.768</v>
      </c>
      <c r="M417" s="39" t="n">
        <v>0.029</v>
      </c>
      <c r="N417" s="40"/>
      <c r="O417" s="40"/>
      <c r="P417" s="41" t="n">
        <v>6.7</v>
      </c>
      <c r="Q417" s="41" t="n">
        <f aca="false">(P417-4)/1.8</f>
        <v>1.5</v>
      </c>
      <c r="R417" s="42" t="n">
        <v>1.5</v>
      </c>
      <c r="S417" s="43" t="s">
        <v>24</v>
      </c>
      <c r="T417" s="44" t="s">
        <v>25</v>
      </c>
      <c r="U417" s="37"/>
    </row>
    <row r="418" s="45" customFormat="true" ht="11.25" hidden="false" customHeight="true" outlineLevel="0" collapsed="false">
      <c r="A418" s="33" t="s">
        <v>440</v>
      </c>
      <c r="B418" s="34" t="n">
        <f aca="false">DATE(C418,D418,E418)+TIME(F418,G418,H418)</f>
        <v>42024.1188880787</v>
      </c>
      <c r="C418" s="35" t="n">
        <v>2015</v>
      </c>
      <c r="D418" s="36" t="n">
        <v>1</v>
      </c>
      <c r="E418" s="36" t="n">
        <v>20</v>
      </c>
      <c r="F418" s="37" t="n">
        <v>2</v>
      </c>
      <c r="G418" s="37" t="n">
        <v>51</v>
      </c>
      <c r="H418" s="38" t="n">
        <v>11.93</v>
      </c>
      <c r="I418" s="38" t="n">
        <v>0.2</v>
      </c>
      <c r="J418" s="39" t="n">
        <v>56.047</v>
      </c>
      <c r="K418" s="39" t="n">
        <v>0.024</v>
      </c>
      <c r="L418" s="39" t="n">
        <v>113.814</v>
      </c>
      <c r="M418" s="39" t="n">
        <v>0.045</v>
      </c>
      <c r="N418" s="40"/>
      <c r="O418" s="40"/>
      <c r="P418" s="41" t="n">
        <v>5.9</v>
      </c>
      <c r="Q418" s="41" t="n">
        <f aca="false">(P418-4)/1.8</f>
        <v>1.05555555555556</v>
      </c>
      <c r="R418" s="42" t="n">
        <v>1.1</v>
      </c>
      <c r="S418" s="43" t="s">
        <v>24</v>
      </c>
      <c r="T418" s="44" t="s">
        <v>25</v>
      </c>
      <c r="U418" s="37"/>
    </row>
    <row r="419" s="45" customFormat="true" ht="11.25" hidden="false" customHeight="true" outlineLevel="0" collapsed="false">
      <c r="A419" s="33" t="s">
        <v>441</v>
      </c>
      <c r="B419" s="34" t="n">
        <f aca="false">DATE(C419,D419,E419)+TIME(F419,G419,H419)</f>
        <v>42024.119765625</v>
      </c>
      <c r="C419" s="35" t="n">
        <v>2015</v>
      </c>
      <c r="D419" s="36" t="n">
        <v>1</v>
      </c>
      <c r="E419" s="36" t="n">
        <v>20</v>
      </c>
      <c r="F419" s="37" t="n">
        <v>2</v>
      </c>
      <c r="G419" s="37" t="n">
        <v>52</v>
      </c>
      <c r="H419" s="38" t="n">
        <v>27.75</v>
      </c>
      <c r="I419" s="38" t="n">
        <v>0.17</v>
      </c>
      <c r="J419" s="39" t="n">
        <v>56.108</v>
      </c>
      <c r="K419" s="39" t="n">
        <v>0.012</v>
      </c>
      <c r="L419" s="39" t="n">
        <v>113.734</v>
      </c>
      <c r="M419" s="39" t="n">
        <v>0.022</v>
      </c>
      <c r="N419" s="40"/>
      <c r="O419" s="40"/>
      <c r="P419" s="41" t="n">
        <v>6.7</v>
      </c>
      <c r="Q419" s="41" t="n">
        <f aca="false">(P419-4)/1.8</f>
        <v>1.5</v>
      </c>
      <c r="R419" s="42" t="n">
        <v>1.5</v>
      </c>
      <c r="S419" s="43" t="s">
        <v>24</v>
      </c>
      <c r="T419" s="44" t="s">
        <v>25</v>
      </c>
      <c r="U419" s="37"/>
    </row>
    <row r="420" s="45" customFormat="true" ht="11.25" hidden="false" customHeight="true" outlineLevel="0" collapsed="false">
      <c r="A420" s="33" t="s">
        <v>442</v>
      </c>
      <c r="B420" s="34" t="n">
        <f aca="false">DATE(C420,D420,E420)+TIME(F420,G420,H420)</f>
        <v>42024.1202512732</v>
      </c>
      <c r="C420" s="35" t="n">
        <v>2015</v>
      </c>
      <c r="D420" s="36" t="n">
        <v>1</v>
      </c>
      <c r="E420" s="36" t="n">
        <v>20</v>
      </c>
      <c r="F420" s="37" t="n">
        <v>2</v>
      </c>
      <c r="G420" s="37" t="n">
        <v>53</v>
      </c>
      <c r="H420" s="38" t="n">
        <v>9.71</v>
      </c>
      <c r="I420" s="38" t="n">
        <v>0.09</v>
      </c>
      <c r="J420" s="39" t="n">
        <v>56.079</v>
      </c>
      <c r="K420" s="39" t="n">
        <v>0.011</v>
      </c>
      <c r="L420" s="39" t="n">
        <v>113.759</v>
      </c>
      <c r="M420" s="39" t="n">
        <v>0.02</v>
      </c>
      <c r="N420" s="40" t="n">
        <v>4.32</v>
      </c>
      <c r="O420" s="40" t="n">
        <v>3.44</v>
      </c>
      <c r="P420" s="41" t="n">
        <v>7.2</v>
      </c>
      <c r="Q420" s="41" t="n">
        <f aca="false">(P420-4)/1.8</f>
        <v>1.77777777777778</v>
      </c>
      <c r="R420" s="42" t="n">
        <v>1.8</v>
      </c>
      <c r="S420" s="43" t="s">
        <v>24</v>
      </c>
      <c r="T420" s="44" t="s">
        <v>25</v>
      </c>
      <c r="U420" s="37"/>
    </row>
    <row r="421" s="45" customFormat="true" ht="11.25" hidden="false" customHeight="true" outlineLevel="0" collapsed="false">
      <c r="A421" s="33" t="s">
        <v>443</v>
      </c>
      <c r="B421" s="34" t="n">
        <f aca="false">DATE(C421,D421,E421)+TIME(F421,G421,H421)</f>
        <v>42024.1246496528</v>
      </c>
      <c r="C421" s="35" t="n">
        <v>2015</v>
      </c>
      <c r="D421" s="36" t="n">
        <v>1</v>
      </c>
      <c r="E421" s="36" t="n">
        <v>20</v>
      </c>
      <c r="F421" s="37" t="n">
        <v>2</v>
      </c>
      <c r="G421" s="37" t="n">
        <v>59</v>
      </c>
      <c r="H421" s="38" t="n">
        <v>29.73</v>
      </c>
      <c r="I421" s="38" t="n">
        <v>0.2</v>
      </c>
      <c r="J421" s="39" t="n">
        <v>56.07</v>
      </c>
      <c r="K421" s="39" t="n">
        <v>0.01</v>
      </c>
      <c r="L421" s="39" t="n">
        <v>113.694</v>
      </c>
      <c r="M421" s="39" t="n">
        <v>0.019</v>
      </c>
      <c r="N421" s="40"/>
      <c r="O421" s="40"/>
      <c r="P421" s="41" t="n">
        <v>6.7</v>
      </c>
      <c r="Q421" s="41" t="n">
        <f aca="false">(P421-4)/1.8</f>
        <v>1.5</v>
      </c>
      <c r="R421" s="42" t="n">
        <v>1.5</v>
      </c>
      <c r="S421" s="43" t="s">
        <v>24</v>
      </c>
      <c r="T421" s="44" t="s">
        <v>25</v>
      </c>
      <c r="U421" s="37"/>
    </row>
    <row r="422" s="45" customFormat="true" ht="11.25" hidden="false" customHeight="true" outlineLevel="0" collapsed="false">
      <c r="A422" s="33" t="s">
        <v>444</v>
      </c>
      <c r="B422" s="34" t="n">
        <f aca="false">DATE(C422,D422,E422)+TIME(F422,G422,H422)</f>
        <v>42024.1279895833</v>
      </c>
      <c r="C422" s="35" t="n">
        <v>2015</v>
      </c>
      <c r="D422" s="36" t="n">
        <v>1</v>
      </c>
      <c r="E422" s="36" t="n">
        <v>20</v>
      </c>
      <c r="F422" s="37" t="n">
        <v>3</v>
      </c>
      <c r="G422" s="37" t="n">
        <v>4</v>
      </c>
      <c r="H422" s="38" t="n">
        <v>18.3</v>
      </c>
      <c r="I422" s="38" t="n">
        <v>0.08</v>
      </c>
      <c r="J422" s="39" t="n">
        <v>56.14</v>
      </c>
      <c r="K422" s="39" t="n">
        <v>0.004</v>
      </c>
      <c r="L422" s="39" t="n">
        <v>113.811</v>
      </c>
      <c r="M422" s="39" t="n">
        <v>0.007</v>
      </c>
      <c r="N422" s="40" t="n">
        <v>7.3</v>
      </c>
      <c r="O422" s="40" t="n">
        <v>1.05</v>
      </c>
      <c r="P422" s="41" t="n">
        <v>6.6</v>
      </c>
      <c r="Q422" s="41" t="n">
        <f aca="false">(P422-4)/1.8</f>
        <v>1.44444444444444</v>
      </c>
      <c r="R422" s="42" t="n">
        <v>1.4</v>
      </c>
      <c r="S422" s="43" t="s">
        <v>24</v>
      </c>
      <c r="T422" s="44" t="s">
        <v>25</v>
      </c>
      <c r="U422" s="37"/>
    </row>
    <row r="423" s="45" customFormat="true" ht="11.25" hidden="false" customHeight="true" outlineLevel="0" collapsed="false">
      <c r="A423" s="33" t="s">
        <v>445</v>
      </c>
      <c r="B423" s="34" t="n">
        <f aca="false">DATE(C423,D423,E423)+TIME(F423,G423,H423)</f>
        <v>42024.1302554398</v>
      </c>
      <c r="C423" s="35" t="n">
        <v>2015</v>
      </c>
      <c r="D423" s="36" t="n">
        <v>1</v>
      </c>
      <c r="E423" s="36" t="n">
        <v>20</v>
      </c>
      <c r="F423" s="37" t="n">
        <v>3</v>
      </c>
      <c r="G423" s="37" t="n">
        <v>7</v>
      </c>
      <c r="H423" s="38" t="n">
        <v>34.07</v>
      </c>
      <c r="I423" s="38" t="n">
        <v>0.07</v>
      </c>
      <c r="J423" s="39" t="n">
        <v>56.1</v>
      </c>
      <c r="K423" s="39" t="n">
        <v>0.004</v>
      </c>
      <c r="L423" s="39" t="n">
        <v>113.768</v>
      </c>
      <c r="M423" s="39" t="n">
        <v>0.007</v>
      </c>
      <c r="N423" s="40" t="n">
        <v>4.97</v>
      </c>
      <c r="O423" s="40" t="n">
        <v>1.97</v>
      </c>
      <c r="P423" s="41" t="n">
        <v>6.7</v>
      </c>
      <c r="Q423" s="41" t="n">
        <f aca="false">(P423-4)/1.8</f>
        <v>1.5</v>
      </c>
      <c r="R423" s="42" t="n">
        <v>1.5</v>
      </c>
      <c r="S423" s="43" t="s">
        <v>24</v>
      </c>
      <c r="T423" s="44" t="s">
        <v>25</v>
      </c>
      <c r="U423" s="37"/>
    </row>
    <row r="424" s="45" customFormat="true" ht="11.25" hidden="false" customHeight="true" outlineLevel="0" collapsed="false">
      <c r="A424" s="33" t="s">
        <v>446</v>
      </c>
      <c r="B424" s="34" t="n">
        <f aca="false">DATE(C424,D424,E424)+TIME(F424,G424,H424)</f>
        <v>42024.1408041667</v>
      </c>
      <c r="C424" s="35" t="n">
        <v>2015</v>
      </c>
      <c r="D424" s="36" t="n">
        <v>1</v>
      </c>
      <c r="E424" s="36" t="n">
        <v>20</v>
      </c>
      <c r="F424" s="37" t="n">
        <v>3</v>
      </c>
      <c r="G424" s="37" t="n">
        <v>22</v>
      </c>
      <c r="H424" s="38" t="n">
        <v>45.48</v>
      </c>
      <c r="I424" s="38" t="n">
        <v>0.11</v>
      </c>
      <c r="J424" s="39" t="n">
        <v>56.103</v>
      </c>
      <c r="K424" s="39" t="n">
        <v>0.004</v>
      </c>
      <c r="L424" s="39" t="n">
        <v>113.745</v>
      </c>
      <c r="M424" s="39" t="n">
        <v>0.007</v>
      </c>
      <c r="N424" s="40" t="n">
        <v>7.37</v>
      </c>
      <c r="O424" s="40" t="n">
        <v>1.55</v>
      </c>
      <c r="P424" s="41" t="n">
        <v>7.2</v>
      </c>
      <c r="Q424" s="41" t="n">
        <f aca="false">(P424-4)/1.8</f>
        <v>1.77777777777778</v>
      </c>
      <c r="R424" s="42" t="n">
        <v>1.8</v>
      </c>
      <c r="S424" s="43" t="s">
        <v>24</v>
      </c>
      <c r="T424" s="44" t="s">
        <v>25</v>
      </c>
      <c r="U424" s="37"/>
    </row>
    <row r="425" s="45" customFormat="true" ht="11.25" hidden="false" customHeight="true" outlineLevel="0" collapsed="false">
      <c r="A425" s="33" t="s">
        <v>447</v>
      </c>
      <c r="B425" s="34" t="n">
        <f aca="false">DATE(C425,D425,E425)+TIME(F425,G425,H425)</f>
        <v>42024.1472118056</v>
      </c>
      <c r="C425" s="35" t="n">
        <v>2015</v>
      </c>
      <c r="D425" s="36" t="n">
        <v>1</v>
      </c>
      <c r="E425" s="36" t="n">
        <v>20</v>
      </c>
      <c r="F425" s="37" t="n">
        <v>3</v>
      </c>
      <c r="G425" s="37" t="n">
        <v>31</v>
      </c>
      <c r="H425" s="38" t="n">
        <v>59.1</v>
      </c>
      <c r="I425" s="38" t="n">
        <v>1.1</v>
      </c>
      <c r="J425" s="39" t="n">
        <v>56.077</v>
      </c>
      <c r="K425" s="39" t="n">
        <v>0.04</v>
      </c>
      <c r="L425" s="39" t="n">
        <v>113.633</v>
      </c>
      <c r="M425" s="39" t="n">
        <v>0.07</v>
      </c>
      <c r="N425" s="40" t="n">
        <v>10</v>
      </c>
      <c r="O425" s="40" t="n">
        <v>9</v>
      </c>
      <c r="P425" s="41" t="n">
        <v>5.6</v>
      </c>
      <c r="Q425" s="41" t="n">
        <f aca="false">(P425-4)/1.8</f>
        <v>0.888888888888889</v>
      </c>
      <c r="R425" s="42" t="n">
        <v>0.9</v>
      </c>
      <c r="S425" s="43" t="s">
        <v>24</v>
      </c>
      <c r="T425" s="44" t="s">
        <v>25</v>
      </c>
      <c r="U425" s="37"/>
    </row>
    <row r="426" s="45" customFormat="true" ht="11.25" hidden="false" customHeight="true" outlineLevel="0" collapsed="false">
      <c r="A426" s="33" t="s">
        <v>448</v>
      </c>
      <c r="B426" s="34" t="n">
        <f aca="false">DATE(C426,D426,E426)+TIME(F426,G426,H426)</f>
        <v>42024.1621768519</v>
      </c>
      <c r="C426" s="35" t="n">
        <v>2015</v>
      </c>
      <c r="D426" s="36" t="n">
        <v>1</v>
      </c>
      <c r="E426" s="36" t="n">
        <v>20</v>
      </c>
      <c r="F426" s="37" t="n">
        <v>3</v>
      </c>
      <c r="G426" s="37" t="n">
        <v>53</v>
      </c>
      <c r="H426" s="38" t="n">
        <v>32.08</v>
      </c>
      <c r="I426" s="38" t="n">
        <v>0.07</v>
      </c>
      <c r="J426" s="39" t="n">
        <v>56.076</v>
      </c>
      <c r="K426" s="39" t="n">
        <v>0.004</v>
      </c>
      <c r="L426" s="39" t="n">
        <v>113.738</v>
      </c>
      <c r="M426" s="39" t="n">
        <v>0.008</v>
      </c>
      <c r="N426" s="40" t="n">
        <v>2.97</v>
      </c>
      <c r="O426" s="40" t="n">
        <v>5.14</v>
      </c>
      <c r="P426" s="41" t="n">
        <v>5.6</v>
      </c>
      <c r="Q426" s="41" t="n">
        <f aca="false">(P426-4)/1.8</f>
        <v>0.888888888888889</v>
      </c>
      <c r="R426" s="42" t="n">
        <v>0.9</v>
      </c>
      <c r="S426" s="43" t="s">
        <v>24</v>
      </c>
      <c r="T426" s="44" t="s">
        <v>25</v>
      </c>
      <c r="U426" s="37"/>
    </row>
    <row r="427" s="45" customFormat="true" ht="11.25" hidden="false" customHeight="true" outlineLevel="0" collapsed="false">
      <c r="A427" s="33" t="s">
        <v>449</v>
      </c>
      <c r="B427" s="34" t="n">
        <f aca="false">DATE(C427,D427,E427)+TIME(F427,G427,H427)</f>
        <v>42024.1706256944</v>
      </c>
      <c r="C427" s="35" t="n">
        <v>2015</v>
      </c>
      <c r="D427" s="36" t="n">
        <v>1</v>
      </c>
      <c r="E427" s="36" t="n">
        <v>20</v>
      </c>
      <c r="F427" s="37" t="n">
        <v>4</v>
      </c>
      <c r="G427" s="37" t="n">
        <v>5</v>
      </c>
      <c r="H427" s="38" t="n">
        <v>42.06</v>
      </c>
      <c r="I427" s="38" t="n">
        <v>0.06</v>
      </c>
      <c r="J427" s="39" t="n">
        <v>56.05</v>
      </c>
      <c r="K427" s="39" t="n">
        <v>0.004</v>
      </c>
      <c r="L427" s="39" t="n">
        <v>113.67</v>
      </c>
      <c r="M427" s="39" t="n">
        <v>0.007</v>
      </c>
      <c r="N427" s="40"/>
      <c r="O427" s="40"/>
      <c r="P427" s="41" t="n">
        <v>7.8</v>
      </c>
      <c r="Q427" s="41" t="n">
        <f aca="false">(P427-4)/1.8</f>
        <v>2.11111111111111</v>
      </c>
      <c r="R427" s="42" t="n">
        <v>2.1</v>
      </c>
      <c r="S427" s="43" t="s">
        <v>24</v>
      </c>
      <c r="T427" s="44" t="s">
        <v>25</v>
      </c>
      <c r="U427" s="37"/>
    </row>
    <row r="428" s="45" customFormat="true" ht="11.25" hidden="false" customHeight="true" outlineLevel="0" collapsed="false">
      <c r="A428" s="33" t="s">
        <v>450</v>
      </c>
      <c r="B428" s="34" t="n">
        <f aca="false">DATE(C428,D428,E428)+TIME(F428,G428,H428)</f>
        <v>42024.17175</v>
      </c>
      <c r="C428" s="35" t="n">
        <v>2015</v>
      </c>
      <c r="D428" s="36" t="n">
        <v>1</v>
      </c>
      <c r="E428" s="36" t="n">
        <v>20</v>
      </c>
      <c r="F428" s="37" t="n">
        <v>4</v>
      </c>
      <c r="G428" s="37" t="n">
        <v>7</v>
      </c>
      <c r="H428" s="38" t="n">
        <v>19.2</v>
      </c>
      <c r="I428" s="38" t="n">
        <v>0.1</v>
      </c>
      <c r="J428" s="39" t="n">
        <v>56.068</v>
      </c>
      <c r="K428" s="39" t="n">
        <v>0.003</v>
      </c>
      <c r="L428" s="39" t="n">
        <v>113.779</v>
      </c>
      <c r="M428" s="39" t="n">
        <v>0.006</v>
      </c>
      <c r="N428" s="40"/>
      <c r="O428" s="40"/>
      <c r="P428" s="41" t="n">
        <v>6.5</v>
      </c>
      <c r="Q428" s="41" t="n">
        <f aca="false">(P428-4)/1.8</f>
        <v>1.38888888888889</v>
      </c>
      <c r="R428" s="42" t="n">
        <v>1.4</v>
      </c>
      <c r="S428" s="43" t="s">
        <v>24</v>
      </c>
      <c r="T428" s="44" t="s">
        <v>25</v>
      </c>
      <c r="U428" s="37"/>
    </row>
    <row r="429" s="45" customFormat="true" ht="11.25" hidden="false" customHeight="true" outlineLevel="0" collapsed="false">
      <c r="A429" s="33" t="s">
        <v>451</v>
      </c>
      <c r="B429" s="34" t="n">
        <f aca="false">DATE(C429,D429,E429)+TIME(F429,G429,H429)</f>
        <v>42024.1876081019</v>
      </c>
      <c r="C429" s="35" t="n">
        <v>2015</v>
      </c>
      <c r="D429" s="36" t="n">
        <v>1</v>
      </c>
      <c r="E429" s="36" t="n">
        <v>20</v>
      </c>
      <c r="F429" s="37" t="n">
        <v>4</v>
      </c>
      <c r="G429" s="37" t="n">
        <v>30</v>
      </c>
      <c r="H429" s="38" t="n">
        <v>9.34</v>
      </c>
      <c r="I429" s="38" t="n">
        <v>0.21</v>
      </c>
      <c r="J429" s="39" t="n">
        <v>56.151</v>
      </c>
      <c r="K429" s="39" t="n">
        <v>0.006</v>
      </c>
      <c r="L429" s="39" t="n">
        <v>113.807</v>
      </c>
      <c r="M429" s="39" t="n">
        <v>0.012</v>
      </c>
      <c r="N429" s="40" t="n">
        <v>5.23</v>
      </c>
      <c r="O429" s="40" t="n">
        <v>1.76</v>
      </c>
      <c r="P429" s="41" t="n">
        <v>6.4</v>
      </c>
      <c r="Q429" s="41" t="n">
        <f aca="false">(P429-4)/1.8</f>
        <v>1.33333333333333</v>
      </c>
      <c r="R429" s="42" t="n">
        <v>1.3</v>
      </c>
      <c r="S429" s="43" t="s">
        <v>24</v>
      </c>
      <c r="T429" s="44" t="s">
        <v>25</v>
      </c>
      <c r="U429" s="37"/>
    </row>
    <row r="430" s="45" customFormat="true" ht="11.25" hidden="false" customHeight="true" outlineLevel="0" collapsed="false">
      <c r="A430" s="33" t="s">
        <v>452</v>
      </c>
      <c r="B430" s="34" t="n">
        <f aca="false">DATE(C430,D430,E430)+TIME(F430,G430,H430)</f>
        <v>42024.1940527778</v>
      </c>
      <c r="C430" s="35" t="n">
        <v>2015</v>
      </c>
      <c r="D430" s="36" t="n">
        <v>1</v>
      </c>
      <c r="E430" s="36" t="n">
        <v>20</v>
      </c>
      <c r="F430" s="37" t="n">
        <v>4</v>
      </c>
      <c r="G430" s="37" t="n">
        <v>39</v>
      </c>
      <c r="H430" s="38" t="n">
        <v>26.16</v>
      </c>
      <c r="I430" s="38" t="n">
        <v>0.23</v>
      </c>
      <c r="J430" s="39" t="n">
        <v>56.042</v>
      </c>
      <c r="K430" s="39" t="n">
        <v>0.007</v>
      </c>
      <c r="L430" s="39" t="n">
        <v>113.895</v>
      </c>
      <c r="M430" s="39" t="n">
        <v>0.014</v>
      </c>
      <c r="N430" s="40"/>
      <c r="O430" s="40"/>
      <c r="P430" s="41" t="n">
        <v>6.8</v>
      </c>
      <c r="Q430" s="41" t="n">
        <f aca="false">(P430-4)/1.8</f>
        <v>1.55555555555556</v>
      </c>
      <c r="R430" s="42" t="n">
        <v>1.6</v>
      </c>
      <c r="S430" s="43" t="s">
        <v>24</v>
      </c>
      <c r="T430" s="44" t="s">
        <v>25</v>
      </c>
      <c r="U430" s="37"/>
    </row>
    <row r="431" s="45" customFormat="true" ht="11.25" hidden="false" customHeight="true" outlineLevel="0" collapsed="false">
      <c r="A431" s="33" t="s">
        <v>453</v>
      </c>
      <c r="B431" s="34" t="n">
        <f aca="false">DATE(C431,D431,E431)+TIME(F431,G431,H431)</f>
        <v>42024.2204208333</v>
      </c>
      <c r="C431" s="35" t="n">
        <v>2015</v>
      </c>
      <c r="D431" s="36" t="n">
        <v>1</v>
      </c>
      <c r="E431" s="36" t="n">
        <v>20</v>
      </c>
      <c r="F431" s="37" t="n">
        <v>5</v>
      </c>
      <c r="G431" s="37" t="n">
        <v>17</v>
      </c>
      <c r="H431" s="38" t="n">
        <v>24.36</v>
      </c>
      <c r="I431" s="38" t="n">
        <v>0.1</v>
      </c>
      <c r="J431" s="39" t="n">
        <v>56.078</v>
      </c>
      <c r="K431" s="39" t="n">
        <v>0.014</v>
      </c>
      <c r="L431" s="39" t="n">
        <v>113.796</v>
      </c>
      <c r="M431" s="39" t="n">
        <v>0.025</v>
      </c>
      <c r="N431" s="40"/>
      <c r="O431" s="40"/>
      <c r="P431" s="41" t="n">
        <v>5.6</v>
      </c>
      <c r="Q431" s="41" t="n">
        <f aca="false">(P431-4)/1.8</f>
        <v>0.888888888888889</v>
      </c>
      <c r="R431" s="42" t="n">
        <v>0.9</v>
      </c>
      <c r="S431" s="43" t="s">
        <v>24</v>
      </c>
      <c r="T431" s="44" t="s">
        <v>25</v>
      </c>
      <c r="U431" s="37"/>
    </row>
    <row r="432" s="45" customFormat="true" ht="11.25" hidden="false" customHeight="true" outlineLevel="0" collapsed="false">
      <c r="A432" s="33" t="s">
        <v>454</v>
      </c>
      <c r="B432" s="34" t="n">
        <f aca="false">DATE(C432,D432,E432)+TIME(F432,G432,H432)</f>
        <v>42024.2207280093</v>
      </c>
      <c r="C432" s="35" t="n">
        <v>2015</v>
      </c>
      <c r="D432" s="36" t="n">
        <v>1</v>
      </c>
      <c r="E432" s="36" t="n">
        <v>20</v>
      </c>
      <c r="F432" s="37" t="n">
        <v>5</v>
      </c>
      <c r="G432" s="37" t="n">
        <v>17</v>
      </c>
      <c r="H432" s="38" t="n">
        <v>50.9</v>
      </c>
      <c r="I432" s="38" t="n">
        <v>0.04</v>
      </c>
      <c r="J432" s="39" t="n">
        <v>56.051</v>
      </c>
      <c r="K432" s="39" t="n">
        <v>0.014</v>
      </c>
      <c r="L432" s="39" t="n">
        <v>113.773</v>
      </c>
      <c r="M432" s="39" t="n">
        <v>0.026</v>
      </c>
      <c r="N432" s="40"/>
      <c r="O432" s="40"/>
      <c r="P432" s="41" t="n">
        <v>5.6</v>
      </c>
      <c r="Q432" s="41" t="n">
        <f aca="false">(P432-4)/1.8</f>
        <v>0.888888888888889</v>
      </c>
      <c r="R432" s="42" t="n">
        <v>0.9</v>
      </c>
      <c r="S432" s="43" t="s">
        <v>24</v>
      </c>
      <c r="T432" s="44" t="s">
        <v>25</v>
      </c>
      <c r="U432" s="37"/>
    </row>
    <row r="433" s="45" customFormat="true" ht="11.25" hidden="false" customHeight="true" outlineLevel="0" collapsed="false">
      <c r="A433" s="33" t="s">
        <v>455</v>
      </c>
      <c r="B433" s="34" t="n">
        <f aca="false">DATE(C433,D433,E433)+TIME(F433,G433,H433)</f>
        <v>42024.2358027778</v>
      </c>
      <c r="C433" s="35" t="n">
        <v>2015</v>
      </c>
      <c r="D433" s="36" t="n">
        <v>1</v>
      </c>
      <c r="E433" s="36" t="n">
        <v>20</v>
      </c>
      <c r="F433" s="37" t="n">
        <v>5</v>
      </c>
      <c r="G433" s="37" t="n">
        <v>39</v>
      </c>
      <c r="H433" s="38" t="n">
        <v>33.36</v>
      </c>
      <c r="I433" s="38" t="n">
        <v>0.08</v>
      </c>
      <c r="J433" s="39" t="n">
        <v>56.045</v>
      </c>
      <c r="K433" s="39" t="n">
        <v>0.005</v>
      </c>
      <c r="L433" s="39" t="n">
        <v>113.741</v>
      </c>
      <c r="M433" s="39" t="n">
        <v>0.008</v>
      </c>
      <c r="N433" s="40" t="n">
        <v>5.34</v>
      </c>
      <c r="O433" s="40" t="n">
        <v>4.29</v>
      </c>
      <c r="P433" s="41" t="n">
        <v>5.7</v>
      </c>
      <c r="Q433" s="41" t="n">
        <f aca="false">(P433-4)/1.8</f>
        <v>0.944444444444445</v>
      </c>
      <c r="R433" s="42" t="n">
        <v>0.9</v>
      </c>
      <c r="S433" s="43" t="s">
        <v>24</v>
      </c>
      <c r="T433" s="44" t="s">
        <v>25</v>
      </c>
      <c r="U433" s="37"/>
    </row>
    <row r="434" s="45" customFormat="true" ht="11.25" hidden="false" customHeight="true" outlineLevel="0" collapsed="false">
      <c r="A434" s="33" t="s">
        <v>456</v>
      </c>
      <c r="B434" s="34" t="n">
        <f aca="false">DATE(C434,D434,E434)+TIME(F434,G434,H434)</f>
        <v>42024.2362519676</v>
      </c>
      <c r="C434" s="35" t="n">
        <v>2015</v>
      </c>
      <c r="D434" s="36" t="n">
        <v>1</v>
      </c>
      <c r="E434" s="36" t="n">
        <v>20</v>
      </c>
      <c r="F434" s="37" t="n">
        <v>5</v>
      </c>
      <c r="G434" s="37" t="n">
        <v>40</v>
      </c>
      <c r="H434" s="38" t="n">
        <v>12.17</v>
      </c>
      <c r="I434" s="38" t="n">
        <v>0.14</v>
      </c>
      <c r="J434" s="39" t="n">
        <v>56.086</v>
      </c>
      <c r="K434" s="39" t="n">
        <v>0.008</v>
      </c>
      <c r="L434" s="39" t="n">
        <v>113.707</v>
      </c>
      <c r="M434" s="39" t="n">
        <v>0.016</v>
      </c>
      <c r="N434" s="40"/>
      <c r="O434" s="40"/>
      <c r="P434" s="41" t="n">
        <v>5.6</v>
      </c>
      <c r="Q434" s="41" t="n">
        <f aca="false">(P434-4)/1.8</f>
        <v>0.888888888888889</v>
      </c>
      <c r="R434" s="42" t="n">
        <v>0.9</v>
      </c>
      <c r="S434" s="43" t="s">
        <v>24</v>
      </c>
      <c r="T434" s="44" t="s">
        <v>25</v>
      </c>
      <c r="U434" s="37"/>
    </row>
    <row r="435" s="45" customFormat="true" ht="11.25" hidden="false" customHeight="true" outlineLevel="0" collapsed="false">
      <c r="A435" s="33" t="s">
        <v>457</v>
      </c>
      <c r="B435" s="34" t="n">
        <f aca="false">DATE(C435,D435,E435)+TIME(F435,G435,H435)</f>
        <v>42024.2590775463</v>
      </c>
      <c r="C435" s="35" t="n">
        <v>2015</v>
      </c>
      <c r="D435" s="36" t="n">
        <v>1</v>
      </c>
      <c r="E435" s="36" t="n">
        <v>20</v>
      </c>
      <c r="F435" s="37" t="n">
        <v>6</v>
      </c>
      <c r="G435" s="37" t="n">
        <v>13</v>
      </c>
      <c r="H435" s="38" t="n">
        <v>4.3</v>
      </c>
      <c r="I435" s="38" t="n">
        <v>0.8</v>
      </c>
      <c r="J435" s="39" t="n">
        <v>56.192</v>
      </c>
      <c r="K435" s="39" t="n">
        <v>0.03</v>
      </c>
      <c r="L435" s="39" t="n">
        <v>113.88</v>
      </c>
      <c r="M435" s="39" t="n">
        <v>0.05</v>
      </c>
      <c r="N435" s="40" t="n">
        <v>13</v>
      </c>
      <c r="O435" s="40" t="n">
        <v>3</v>
      </c>
      <c r="P435" s="41" t="n">
        <v>5.6</v>
      </c>
      <c r="Q435" s="41" t="n">
        <f aca="false">(P435-4)/1.8</f>
        <v>0.888888888888889</v>
      </c>
      <c r="R435" s="42" t="n">
        <v>0.9</v>
      </c>
      <c r="S435" s="43" t="s">
        <v>24</v>
      </c>
      <c r="T435" s="44" t="s">
        <v>25</v>
      </c>
      <c r="U435" s="37"/>
    </row>
    <row r="436" s="45" customFormat="true" ht="11.25" hidden="false" customHeight="true" outlineLevel="0" collapsed="false">
      <c r="A436" s="33" t="s">
        <v>458</v>
      </c>
      <c r="B436" s="34" t="n">
        <f aca="false">DATE(C436,D436,E436)+TIME(F436,G436,H436)</f>
        <v>42024.2596142361</v>
      </c>
      <c r="C436" s="35" t="n">
        <v>2015</v>
      </c>
      <c r="D436" s="36" t="n">
        <v>1</v>
      </c>
      <c r="E436" s="36" t="n">
        <v>20</v>
      </c>
      <c r="F436" s="37" t="n">
        <v>6</v>
      </c>
      <c r="G436" s="37" t="n">
        <v>13</v>
      </c>
      <c r="H436" s="38" t="n">
        <v>50.67</v>
      </c>
      <c r="I436" s="38" t="n">
        <v>0.26</v>
      </c>
      <c r="J436" s="39" t="n">
        <v>56.06</v>
      </c>
      <c r="K436" s="39" t="n">
        <v>0.011</v>
      </c>
      <c r="L436" s="39" t="n">
        <v>113.641</v>
      </c>
      <c r="M436" s="39" t="n">
        <v>0.021</v>
      </c>
      <c r="N436" s="40"/>
      <c r="O436" s="40"/>
      <c r="P436" s="41" t="n">
        <v>6</v>
      </c>
      <c r="Q436" s="41" t="n">
        <f aca="false">(P436-4)/1.8</f>
        <v>1.11111111111111</v>
      </c>
      <c r="R436" s="42" t="n">
        <v>1.1</v>
      </c>
      <c r="S436" s="43" t="s">
        <v>24</v>
      </c>
      <c r="T436" s="44" t="s">
        <v>25</v>
      </c>
      <c r="U436" s="37"/>
    </row>
    <row r="437" s="45" customFormat="true" ht="11.25" hidden="false" customHeight="true" outlineLevel="0" collapsed="false">
      <c r="A437" s="33" t="s">
        <v>459</v>
      </c>
      <c r="B437" s="34" t="n">
        <f aca="false">DATE(C437,D437,E437)+TIME(F437,G437,H437)</f>
        <v>42024.2693840278</v>
      </c>
      <c r="C437" s="35" t="n">
        <v>2015</v>
      </c>
      <c r="D437" s="36" t="n">
        <v>1</v>
      </c>
      <c r="E437" s="36" t="n">
        <v>20</v>
      </c>
      <c r="F437" s="37" t="n">
        <v>6</v>
      </c>
      <c r="G437" s="37" t="n">
        <v>27</v>
      </c>
      <c r="H437" s="38" t="n">
        <v>54.78</v>
      </c>
      <c r="I437" s="38" t="n">
        <v>0.06</v>
      </c>
      <c r="J437" s="39" t="n">
        <v>56.073</v>
      </c>
      <c r="K437" s="39" t="n">
        <v>0.004</v>
      </c>
      <c r="L437" s="39" t="n">
        <v>113.766</v>
      </c>
      <c r="M437" s="39" t="n">
        <v>0.008</v>
      </c>
      <c r="N437" s="40" t="n">
        <v>9.14</v>
      </c>
      <c r="O437" s="40" t="n">
        <v>2.06</v>
      </c>
      <c r="P437" s="41" t="n">
        <v>5.7</v>
      </c>
      <c r="Q437" s="41" t="n">
        <f aca="false">(P437-4)/1.8</f>
        <v>0.944444444444445</v>
      </c>
      <c r="R437" s="42" t="n">
        <v>0.9</v>
      </c>
      <c r="S437" s="43" t="s">
        <v>24</v>
      </c>
      <c r="T437" s="44" t="s">
        <v>25</v>
      </c>
      <c r="U437" s="37"/>
    </row>
    <row r="438" s="45" customFormat="true" ht="11.25" hidden="false" customHeight="true" outlineLevel="0" collapsed="false">
      <c r="A438" s="33" t="s">
        <v>460</v>
      </c>
      <c r="B438" s="34" t="n">
        <f aca="false">DATE(C438,D438,E438)+TIME(F438,G438,H438)</f>
        <v>42024.2821673611</v>
      </c>
      <c r="C438" s="35" t="n">
        <v>2015</v>
      </c>
      <c r="D438" s="36" t="n">
        <v>1</v>
      </c>
      <c r="E438" s="36" t="n">
        <v>20</v>
      </c>
      <c r="F438" s="37" t="n">
        <v>6</v>
      </c>
      <c r="G438" s="37" t="n">
        <v>46</v>
      </c>
      <c r="H438" s="38" t="n">
        <v>19.26</v>
      </c>
      <c r="I438" s="38" t="n">
        <v>0.01</v>
      </c>
      <c r="J438" s="39" t="n">
        <v>56.275</v>
      </c>
      <c r="K438" s="39" t="n">
        <v>0.015</v>
      </c>
      <c r="L438" s="39" t="n">
        <v>113.702</v>
      </c>
      <c r="M438" s="39" t="n">
        <v>0.028</v>
      </c>
      <c r="N438" s="40" t="n">
        <v>6.64</v>
      </c>
      <c r="O438" s="40" t="n">
        <v>7.51</v>
      </c>
      <c r="P438" s="41" t="n">
        <v>5.9</v>
      </c>
      <c r="Q438" s="41" t="n">
        <f aca="false">(P438-4)/1.8</f>
        <v>1.05555555555556</v>
      </c>
      <c r="R438" s="42" t="n">
        <v>1.1</v>
      </c>
      <c r="S438" s="43" t="s">
        <v>24</v>
      </c>
      <c r="T438" s="44" t="s">
        <v>25</v>
      </c>
      <c r="U438" s="37"/>
    </row>
    <row r="439" s="45" customFormat="true" ht="11.25" hidden="false" customHeight="true" outlineLevel="0" collapsed="false">
      <c r="A439" s="33" t="s">
        <v>461</v>
      </c>
      <c r="B439" s="34" t="n">
        <f aca="false">DATE(C439,D439,E439)+TIME(F439,G439,H439)</f>
        <v>42024.2911966435</v>
      </c>
      <c r="C439" s="35" t="n">
        <v>2015</v>
      </c>
      <c r="D439" s="36" t="n">
        <v>1</v>
      </c>
      <c r="E439" s="36" t="n">
        <v>20</v>
      </c>
      <c r="F439" s="37" t="n">
        <v>6</v>
      </c>
      <c r="G439" s="37" t="n">
        <v>59</v>
      </c>
      <c r="H439" s="38" t="n">
        <v>19.39</v>
      </c>
      <c r="I439" s="38" t="n">
        <v>0.14</v>
      </c>
      <c r="J439" s="39" t="n">
        <v>56.066</v>
      </c>
      <c r="K439" s="39" t="n">
        <v>0.003</v>
      </c>
      <c r="L439" s="39" t="n">
        <v>113.721</v>
      </c>
      <c r="M439" s="39" t="n">
        <v>0.006</v>
      </c>
      <c r="N439" s="40"/>
      <c r="O439" s="40"/>
      <c r="P439" s="41" t="n">
        <v>5.6</v>
      </c>
      <c r="Q439" s="41" t="n">
        <f aca="false">(P439-4)/1.8</f>
        <v>0.888888888888889</v>
      </c>
      <c r="R439" s="42" t="n">
        <v>0.9</v>
      </c>
      <c r="S439" s="43" t="s">
        <v>24</v>
      </c>
      <c r="T439" s="44" t="s">
        <v>25</v>
      </c>
      <c r="U439" s="37"/>
    </row>
    <row r="440" s="45" customFormat="true" ht="11.25" hidden="false" customHeight="true" outlineLevel="0" collapsed="false">
      <c r="A440" s="33" t="s">
        <v>462</v>
      </c>
      <c r="B440" s="34" t="n">
        <f aca="false">DATE(C440,D440,E440)+TIME(F440,G440,H440)</f>
        <v>42024.292850463</v>
      </c>
      <c r="C440" s="35" t="n">
        <v>2015</v>
      </c>
      <c r="D440" s="36" t="n">
        <v>1</v>
      </c>
      <c r="E440" s="36" t="n">
        <v>20</v>
      </c>
      <c r="F440" s="37" t="n">
        <v>7</v>
      </c>
      <c r="G440" s="37" t="n">
        <v>1</v>
      </c>
      <c r="H440" s="38" t="n">
        <v>42.28</v>
      </c>
      <c r="I440" s="38" t="n">
        <v>0.07</v>
      </c>
      <c r="J440" s="39" t="n">
        <v>56.072</v>
      </c>
      <c r="K440" s="39" t="n">
        <v>0.003</v>
      </c>
      <c r="L440" s="39" t="n">
        <v>113.692</v>
      </c>
      <c r="M440" s="39" t="n">
        <v>0.006</v>
      </c>
      <c r="N440" s="40" t="n">
        <v>5.29</v>
      </c>
      <c r="O440" s="40" t="n">
        <v>2.09</v>
      </c>
      <c r="P440" s="41" t="n">
        <v>6.6</v>
      </c>
      <c r="Q440" s="41" t="n">
        <f aca="false">(P440-4)/1.8</f>
        <v>1.44444444444444</v>
      </c>
      <c r="R440" s="42" t="n">
        <v>1.4</v>
      </c>
      <c r="S440" s="43" t="s">
        <v>24</v>
      </c>
      <c r="T440" s="44" t="s">
        <v>25</v>
      </c>
      <c r="U440" s="37"/>
    </row>
    <row r="441" s="45" customFormat="true" ht="11.25" hidden="false" customHeight="true" outlineLevel="0" collapsed="false">
      <c r="A441" s="33" t="s">
        <v>463</v>
      </c>
      <c r="B441" s="34" t="n">
        <f aca="false">DATE(C441,D441,E441)+TIME(F441,G441,H441)</f>
        <v>42024.30160625</v>
      </c>
      <c r="C441" s="35" t="n">
        <v>2015</v>
      </c>
      <c r="D441" s="36" t="n">
        <v>1</v>
      </c>
      <c r="E441" s="36" t="n">
        <v>20</v>
      </c>
      <c r="F441" s="37" t="n">
        <v>7</v>
      </c>
      <c r="G441" s="37" t="n">
        <v>14</v>
      </c>
      <c r="H441" s="38" t="n">
        <v>18.78</v>
      </c>
      <c r="I441" s="38" t="n">
        <v>0.08</v>
      </c>
      <c r="J441" s="39" t="n">
        <v>56.101</v>
      </c>
      <c r="K441" s="39" t="n">
        <v>0.004</v>
      </c>
      <c r="L441" s="39" t="n">
        <v>113.761</v>
      </c>
      <c r="M441" s="39" t="n">
        <v>0.008</v>
      </c>
      <c r="N441" s="40" t="n">
        <v>3.83</v>
      </c>
      <c r="O441" s="40" t="n">
        <v>2.88</v>
      </c>
      <c r="P441" s="41" t="n">
        <v>7.5</v>
      </c>
      <c r="Q441" s="41" t="n">
        <f aca="false">(P441-4)/1.8</f>
        <v>1.94444444444444</v>
      </c>
      <c r="R441" s="42" t="n">
        <v>1.9</v>
      </c>
      <c r="S441" s="43" t="s">
        <v>24</v>
      </c>
      <c r="T441" s="44" t="s">
        <v>25</v>
      </c>
      <c r="U441" s="37"/>
    </row>
    <row r="442" s="45" customFormat="true" ht="11.25" hidden="false" customHeight="true" outlineLevel="0" collapsed="false">
      <c r="A442" s="33" t="s">
        <v>464</v>
      </c>
      <c r="B442" s="34" t="n">
        <f aca="false">DATE(C442,D442,E442)+TIME(F442,G442,H442)</f>
        <v>42024.3019</v>
      </c>
      <c r="C442" s="35" t="n">
        <v>2015</v>
      </c>
      <c r="D442" s="36" t="n">
        <v>1</v>
      </c>
      <c r="E442" s="36" t="n">
        <v>20</v>
      </c>
      <c r="F442" s="37" t="n">
        <v>7</v>
      </c>
      <c r="G442" s="37" t="n">
        <v>14</v>
      </c>
      <c r="H442" s="38" t="n">
        <v>44.16</v>
      </c>
      <c r="I442" s="38" t="n">
        <v>0.05</v>
      </c>
      <c r="J442" s="39" t="n">
        <v>56.072</v>
      </c>
      <c r="K442" s="39" t="n">
        <v>0.015</v>
      </c>
      <c r="L442" s="39" t="n">
        <v>113.71</v>
      </c>
      <c r="M442" s="39" t="n">
        <v>0.028</v>
      </c>
      <c r="N442" s="40" t="n">
        <v>4.75</v>
      </c>
      <c r="O442" s="40" t="n">
        <v>3.8</v>
      </c>
      <c r="P442" s="41" t="n">
        <v>6.7</v>
      </c>
      <c r="Q442" s="41" t="n">
        <f aca="false">(P442-4)/1.8</f>
        <v>1.5</v>
      </c>
      <c r="R442" s="42" t="n">
        <v>1.5</v>
      </c>
      <c r="S442" s="43" t="s">
        <v>24</v>
      </c>
      <c r="T442" s="44" t="s">
        <v>25</v>
      </c>
      <c r="U442" s="37"/>
    </row>
    <row r="443" s="45" customFormat="true" ht="11.25" hidden="false" customHeight="true" outlineLevel="0" collapsed="false">
      <c r="A443" s="33" t="s">
        <v>465</v>
      </c>
      <c r="B443" s="34" t="n">
        <f aca="false">DATE(C443,D443,E443)+TIME(F443,G443,H443)</f>
        <v>42024.316446412</v>
      </c>
      <c r="C443" s="35" t="n">
        <v>2015</v>
      </c>
      <c r="D443" s="36" t="n">
        <v>1</v>
      </c>
      <c r="E443" s="36" t="n">
        <v>20</v>
      </c>
      <c r="F443" s="37" t="n">
        <v>7</v>
      </c>
      <c r="G443" s="37" t="n">
        <v>35</v>
      </c>
      <c r="H443" s="38" t="n">
        <v>40.97</v>
      </c>
      <c r="I443" s="38" t="n">
        <v>0.11</v>
      </c>
      <c r="J443" s="39" t="n">
        <v>56.098</v>
      </c>
      <c r="K443" s="39" t="n">
        <v>0.003</v>
      </c>
      <c r="L443" s="39" t="n">
        <v>113.789</v>
      </c>
      <c r="M443" s="39" t="n">
        <v>0.006</v>
      </c>
      <c r="N443" s="40" t="n">
        <v>7.19</v>
      </c>
      <c r="O443" s="40" t="n">
        <v>1.47</v>
      </c>
      <c r="P443" s="41" t="n">
        <v>6.2</v>
      </c>
      <c r="Q443" s="41" t="n">
        <f aca="false">(P443-4)/1.8</f>
        <v>1.22222222222222</v>
      </c>
      <c r="R443" s="42" t="n">
        <v>1.2</v>
      </c>
      <c r="S443" s="43" t="s">
        <v>24</v>
      </c>
      <c r="T443" s="44" t="s">
        <v>25</v>
      </c>
      <c r="U443" s="37"/>
    </row>
    <row r="444" s="45" customFormat="true" ht="11.25" hidden="false" customHeight="true" outlineLevel="0" collapsed="false">
      <c r="A444" s="33" t="s">
        <v>466</v>
      </c>
      <c r="B444" s="34" t="n">
        <f aca="false">DATE(C444,D444,E444)+TIME(F444,G444,H444)</f>
        <v>42024.3181746528</v>
      </c>
      <c r="C444" s="35" t="n">
        <v>2015</v>
      </c>
      <c r="D444" s="36" t="n">
        <v>1</v>
      </c>
      <c r="E444" s="36" t="n">
        <v>20</v>
      </c>
      <c r="F444" s="37" t="n">
        <v>7</v>
      </c>
      <c r="G444" s="37" t="n">
        <v>38</v>
      </c>
      <c r="H444" s="38" t="n">
        <v>10.29</v>
      </c>
      <c r="I444" s="38" t="n">
        <v>0.24</v>
      </c>
      <c r="J444" s="39" t="n">
        <v>56.1</v>
      </c>
      <c r="K444" s="39" t="n">
        <v>0.005</v>
      </c>
      <c r="L444" s="39" t="n">
        <v>113.751</v>
      </c>
      <c r="M444" s="39" t="n">
        <v>0.009</v>
      </c>
      <c r="N444" s="40"/>
      <c r="O444" s="40"/>
      <c r="P444" s="41" t="n">
        <v>5.8</v>
      </c>
      <c r="Q444" s="41" t="n">
        <f aca="false">(P444-4)/1.8</f>
        <v>1</v>
      </c>
      <c r="R444" s="42" t="n">
        <v>1</v>
      </c>
      <c r="S444" s="43" t="s">
        <v>24</v>
      </c>
      <c r="T444" s="44" t="s">
        <v>25</v>
      </c>
      <c r="U444" s="37"/>
    </row>
    <row r="445" s="45" customFormat="true" ht="11.25" hidden="false" customHeight="true" outlineLevel="0" collapsed="false">
      <c r="A445" s="33" t="s">
        <v>467</v>
      </c>
      <c r="B445" s="34" t="n">
        <f aca="false">DATE(C445,D445,E445)+TIME(F445,G445,H445)</f>
        <v>42024.3188416667</v>
      </c>
      <c r="C445" s="35" t="n">
        <v>2015</v>
      </c>
      <c r="D445" s="36" t="n">
        <v>1</v>
      </c>
      <c r="E445" s="36" t="n">
        <v>20</v>
      </c>
      <c r="F445" s="37" t="n">
        <v>7</v>
      </c>
      <c r="G445" s="37" t="n">
        <v>39</v>
      </c>
      <c r="H445" s="38" t="n">
        <v>7.92</v>
      </c>
      <c r="I445" s="38" t="n">
        <v>0.09</v>
      </c>
      <c r="J445" s="39" t="n">
        <v>56.092</v>
      </c>
      <c r="K445" s="39" t="n">
        <v>0.004</v>
      </c>
      <c r="L445" s="39" t="n">
        <v>113.744</v>
      </c>
      <c r="M445" s="39" t="n">
        <v>0.007</v>
      </c>
      <c r="N445" s="40" t="n">
        <v>6.47</v>
      </c>
      <c r="O445" s="40" t="n">
        <v>1.78</v>
      </c>
      <c r="P445" s="41" t="n">
        <v>6.3</v>
      </c>
      <c r="Q445" s="41" t="n">
        <f aca="false">(P445-4)/1.8</f>
        <v>1.27777777777778</v>
      </c>
      <c r="R445" s="42" t="n">
        <v>1.3</v>
      </c>
      <c r="S445" s="43" t="s">
        <v>24</v>
      </c>
      <c r="T445" s="44" t="s">
        <v>25</v>
      </c>
      <c r="U445" s="37"/>
    </row>
    <row r="446" s="45" customFormat="true" ht="11.25" hidden="false" customHeight="true" outlineLevel="0" collapsed="false">
      <c r="A446" s="33" t="s">
        <v>468</v>
      </c>
      <c r="B446" s="34" t="n">
        <f aca="false">DATE(C446,D446,E446)+TIME(F446,G446,H446)</f>
        <v>42024.3229261574</v>
      </c>
      <c r="C446" s="35" t="n">
        <v>2015</v>
      </c>
      <c r="D446" s="36" t="n">
        <v>1</v>
      </c>
      <c r="E446" s="36" t="n">
        <v>20</v>
      </c>
      <c r="F446" s="37" t="n">
        <v>7</v>
      </c>
      <c r="G446" s="37" t="n">
        <v>45</v>
      </c>
      <c r="H446" s="38" t="n">
        <v>0.82</v>
      </c>
      <c r="I446" s="38" t="n">
        <v>0.14</v>
      </c>
      <c r="J446" s="39" t="n">
        <v>56.093</v>
      </c>
      <c r="K446" s="39" t="n">
        <v>0.005</v>
      </c>
      <c r="L446" s="39" t="n">
        <v>113.805</v>
      </c>
      <c r="M446" s="39" t="n">
        <v>0.008</v>
      </c>
      <c r="N446" s="40"/>
      <c r="O446" s="40"/>
      <c r="P446" s="41" t="n">
        <v>7.6</v>
      </c>
      <c r="Q446" s="41" t="n">
        <f aca="false">(P446-4)/1.8</f>
        <v>2</v>
      </c>
      <c r="R446" s="42" t="n">
        <v>2</v>
      </c>
      <c r="S446" s="43" t="s">
        <v>24</v>
      </c>
      <c r="T446" s="44" t="s">
        <v>25</v>
      </c>
      <c r="U446" s="37"/>
    </row>
    <row r="447" s="45" customFormat="true" ht="11.25" hidden="false" customHeight="true" outlineLevel="0" collapsed="false">
      <c r="A447" s="33" t="s">
        <v>469</v>
      </c>
      <c r="B447" s="34" t="n">
        <f aca="false">DATE(C447,D447,E447)+TIME(F447,G447,H447)</f>
        <v>42024.323684375</v>
      </c>
      <c r="C447" s="35" t="n">
        <v>2015</v>
      </c>
      <c r="D447" s="36" t="n">
        <v>1</v>
      </c>
      <c r="E447" s="36" t="n">
        <v>20</v>
      </c>
      <c r="F447" s="37" t="n">
        <v>7</v>
      </c>
      <c r="G447" s="37" t="n">
        <v>46</v>
      </c>
      <c r="H447" s="38" t="n">
        <v>6.33</v>
      </c>
      <c r="I447" s="38" t="n">
        <v>0.08</v>
      </c>
      <c r="J447" s="39" t="n">
        <v>56.154</v>
      </c>
      <c r="K447" s="39" t="n">
        <v>0.005</v>
      </c>
      <c r="L447" s="39" t="n">
        <v>113.791</v>
      </c>
      <c r="M447" s="39" t="n">
        <v>0.009</v>
      </c>
      <c r="N447" s="40" t="n">
        <v>6.74</v>
      </c>
      <c r="O447" s="40" t="n">
        <v>1.24</v>
      </c>
      <c r="P447" s="41" t="n">
        <v>5.7</v>
      </c>
      <c r="Q447" s="41" t="n">
        <f aca="false">(P447-4)/1.8</f>
        <v>0.944444444444445</v>
      </c>
      <c r="R447" s="42" t="n">
        <v>0.9</v>
      </c>
      <c r="S447" s="43" t="s">
        <v>24</v>
      </c>
      <c r="T447" s="44" t="s">
        <v>25</v>
      </c>
      <c r="U447" s="37"/>
    </row>
    <row r="448" s="45" customFormat="true" ht="11.25" hidden="false" customHeight="true" outlineLevel="0" collapsed="false">
      <c r="A448" s="33" t="s">
        <v>470</v>
      </c>
      <c r="B448" s="34" t="n">
        <f aca="false">DATE(C448,D448,E448)+TIME(F448,G448,H448)</f>
        <v>42024.32371875</v>
      </c>
      <c r="C448" s="35" t="n">
        <v>2015</v>
      </c>
      <c r="D448" s="36" t="n">
        <v>1</v>
      </c>
      <c r="E448" s="36" t="n">
        <v>20</v>
      </c>
      <c r="F448" s="37" t="n">
        <v>7</v>
      </c>
      <c r="G448" s="37" t="n">
        <v>46</v>
      </c>
      <c r="H448" s="38" t="n">
        <v>9.3</v>
      </c>
      <c r="I448" s="38" t="n">
        <v>0.22</v>
      </c>
      <c r="J448" s="39" t="n">
        <v>56.098</v>
      </c>
      <c r="K448" s="39" t="n">
        <v>0.03</v>
      </c>
      <c r="L448" s="39" t="n">
        <v>113.793</v>
      </c>
      <c r="M448" s="39" t="n">
        <v>0.056</v>
      </c>
      <c r="N448" s="40"/>
      <c r="O448" s="40"/>
      <c r="P448" s="41" t="n">
        <v>6.7</v>
      </c>
      <c r="Q448" s="41" t="n">
        <f aca="false">(P448-4)/1.8</f>
        <v>1.5</v>
      </c>
      <c r="R448" s="42" t="n">
        <v>1.5</v>
      </c>
      <c r="S448" s="43" t="s">
        <v>24</v>
      </c>
      <c r="T448" s="44" t="s">
        <v>25</v>
      </c>
      <c r="U448" s="37"/>
    </row>
    <row r="449" s="45" customFormat="true" ht="11.25" hidden="false" customHeight="true" outlineLevel="0" collapsed="false">
      <c r="A449" s="33" t="s">
        <v>471</v>
      </c>
      <c r="B449" s="34" t="n">
        <f aca="false">DATE(C449,D449,E449)+TIME(F449,G449,H449)</f>
        <v>42024.3239386574</v>
      </c>
      <c r="C449" s="35" t="n">
        <v>2015</v>
      </c>
      <c r="D449" s="36" t="n">
        <v>1</v>
      </c>
      <c r="E449" s="36" t="n">
        <v>20</v>
      </c>
      <c r="F449" s="37" t="n">
        <v>7</v>
      </c>
      <c r="G449" s="37" t="n">
        <v>46</v>
      </c>
      <c r="H449" s="38" t="n">
        <v>28.3</v>
      </c>
      <c r="I449" s="38" t="n">
        <v>1.5</v>
      </c>
      <c r="J449" s="39" t="n">
        <v>56.127</v>
      </c>
      <c r="K449" s="39" t="n">
        <v>0.13</v>
      </c>
      <c r="L449" s="39" t="n">
        <v>113.805</v>
      </c>
      <c r="M449" s="39" t="n">
        <v>0.07</v>
      </c>
      <c r="N449" s="40" t="n">
        <v>8</v>
      </c>
      <c r="O449" s="40" t="n">
        <v>9</v>
      </c>
      <c r="P449" s="41" t="n">
        <v>5.8</v>
      </c>
      <c r="Q449" s="41" t="n">
        <f aca="false">(P449-4)/1.8</f>
        <v>1</v>
      </c>
      <c r="R449" s="42" t="n">
        <v>1</v>
      </c>
      <c r="S449" s="43" t="s">
        <v>24</v>
      </c>
      <c r="T449" s="44" t="s">
        <v>25</v>
      </c>
      <c r="U449" s="37"/>
    </row>
    <row r="450" s="45" customFormat="true" ht="11.25" hidden="false" customHeight="true" outlineLevel="0" collapsed="false">
      <c r="A450" s="33" t="s">
        <v>472</v>
      </c>
      <c r="B450" s="34" t="n">
        <f aca="false">DATE(C450,D450,E450)+TIME(F450,G450,H450)</f>
        <v>42024.3325725694</v>
      </c>
      <c r="C450" s="35" t="n">
        <v>2015</v>
      </c>
      <c r="D450" s="36" t="n">
        <v>1</v>
      </c>
      <c r="E450" s="36" t="n">
        <v>20</v>
      </c>
      <c r="F450" s="37" t="n">
        <v>7</v>
      </c>
      <c r="G450" s="37" t="n">
        <v>58</v>
      </c>
      <c r="H450" s="38" t="n">
        <v>54.27</v>
      </c>
      <c r="I450" s="38" t="n">
        <v>0.13</v>
      </c>
      <c r="J450" s="39" t="n">
        <v>56.137</v>
      </c>
      <c r="K450" s="39" t="n">
        <v>0.003</v>
      </c>
      <c r="L450" s="39" t="n">
        <v>113.805</v>
      </c>
      <c r="M450" s="39" t="n">
        <v>0.006</v>
      </c>
      <c r="N450" s="40" t="n">
        <v>4.73</v>
      </c>
      <c r="O450" s="40" t="n">
        <v>1.4</v>
      </c>
      <c r="P450" s="41" t="n">
        <v>6.6</v>
      </c>
      <c r="Q450" s="41" t="n">
        <f aca="false">(P450-4)/1.8</f>
        <v>1.44444444444444</v>
      </c>
      <c r="R450" s="42" t="n">
        <v>1.4</v>
      </c>
      <c r="S450" s="43" t="s">
        <v>24</v>
      </c>
      <c r="T450" s="44" t="s">
        <v>25</v>
      </c>
      <c r="U450" s="37"/>
    </row>
    <row r="451" s="45" customFormat="true" ht="11.25" hidden="false" customHeight="true" outlineLevel="0" collapsed="false">
      <c r="A451" s="33" t="s">
        <v>473</v>
      </c>
      <c r="B451" s="34" t="n">
        <f aca="false">DATE(C451,D451,E451)+TIME(F451,G451,H451)</f>
        <v>42024.3534246528</v>
      </c>
      <c r="C451" s="35" t="n">
        <v>2015</v>
      </c>
      <c r="D451" s="36" t="n">
        <v>1</v>
      </c>
      <c r="E451" s="36" t="n">
        <v>20</v>
      </c>
      <c r="F451" s="37" t="n">
        <v>8</v>
      </c>
      <c r="G451" s="37" t="n">
        <v>28</v>
      </c>
      <c r="H451" s="38" t="n">
        <v>55.89</v>
      </c>
      <c r="I451" s="38" t="n">
        <v>0.07</v>
      </c>
      <c r="J451" s="39" t="n">
        <v>56.089</v>
      </c>
      <c r="K451" s="39" t="n">
        <v>0.003</v>
      </c>
      <c r="L451" s="39" t="n">
        <v>113.689</v>
      </c>
      <c r="M451" s="39" t="n">
        <v>0.006</v>
      </c>
      <c r="N451" s="40"/>
      <c r="O451" s="40"/>
      <c r="P451" s="41" t="n">
        <v>5.9</v>
      </c>
      <c r="Q451" s="41" t="n">
        <f aca="false">(P451-4)/1.8</f>
        <v>1.05555555555556</v>
      </c>
      <c r="R451" s="42" t="n">
        <v>1.1</v>
      </c>
      <c r="S451" s="43" t="s">
        <v>24</v>
      </c>
      <c r="T451" s="44" t="s">
        <v>25</v>
      </c>
      <c r="U451" s="37"/>
    </row>
    <row r="452" s="45" customFormat="true" ht="11.25" hidden="false" customHeight="true" outlineLevel="0" collapsed="false">
      <c r="A452" s="33" t="s">
        <v>474</v>
      </c>
      <c r="B452" s="34" t="n">
        <f aca="false">DATE(C452,D452,E452)+TIME(F452,G452,H452)</f>
        <v>42024.3577380787</v>
      </c>
      <c r="C452" s="35" t="n">
        <v>2015</v>
      </c>
      <c r="D452" s="36" t="n">
        <v>1</v>
      </c>
      <c r="E452" s="36" t="n">
        <v>20</v>
      </c>
      <c r="F452" s="37" t="n">
        <v>8</v>
      </c>
      <c r="G452" s="37" t="n">
        <v>35</v>
      </c>
      <c r="H452" s="38" t="n">
        <v>8.57</v>
      </c>
      <c r="I452" s="38" t="n">
        <v>0.11</v>
      </c>
      <c r="J452" s="39" t="n">
        <v>56.093</v>
      </c>
      <c r="K452" s="39" t="n">
        <v>0.005</v>
      </c>
      <c r="L452" s="39" t="n">
        <v>113.753</v>
      </c>
      <c r="M452" s="39" t="n">
        <v>0.009</v>
      </c>
      <c r="N452" s="40" t="n">
        <v>8.71</v>
      </c>
      <c r="O452" s="40" t="n">
        <v>1.89</v>
      </c>
      <c r="P452" s="41" t="n">
        <v>6.4</v>
      </c>
      <c r="Q452" s="41" t="n">
        <f aca="false">(P452-4)/1.8</f>
        <v>1.33333333333333</v>
      </c>
      <c r="R452" s="42" t="n">
        <v>1.3</v>
      </c>
      <c r="S452" s="43" t="s">
        <v>24</v>
      </c>
      <c r="T452" s="44" t="s">
        <v>25</v>
      </c>
      <c r="U452" s="37"/>
    </row>
    <row r="453" s="45" customFormat="true" ht="11.25" hidden="false" customHeight="true" outlineLevel="0" collapsed="false">
      <c r="A453" s="33" t="s">
        <v>475</v>
      </c>
      <c r="B453" s="34" t="n">
        <f aca="false">DATE(C453,D453,E453)+TIME(F453,G453,H453)</f>
        <v>42024.3579855324</v>
      </c>
      <c r="C453" s="35" t="n">
        <v>2015</v>
      </c>
      <c r="D453" s="36" t="n">
        <v>1</v>
      </c>
      <c r="E453" s="36" t="n">
        <v>20</v>
      </c>
      <c r="F453" s="37" t="n">
        <v>8</v>
      </c>
      <c r="G453" s="37" t="n">
        <v>35</v>
      </c>
      <c r="H453" s="38" t="n">
        <v>29.95</v>
      </c>
      <c r="I453" s="38" t="n">
        <v>0.11</v>
      </c>
      <c r="J453" s="39" t="n">
        <v>56.062</v>
      </c>
      <c r="K453" s="39" t="n">
        <v>0.016</v>
      </c>
      <c r="L453" s="39" t="n">
        <v>113.699</v>
      </c>
      <c r="M453" s="39" t="n">
        <v>0.029</v>
      </c>
      <c r="N453" s="40"/>
      <c r="O453" s="40"/>
      <c r="P453" s="41" t="n">
        <v>5.7</v>
      </c>
      <c r="Q453" s="41" t="n">
        <f aca="false">(P453-4)/1.8</f>
        <v>0.944444444444445</v>
      </c>
      <c r="R453" s="42" t="n">
        <v>0.9</v>
      </c>
      <c r="S453" s="43" t="s">
        <v>24</v>
      </c>
      <c r="T453" s="44" t="s">
        <v>25</v>
      </c>
      <c r="U453" s="37"/>
    </row>
    <row r="454" s="45" customFormat="true" ht="11.25" hidden="false" customHeight="true" outlineLevel="0" collapsed="false">
      <c r="A454" s="33" t="s">
        <v>476</v>
      </c>
      <c r="B454" s="34" t="n">
        <f aca="false">DATE(C454,D454,E454)+TIME(F454,G454,H454)</f>
        <v>42024.3629802083</v>
      </c>
      <c r="C454" s="35" t="n">
        <v>2015</v>
      </c>
      <c r="D454" s="36" t="n">
        <v>1</v>
      </c>
      <c r="E454" s="36" t="n">
        <v>20</v>
      </c>
      <c r="F454" s="37" t="n">
        <v>8</v>
      </c>
      <c r="G454" s="37" t="n">
        <v>42</v>
      </c>
      <c r="H454" s="38" t="n">
        <v>41.49</v>
      </c>
      <c r="I454" s="38" t="n">
        <v>0.07</v>
      </c>
      <c r="J454" s="39" t="n">
        <v>56.119</v>
      </c>
      <c r="K454" s="39" t="n">
        <v>0.007</v>
      </c>
      <c r="L454" s="39" t="n">
        <v>113.737</v>
      </c>
      <c r="M454" s="39" t="n">
        <v>0.012</v>
      </c>
      <c r="N454" s="40" t="n">
        <v>9.18</v>
      </c>
      <c r="O454" s="40" t="n">
        <v>1.88</v>
      </c>
      <c r="P454" s="41" t="n">
        <v>6.2</v>
      </c>
      <c r="Q454" s="41" t="n">
        <f aca="false">(P454-4)/1.8</f>
        <v>1.22222222222222</v>
      </c>
      <c r="R454" s="42" t="n">
        <v>1.2</v>
      </c>
      <c r="S454" s="43" t="s">
        <v>24</v>
      </c>
      <c r="T454" s="44" t="s">
        <v>25</v>
      </c>
      <c r="U454" s="37"/>
    </row>
    <row r="455" s="45" customFormat="true" ht="11.25" hidden="false" customHeight="true" outlineLevel="0" collapsed="false">
      <c r="A455" s="33" t="s">
        <v>477</v>
      </c>
      <c r="B455" s="34" t="n">
        <f aca="false">DATE(C455,D455,E455)+TIME(F455,G455,H455)</f>
        <v>42024.3683800926</v>
      </c>
      <c r="C455" s="35" t="n">
        <v>2015</v>
      </c>
      <c r="D455" s="36" t="n">
        <v>1</v>
      </c>
      <c r="E455" s="36" t="n">
        <v>20</v>
      </c>
      <c r="F455" s="37" t="n">
        <v>8</v>
      </c>
      <c r="G455" s="37" t="n">
        <v>50</v>
      </c>
      <c r="H455" s="38" t="n">
        <v>28.04</v>
      </c>
      <c r="I455" s="38" t="n">
        <v>0.33</v>
      </c>
      <c r="J455" s="39" t="n">
        <v>56.107</v>
      </c>
      <c r="K455" s="39" t="n">
        <v>0.006</v>
      </c>
      <c r="L455" s="39" t="n">
        <v>113.754</v>
      </c>
      <c r="M455" s="39" t="n">
        <v>0.011</v>
      </c>
      <c r="N455" s="40" t="n">
        <v>10.71</v>
      </c>
      <c r="O455" s="40" t="n">
        <v>1.99</v>
      </c>
      <c r="P455" s="41" t="n">
        <v>6.4</v>
      </c>
      <c r="Q455" s="41" t="n">
        <f aca="false">(P455-4)/1.8</f>
        <v>1.33333333333333</v>
      </c>
      <c r="R455" s="42" t="n">
        <v>1.3</v>
      </c>
      <c r="S455" s="43" t="s">
        <v>24</v>
      </c>
      <c r="T455" s="44" t="s">
        <v>25</v>
      </c>
      <c r="U455" s="37"/>
    </row>
    <row r="456" s="45" customFormat="true" ht="11.25" hidden="false" customHeight="true" outlineLevel="0" collapsed="false">
      <c r="A456" s="33" t="s">
        <v>478</v>
      </c>
      <c r="B456" s="34" t="n">
        <f aca="false">DATE(C456,D456,E456)+TIME(F456,G456,H456)</f>
        <v>42024.3693858796</v>
      </c>
      <c r="C456" s="35" t="n">
        <v>2015</v>
      </c>
      <c r="D456" s="36" t="n">
        <v>1</v>
      </c>
      <c r="E456" s="36" t="n">
        <v>20</v>
      </c>
      <c r="F456" s="37" t="n">
        <v>8</v>
      </c>
      <c r="G456" s="37" t="n">
        <v>51</v>
      </c>
      <c r="H456" s="38" t="n">
        <v>54.94</v>
      </c>
      <c r="I456" s="38" t="n">
        <v>0.26</v>
      </c>
      <c r="J456" s="39" t="n">
        <v>56.114</v>
      </c>
      <c r="K456" s="39" t="n">
        <v>0.005</v>
      </c>
      <c r="L456" s="39" t="n">
        <v>113.757</v>
      </c>
      <c r="M456" s="39" t="n">
        <v>0.01</v>
      </c>
      <c r="N456" s="40" t="n">
        <v>8.09</v>
      </c>
      <c r="O456" s="40" t="n">
        <v>1.94</v>
      </c>
      <c r="P456" s="41" t="n">
        <v>7.3</v>
      </c>
      <c r="Q456" s="41" t="n">
        <f aca="false">(P456-4)/1.8</f>
        <v>1.83333333333333</v>
      </c>
      <c r="R456" s="42" t="n">
        <v>1.8</v>
      </c>
      <c r="S456" s="43" t="s">
        <v>24</v>
      </c>
      <c r="T456" s="44" t="s">
        <v>25</v>
      </c>
      <c r="U456" s="37"/>
    </row>
    <row r="457" s="45" customFormat="true" ht="11.25" hidden="false" customHeight="true" outlineLevel="0" collapsed="false">
      <c r="A457" s="33" t="s">
        <v>479</v>
      </c>
      <c r="B457" s="34" t="n">
        <f aca="false">DATE(C457,D457,E457)+TIME(F457,G457,H457)</f>
        <v>42024.3756201389</v>
      </c>
      <c r="C457" s="35" t="n">
        <v>2015</v>
      </c>
      <c r="D457" s="36" t="n">
        <v>1</v>
      </c>
      <c r="E457" s="36" t="n">
        <v>20</v>
      </c>
      <c r="F457" s="37" t="n">
        <v>9</v>
      </c>
      <c r="G457" s="37" t="n">
        <v>0</v>
      </c>
      <c r="H457" s="38" t="n">
        <v>53.58</v>
      </c>
      <c r="I457" s="38" t="n">
        <v>0.07</v>
      </c>
      <c r="J457" s="39" t="n">
        <v>56.124</v>
      </c>
      <c r="K457" s="39" t="n">
        <v>0.004</v>
      </c>
      <c r="L457" s="39" t="n">
        <v>113.766</v>
      </c>
      <c r="M457" s="39" t="n">
        <v>0.007</v>
      </c>
      <c r="N457" s="40" t="n">
        <v>6.49</v>
      </c>
      <c r="O457" s="40" t="n">
        <v>1.27</v>
      </c>
      <c r="P457" s="41" t="n">
        <v>6.5</v>
      </c>
      <c r="Q457" s="41" t="n">
        <f aca="false">(P457-4)/1.8</f>
        <v>1.38888888888889</v>
      </c>
      <c r="R457" s="42" t="n">
        <v>1.4</v>
      </c>
      <c r="S457" s="43" t="s">
        <v>24</v>
      </c>
      <c r="T457" s="44" t="s">
        <v>25</v>
      </c>
      <c r="U457" s="37"/>
    </row>
    <row r="458" s="45" customFormat="true" ht="11.25" hidden="false" customHeight="true" outlineLevel="0" collapsed="false">
      <c r="A458" s="33" t="s">
        <v>480</v>
      </c>
      <c r="B458" s="34" t="n">
        <f aca="false">DATE(C458,D458,E458)+TIME(F458,G458,H458)</f>
        <v>42024.401028125</v>
      </c>
      <c r="C458" s="35" t="n">
        <v>2015</v>
      </c>
      <c r="D458" s="36" t="n">
        <v>1</v>
      </c>
      <c r="E458" s="36" t="n">
        <v>20</v>
      </c>
      <c r="F458" s="37" t="n">
        <v>9</v>
      </c>
      <c r="G458" s="37" t="n">
        <v>37</v>
      </c>
      <c r="H458" s="38" t="n">
        <v>28.83</v>
      </c>
      <c r="I458" s="38" t="n">
        <v>0.24</v>
      </c>
      <c r="J458" s="39" t="n">
        <v>56.357</v>
      </c>
      <c r="K458" s="39" t="n">
        <v>0.026</v>
      </c>
      <c r="L458" s="39" t="n">
        <v>113.873</v>
      </c>
      <c r="M458" s="39" t="n">
        <v>0.049</v>
      </c>
      <c r="N458" s="40"/>
      <c r="O458" s="40"/>
      <c r="P458" s="41" t="n">
        <v>5.7</v>
      </c>
      <c r="Q458" s="41" t="n">
        <f aca="false">(P458-4)/1.8</f>
        <v>0.944444444444445</v>
      </c>
      <c r="R458" s="42" t="n">
        <v>0.9</v>
      </c>
      <c r="S458" s="43" t="s">
        <v>24</v>
      </c>
      <c r="T458" s="44" t="s">
        <v>25</v>
      </c>
      <c r="U458" s="37"/>
    </row>
    <row r="459" s="45" customFormat="true" ht="11.25" hidden="false" customHeight="true" outlineLevel="0" collapsed="false">
      <c r="A459" s="33" t="s">
        <v>481</v>
      </c>
      <c r="B459" s="34" t="n">
        <f aca="false">DATE(C459,D459,E459)+TIME(F459,G459,H459)</f>
        <v>42024.408575463</v>
      </c>
      <c r="C459" s="35" t="n">
        <v>2015</v>
      </c>
      <c r="D459" s="36" t="n">
        <v>1</v>
      </c>
      <c r="E459" s="36" t="n">
        <v>20</v>
      </c>
      <c r="F459" s="37" t="n">
        <v>9</v>
      </c>
      <c r="G459" s="37" t="n">
        <v>48</v>
      </c>
      <c r="H459" s="38" t="n">
        <v>20.92</v>
      </c>
      <c r="I459" s="38" t="n">
        <v>0.05</v>
      </c>
      <c r="J459" s="39" t="n">
        <v>56.067</v>
      </c>
      <c r="K459" s="39" t="n">
        <v>0.004</v>
      </c>
      <c r="L459" s="39" t="n">
        <v>113.774</v>
      </c>
      <c r="M459" s="39" t="n">
        <v>0.008</v>
      </c>
      <c r="N459" s="40" t="n">
        <v>7.15</v>
      </c>
      <c r="O459" s="40" t="n">
        <v>2.54</v>
      </c>
      <c r="P459" s="41" t="n">
        <v>5.8</v>
      </c>
      <c r="Q459" s="41" t="n">
        <f aca="false">(P459-4)/1.8</f>
        <v>1</v>
      </c>
      <c r="R459" s="42" t="n">
        <v>1</v>
      </c>
      <c r="S459" s="43" t="s">
        <v>24</v>
      </c>
      <c r="T459" s="44" t="s">
        <v>25</v>
      </c>
      <c r="U459" s="37"/>
    </row>
    <row r="460" s="45" customFormat="true" ht="11.25" hidden="false" customHeight="true" outlineLevel="0" collapsed="false">
      <c r="A460" s="33" t="s">
        <v>482</v>
      </c>
      <c r="B460" s="34" t="n">
        <f aca="false">DATE(C460,D460,E460)+TIME(F460,G460,H460)</f>
        <v>42024.4094920139</v>
      </c>
      <c r="C460" s="35" t="n">
        <v>2015</v>
      </c>
      <c r="D460" s="36" t="n">
        <v>1</v>
      </c>
      <c r="E460" s="36" t="n">
        <v>20</v>
      </c>
      <c r="F460" s="37" t="n">
        <v>9</v>
      </c>
      <c r="G460" s="37" t="n">
        <v>49</v>
      </c>
      <c r="H460" s="38" t="n">
        <v>40.11</v>
      </c>
      <c r="I460" s="38" t="n">
        <v>0.13</v>
      </c>
      <c r="J460" s="39" t="n">
        <v>56.149</v>
      </c>
      <c r="K460" s="39" t="n">
        <v>0.004</v>
      </c>
      <c r="L460" s="39" t="n">
        <v>113.76</v>
      </c>
      <c r="M460" s="39" t="n">
        <v>0.007</v>
      </c>
      <c r="N460" s="40" t="n">
        <v>8.22</v>
      </c>
      <c r="O460" s="40" t="n">
        <v>1.01</v>
      </c>
      <c r="P460" s="41" t="n">
        <v>6.3</v>
      </c>
      <c r="Q460" s="41" t="n">
        <f aca="false">(P460-4)/1.8</f>
        <v>1.27777777777778</v>
      </c>
      <c r="R460" s="42" t="n">
        <v>1.3</v>
      </c>
      <c r="S460" s="43" t="s">
        <v>24</v>
      </c>
      <c r="T460" s="44" t="s">
        <v>25</v>
      </c>
      <c r="U460" s="37"/>
    </row>
    <row r="461" s="45" customFormat="true" ht="11.25" hidden="false" customHeight="true" outlineLevel="0" collapsed="false">
      <c r="A461" s="33" t="s">
        <v>483</v>
      </c>
      <c r="B461" s="34" t="n">
        <f aca="false">DATE(C461,D461,E461)+TIME(F461,G461,H461)</f>
        <v>42024.4105228009</v>
      </c>
      <c r="C461" s="35" t="n">
        <v>2015</v>
      </c>
      <c r="D461" s="36" t="n">
        <v>1</v>
      </c>
      <c r="E461" s="36" t="n">
        <v>20</v>
      </c>
      <c r="F461" s="37" t="n">
        <v>9</v>
      </c>
      <c r="G461" s="37" t="n">
        <v>51</v>
      </c>
      <c r="H461" s="38" t="n">
        <v>9.17</v>
      </c>
      <c r="I461" s="38" t="n">
        <v>0.06</v>
      </c>
      <c r="J461" s="39" t="n">
        <v>56.112</v>
      </c>
      <c r="K461" s="39" t="n">
        <v>0.003</v>
      </c>
      <c r="L461" s="39" t="n">
        <v>113.764</v>
      </c>
      <c r="M461" s="39" t="n">
        <v>0.006</v>
      </c>
      <c r="N461" s="40" t="n">
        <v>3.64</v>
      </c>
      <c r="O461" s="40" t="n">
        <v>2.23</v>
      </c>
      <c r="P461" s="41" t="n">
        <v>5.6</v>
      </c>
      <c r="Q461" s="41" t="n">
        <f aca="false">(P461-4)/1.8</f>
        <v>0.888888888888889</v>
      </c>
      <c r="R461" s="42" t="n">
        <v>0.9</v>
      </c>
      <c r="S461" s="43" t="s">
        <v>24</v>
      </c>
      <c r="T461" s="44" t="s">
        <v>25</v>
      </c>
      <c r="U461" s="37"/>
    </row>
    <row r="462" s="45" customFormat="true" ht="11.25" hidden="false" customHeight="true" outlineLevel="0" collapsed="false">
      <c r="A462" s="33" t="s">
        <v>484</v>
      </c>
      <c r="B462" s="34" t="n">
        <f aca="false">DATE(C462,D462,E462)+TIME(F462,G462,H462)</f>
        <v>42024.4111684028</v>
      </c>
      <c r="C462" s="35" t="n">
        <v>2015</v>
      </c>
      <c r="D462" s="36" t="n">
        <v>1</v>
      </c>
      <c r="E462" s="36" t="n">
        <v>20</v>
      </c>
      <c r="F462" s="37" t="n">
        <v>9</v>
      </c>
      <c r="G462" s="37" t="n">
        <v>52</v>
      </c>
      <c r="H462" s="38" t="n">
        <v>4.95</v>
      </c>
      <c r="I462" s="38" t="n">
        <v>0.13</v>
      </c>
      <c r="J462" s="39" t="n">
        <v>56.078</v>
      </c>
      <c r="K462" s="39" t="n">
        <v>0.004</v>
      </c>
      <c r="L462" s="39" t="n">
        <v>113.769</v>
      </c>
      <c r="M462" s="39" t="n">
        <v>0.008</v>
      </c>
      <c r="N462" s="40"/>
      <c r="O462" s="40"/>
      <c r="P462" s="41" t="n">
        <v>5.7</v>
      </c>
      <c r="Q462" s="41" t="n">
        <f aca="false">(P462-4)/1.8</f>
        <v>0.944444444444445</v>
      </c>
      <c r="R462" s="42" t="n">
        <v>0.9</v>
      </c>
      <c r="S462" s="43" t="s">
        <v>24</v>
      </c>
      <c r="T462" s="44" t="s">
        <v>25</v>
      </c>
      <c r="U462" s="37"/>
    </row>
    <row r="463" s="45" customFormat="true" ht="11.25" hidden="false" customHeight="true" outlineLevel="0" collapsed="false">
      <c r="A463" s="33" t="s">
        <v>485</v>
      </c>
      <c r="B463" s="34" t="n">
        <f aca="false">DATE(C463,D463,E463)+TIME(F463,G463,H463)</f>
        <v>42024.4136142361</v>
      </c>
      <c r="C463" s="35" t="n">
        <v>2015</v>
      </c>
      <c r="D463" s="36" t="n">
        <v>1</v>
      </c>
      <c r="E463" s="36" t="n">
        <v>20</v>
      </c>
      <c r="F463" s="37" t="n">
        <v>9</v>
      </c>
      <c r="G463" s="37" t="n">
        <v>55</v>
      </c>
      <c r="H463" s="38" t="n">
        <v>36.27</v>
      </c>
      <c r="I463" s="38" t="n">
        <v>0.14</v>
      </c>
      <c r="J463" s="39" t="n">
        <v>56.119</v>
      </c>
      <c r="K463" s="39" t="n">
        <v>0.003</v>
      </c>
      <c r="L463" s="39" t="n">
        <v>113.763</v>
      </c>
      <c r="M463" s="39" t="n">
        <v>0.006</v>
      </c>
      <c r="N463" s="40" t="n">
        <v>6.18</v>
      </c>
      <c r="O463" s="40" t="n">
        <v>1.56</v>
      </c>
      <c r="P463" s="41" t="n">
        <v>5.9</v>
      </c>
      <c r="Q463" s="41" t="n">
        <f aca="false">(P463-4)/1.8</f>
        <v>1.05555555555556</v>
      </c>
      <c r="R463" s="42" t="n">
        <v>1.1</v>
      </c>
      <c r="S463" s="43" t="s">
        <v>24</v>
      </c>
      <c r="T463" s="44" t="s">
        <v>25</v>
      </c>
      <c r="U463" s="37"/>
    </row>
    <row r="464" s="45" customFormat="true" ht="11.25" hidden="false" customHeight="true" outlineLevel="0" collapsed="false">
      <c r="A464" s="33" t="s">
        <v>486</v>
      </c>
      <c r="B464" s="34" t="n">
        <f aca="false">DATE(C464,D464,E464)+TIME(F464,G464,H464)</f>
        <v>42024.4217457176</v>
      </c>
      <c r="C464" s="35" t="n">
        <v>2015</v>
      </c>
      <c r="D464" s="36" t="n">
        <v>1</v>
      </c>
      <c r="E464" s="36" t="n">
        <v>20</v>
      </c>
      <c r="F464" s="37" t="n">
        <v>10</v>
      </c>
      <c r="G464" s="37" t="n">
        <v>7</v>
      </c>
      <c r="H464" s="38" t="n">
        <v>18.83</v>
      </c>
      <c r="I464" s="38" t="n">
        <v>0.11</v>
      </c>
      <c r="J464" s="39" t="n">
        <v>56.074</v>
      </c>
      <c r="K464" s="39" t="n">
        <v>0.004</v>
      </c>
      <c r="L464" s="39" t="n">
        <v>113.706</v>
      </c>
      <c r="M464" s="39" t="n">
        <v>0.007</v>
      </c>
      <c r="N464" s="40"/>
      <c r="O464" s="40"/>
      <c r="P464" s="41" t="n">
        <v>5.7</v>
      </c>
      <c r="Q464" s="41" t="n">
        <f aca="false">(P464-4)/1.8</f>
        <v>0.944444444444445</v>
      </c>
      <c r="R464" s="42" t="n">
        <v>0.9</v>
      </c>
      <c r="S464" s="43" t="s">
        <v>24</v>
      </c>
      <c r="T464" s="44" t="s">
        <v>25</v>
      </c>
      <c r="U464" s="37"/>
    </row>
    <row r="465" s="45" customFormat="true" ht="11.25" hidden="false" customHeight="true" outlineLevel="0" collapsed="false">
      <c r="A465" s="33" t="s">
        <v>487</v>
      </c>
      <c r="B465" s="34" t="n">
        <f aca="false">DATE(C465,D465,E465)+TIME(F465,G465,H465)</f>
        <v>42024.4271634259</v>
      </c>
      <c r="C465" s="35" t="n">
        <v>2015</v>
      </c>
      <c r="D465" s="36" t="n">
        <v>1</v>
      </c>
      <c r="E465" s="36" t="n">
        <v>20</v>
      </c>
      <c r="F465" s="37" t="n">
        <v>10</v>
      </c>
      <c r="G465" s="37" t="n">
        <v>15</v>
      </c>
      <c r="H465" s="38" t="n">
        <v>6.92</v>
      </c>
      <c r="I465" s="38" t="n">
        <v>0.31</v>
      </c>
      <c r="J465" s="39" t="n">
        <v>56.132</v>
      </c>
      <c r="K465" s="39" t="n">
        <v>0.008</v>
      </c>
      <c r="L465" s="39" t="n">
        <v>113.771</v>
      </c>
      <c r="M465" s="39" t="n">
        <v>0.015</v>
      </c>
      <c r="N465" s="40" t="n">
        <v>5.1</v>
      </c>
      <c r="O465" s="40" t="n">
        <v>3.24</v>
      </c>
      <c r="P465" s="41" t="n">
        <v>6.1</v>
      </c>
      <c r="Q465" s="41" t="n">
        <f aca="false">(P465-4)/1.8</f>
        <v>1.16666666666667</v>
      </c>
      <c r="R465" s="42" t="n">
        <v>1.2</v>
      </c>
      <c r="S465" s="43" t="s">
        <v>24</v>
      </c>
      <c r="T465" s="44" t="s">
        <v>25</v>
      </c>
      <c r="U465" s="37"/>
    </row>
    <row r="466" s="45" customFormat="true" ht="11.25" hidden="false" customHeight="true" outlineLevel="0" collapsed="false">
      <c r="A466" s="33" t="s">
        <v>488</v>
      </c>
      <c r="B466" s="34" t="n">
        <f aca="false">DATE(C466,D466,E466)+TIME(F466,G466,H466)</f>
        <v>42024.4424527778</v>
      </c>
      <c r="C466" s="35" t="n">
        <v>2015</v>
      </c>
      <c r="D466" s="36" t="n">
        <v>1</v>
      </c>
      <c r="E466" s="36" t="n">
        <v>20</v>
      </c>
      <c r="F466" s="37" t="n">
        <v>10</v>
      </c>
      <c r="G466" s="37" t="n">
        <v>37</v>
      </c>
      <c r="H466" s="38" t="n">
        <v>7.92</v>
      </c>
      <c r="I466" s="38" t="n">
        <v>0.11</v>
      </c>
      <c r="J466" s="39" t="n">
        <v>56.077</v>
      </c>
      <c r="K466" s="39" t="n">
        <v>0.003</v>
      </c>
      <c r="L466" s="39" t="n">
        <v>113.724</v>
      </c>
      <c r="M466" s="39" t="n">
        <v>0.006</v>
      </c>
      <c r="N466" s="40"/>
      <c r="O466" s="40"/>
      <c r="P466" s="41" t="n">
        <v>6.7</v>
      </c>
      <c r="Q466" s="41" t="n">
        <f aca="false">(P466-4)/1.8</f>
        <v>1.5</v>
      </c>
      <c r="R466" s="42" t="n">
        <v>1.5</v>
      </c>
      <c r="S466" s="43" t="s">
        <v>24</v>
      </c>
      <c r="T466" s="44" t="s">
        <v>25</v>
      </c>
      <c r="U466" s="37"/>
    </row>
    <row r="467" s="45" customFormat="true" ht="11.25" hidden="false" customHeight="true" outlineLevel="0" collapsed="false">
      <c r="A467" s="33" t="s">
        <v>489</v>
      </c>
      <c r="B467" s="34" t="n">
        <f aca="false">DATE(C467,D467,E467)+TIME(F467,G467,H467)</f>
        <v>42024.4431237269</v>
      </c>
      <c r="C467" s="35" t="n">
        <v>2015</v>
      </c>
      <c r="D467" s="36" t="n">
        <v>1</v>
      </c>
      <c r="E467" s="36" t="n">
        <v>20</v>
      </c>
      <c r="F467" s="37" t="n">
        <v>10</v>
      </c>
      <c r="G467" s="37" t="n">
        <v>38</v>
      </c>
      <c r="H467" s="38" t="n">
        <v>5.89</v>
      </c>
      <c r="I467" s="38" t="n">
        <v>0.14</v>
      </c>
      <c r="J467" s="39" t="n">
        <v>56.106</v>
      </c>
      <c r="K467" s="39" t="n">
        <v>0.005</v>
      </c>
      <c r="L467" s="39" t="n">
        <v>113.787</v>
      </c>
      <c r="M467" s="39" t="n">
        <v>0.009</v>
      </c>
      <c r="N467" s="40" t="n">
        <v>4.57</v>
      </c>
      <c r="O467" s="40" t="n">
        <v>2.56</v>
      </c>
      <c r="P467" s="41" t="n">
        <v>5.6</v>
      </c>
      <c r="Q467" s="41" t="n">
        <f aca="false">(P467-4)/1.8</f>
        <v>0.888888888888889</v>
      </c>
      <c r="R467" s="42" t="n">
        <v>0.9</v>
      </c>
      <c r="S467" s="43" t="s">
        <v>24</v>
      </c>
      <c r="T467" s="44" t="s">
        <v>25</v>
      </c>
      <c r="U467" s="37"/>
    </row>
    <row r="468" s="45" customFormat="true" ht="11.25" hidden="false" customHeight="true" outlineLevel="0" collapsed="false">
      <c r="A468" s="33" t="s">
        <v>490</v>
      </c>
      <c r="B468" s="34" t="n">
        <f aca="false">DATE(C468,D468,E468)+TIME(F468,G468,H468)</f>
        <v>42024.4434408565</v>
      </c>
      <c r="C468" s="35" t="n">
        <v>2015</v>
      </c>
      <c r="D468" s="36" t="n">
        <v>1</v>
      </c>
      <c r="E468" s="36" t="n">
        <v>20</v>
      </c>
      <c r="F468" s="37" t="n">
        <v>10</v>
      </c>
      <c r="G468" s="37" t="n">
        <v>38</v>
      </c>
      <c r="H468" s="38" t="n">
        <v>33.29</v>
      </c>
      <c r="I468" s="38" t="n">
        <v>0.12</v>
      </c>
      <c r="J468" s="39" t="n">
        <v>56.116</v>
      </c>
      <c r="K468" s="39" t="n">
        <v>0.004</v>
      </c>
      <c r="L468" s="39" t="n">
        <v>113.782</v>
      </c>
      <c r="M468" s="39" t="n">
        <v>0.007</v>
      </c>
      <c r="N468" s="40" t="n">
        <v>10.01</v>
      </c>
      <c r="O468" s="40" t="n">
        <v>1.19</v>
      </c>
      <c r="P468" s="41" t="n">
        <v>6.5</v>
      </c>
      <c r="Q468" s="41" t="n">
        <f aca="false">(P468-4)/1.8</f>
        <v>1.38888888888889</v>
      </c>
      <c r="R468" s="42" t="n">
        <v>1.4</v>
      </c>
      <c r="S468" s="43" t="s">
        <v>24</v>
      </c>
      <c r="T468" s="44" t="s">
        <v>25</v>
      </c>
      <c r="U468" s="37"/>
    </row>
    <row r="469" s="45" customFormat="true" ht="11.25" hidden="false" customHeight="true" outlineLevel="0" collapsed="false">
      <c r="A469" s="33" t="s">
        <v>491</v>
      </c>
      <c r="B469" s="34" t="n">
        <f aca="false">DATE(C469,D469,E469)+TIME(F469,G469,H469)</f>
        <v>42024.443500463</v>
      </c>
      <c r="C469" s="35" t="n">
        <v>2015</v>
      </c>
      <c r="D469" s="36" t="n">
        <v>1</v>
      </c>
      <c r="E469" s="36" t="n">
        <v>20</v>
      </c>
      <c r="F469" s="37" t="n">
        <v>10</v>
      </c>
      <c r="G469" s="37" t="n">
        <v>38</v>
      </c>
      <c r="H469" s="38" t="n">
        <v>38.44</v>
      </c>
      <c r="I469" s="38" t="n">
        <v>0.16</v>
      </c>
      <c r="J469" s="39" t="n">
        <v>56.097</v>
      </c>
      <c r="K469" s="39" t="n">
        <v>0.004</v>
      </c>
      <c r="L469" s="39" t="n">
        <v>113.775</v>
      </c>
      <c r="M469" s="39" t="n">
        <v>0.008</v>
      </c>
      <c r="N469" s="40" t="n">
        <v>5.27</v>
      </c>
      <c r="O469" s="40" t="n">
        <v>2.74</v>
      </c>
      <c r="P469" s="41" t="n">
        <v>7.1</v>
      </c>
      <c r="Q469" s="41" t="n">
        <f aca="false">(P469-4)/1.8</f>
        <v>1.72222222222222</v>
      </c>
      <c r="R469" s="42" t="n">
        <v>1.7</v>
      </c>
      <c r="S469" s="43" t="s">
        <v>24</v>
      </c>
      <c r="T469" s="44" t="s">
        <v>25</v>
      </c>
      <c r="U469" s="37"/>
    </row>
    <row r="470" s="45" customFormat="true" ht="11.25" hidden="false" customHeight="true" outlineLevel="0" collapsed="false">
      <c r="A470" s="33" t="s">
        <v>492</v>
      </c>
      <c r="B470" s="34" t="n">
        <f aca="false">DATE(C470,D470,E470)+TIME(F470,G470,H470)</f>
        <v>42024.4443881944</v>
      </c>
      <c r="C470" s="35" t="n">
        <v>2015</v>
      </c>
      <c r="D470" s="36" t="n">
        <v>1</v>
      </c>
      <c r="E470" s="36" t="n">
        <v>20</v>
      </c>
      <c r="F470" s="37" t="n">
        <v>10</v>
      </c>
      <c r="G470" s="37" t="n">
        <v>39</v>
      </c>
      <c r="H470" s="38" t="n">
        <v>55.14</v>
      </c>
      <c r="I470" s="38" t="n">
        <v>0.1</v>
      </c>
      <c r="J470" s="39" t="n">
        <v>56.053</v>
      </c>
      <c r="K470" s="39" t="n">
        <v>0.004</v>
      </c>
      <c r="L470" s="39" t="n">
        <v>113.698</v>
      </c>
      <c r="M470" s="39" t="n">
        <v>0.007</v>
      </c>
      <c r="N470" s="40" t="n">
        <v>6.15</v>
      </c>
      <c r="O470" s="40" t="n">
        <v>2.8</v>
      </c>
      <c r="P470" s="41" t="n">
        <v>5.8</v>
      </c>
      <c r="Q470" s="41" t="n">
        <f aca="false">(P470-4)/1.8</f>
        <v>1</v>
      </c>
      <c r="R470" s="42" t="n">
        <v>1</v>
      </c>
      <c r="S470" s="43" t="s">
        <v>24</v>
      </c>
      <c r="T470" s="44" t="s">
        <v>25</v>
      </c>
      <c r="U470" s="37"/>
    </row>
    <row r="471" s="45" customFormat="true" ht="11.25" hidden="false" customHeight="true" outlineLevel="0" collapsed="false">
      <c r="A471" s="33" t="s">
        <v>493</v>
      </c>
      <c r="B471" s="34" t="n">
        <f aca="false">DATE(C471,D471,E471)+TIME(F471,G471,H471)</f>
        <v>42024.4513990741</v>
      </c>
      <c r="C471" s="35" t="n">
        <v>2015</v>
      </c>
      <c r="D471" s="36" t="n">
        <v>1</v>
      </c>
      <c r="E471" s="36" t="n">
        <v>20</v>
      </c>
      <c r="F471" s="37" t="n">
        <v>10</v>
      </c>
      <c r="G471" s="37" t="n">
        <v>50</v>
      </c>
      <c r="H471" s="38" t="n">
        <v>0.88</v>
      </c>
      <c r="I471" s="38" t="n">
        <v>0.09</v>
      </c>
      <c r="J471" s="39" t="n">
        <v>56.104</v>
      </c>
      <c r="K471" s="39" t="n">
        <v>0.003</v>
      </c>
      <c r="L471" s="39" t="n">
        <v>113.757</v>
      </c>
      <c r="M471" s="39" t="n">
        <v>0.005</v>
      </c>
      <c r="N471" s="40" t="n">
        <v>4.6</v>
      </c>
      <c r="O471" s="40" t="n">
        <v>1.64</v>
      </c>
      <c r="P471" s="41" t="n">
        <v>7.2</v>
      </c>
      <c r="Q471" s="41" t="n">
        <f aca="false">(P471-4)/1.8</f>
        <v>1.77777777777778</v>
      </c>
      <c r="R471" s="42" t="n">
        <v>1.8</v>
      </c>
      <c r="S471" s="43" t="s">
        <v>24</v>
      </c>
      <c r="T471" s="44" t="s">
        <v>25</v>
      </c>
      <c r="U471" s="37"/>
    </row>
    <row r="472" s="45" customFormat="true" ht="11.25" hidden="false" customHeight="true" outlineLevel="0" collapsed="false">
      <c r="A472" s="33" t="s">
        <v>494</v>
      </c>
      <c r="B472" s="34" t="n">
        <f aca="false">DATE(C472,D472,E472)+TIME(F472,G472,H472)</f>
        <v>42024.4525096065</v>
      </c>
      <c r="C472" s="35" t="n">
        <v>2015</v>
      </c>
      <c r="D472" s="36" t="n">
        <v>1</v>
      </c>
      <c r="E472" s="36" t="n">
        <v>20</v>
      </c>
      <c r="F472" s="37" t="n">
        <v>10</v>
      </c>
      <c r="G472" s="37" t="n">
        <v>51</v>
      </c>
      <c r="H472" s="38" t="n">
        <v>36.83</v>
      </c>
      <c r="I472" s="38" t="n">
        <v>0.04</v>
      </c>
      <c r="J472" s="39" t="n">
        <v>56.112</v>
      </c>
      <c r="K472" s="39" t="n">
        <v>0.004</v>
      </c>
      <c r="L472" s="39" t="n">
        <v>113.758</v>
      </c>
      <c r="M472" s="39" t="n">
        <v>0.008</v>
      </c>
      <c r="N472" s="40" t="n">
        <v>6.74</v>
      </c>
      <c r="O472" s="40" t="n">
        <v>1.76</v>
      </c>
      <c r="P472" s="41" t="n">
        <v>5.6</v>
      </c>
      <c r="Q472" s="41" t="n">
        <f aca="false">(P472-4)/1.8</f>
        <v>0.888888888888889</v>
      </c>
      <c r="R472" s="42" t="n">
        <v>0.9</v>
      </c>
      <c r="S472" s="43" t="s">
        <v>24</v>
      </c>
      <c r="T472" s="44" t="s">
        <v>25</v>
      </c>
      <c r="U472" s="37"/>
    </row>
    <row r="473" s="45" customFormat="true" ht="11.25" hidden="false" customHeight="true" outlineLevel="0" collapsed="false">
      <c r="A473" s="33" t="s">
        <v>495</v>
      </c>
      <c r="B473" s="34" t="n">
        <f aca="false">DATE(C473,D473,E473)+TIME(F473,G473,H473)</f>
        <v>42024.4530402778</v>
      </c>
      <c r="C473" s="35" t="n">
        <v>2015</v>
      </c>
      <c r="D473" s="36" t="n">
        <v>1</v>
      </c>
      <c r="E473" s="36" t="n">
        <v>20</v>
      </c>
      <c r="F473" s="37" t="n">
        <v>10</v>
      </c>
      <c r="G473" s="37" t="n">
        <v>52</v>
      </c>
      <c r="H473" s="38" t="n">
        <v>22.68</v>
      </c>
      <c r="I473" s="38" t="n">
        <v>0.05</v>
      </c>
      <c r="J473" s="39" t="n">
        <v>56.084</v>
      </c>
      <c r="K473" s="39" t="n">
        <v>0.003</v>
      </c>
      <c r="L473" s="39" t="n">
        <v>113.699</v>
      </c>
      <c r="M473" s="39" t="n">
        <v>0.006</v>
      </c>
      <c r="N473" s="40" t="n">
        <v>5.11</v>
      </c>
      <c r="O473" s="40" t="n">
        <v>2.22</v>
      </c>
      <c r="P473" s="41" t="n">
        <v>6</v>
      </c>
      <c r="Q473" s="41" t="n">
        <f aca="false">(P473-4)/1.8</f>
        <v>1.11111111111111</v>
      </c>
      <c r="R473" s="42" t="n">
        <v>1.1</v>
      </c>
      <c r="S473" s="43" t="s">
        <v>24</v>
      </c>
      <c r="T473" s="44" t="s">
        <v>25</v>
      </c>
      <c r="U473" s="37"/>
    </row>
    <row r="474" s="45" customFormat="true" ht="11.25" hidden="false" customHeight="true" outlineLevel="0" collapsed="false">
      <c r="A474" s="33" t="s">
        <v>496</v>
      </c>
      <c r="B474" s="34" t="n">
        <f aca="false">DATE(C474,D474,E474)+TIME(F474,G474,H474)</f>
        <v>42024.463397338</v>
      </c>
      <c r="C474" s="35" t="n">
        <v>2015</v>
      </c>
      <c r="D474" s="36" t="n">
        <v>1</v>
      </c>
      <c r="E474" s="36" t="n">
        <v>20</v>
      </c>
      <c r="F474" s="37" t="n">
        <v>11</v>
      </c>
      <c r="G474" s="37" t="n">
        <v>7</v>
      </c>
      <c r="H474" s="38" t="n">
        <v>17.53</v>
      </c>
      <c r="I474" s="38" t="n">
        <v>0.17</v>
      </c>
      <c r="J474" s="39" t="n">
        <v>56.102</v>
      </c>
      <c r="K474" s="39" t="n">
        <v>0.004</v>
      </c>
      <c r="L474" s="39" t="n">
        <v>113.742</v>
      </c>
      <c r="M474" s="39" t="n">
        <v>0.007</v>
      </c>
      <c r="N474" s="40"/>
      <c r="O474" s="40"/>
      <c r="P474" s="41" t="n">
        <v>7.1</v>
      </c>
      <c r="Q474" s="41" t="n">
        <f aca="false">(P474-4)/1.8</f>
        <v>1.72222222222222</v>
      </c>
      <c r="R474" s="42" t="n">
        <v>1.7</v>
      </c>
      <c r="S474" s="43" t="s">
        <v>24</v>
      </c>
      <c r="T474" s="44" t="s">
        <v>25</v>
      </c>
      <c r="U474" s="37"/>
    </row>
    <row r="475" s="45" customFormat="true" ht="11.25" hidden="false" customHeight="true" outlineLevel="0" collapsed="false">
      <c r="A475" s="33" t="s">
        <v>497</v>
      </c>
      <c r="B475" s="34" t="n">
        <f aca="false">DATE(C475,D475,E475)+TIME(F475,G475,H475)</f>
        <v>42024.4649474537</v>
      </c>
      <c r="C475" s="35" t="n">
        <v>2015</v>
      </c>
      <c r="D475" s="36" t="n">
        <v>1</v>
      </c>
      <c r="E475" s="36" t="n">
        <v>20</v>
      </c>
      <c r="F475" s="37" t="n">
        <v>11</v>
      </c>
      <c r="G475" s="37" t="n">
        <v>9</v>
      </c>
      <c r="H475" s="38" t="n">
        <v>31.46</v>
      </c>
      <c r="I475" s="38" t="n">
        <v>0.07</v>
      </c>
      <c r="J475" s="39" t="n">
        <v>56.12</v>
      </c>
      <c r="K475" s="39" t="n">
        <v>0.027</v>
      </c>
      <c r="L475" s="39" t="n">
        <v>113.766</v>
      </c>
      <c r="M475" s="39" t="n">
        <v>0.05</v>
      </c>
      <c r="N475" s="40" t="n">
        <v>8.93</v>
      </c>
      <c r="O475" s="40" t="n">
        <v>1.26</v>
      </c>
      <c r="P475" s="41" t="n">
        <v>6.5</v>
      </c>
      <c r="Q475" s="41" t="n">
        <f aca="false">(P475-4)/1.8</f>
        <v>1.38888888888889</v>
      </c>
      <c r="R475" s="42" t="n">
        <v>1.4</v>
      </c>
      <c r="S475" s="43" t="s">
        <v>24</v>
      </c>
      <c r="T475" s="44" t="s">
        <v>25</v>
      </c>
      <c r="U475" s="37"/>
    </row>
    <row r="476" s="45" customFormat="true" ht="11.25" hidden="false" customHeight="true" outlineLevel="0" collapsed="false">
      <c r="A476" s="33" t="s">
        <v>498</v>
      </c>
      <c r="B476" s="34" t="n">
        <f aca="false">DATE(C476,D476,E476)+TIME(F476,G476,H476)</f>
        <v>42024.4655997685</v>
      </c>
      <c r="C476" s="35" t="n">
        <v>2015</v>
      </c>
      <c r="D476" s="36" t="n">
        <v>1</v>
      </c>
      <c r="E476" s="36" t="n">
        <v>20</v>
      </c>
      <c r="F476" s="37" t="n">
        <v>11</v>
      </c>
      <c r="G476" s="37" t="n">
        <v>10</v>
      </c>
      <c r="H476" s="38" t="n">
        <v>27.82</v>
      </c>
      <c r="I476" s="38" t="n">
        <v>0.1</v>
      </c>
      <c r="J476" s="39" t="n">
        <v>56.103</v>
      </c>
      <c r="K476" s="39" t="n">
        <v>0.003</v>
      </c>
      <c r="L476" s="39" t="n">
        <v>113.724</v>
      </c>
      <c r="M476" s="39" t="n">
        <v>0.006</v>
      </c>
      <c r="N476" s="40" t="n">
        <v>3.8</v>
      </c>
      <c r="O476" s="40" t="n">
        <v>2.38</v>
      </c>
      <c r="P476" s="41" t="n">
        <v>6.2</v>
      </c>
      <c r="Q476" s="41" t="n">
        <f aca="false">(P476-4)/1.8</f>
        <v>1.22222222222222</v>
      </c>
      <c r="R476" s="42" t="n">
        <v>1.2</v>
      </c>
      <c r="S476" s="43" t="s">
        <v>24</v>
      </c>
      <c r="T476" s="44" t="s">
        <v>25</v>
      </c>
      <c r="U476" s="37"/>
    </row>
    <row r="477" s="45" customFormat="true" ht="11.25" hidden="false" customHeight="true" outlineLevel="0" collapsed="false">
      <c r="A477" s="33" t="s">
        <v>499</v>
      </c>
      <c r="B477" s="34" t="n">
        <f aca="false">DATE(C477,D477,E477)+TIME(F477,G477,H477)</f>
        <v>42024.4664143519</v>
      </c>
      <c r="C477" s="35" t="n">
        <v>2015</v>
      </c>
      <c r="D477" s="36" t="n">
        <v>1</v>
      </c>
      <c r="E477" s="36" t="n">
        <v>20</v>
      </c>
      <c r="F477" s="37" t="n">
        <v>11</v>
      </c>
      <c r="G477" s="37" t="n">
        <v>11</v>
      </c>
      <c r="H477" s="38" t="n">
        <v>38.2</v>
      </c>
      <c r="I477" s="38" t="n">
        <v>1.5</v>
      </c>
      <c r="J477" s="39" t="n">
        <v>56.12</v>
      </c>
      <c r="K477" s="39" t="n">
        <v>0.13</v>
      </c>
      <c r="L477" s="39" t="n">
        <v>113.74</v>
      </c>
      <c r="M477" s="39" t="n">
        <v>0.06</v>
      </c>
      <c r="N477" s="40" t="n">
        <v>7</v>
      </c>
      <c r="O477" s="40" t="n">
        <v>2</v>
      </c>
      <c r="P477" s="41" t="n">
        <v>6.7</v>
      </c>
      <c r="Q477" s="41" t="n">
        <f aca="false">(P477-4)/1.8</f>
        <v>1.5</v>
      </c>
      <c r="R477" s="42" t="n">
        <v>1.5</v>
      </c>
      <c r="S477" s="43" t="s">
        <v>24</v>
      </c>
      <c r="T477" s="44" t="s">
        <v>25</v>
      </c>
      <c r="U477" s="37"/>
    </row>
    <row r="478" s="45" customFormat="true" ht="11.25" hidden="false" customHeight="true" outlineLevel="0" collapsed="false">
      <c r="A478" s="33" t="s">
        <v>500</v>
      </c>
      <c r="B478" s="34" t="n">
        <f aca="false">DATE(C478,D478,E478)+TIME(F478,G478,H478)</f>
        <v>42024.4667532407</v>
      </c>
      <c r="C478" s="35" t="n">
        <v>2015</v>
      </c>
      <c r="D478" s="36" t="n">
        <v>1</v>
      </c>
      <c r="E478" s="36" t="n">
        <v>20</v>
      </c>
      <c r="F478" s="37" t="n">
        <v>11</v>
      </c>
      <c r="G478" s="37" t="n">
        <v>12</v>
      </c>
      <c r="H478" s="38" t="n">
        <v>7.48</v>
      </c>
      <c r="I478" s="38" t="n">
        <v>0.09</v>
      </c>
      <c r="J478" s="39" t="n">
        <v>56.092</v>
      </c>
      <c r="K478" s="39" t="n">
        <v>0.002</v>
      </c>
      <c r="L478" s="39" t="n">
        <v>113.734</v>
      </c>
      <c r="M478" s="39" t="n">
        <v>0.005</v>
      </c>
      <c r="N478" s="40"/>
      <c r="O478" s="40"/>
      <c r="P478" s="41" t="n">
        <v>7.4</v>
      </c>
      <c r="Q478" s="41" t="n">
        <f aca="false">(P478-4)/1.8</f>
        <v>1.88888888888889</v>
      </c>
      <c r="R478" s="42" t="n">
        <v>1.9</v>
      </c>
      <c r="S478" s="43" t="s">
        <v>24</v>
      </c>
      <c r="T478" s="44" t="s">
        <v>25</v>
      </c>
      <c r="U478" s="37"/>
    </row>
    <row r="479" s="45" customFormat="true" ht="11.25" hidden="false" customHeight="true" outlineLevel="0" collapsed="false">
      <c r="A479" s="33" t="s">
        <v>501</v>
      </c>
      <c r="B479" s="34" t="n">
        <f aca="false">DATE(C479,D479,E479)+TIME(F479,G479,H479)</f>
        <v>42024.4673387731</v>
      </c>
      <c r="C479" s="35" t="n">
        <v>2015</v>
      </c>
      <c r="D479" s="36" t="n">
        <v>1</v>
      </c>
      <c r="E479" s="36" t="n">
        <v>20</v>
      </c>
      <c r="F479" s="37" t="n">
        <v>11</v>
      </c>
      <c r="G479" s="37" t="n">
        <v>12</v>
      </c>
      <c r="H479" s="38" t="n">
        <v>58.07</v>
      </c>
      <c r="I479" s="38" t="n">
        <v>0.01</v>
      </c>
      <c r="J479" s="39" t="n">
        <v>56.13</v>
      </c>
      <c r="K479" s="39" t="n">
        <v>0.049</v>
      </c>
      <c r="L479" s="39" t="n">
        <v>113.741</v>
      </c>
      <c r="M479" s="39" t="n">
        <v>0.09</v>
      </c>
      <c r="N479" s="40" t="n">
        <v>4.6</v>
      </c>
      <c r="O479" s="40" t="n">
        <v>1.67</v>
      </c>
      <c r="P479" s="41" t="n">
        <v>5.7</v>
      </c>
      <c r="Q479" s="41" t="n">
        <f aca="false">(P479-4)/1.8</f>
        <v>0.944444444444445</v>
      </c>
      <c r="R479" s="42" t="n">
        <v>0.9</v>
      </c>
      <c r="S479" s="43" t="s">
        <v>24</v>
      </c>
      <c r="T479" s="44" t="s">
        <v>25</v>
      </c>
      <c r="U479" s="37"/>
    </row>
    <row r="480" s="45" customFormat="true" ht="11.25" hidden="false" customHeight="true" outlineLevel="0" collapsed="false">
      <c r="A480" s="33" t="s">
        <v>502</v>
      </c>
      <c r="B480" s="34" t="n">
        <f aca="false">DATE(C480,D480,E480)+TIME(F480,G480,H480)</f>
        <v>42024.4689289352</v>
      </c>
      <c r="C480" s="35" t="n">
        <v>2015</v>
      </c>
      <c r="D480" s="36" t="n">
        <v>1</v>
      </c>
      <c r="E480" s="36" t="n">
        <v>20</v>
      </c>
      <c r="F480" s="37" t="n">
        <v>11</v>
      </c>
      <c r="G480" s="37" t="n">
        <v>15</v>
      </c>
      <c r="H480" s="38" t="n">
        <v>15.46</v>
      </c>
      <c r="I480" s="38" t="n">
        <v>0.06</v>
      </c>
      <c r="J480" s="39" t="n">
        <v>56.084</v>
      </c>
      <c r="K480" s="39" t="n">
        <v>0.005</v>
      </c>
      <c r="L480" s="39" t="n">
        <v>113.772</v>
      </c>
      <c r="M480" s="39" t="n">
        <v>0.01</v>
      </c>
      <c r="N480" s="40" t="n">
        <v>12.34</v>
      </c>
      <c r="O480" s="40" t="n">
        <v>1.79</v>
      </c>
      <c r="P480" s="41" t="n">
        <v>5.7</v>
      </c>
      <c r="Q480" s="41" t="n">
        <f aca="false">(P480-4)/1.8</f>
        <v>0.944444444444445</v>
      </c>
      <c r="R480" s="42" t="n">
        <v>0.9</v>
      </c>
      <c r="S480" s="43" t="s">
        <v>24</v>
      </c>
      <c r="T480" s="44" t="s">
        <v>25</v>
      </c>
      <c r="U480" s="37"/>
    </row>
    <row r="481" s="45" customFormat="true" ht="11.25" hidden="false" customHeight="true" outlineLevel="0" collapsed="false">
      <c r="A481" s="33" t="s">
        <v>503</v>
      </c>
      <c r="B481" s="34" t="n">
        <f aca="false">DATE(C481,D481,E481)+TIME(F481,G481,H481)</f>
        <v>42024.4903042824</v>
      </c>
      <c r="C481" s="35" t="n">
        <v>2015</v>
      </c>
      <c r="D481" s="36" t="n">
        <v>1</v>
      </c>
      <c r="E481" s="36" t="n">
        <v>20</v>
      </c>
      <c r="F481" s="37" t="n">
        <v>11</v>
      </c>
      <c r="G481" s="37" t="n">
        <v>46</v>
      </c>
      <c r="H481" s="38" t="n">
        <v>2.29</v>
      </c>
      <c r="I481" s="38" t="n">
        <v>0.07</v>
      </c>
      <c r="J481" s="39" t="n">
        <v>56.083</v>
      </c>
      <c r="K481" s="39" t="n">
        <v>0.003</v>
      </c>
      <c r="L481" s="39" t="n">
        <v>113.717</v>
      </c>
      <c r="M481" s="39" t="n">
        <v>0.006</v>
      </c>
      <c r="N481" s="40"/>
      <c r="O481" s="40"/>
      <c r="P481" s="41" t="n">
        <v>5.8</v>
      </c>
      <c r="Q481" s="41" t="n">
        <f aca="false">(P481-4)/1.8</f>
        <v>1</v>
      </c>
      <c r="R481" s="42" t="n">
        <v>1</v>
      </c>
      <c r="S481" s="43" t="s">
        <v>24</v>
      </c>
      <c r="T481" s="44" t="s">
        <v>25</v>
      </c>
      <c r="U481" s="37"/>
    </row>
    <row r="482" s="45" customFormat="true" ht="11.25" hidden="false" customHeight="true" outlineLevel="0" collapsed="false">
      <c r="A482" s="33" t="s">
        <v>504</v>
      </c>
      <c r="B482" s="34" t="n">
        <f aca="false">DATE(C482,D482,E482)+TIME(F482,G482,H482)</f>
        <v>42024.5049304398</v>
      </c>
      <c r="C482" s="35" t="n">
        <v>2015</v>
      </c>
      <c r="D482" s="36" t="n">
        <v>1</v>
      </c>
      <c r="E482" s="36" t="n">
        <v>20</v>
      </c>
      <c r="F482" s="37" t="n">
        <v>12</v>
      </c>
      <c r="G482" s="37" t="n">
        <v>7</v>
      </c>
      <c r="H482" s="38" t="n">
        <v>5.99</v>
      </c>
      <c r="I482" s="38" t="n">
        <v>0.14</v>
      </c>
      <c r="J482" s="39" t="n">
        <v>56.099</v>
      </c>
      <c r="K482" s="39" t="n">
        <v>0.004</v>
      </c>
      <c r="L482" s="39" t="n">
        <v>113.74</v>
      </c>
      <c r="M482" s="39" t="n">
        <v>0.008</v>
      </c>
      <c r="N482" s="40" t="n">
        <v>10.05</v>
      </c>
      <c r="O482" s="40" t="n">
        <v>1.43</v>
      </c>
      <c r="P482" s="41" t="n">
        <v>5.6</v>
      </c>
      <c r="Q482" s="41" t="n">
        <f aca="false">(P482-4)/1.8</f>
        <v>0.888888888888889</v>
      </c>
      <c r="R482" s="42" t="n">
        <v>0.9</v>
      </c>
      <c r="S482" s="43" t="s">
        <v>24</v>
      </c>
      <c r="T482" s="44" t="s">
        <v>25</v>
      </c>
      <c r="U482" s="37"/>
    </row>
    <row r="483" s="45" customFormat="true" ht="11.25" hidden="false" customHeight="true" outlineLevel="0" collapsed="false">
      <c r="A483" s="33" t="s">
        <v>505</v>
      </c>
      <c r="B483" s="34" t="n">
        <f aca="false">DATE(C483,D483,E483)+TIME(F483,G483,H483)</f>
        <v>42024.5106263889</v>
      </c>
      <c r="C483" s="35" t="n">
        <v>2015</v>
      </c>
      <c r="D483" s="36" t="n">
        <v>1</v>
      </c>
      <c r="E483" s="36" t="n">
        <v>20</v>
      </c>
      <c r="F483" s="37" t="n">
        <v>12</v>
      </c>
      <c r="G483" s="37" t="n">
        <v>15</v>
      </c>
      <c r="H483" s="38" t="n">
        <v>18.12</v>
      </c>
      <c r="I483" s="38" t="n">
        <v>0.15</v>
      </c>
      <c r="J483" s="39" t="n">
        <v>56.08</v>
      </c>
      <c r="K483" s="39" t="n">
        <v>0.005</v>
      </c>
      <c r="L483" s="39" t="n">
        <v>113.794</v>
      </c>
      <c r="M483" s="39" t="n">
        <v>0.009</v>
      </c>
      <c r="N483" s="40" t="n">
        <v>8.02</v>
      </c>
      <c r="O483" s="40" t="n">
        <v>2.65</v>
      </c>
      <c r="P483" s="41" t="n">
        <v>7.8</v>
      </c>
      <c r="Q483" s="41" t="n">
        <f aca="false">(P483-4)/1.8</f>
        <v>2.11111111111111</v>
      </c>
      <c r="R483" s="42" t="n">
        <v>2.1</v>
      </c>
      <c r="S483" s="43" t="s">
        <v>24</v>
      </c>
      <c r="T483" s="44" t="s">
        <v>25</v>
      </c>
      <c r="U483" s="37"/>
    </row>
    <row r="484" s="45" customFormat="true" ht="11.25" hidden="false" customHeight="true" outlineLevel="0" collapsed="false">
      <c r="A484" s="33" t="s">
        <v>506</v>
      </c>
      <c r="B484" s="34" t="n">
        <f aca="false">DATE(C484,D484,E484)+TIME(F484,G484,H484)</f>
        <v>42024.5138108796</v>
      </c>
      <c r="C484" s="35" t="n">
        <v>2015</v>
      </c>
      <c r="D484" s="36" t="n">
        <v>1</v>
      </c>
      <c r="E484" s="36" t="n">
        <v>20</v>
      </c>
      <c r="F484" s="37" t="n">
        <v>12</v>
      </c>
      <c r="G484" s="37" t="n">
        <v>19</v>
      </c>
      <c r="H484" s="38" t="n">
        <v>53.26</v>
      </c>
      <c r="I484" s="38" t="n">
        <v>0.16</v>
      </c>
      <c r="J484" s="39" t="n">
        <v>56.046</v>
      </c>
      <c r="K484" s="39" t="n">
        <v>0.004</v>
      </c>
      <c r="L484" s="39" t="n">
        <v>113.705</v>
      </c>
      <c r="M484" s="39" t="n">
        <v>0.007</v>
      </c>
      <c r="N484" s="40"/>
      <c r="O484" s="40"/>
      <c r="P484" s="41" t="n">
        <v>6</v>
      </c>
      <c r="Q484" s="41" t="n">
        <f aca="false">(P484-4)/1.8</f>
        <v>1.11111111111111</v>
      </c>
      <c r="R484" s="42" t="n">
        <v>1.1</v>
      </c>
      <c r="S484" s="43" t="s">
        <v>24</v>
      </c>
      <c r="T484" s="44" t="s">
        <v>25</v>
      </c>
      <c r="U484" s="37"/>
    </row>
    <row r="485" s="45" customFormat="true" ht="11.25" hidden="false" customHeight="true" outlineLevel="0" collapsed="false">
      <c r="A485" s="33" t="s">
        <v>507</v>
      </c>
      <c r="B485" s="34" t="n">
        <f aca="false">DATE(C485,D485,E485)+TIME(F485,G485,H485)</f>
        <v>42024.5280988426</v>
      </c>
      <c r="C485" s="35" t="n">
        <v>2015</v>
      </c>
      <c r="D485" s="36" t="n">
        <v>1</v>
      </c>
      <c r="E485" s="36" t="n">
        <v>20</v>
      </c>
      <c r="F485" s="37" t="n">
        <v>12</v>
      </c>
      <c r="G485" s="37" t="n">
        <v>40</v>
      </c>
      <c r="H485" s="38" t="n">
        <v>27.74</v>
      </c>
      <c r="I485" s="38" t="n">
        <v>0.12</v>
      </c>
      <c r="J485" s="39" t="n">
        <v>56.082</v>
      </c>
      <c r="K485" s="39" t="n">
        <v>0.003</v>
      </c>
      <c r="L485" s="39" t="n">
        <v>113.759</v>
      </c>
      <c r="M485" s="39" t="n">
        <v>0.005</v>
      </c>
      <c r="N485" s="40"/>
      <c r="O485" s="40"/>
      <c r="P485" s="41" t="n">
        <v>5.7</v>
      </c>
      <c r="Q485" s="41" t="n">
        <f aca="false">(P485-4)/1.8</f>
        <v>0.944444444444445</v>
      </c>
      <c r="R485" s="42" t="n">
        <v>0.9</v>
      </c>
      <c r="S485" s="43" t="s">
        <v>24</v>
      </c>
      <c r="T485" s="44" t="s">
        <v>25</v>
      </c>
      <c r="U485" s="37"/>
    </row>
    <row r="486" s="45" customFormat="true" ht="11.25" hidden="false" customHeight="true" outlineLevel="0" collapsed="false">
      <c r="A486" s="33" t="s">
        <v>508</v>
      </c>
      <c r="B486" s="34" t="n">
        <f aca="false">DATE(C486,D486,E486)+TIME(F486,G486,H486)</f>
        <v>42024.5430053241</v>
      </c>
      <c r="C486" s="35" t="n">
        <v>2015</v>
      </c>
      <c r="D486" s="36" t="n">
        <v>1</v>
      </c>
      <c r="E486" s="36" t="n">
        <v>20</v>
      </c>
      <c r="F486" s="37" t="n">
        <v>13</v>
      </c>
      <c r="G486" s="37" t="n">
        <v>1</v>
      </c>
      <c r="H486" s="38" t="n">
        <v>55.66</v>
      </c>
      <c r="I486" s="38" t="n">
        <v>0.07</v>
      </c>
      <c r="J486" s="39" t="n">
        <v>56.081</v>
      </c>
      <c r="K486" s="39" t="n">
        <v>0.003</v>
      </c>
      <c r="L486" s="39" t="n">
        <v>113.696</v>
      </c>
      <c r="M486" s="39" t="n">
        <v>0.006</v>
      </c>
      <c r="N486" s="40" t="n">
        <v>5.85</v>
      </c>
      <c r="O486" s="40" t="n">
        <v>1.75</v>
      </c>
      <c r="P486" s="41" t="n">
        <v>6.1</v>
      </c>
      <c r="Q486" s="41" t="n">
        <f aca="false">(P486-4)/1.8</f>
        <v>1.16666666666667</v>
      </c>
      <c r="R486" s="42" t="n">
        <v>1.2</v>
      </c>
      <c r="S486" s="43" t="s">
        <v>24</v>
      </c>
      <c r="T486" s="44" t="s">
        <v>25</v>
      </c>
      <c r="U486" s="37"/>
    </row>
    <row r="487" s="45" customFormat="true" ht="11.25" hidden="false" customHeight="true" outlineLevel="0" collapsed="false">
      <c r="A487" s="33" t="s">
        <v>509</v>
      </c>
      <c r="B487" s="34" t="n">
        <f aca="false">DATE(C487,D487,E487)+TIME(F487,G487,H487)</f>
        <v>42024.5522149306</v>
      </c>
      <c r="C487" s="35" t="n">
        <v>2015</v>
      </c>
      <c r="D487" s="36" t="n">
        <v>1</v>
      </c>
      <c r="E487" s="36" t="n">
        <v>20</v>
      </c>
      <c r="F487" s="37" t="n">
        <v>13</v>
      </c>
      <c r="G487" s="37" t="n">
        <v>15</v>
      </c>
      <c r="H487" s="38" t="n">
        <v>11.37</v>
      </c>
      <c r="I487" s="38" t="n">
        <v>0.09</v>
      </c>
      <c r="J487" s="39" t="n">
        <v>56.108</v>
      </c>
      <c r="K487" s="39" t="n">
        <v>0.003</v>
      </c>
      <c r="L487" s="39" t="n">
        <v>113.778</v>
      </c>
      <c r="M487" s="39" t="n">
        <v>0.005</v>
      </c>
      <c r="N487" s="40" t="n">
        <v>0.72</v>
      </c>
      <c r="O487" s="40" t="n">
        <v>8.53</v>
      </c>
      <c r="P487" s="41" t="n">
        <v>5.9</v>
      </c>
      <c r="Q487" s="41" t="n">
        <f aca="false">(P487-4)/1.8</f>
        <v>1.05555555555556</v>
      </c>
      <c r="R487" s="42" t="n">
        <v>1.1</v>
      </c>
      <c r="S487" s="43" t="s">
        <v>24</v>
      </c>
      <c r="T487" s="44" t="s">
        <v>25</v>
      </c>
      <c r="U487" s="37"/>
    </row>
    <row r="488" s="45" customFormat="true" ht="11.25" hidden="false" customHeight="true" outlineLevel="0" collapsed="false">
      <c r="A488" s="33" t="s">
        <v>510</v>
      </c>
      <c r="B488" s="34" t="n">
        <f aca="false">DATE(C488,D488,E488)+TIME(F488,G488,H488)</f>
        <v>42024.560781713</v>
      </c>
      <c r="C488" s="35" t="n">
        <v>2015</v>
      </c>
      <c r="D488" s="36" t="n">
        <v>1</v>
      </c>
      <c r="E488" s="36" t="n">
        <v>20</v>
      </c>
      <c r="F488" s="37" t="n">
        <v>13</v>
      </c>
      <c r="G488" s="37" t="n">
        <v>27</v>
      </c>
      <c r="H488" s="38" t="n">
        <v>31.54</v>
      </c>
      <c r="I488" s="38" t="n">
        <v>0.3</v>
      </c>
      <c r="J488" s="39" t="n">
        <v>56.111</v>
      </c>
      <c r="K488" s="39" t="n">
        <v>0.005</v>
      </c>
      <c r="L488" s="39" t="n">
        <v>113.757</v>
      </c>
      <c r="M488" s="39" t="n">
        <v>0.01</v>
      </c>
      <c r="N488" s="40" t="n">
        <v>6.98</v>
      </c>
      <c r="O488" s="40" t="n">
        <v>2.19</v>
      </c>
      <c r="P488" s="41" t="n">
        <v>5.9</v>
      </c>
      <c r="Q488" s="41" t="n">
        <f aca="false">(P488-4)/1.8</f>
        <v>1.05555555555556</v>
      </c>
      <c r="R488" s="42" t="n">
        <v>1.1</v>
      </c>
      <c r="S488" s="43" t="s">
        <v>24</v>
      </c>
      <c r="T488" s="44" t="s">
        <v>25</v>
      </c>
      <c r="U488" s="37"/>
    </row>
    <row r="489" s="45" customFormat="true" ht="11.25" hidden="false" customHeight="true" outlineLevel="0" collapsed="false">
      <c r="A489" s="33" t="s">
        <v>511</v>
      </c>
      <c r="B489" s="34" t="n">
        <f aca="false">DATE(C489,D489,E489)+TIME(F489,G489,H489)</f>
        <v>42024.5629592593</v>
      </c>
      <c r="C489" s="35" t="n">
        <v>2015</v>
      </c>
      <c r="D489" s="36" t="n">
        <v>1</v>
      </c>
      <c r="E489" s="36" t="n">
        <v>20</v>
      </c>
      <c r="F489" s="37" t="n">
        <v>13</v>
      </c>
      <c r="G489" s="37" t="n">
        <v>30</v>
      </c>
      <c r="H489" s="38" t="n">
        <v>39.68</v>
      </c>
      <c r="I489" s="38" t="n">
        <v>0.07</v>
      </c>
      <c r="J489" s="39" t="n">
        <v>56.087</v>
      </c>
      <c r="K489" s="39" t="n">
        <v>0.013</v>
      </c>
      <c r="L489" s="39" t="n">
        <v>113.816</v>
      </c>
      <c r="M489" s="39" t="n">
        <v>0.024</v>
      </c>
      <c r="N489" s="40"/>
      <c r="O489" s="40"/>
      <c r="P489" s="41" t="n">
        <v>5.6</v>
      </c>
      <c r="Q489" s="41" t="n">
        <f aca="false">(P489-4)/1.8</f>
        <v>0.888888888888889</v>
      </c>
      <c r="R489" s="42" t="n">
        <v>0.9</v>
      </c>
      <c r="S489" s="43" t="s">
        <v>24</v>
      </c>
      <c r="T489" s="44" t="s">
        <v>25</v>
      </c>
      <c r="U489" s="37"/>
    </row>
    <row r="490" s="45" customFormat="true" ht="11.25" hidden="false" customHeight="true" outlineLevel="0" collapsed="false">
      <c r="A490" s="33" t="s">
        <v>512</v>
      </c>
      <c r="B490" s="34" t="n">
        <f aca="false">DATE(C490,D490,E490)+TIME(F490,G490,H490)</f>
        <v>42024.5653697917</v>
      </c>
      <c r="C490" s="35" t="n">
        <v>2015</v>
      </c>
      <c r="D490" s="36" t="n">
        <v>1</v>
      </c>
      <c r="E490" s="36" t="n">
        <v>20</v>
      </c>
      <c r="F490" s="37" t="n">
        <v>13</v>
      </c>
      <c r="G490" s="37" t="n">
        <v>34</v>
      </c>
      <c r="H490" s="38" t="n">
        <v>7.95</v>
      </c>
      <c r="I490" s="38" t="n">
        <v>0.3</v>
      </c>
      <c r="J490" s="39" t="n">
        <v>56.099</v>
      </c>
      <c r="K490" s="39" t="n">
        <v>0.006</v>
      </c>
      <c r="L490" s="39" t="n">
        <v>113.775</v>
      </c>
      <c r="M490" s="39" t="n">
        <v>0.011</v>
      </c>
      <c r="N490" s="40" t="n">
        <v>6.11</v>
      </c>
      <c r="O490" s="40" t="n">
        <v>3.05</v>
      </c>
      <c r="P490" s="41" t="n">
        <v>5.8</v>
      </c>
      <c r="Q490" s="41" t="n">
        <f aca="false">(P490-4)/1.8</f>
        <v>1</v>
      </c>
      <c r="R490" s="42" t="n">
        <v>1</v>
      </c>
      <c r="S490" s="43" t="s">
        <v>24</v>
      </c>
      <c r="T490" s="44" t="s">
        <v>25</v>
      </c>
      <c r="U490" s="37"/>
    </row>
    <row r="491" s="45" customFormat="true" ht="11.25" hidden="false" customHeight="true" outlineLevel="0" collapsed="false">
      <c r="A491" s="33" t="s">
        <v>513</v>
      </c>
      <c r="B491" s="34" t="n">
        <f aca="false">DATE(C491,D491,E491)+TIME(F491,G491,H491)</f>
        <v>42024.5674137732</v>
      </c>
      <c r="C491" s="35" t="n">
        <v>2015</v>
      </c>
      <c r="D491" s="36" t="n">
        <v>1</v>
      </c>
      <c r="E491" s="36" t="n">
        <v>20</v>
      </c>
      <c r="F491" s="37" t="n">
        <v>13</v>
      </c>
      <c r="G491" s="37" t="n">
        <v>37</v>
      </c>
      <c r="H491" s="38" t="n">
        <v>4.55</v>
      </c>
      <c r="I491" s="38" t="n">
        <v>0.08</v>
      </c>
      <c r="J491" s="39" t="n">
        <v>56.115</v>
      </c>
      <c r="K491" s="39" t="n">
        <v>0.003</v>
      </c>
      <c r="L491" s="39" t="n">
        <v>113.737</v>
      </c>
      <c r="M491" s="39" t="n">
        <v>0.005</v>
      </c>
      <c r="N491" s="40" t="n">
        <v>6.51</v>
      </c>
      <c r="O491" s="40" t="n">
        <v>1.18</v>
      </c>
      <c r="P491" s="41" t="n">
        <v>5.9</v>
      </c>
      <c r="Q491" s="41" t="n">
        <f aca="false">(P491-4)/1.8</f>
        <v>1.05555555555556</v>
      </c>
      <c r="R491" s="42" t="n">
        <v>1.1</v>
      </c>
      <c r="S491" s="43" t="s">
        <v>24</v>
      </c>
      <c r="T491" s="44" t="s">
        <v>25</v>
      </c>
      <c r="U491" s="37"/>
    </row>
    <row r="492" s="45" customFormat="true" ht="11.25" hidden="false" customHeight="true" outlineLevel="0" collapsed="false">
      <c r="A492" s="33" t="s">
        <v>514</v>
      </c>
      <c r="B492" s="34" t="n">
        <f aca="false">DATE(C492,D492,E492)+TIME(F492,G492,H492)</f>
        <v>42024.569355787</v>
      </c>
      <c r="C492" s="35" t="n">
        <v>2015</v>
      </c>
      <c r="D492" s="36" t="n">
        <v>1</v>
      </c>
      <c r="E492" s="36" t="n">
        <v>20</v>
      </c>
      <c r="F492" s="37" t="n">
        <v>13</v>
      </c>
      <c r="G492" s="37" t="n">
        <v>39</v>
      </c>
      <c r="H492" s="38" t="n">
        <v>52.34</v>
      </c>
      <c r="I492" s="38" t="n">
        <v>0.07</v>
      </c>
      <c r="J492" s="39" t="n">
        <v>56.103</v>
      </c>
      <c r="K492" s="39" t="n">
        <v>0.003</v>
      </c>
      <c r="L492" s="39" t="n">
        <v>113.759</v>
      </c>
      <c r="M492" s="39" t="n">
        <v>0.006</v>
      </c>
      <c r="N492" s="40" t="n">
        <v>9.22</v>
      </c>
      <c r="O492" s="40" t="n">
        <v>1.19</v>
      </c>
      <c r="P492" s="41" t="n">
        <v>6.2</v>
      </c>
      <c r="Q492" s="41" t="n">
        <f aca="false">(P492-4)/1.8</f>
        <v>1.22222222222222</v>
      </c>
      <c r="R492" s="42" t="n">
        <v>1.2</v>
      </c>
      <c r="S492" s="43" t="s">
        <v>24</v>
      </c>
      <c r="T492" s="44" t="s">
        <v>25</v>
      </c>
      <c r="U492" s="37"/>
    </row>
    <row r="493" s="45" customFormat="true" ht="11.25" hidden="false" customHeight="true" outlineLevel="0" collapsed="false">
      <c r="A493" s="33" t="s">
        <v>515</v>
      </c>
      <c r="B493" s="34" t="n">
        <f aca="false">DATE(C493,D493,E493)+TIME(F493,G493,H493)</f>
        <v>42024.5735340278</v>
      </c>
      <c r="C493" s="35" t="n">
        <v>2015</v>
      </c>
      <c r="D493" s="36" t="n">
        <v>1</v>
      </c>
      <c r="E493" s="36" t="n">
        <v>20</v>
      </c>
      <c r="F493" s="37" t="n">
        <v>13</v>
      </c>
      <c r="G493" s="37" t="n">
        <v>45</v>
      </c>
      <c r="H493" s="38" t="n">
        <v>53.34</v>
      </c>
      <c r="I493" s="38" t="n">
        <v>0.32</v>
      </c>
      <c r="J493" s="39" t="n">
        <v>56.084</v>
      </c>
      <c r="K493" s="39" t="n">
        <v>0.006</v>
      </c>
      <c r="L493" s="39" t="n">
        <v>113.775</v>
      </c>
      <c r="M493" s="39" t="n">
        <v>0.011</v>
      </c>
      <c r="N493" s="40" t="n">
        <v>2.66</v>
      </c>
      <c r="O493" s="40" t="n">
        <v>7.53</v>
      </c>
      <c r="P493" s="41" t="n">
        <v>6.4</v>
      </c>
      <c r="Q493" s="41" t="n">
        <f aca="false">(P493-4)/1.8</f>
        <v>1.33333333333333</v>
      </c>
      <c r="R493" s="42" t="n">
        <v>1.3</v>
      </c>
      <c r="S493" s="43" t="s">
        <v>24</v>
      </c>
      <c r="T493" s="44" t="s">
        <v>25</v>
      </c>
      <c r="U493" s="37"/>
    </row>
    <row r="494" s="45" customFormat="true" ht="11.25" hidden="false" customHeight="true" outlineLevel="0" collapsed="false">
      <c r="A494" s="33" t="s">
        <v>516</v>
      </c>
      <c r="B494" s="34" t="n">
        <f aca="false">DATE(C494,D494,E494)+TIME(F494,G494,H494)</f>
        <v>42024.5787385417</v>
      </c>
      <c r="C494" s="35" t="n">
        <v>2015</v>
      </c>
      <c r="D494" s="36" t="n">
        <v>1</v>
      </c>
      <c r="E494" s="36" t="n">
        <v>20</v>
      </c>
      <c r="F494" s="37" t="n">
        <v>13</v>
      </c>
      <c r="G494" s="37" t="n">
        <v>53</v>
      </c>
      <c r="H494" s="38" t="n">
        <v>23.01</v>
      </c>
      <c r="I494" s="38" t="n">
        <v>0.17</v>
      </c>
      <c r="J494" s="39" t="n">
        <v>56.131</v>
      </c>
      <c r="K494" s="39" t="n">
        <v>0.005</v>
      </c>
      <c r="L494" s="39" t="n">
        <v>113.748</v>
      </c>
      <c r="M494" s="39" t="n">
        <v>0.008</v>
      </c>
      <c r="N494" s="40" t="n">
        <v>9.15</v>
      </c>
      <c r="O494" s="40" t="n">
        <v>1.11</v>
      </c>
      <c r="P494" s="41" t="n">
        <v>7.9</v>
      </c>
      <c r="Q494" s="41" t="n">
        <f aca="false">(P494-4)/1.8</f>
        <v>2.16666666666667</v>
      </c>
      <c r="R494" s="42" t="n">
        <v>2.2</v>
      </c>
      <c r="S494" s="43" t="s">
        <v>24</v>
      </c>
      <c r="T494" s="44" t="s">
        <v>25</v>
      </c>
      <c r="U494" s="37"/>
    </row>
    <row r="495" s="45" customFormat="true" ht="11.25" hidden="false" customHeight="true" outlineLevel="0" collapsed="false">
      <c r="A495" s="33" t="s">
        <v>517</v>
      </c>
      <c r="B495" s="34" t="n">
        <f aca="false">DATE(C495,D495,E495)+TIME(F495,G495,H495)</f>
        <v>42024.5808469907</v>
      </c>
      <c r="C495" s="35" t="n">
        <v>2015</v>
      </c>
      <c r="D495" s="36" t="n">
        <v>1</v>
      </c>
      <c r="E495" s="36" t="n">
        <v>20</v>
      </c>
      <c r="F495" s="37" t="n">
        <v>13</v>
      </c>
      <c r="G495" s="37" t="n">
        <v>56</v>
      </c>
      <c r="H495" s="38" t="n">
        <v>25.18</v>
      </c>
      <c r="I495" s="38" t="n">
        <v>0.07</v>
      </c>
      <c r="J495" s="39" t="n">
        <v>56.11</v>
      </c>
      <c r="K495" s="39" t="n">
        <v>0.003</v>
      </c>
      <c r="L495" s="39" t="n">
        <v>113.775</v>
      </c>
      <c r="M495" s="39" t="n">
        <v>0.005</v>
      </c>
      <c r="N495" s="40" t="n">
        <v>4.83</v>
      </c>
      <c r="O495" s="40" t="n">
        <v>1.48</v>
      </c>
      <c r="P495" s="41" t="n">
        <v>7.1</v>
      </c>
      <c r="Q495" s="41" t="n">
        <f aca="false">(P495-4)/1.8</f>
        <v>1.72222222222222</v>
      </c>
      <c r="R495" s="42" t="n">
        <v>1.7</v>
      </c>
      <c r="S495" s="43" t="s">
        <v>24</v>
      </c>
      <c r="T495" s="44" t="s">
        <v>25</v>
      </c>
      <c r="U495" s="37"/>
    </row>
    <row r="496" s="45" customFormat="true" ht="11.25" hidden="false" customHeight="true" outlineLevel="0" collapsed="false">
      <c r="A496" s="33" t="s">
        <v>518</v>
      </c>
      <c r="B496" s="34" t="n">
        <f aca="false">DATE(C496,D496,E496)+TIME(F496,G496,H496)</f>
        <v>42024.5816768519</v>
      </c>
      <c r="C496" s="35" t="n">
        <v>2015</v>
      </c>
      <c r="D496" s="36" t="n">
        <v>1</v>
      </c>
      <c r="E496" s="36" t="n">
        <v>20</v>
      </c>
      <c r="F496" s="37" t="n">
        <v>13</v>
      </c>
      <c r="G496" s="37" t="n">
        <v>57</v>
      </c>
      <c r="H496" s="38" t="n">
        <v>36.88</v>
      </c>
      <c r="I496" s="38" t="n">
        <v>0.06</v>
      </c>
      <c r="J496" s="39" t="n">
        <v>56.118</v>
      </c>
      <c r="K496" s="39" t="n">
        <v>0.003</v>
      </c>
      <c r="L496" s="39" t="n">
        <v>113.772</v>
      </c>
      <c r="M496" s="39" t="n">
        <v>0.005</v>
      </c>
      <c r="N496" s="40" t="n">
        <v>9.45</v>
      </c>
      <c r="O496" s="40" t="n">
        <v>1.12</v>
      </c>
      <c r="P496" s="41" t="n">
        <v>5.9</v>
      </c>
      <c r="Q496" s="41" t="n">
        <f aca="false">(P496-4)/1.8</f>
        <v>1.05555555555556</v>
      </c>
      <c r="R496" s="42" t="n">
        <v>1.1</v>
      </c>
      <c r="S496" s="43" t="s">
        <v>24</v>
      </c>
      <c r="T496" s="44" t="s">
        <v>25</v>
      </c>
      <c r="U496" s="37"/>
    </row>
    <row r="497" s="45" customFormat="true" ht="11.25" hidden="false" customHeight="true" outlineLevel="0" collapsed="false">
      <c r="A497" s="33" t="s">
        <v>519</v>
      </c>
      <c r="B497" s="34" t="n">
        <f aca="false">DATE(C497,D497,E497)+TIME(F497,G497,H497)</f>
        <v>42024.5839284722</v>
      </c>
      <c r="C497" s="35" t="n">
        <v>2015</v>
      </c>
      <c r="D497" s="36" t="n">
        <v>1</v>
      </c>
      <c r="E497" s="36" t="n">
        <v>20</v>
      </c>
      <c r="F497" s="37" t="n">
        <v>14</v>
      </c>
      <c r="G497" s="37" t="n">
        <v>0</v>
      </c>
      <c r="H497" s="38" t="n">
        <v>51.42</v>
      </c>
      <c r="I497" s="38" t="n">
        <v>0.06</v>
      </c>
      <c r="J497" s="39" t="n">
        <v>56.083</v>
      </c>
      <c r="K497" s="39" t="n">
        <v>0.003</v>
      </c>
      <c r="L497" s="39" t="n">
        <v>113.789</v>
      </c>
      <c r="M497" s="39" t="n">
        <v>0.005</v>
      </c>
      <c r="N497" s="40" t="n">
        <v>5.12</v>
      </c>
      <c r="O497" s="40" t="n">
        <v>1.94</v>
      </c>
      <c r="P497" s="41" t="n">
        <v>6.8</v>
      </c>
      <c r="Q497" s="41" t="n">
        <f aca="false">(P497-4)/1.8</f>
        <v>1.55555555555556</v>
      </c>
      <c r="R497" s="42" t="n">
        <v>1.6</v>
      </c>
      <c r="S497" s="43" t="s">
        <v>24</v>
      </c>
      <c r="T497" s="44" t="s">
        <v>25</v>
      </c>
      <c r="U497" s="37"/>
    </row>
    <row r="498" s="45" customFormat="true" ht="11.25" hidden="false" customHeight="true" outlineLevel="0" collapsed="false">
      <c r="A498" s="33" t="s">
        <v>520</v>
      </c>
      <c r="B498" s="34" t="n">
        <f aca="false">DATE(C498,D498,E498)+TIME(F498,G498,H498)</f>
        <v>42024.5970666667</v>
      </c>
      <c r="C498" s="35" t="n">
        <v>2015</v>
      </c>
      <c r="D498" s="36" t="n">
        <v>1</v>
      </c>
      <c r="E498" s="36" t="n">
        <v>20</v>
      </c>
      <c r="F498" s="37" t="n">
        <v>14</v>
      </c>
      <c r="G498" s="37" t="n">
        <v>19</v>
      </c>
      <c r="H498" s="38" t="n">
        <v>46.56</v>
      </c>
      <c r="I498" s="38" t="n">
        <v>0.21</v>
      </c>
      <c r="J498" s="39" t="n">
        <v>56.08</v>
      </c>
      <c r="K498" s="39" t="n">
        <v>0.007</v>
      </c>
      <c r="L498" s="39" t="n">
        <v>113.802</v>
      </c>
      <c r="M498" s="39" t="n">
        <v>0.013</v>
      </c>
      <c r="N498" s="40" t="n">
        <v>5.54</v>
      </c>
      <c r="O498" s="40" t="n">
        <v>4.16</v>
      </c>
      <c r="P498" s="41" t="n">
        <v>6</v>
      </c>
      <c r="Q498" s="41" t="n">
        <f aca="false">(P498-4)/1.8</f>
        <v>1.11111111111111</v>
      </c>
      <c r="R498" s="42" t="n">
        <v>1.1</v>
      </c>
      <c r="S498" s="43" t="s">
        <v>24</v>
      </c>
      <c r="T498" s="44" t="s">
        <v>25</v>
      </c>
      <c r="U498" s="37"/>
    </row>
    <row r="499" s="45" customFormat="true" ht="11.25" hidden="false" customHeight="true" outlineLevel="0" collapsed="false">
      <c r="A499" s="33" t="s">
        <v>521</v>
      </c>
      <c r="B499" s="34" t="n">
        <f aca="false">DATE(C499,D499,E499)+TIME(F499,G499,H499)</f>
        <v>42024.6007104167</v>
      </c>
      <c r="C499" s="35" t="n">
        <v>2015</v>
      </c>
      <c r="D499" s="36" t="n">
        <v>1</v>
      </c>
      <c r="E499" s="36" t="n">
        <v>20</v>
      </c>
      <c r="F499" s="37" t="n">
        <v>14</v>
      </c>
      <c r="G499" s="37" t="n">
        <v>25</v>
      </c>
      <c r="H499" s="38" t="n">
        <v>1.38</v>
      </c>
      <c r="I499" s="38" t="n">
        <v>0.17</v>
      </c>
      <c r="J499" s="39" t="n">
        <v>56.122</v>
      </c>
      <c r="K499" s="39" t="n">
        <v>0.003</v>
      </c>
      <c r="L499" s="39" t="n">
        <v>113.767</v>
      </c>
      <c r="M499" s="39" t="n">
        <v>0.006</v>
      </c>
      <c r="N499" s="40" t="n">
        <v>8.31</v>
      </c>
      <c r="O499" s="40" t="n">
        <v>1.08</v>
      </c>
      <c r="P499" s="41" t="n">
        <v>5.7</v>
      </c>
      <c r="Q499" s="41" t="n">
        <f aca="false">(P499-4)/1.8</f>
        <v>0.944444444444445</v>
      </c>
      <c r="R499" s="42" t="n">
        <v>0.9</v>
      </c>
      <c r="S499" s="43" t="s">
        <v>24</v>
      </c>
      <c r="T499" s="44" t="s">
        <v>25</v>
      </c>
      <c r="U499" s="37"/>
    </row>
    <row r="500" s="45" customFormat="true" ht="11.25" hidden="false" customHeight="true" outlineLevel="0" collapsed="false">
      <c r="A500" s="33" t="s">
        <v>522</v>
      </c>
      <c r="B500" s="34" t="n">
        <f aca="false">DATE(C500,D500,E500)+TIME(F500,G500,H500)</f>
        <v>42024.6102884259</v>
      </c>
      <c r="C500" s="35" t="n">
        <v>2015</v>
      </c>
      <c r="D500" s="36" t="n">
        <v>1</v>
      </c>
      <c r="E500" s="36" t="n">
        <v>20</v>
      </c>
      <c r="F500" s="37" t="n">
        <v>14</v>
      </c>
      <c r="G500" s="37" t="n">
        <v>38</v>
      </c>
      <c r="H500" s="38" t="n">
        <v>48.92</v>
      </c>
      <c r="I500" s="38" t="n">
        <v>0.08</v>
      </c>
      <c r="J500" s="39" t="n">
        <v>56.129</v>
      </c>
      <c r="K500" s="39" t="n">
        <v>0.005</v>
      </c>
      <c r="L500" s="39" t="n">
        <v>113.746</v>
      </c>
      <c r="M500" s="39" t="n">
        <v>0.008</v>
      </c>
      <c r="N500" s="40" t="n">
        <v>9.16</v>
      </c>
      <c r="O500" s="40" t="n">
        <v>1.12</v>
      </c>
      <c r="P500" s="41" t="n">
        <v>6.2</v>
      </c>
      <c r="Q500" s="41" t="n">
        <f aca="false">(P500-4)/1.8</f>
        <v>1.22222222222222</v>
      </c>
      <c r="R500" s="42" t="n">
        <v>1.2</v>
      </c>
      <c r="S500" s="43" t="s">
        <v>24</v>
      </c>
      <c r="T500" s="44" t="s">
        <v>25</v>
      </c>
      <c r="U500" s="37"/>
    </row>
    <row r="501" s="45" customFormat="true" ht="11.25" hidden="false" customHeight="true" outlineLevel="0" collapsed="false">
      <c r="A501" s="33" t="s">
        <v>523</v>
      </c>
      <c r="B501" s="34" t="n">
        <f aca="false">DATE(C501,D501,E501)+TIME(F501,G501,H501)</f>
        <v>42024.6398239583</v>
      </c>
      <c r="C501" s="35" t="n">
        <v>2015</v>
      </c>
      <c r="D501" s="36" t="n">
        <v>1</v>
      </c>
      <c r="E501" s="36" t="n">
        <v>20</v>
      </c>
      <c r="F501" s="37" t="n">
        <v>15</v>
      </c>
      <c r="G501" s="37" t="n">
        <v>21</v>
      </c>
      <c r="H501" s="38" t="n">
        <v>20.79</v>
      </c>
      <c r="I501" s="38" t="n">
        <v>0.11</v>
      </c>
      <c r="J501" s="39" t="n">
        <v>56.043</v>
      </c>
      <c r="K501" s="39" t="n">
        <v>0.003</v>
      </c>
      <c r="L501" s="39" t="n">
        <v>113.699</v>
      </c>
      <c r="M501" s="39" t="n">
        <v>0.006</v>
      </c>
      <c r="N501" s="40"/>
      <c r="O501" s="40"/>
      <c r="P501" s="41" t="n">
        <v>5.8</v>
      </c>
      <c r="Q501" s="41" t="n">
        <f aca="false">(P501-4)/1.8</f>
        <v>1</v>
      </c>
      <c r="R501" s="42" t="n">
        <v>1</v>
      </c>
      <c r="S501" s="43" t="s">
        <v>24</v>
      </c>
      <c r="T501" s="44" t="s">
        <v>25</v>
      </c>
      <c r="U501" s="37"/>
    </row>
    <row r="502" s="45" customFormat="true" ht="11.25" hidden="false" customHeight="true" outlineLevel="0" collapsed="false">
      <c r="A502" s="33" t="s">
        <v>524</v>
      </c>
      <c r="B502" s="34" t="n">
        <f aca="false">DATE(C502,D502,E502)+TIME(F502,G502,H502)</f>
        <v>42024.6449136574</v>
      </c>
      <c r="C502" s="35" t="n">
        <v>2015</v>
      </c>
      <c r="D502" s="36" t="n">
        <v>1</v>
      </c>
      <c r="E502" s="36" t="n">
        <v>20</v>
      </c>
      <c r="F502" s="37" t="n">
        <v>15</v>
      </c>
      <c r="G502" s="37" t="n">
        <v>28</v>
      </c>
      <c r="H502" s="38" t="n">
        <v>40.54</v>
      </c>
      <c r="I502" s="38" t="n">
        <v>0.06</v>
      </c>
      <c r="J502" s="39" t="n">
        <v>56.091</v>
      </c>
      <c r="K502" s="39" t="n">
        <v>0.003</v>
      </c>
      <c r="L502" s="39" t="n">
        <v>113.776</v>
      </c>
      <c r="M502" s="39" t="n">
        <v>0.005</v>
      </c>
      <c r="N502" s="40" t="n">
        <v>7.44</v>
      </c>
      <c r="O502" s="40" t="n">
        <v>1.32</v>
      </c>
      <c r="P502" s="41" t="n">
        <v>5.6</v>
      </c>
      <c r="Q502" s="41" t="n">
        <f aca="false">(P502-4)/1.8</f>
        <v>0.888888888888889</v>
      </c>
      <c r="R502" s="42" t="n">
        <v>0.9</v>
      </c>
      <c r="S502" s="43" t="s">
        <v>24</v>
      </c>
      <c r="T502" s="44" t="s">
        <v>25</v>
      </c>
      <c r="U502" s="37"/>
    </row>
    <row r="503" s="45" customFormat="true" ht="11.25" hidden="false" customHeight="true" outlineLevel="0" collapsed="false">
      <c r="A503" s="33" t="s">
        <v>525</v>
      </c>
      <c r="B503" s="34" t="n">
        <f aca="false">DATE(C503,D503,E503)+TIME(F503,G503,H503)</f>
        <v>42024.6451305556</v>
      </c>
      <c r="C503" s="35" t="n">
        <v>2015</v>
      </c>
      <c r="D503" s="36" t="n">
        <v>1</v>
      </c>
      <c r="E503" s="36" t="n">
        <v>20</v>
      </c>
      <c r="F503" s="37" t="n">
        <v>15</v>
      </c>
      <c r="G503" s="37" t="n">
        <v>28</v>
      </c>
      <c r="H503" s="38" t="n">
        <v>59.28</v>
      </c>
      <c r="I503" s="38" t="n">
        <v>0.07</v>
      </c>
      <c r="J503" s="39" t="n">
        <v>56.1</v>
      </c>
      <c r="K503" s="39" t="n">
        <v>0.003</v>
      </c>
      <c r="L503" s="39" t="n">
        <v>113.764</v>
      </c>
      <c r="M503" s="39" t="n">
        <v>0.006</v>
      </c>
      <c r="N503" s="40"/>
      <c r="O503" s="40"/>
      <c r="P503" s="41" t="n">
        <v>5.8</v>
      </c>
      <c r="Q503" s="41" t="n">
        <f aca="false">(P503-4)/1.8</f>
        <v>1</v>
      </c>
      <c r="R503" s="42" t="n">
        <v>1</v>
      </c>
      <c r="S503" s="43" t="s">
        <v>24</v>
      </c>
      <c r="T503" s="44" t="s">
        <v>25</v>
      </c>
      <c r="U503" s="37"/>
    </row>
    <row r="504" s="45" customFormat="true" ht="11.25" hidden="false" customHeight="true" outlineLevel="0" collapsed="false">
      <c r="A504" s="33" t="s">
        <v>526</v>
      </c>
      <c r="B504" s="34" t="n">
        <f aca="false">DATE(C504,D504,E504)+TIME(F504,G504,H504)</f>
        <v>42024.6456929398</v>
      </c>
      <c r="C504" s="35" t="n">
        <v>2015</v>
      </c>
      <c r="D504" s="36" t="n">
        <v>1</v>
      </c>
      <c r="E504" s="36" t="n">
        <v>20</v>
      </c>
      <c r="F504" s="37" t="n">
        <v>15</v>
      </c>
      <c r="G504" s="37" t="n">
        <v>29</v>
      </c>
      <c r="H504" s="38" t="n">
        <v>47.87</v>
      </c>
      <c r="I504" s="38" t="n">
        <v>0.31</v>
      </c>
      <c r="J504" s="39" t="n">
        <v>56.083</v>
      </c>
      <c r="K504" s="39" t="n">
        <v>0.004</v>
      </c>
      <c r="L504" s="39" t="n">
        <v>113.785</v>
      </c>
      <c r="M504" s="39" t="n">
        <v>0.008</v>
      </c>
      <c r="N504" s="40"/>
      <c r="O504" s="40"/>
      <c r="P504" s="41" t="n">
        <v>6.1</v>
      </c>
      <c r="Q504" s="41" t="n">
        <f aca="false">(P504-4)/1.8</f>
        <v>1.16666666666667</v>
      </c>
      <c r="R504" s="42" t="n">
        <v>1.2</v>
      </c>
      <c r="S504" s="43" t="s">
        <v>24</v>
      </c>
      <c r="T504" s="44" t="s">
        <v>25</v>
      </c>
      <c r="U504" s="37"/>
    </row>
    <row r="505" s="45" customFormat="true" ht="11.25" hidden="false" customHeight="true" outlineLevel="0" collapsed="false">
      <c r="A505" s="33" t="s">
        <v>527</v>
      </c>
      <c r="B505" s="34" t="n">
        <f aca="false">DATE(C505,D505,E505)+TIME(F505,G505,H505)</f>
        <v>42024.6549114583</v>
      </c>
      <c r="C505" s="35" t="n">
        <v>2015</v>
      </c>
      <c r="D505" s="36" t="n">
        <v>1</v>
      </c>
      <c r="E505" s="36" t="n">
        <v>20</v>
      </c>
      <c r="F505" s="37" t="n">
        <v>15</v>
      </c>
      <c r="G505" s="37" t="n">
        <v>43</v>
      </c>
      <c r="H505" s="38" t="n">
        <v>4.35</v>
      </c>
      <c r="I505" s="38" t="n">
        <v>0.09</v>
      </c>
      <c r="J505" s="39" t="n">
        <v>56.083</v>
      </c>
      <c r="K505" s="39" t="n">
        <v>0.005</v>
      </c>
      <c r="L505" s="39" t="n">
        <v>113.895</v>
      </c>
      <c r="M505" s="39" t="n">
        <v>0.009</v>
      </c>
      <c r="N505" s="40" t="n">
        <v>15.49</v>
      </c>
      <c r="O505" s="40" t="n">
        <v>1.75</v>
      </c>
      <c r="P505" s="41" t="n">
        <v>6</v>
      </c>
      <c r="Q505" s="41" t="n">
        <f aca="false">(P505-4)/1.8</f>
        <v>1.11111111111111</v>
      </c>
      <c r="R505" s="42" t="n">
        <v>1.1</v>
      </c>
      <c r="S505" s="43" t="s">
        <v>24</v>
      </c>
      <c r="T505" s="44" t="s">
        <v>25</v>
      </c>
      <c r="U505" s="37"/>
    </row>
    <row r="506" s="45" customFormat="true" ht="11.25" hidden="false" customHeight="true" outlineLevel="0" collapsed="false">
      <c r="A506" s="33" t="s">
        <v>528</v>
      </c>
      <c r="B506" s="34" t="n">
        <f aca="false">DATE(C506,D506,E506)+TIME(F506,G506,H506)</f>
        <v>42024.7005025463</v>
      </c>
      <c r="C506" s="35" t="n">
        <v>2015</v>
      </c>
      <c r="D506" s="36" t="n">
        <v>1</v>
      </c>
      <c r="E506" s="36" t="n">
        <v>20</v>
      </c>
      <c r="F506" s="37" t="n">
        <v>16</v>
      </c>
      <c r="G506" s="37" t="n">
        <v>48</v>
      </c>
      <c r="H506" s="38" t="n">
        <v>43.42</v>
      </c>
      <c r="I506" s="38" t="n">
        <v>0.07</v>
      </c>
      <c r="J506" s="39" t="n">
        <v>56.079</v>
      </c>
      <c r="K506" s="39" t="n">
        <v>0.003</v>
      </c>
      <c r="L506" s="39" t="n">
        <v>113.817</v>
      </c>
      <c r="M506" s="39" t="n">
        <v>0.005</v>
      </c>
      <c r="N506" s="40" t="n">
        <v>6.47</v>
      </c>
      <c r="O506" s="40" t="n">
        <v>1.62</v>
      </c>
      <c r="P506" s="41" t="n">
        <v>7.2</v>
      </c>
      <c r="Q506" s="41" t="n">
        <f aca="false">(P506-4)/1.8</f>
        <v>1.77777777777778</v>
      </c>
      <c r="R506" s="42" t="n">
        <v>1.8</v>
      </c>
      <c r="S506" s="43" t="s">
        <v>24</v>
      </c>
      <c r="T506" s="44" t="s">
        <v>25</v>
      </c>
      <c r="U506" s="37"/>
    </row>
    <row r="507" s="45" customFormat="true" ht="11.25" hidden="false" customHeight="true" outlineLevel="0" collapsed="false">
      <c r="A507" s="33" t="s">
        <v>529</v>
      </c>
      <c r="B507" s="34" t="n">
        <f aca="false">DATE(C507,D507,E507)+TIME(F507,G507,H507)</f>
        <v>42024.7041927083</v>
      </c>
      <c r="C507" s="35" t="n">
        <v>2015</v>
      </c>
      <c r="D507" s="36" t="n">
        <v>1</v>
      </c>
      <c r="E507" s="36" t="n">
        <v>20</v>
      </c>
      <c r="F507" s="37" t="n">
        <v>16</v>
      </c>
      <c r="G507" s="37" t="n">
        <v>54</v>
      </c>
      <c r="H507" s="38" t="n">
        <v>2.25</v>
      </c>
      <c r="I507" s="38" t="n">
        <v>0.24</v>
      </c>
      <c r="J507" s="39" t="n">
        <v>56.094</v>
      </c>
      <c r="K507" s="39" t="n">
        <v>0.007</v>
      </c>
      <c r="L507" s="39" t="n">
        <v>113.807</v>
      </c>
      <c r="M507" s="39" t="n">
        <v>0.014</v>
      </c>
      <c r="N507" s="40" t="n">
        <v>14.9</v>
      </c>
      <c r="O507" s="40" t="n">
        <v>2.46</v>
      </c>
      <c r="P507" s="41" t="n">
        <v>5.6</v>
      </c>
      <c r="Q507" s="41" t="n">
        <f aca="false">(P507-4)/1.8</f>
        <v>0.888888888888889</v>
      </c>
      <c r="R507" s="42" t="n">
        <v>0.9</v>
      </c>
      <c r="S507" s="43" t="s">
        <v>24</v>
      </c>
      <c r="T507" s="44" t="s">
        <v>25</v>
      </c>
      <c r="U507" s="37"/>
    </row>
    <row r="508" s="45" customFormat="true" ht="11.25" hidden="false" customHeight="true" outlineLevel="0" collapsed="false">
      <c r="A508" s="33" t="s">
        <v>530</v>
      </c>
      <c r="B508" s="34" t="n">
        <f aca="false">DATE(C508,D508,E508)+TIME(F508,G508,H508)</f>
        <v>42024.7102552083</v>
      </c>
      <c r="C508" s="35" t="n">
        <v>2015</v>
      </c>
      <c r="D508" s="36" t="n">
        <v>1</v>
      </c>
      <c r="E508" s="36" t="n">
        <v>20</v>
      </c>
      <c r="F508" s="37" t="n">
        <v>17</v>
      </c>
      <c r="G508" s="37" t="n">
        <v>2</v>
      </c>
      <c r="H508" s="38" t="n">
        <v>46.05</v>
      </c>
      <c r="I508" s="38" t="n">
        <v>0.14</v>
      </c>
      <c r="J508" s="39" t="n">
        <v>56.083</v>
      </c>
      <c r="K508" s="39" t="n">
        <v>0.004</v>
      </c>
      <c r="L508" s="39" t="n">
        <v>113.795</v>
      </c>
      <c r="M508" s="39" t="n">
        <v>0.008</v>
      </c>
      <c r="N508" s="40" t="n">
        <v>9.07</v>
      </c>
      <c r="O508" s="40" t="n">
        <v>1.89</v>
      </c>
      <c r="P508" s="41" t="n">
        <v>5.7</v>
      </c>
      <c r="Q508" s="41" t="n">
        <f aca="false">(P508-4)/1.8</f>
        <v>0.944444444444445</v>
      </c>
      <c r="R508" s="42" t="n">
        <v>0.9</v>
      </c>
      <c r="S508" s="43" t="s">
        <v>24</v>
      </c>
      <c r="T508" s="44" t="s">
        <v>25</v>
      </c>
      <c r="U508" s="37"/>
    </row>
    <row r="509" s="45" customFormat="true" ht="11.25" hidden="false" customHeight="true" outlineLevel="0" collapsed="false">
      <c r="A509" s="33" t="s">
        <v>531</v>
      </c>
      <c r="B509" s="34" t="n">
        <f aca="false">DATE(C509,D509,E509)+TIME(F509,G509,H509)</f>
        <v>42024.7107877315</v>
      </c>
      <c r="C509" s="35" t="n">
        <v>2015</v>
      </c>
      <c r="D509" s="36" t="n">
        <v>1</v>
      </c>
      <c r="E509" s="36" t="n">
        <v>20</v>
      </c>
      <c r="F509" s="37" t="n">
        <v>17</v>
      </c>
      <c r="G509" s="37" t="n">
        <v>3</v>
      </c>
      <c r="H509" s="38" t="n">
        <v>32.06</v>
      </c>
      <c r="I509" s="38" t="n">
        <v>0.21</v>
      </c>
      <c r="J509" s="39" t="n">
        <v>56.076</v>
      </c>
      <c r="K509" s="39" t="n">
        <v>0.005</v>
      </c>
      <c r="L509" s="39" t="n">
        <v>113.81</v>
      </c>
      <c r="M509" s="39" t="n">
        <v>0.009</v>
      </c>
      <c r="N509" s="40" t="n">
        <v>2.15</v>
      </c>
      <c r="O509" s="40" t="n">
        <v>8.52</v>
      </c>
      <c r="P509" s="41" t="n">
        <v>7.5</v>
      </c>
      <c r="Q509" s="41" t="n">
        <f aca="false">(P509-4)/1.8</f>
        <v>1.94444444444444</v>
      </c>
      <c r="R509" s="42" t="n">
        <v>1.9</v>
      </c>
      <c r="S509" s="43" t="s">
        <v>24</v>
      </c>
      <c r="T509" s="44" t="s">
        <v>25</v>
      </c>
      <c r="U509" s="37"/>
    </row>
    <row r="510" s="45" customFormat="true" ht="11.25" hidden="false" customHeight="true" outlineLevel="0" collapsed="false">
      <c r="A510" s="33" t="s">
        <v>532</v>
      </c>
      <c r="B510" s="34" t="n">
        <f aca="false">DATE(C510,D510,E510)+TIME(F510,G510,H510)</f>
        <v>42024.7229436343</v>
      </c>
      <c r="C510" s="35" t="n">
        <v>2015</v>
      </c>
      <c r="D510" s="36" t="n">
        <v>1</v>
      </c>
      <c r="E510" s="36" t="n">
        <v>20</v>
      </c>
      <c r="F510" s="37" t="n">
        <v>17</v>
      </c>
      <c r="G510" s="37" t="n">
        <v>21</v>
      </c>
      <c r="H510" s="38" t="n">
        <v>2.33</v>
      </c>
      <c r="I510" s="38" t="n">
        <v>0.13</v>
      </c>
      <c r="J510" s="39" t="n">
        <v>56.085</v>
      </c>
      <c r="K510" s="39" t="n">
        <v>0.004</v>
      </c>
      <c r="L510" s="39" t="n">
        <v>113.751</v>
      </c>
      <c r="M510" s="39" t="n">
        <v>0.007</v>
      </c>
      <c r="N510" s="40" t="n">
        <v>7.01</v>
      </c>
      <c r="O510" s="40" t="n">
        <v>1.89</v>
      </c>
      <c r="P510" s="41" t="n">
        <v>8.6</v>
      </c>
      <c r="Q510" s="41" t="n">
        <f aca="false">(P510-4)/1.8</f>
        <v>2.55555555555556</v>
      </c>
      <c r="R510" s="42" t="n">
        <v>2.6</v>
      </c>
      <c r="S510" s="43" t="s">
        <v>24</v>
      </c>
      <c r="T510" s="44" t="s">
        <v>25</v>
      </c>
      <c r="U510" s="37"/>
    </row>
    <row r="511" s="45" customFormat="true" ht="11.25" hidden="false" customHeight="true" outlineLevel="0" collapsed="false">
      <c r="A511" s="33" t="s">
        <v>533</v>
      </c>
      <c r="B511" s="34" t="n">
        <f aca="false">DATE(C511,D511,E511)+TIME(F511,G511,H511)</f>
        <v>42024.7245832176</v>
      </c>
      <c r="C511" s="35" t="n">
        <v>2015</v>
      </c>
      <c r="D511" s="36" t="n">
        <v>1</v>
      </c>
      <c r="E511" s="36" t="n">
        <v>20</v>
      </c>
      <c r="F511" s="37" t="n">
        <v>17</v>
      </c>
      <c r="G511" s="37" t="n">
        <v>23</v>
      </c>
      <c r="H511" s="38" t="n">
        <v>23.99</v>
      </c>
      <c r="I511" s="38" t="n">
        <v>0.17</v>
      </c>
      <c r="J511" s="39" t="n">
        <v>56.066</v>
      </c>
      <c r="K511" s="39" t="n">
        <v>0.034</v>
      </c>
      <c r="L511" s="39" t="n">
        <v>113.743</v>
      </c>
      <c r="M511" s="39" t="n">
        <v>0.063</v>
      </c>
      <c r="N511" s="40" t="n">
        <v>7.83</v>
      </c>
      <c r="O511" s="40" t="n">
        <v>3.92</v>
      </c>
      <c r="P511" s="41" t="n">
        <v>5.6</v>
      </c>
      <c r="Q511" s="41" t="n">
        <f aca="false">(P511-4)/1.8</f>
        <v>0.888888888888889</v>
      </c>
      <c r="R511" s="42" t="n">
        <v>0.9</v>
      </c>
      <c r="S511" s="43" t="s">
        <v>24</v>
      </c>
      <c r="T511" s="44" t="s">
        <v>25</v>
      </c>
      <c r="U511" s="37"/>
    </row>
    <row r="512" s="45" customFormat="true" ht="11.25" hidden="false" customHeight="true" outlineLevel="0" collapsed="false">
      <c r="A512" s="33" t="s">
        <v>534</v>
      </c>
      <c r="B512" s="34" t="n">
        <f aca="false">DATE(C512,D512,E512)+TIME(F512,G512,H512)</f>
        <v>42024.7269405093</v>
      </c>
      <c r="C512" s="35" t="n">
        <v>2015</v>
      </c>
      <c r="D512" s="36" t="n">
        <v>1</v>
      </c>
      <c r="E512" s="36" t="n">
        <v>20</v>
      </c>
      <c r="F512" s="37" t="n">
        <v>17</v>
      </c>
      <c r="G512" s="37" t="n">
        <v>26</v>
      </c>
      <c r="H512" s="38" t="n">
        <v>47.66</v>
      </c>
      <c r="I512" s="38" t="n">
        <v>0.04</v>
      </c>
      <c r="J512" s="39" t="n">
        <v>56.108</v>
      </c>
      <c r="K512" s="39" t="n">
        <v>0.003</v>
      </c>
      <c r="L512" s="39" t="n">
        <v>113.749</v>
      </c>
      <c r="M512" s="39" t="n">
        <v>0.005</v>
      </c>
      <c r="N512" s="40" t="n">
        <v>7.77</v>
      </c>
      <c r="O512" s="40" t="n">
        <v>1.05</v>
      </c>
      <c r="P512" s="41" t="n">
        <v>5.8</v>
      </c>
      <c r="Q512" s="41" t="n">
        <f aca="false">(P512-4)/1.8</f>
        <v>1</v>
      </c>
      <c r="R512" s="42" t="n">
        <v>1</v>
      </c>
      <c r="S512" s="43" t="s">
        <v>24</v>
      </c>
      <c r="T512" s="44" t="s">
        <v>25</v>
      </c>
      <c r="U512" s="37"/>
    </row>
    <row r="513" s="45" customFormat="true" ht="11.25" hidden="false" customHeight="true" outlineLevel="0" collapsed="false">
      <c r="A513" s="33" t="s">
        <v>535</v>
      </c>
      <c r="B513" s="34" t="n">
        <f aca="false">DATE(C513,D513,E513)+TIME(F513,G513,H513)</f>
        <v>42024.7492329861</v>
      </c>
      <c r="C513" s="35" t="n">
        <v>2015</v>
      </c>
      <c r="D513" s="36" t="n">
        <v>1</v>
      </c>
      <c r="E513" s="36" t="n">
        <v>20</v>
      </c>
      <c r="F513" s="37" t="n">
        <v>17</v>
      </c>
      <c r="G513" s="37" t="n">
        <v>58</v>
      </c>
      <c r="H513" s="38" t="n">
        <v>53.73</v>
      </c>
      <c r="I513" s="38" t="n">
        <v>0.25</v>
      </c>
      <c r="J513" s="39" t="n">
        <v>56.078</v>
      </c>
      <c r="K513" s="39" t="n">
        <v>0.005</v>
      </c>
      <c r="L513" s="39" t="n">
        <v>113.808</v>
      </c>
      <c r="M513" s="39" t="n">
        <v>0.009</v>
      </c>
      <c r="N513" s="40" t="n">
        <v>4.49</v>
      </c>
      <c r="O513" s="40" t="n">
        <v>4.29</v>
      </c>
      <c r="P513" s="41" t="n">
        <v>6.4</v>
      </c>
      <c r="Q513" s="41" t="n">
        <f aca="false">(P513-4)/1.8</f>
        <v>1.33333333333333</v>
      </c>
      <c r="R513" s="42" t="n">
        <v>1.3</v>
      </c>
      <c r="S513" s="43" t="s">
        <v>24</v>
      </c>
      <c r="T513" s="44" t="s">
        <v>25</v>
      </c>
      <c r="U513" s="37"/>
    </row>
    <row r="514" s="45" customFormat="true" ht="11.25" hidden="false" customHeight="true" outlineLevel="0" collapsed="false">
      <c r="A514" s="33" t="s">
        <v>536</v>
      </c>
      <c r="B514" s="34" t="n">
        <f aca="false">DATE(C514,D514,E514)+TIME(F514,G514,H514)</f>
        <v>42024.7528931713</v>
      </c>
      <c r="C514" s="35" t="n">
        <v>2015</v>
      </c>
      <c r="D514" s="36" t="n">
        <v>1</v>
      </c>
      <c r="E514" s="36" t="n">
        <v>20</v>
      </c>
      <c r="F514" s="37" t="n">
        <v>18</v>
      </c>
      <c r="G514" s="37" t="n">
        <v>4</v>
      </c>
      <c r="H514" s="38" t="n">
        <v>9.97</v>
      </c>
      <c r="I514" s="38" t="n">
        <v>0.09</v>
      </c>
      <c r="J514" s="39" t="n">
        <v>56.087</v>
      </c>
      <c r="K514" s="39" t="n">
        <v>0.009</v>
      </c>
      <c r="L514" s="39" t="n">
        <v>113.787</v>
      </c>
      <c r="M514" s="39" t="n">
        <v>0.017</v>
      </c>
      <c r="N514" s="40"/>
      <c r="O514" s="40"/>
      <c r="P514" s="41" t="n">
        <v>6.1</v>
      </c>
      <c r="Q514" s="41" t="n">
        <f aca="false">(P514-4)/1.8</f>
        <v>1.16666666666667</v>
      </c>
      <c r="R514" s="42" t="n">
        <v>1.2</v>
      </c>
      <c r="S514" s="43" t="s">
        <v>24</v>
      </c>
      <c r="T514" s="44" t="s">
        <v>25</v>
      </c>
      <c r="U514" s="37"/>
    </row>
    <row r="515" s="45" customFormat="true" ht="11.25" hidden="false" customHeight="true" outlineLevel="0" collapsed="false">
      <c r="A515" s="33" t="s">
        <v>537</v>
      </c>
      <c r="B515" s="34" t="n">
        <f aca="false">DATE(C515,D515,E515)+TIME(F515,G515,H515)</f>
        <v>42024.7587208333</v>
      </c>
      <c r="C515" s="35" t="n">
        <v>2015</v>
      </c>
      <c r="D515" s="36" t="n">
        <v>1</v>
      </c>
      <c r="E515" s="36" t="n">
        <v>20</v>
      </c>
      <c r="F515" s="37" t="n">
        <v>18</v>
      </c>
      <c r="G515" s="37" t="n">
        <v>12</v>
      </c>
      <c r="H515" s="38" t="n">
        <v>33.48</v>
      </c>
      <c r="I515" s="38" t="n">
        <v>0.11</v>
      </c>
      <c r="J515" s="39" t="n">
        <v>56.083</v>
      </c>
      <c r="K515" s="39" t="n">
        <v>0.003</v>
      </c>
      <c r="L515" s="39" t="n">
        <v>113.74</v>
      </c>
      <c r="M515" s="39" t="n">
        <v>0.005</v>
      </c>
      <c r="N515" s="40"/>
      <c r="O515" s="40"/>
      <c r="P515" s="41" t="n">
        <v>5.9</v>
      </c>
      <c r="Q515" s="41" t="n">
        <f aca="false">(P515-4)/1.8</f>
        <v>1.05555555555556</v>
      </c>
      <c r="R515" s="42" t="n">
        <v>1.1</v>
      </c>
      <c r="S515" s="43" t="s">
        <v>24</v>
      </c>
      <c r="T515" s="44" t="s">
        <v>25</v>
      </c>
      <c r="U515" s="37"/>
    </row>
    <row r="516" s="45" customFormat="true" ht="11.25" hidden="false" customHeight="true" outlineLevel="0" collapsed="false">
      <c r="A516" s="33" t="s">
        <v>538</v>
      </c>
      <c r="B516" s="34" t="n">
        <f aca="false">DATE(C516,D516,E516)+TIME(F516,G516,H516)</f>
        <v>42024.7646914352</v>
      </c>
      <c r="C516" s="35" t="n">
        <v>2015</v>
      </c>
      <c r="D516" s="36" t="n">
        <v>1</v>
      </c>
      <c r="E516" s="36" t="n">
        <v>20</v>
      </c>
      <c r="F516" s="37" t="n">
        <v>18</v>
      </c>
      <c r="G516" s="37" t="n">
        <v>21</v>
      </c>
      <c r="H516" s="38" t="n">
        <v>9.34</v>
      </c>
      <c r="I516" s="38" t="n">
        <v>0.13</v>
      </c>
      <c r="J516" s="39" t="n">
        <v>56</v>
      </c>
      <c r="K516" s="39" t="n">
        <v>0.023</v>
      </c>
      <c r="L516" s="39" t="n">
        <v>113.674</v>
      </c>
      <c r="M516" s="39" t="n">
        <v>0.043</v>
      </c>
      <c r="N516" s="40" t="n">
        <v>9.94</v>
      </c>
      <c r="O516" s="40" t="n">
        <v>3.97</v>
      </c>
      <c r="P516" s="41" t="n">
        <v>6.1</v>
      </c>
      <c r="Q516" s="41" t="n">
        <f aca="false">(P516-4)/1.8</f>
        <v>1.16666666666667</v>
      </c>
      <c r="R516" s="42" t="n">
        <v>1.2</v>
      </c>
      <c r="S516" s="43" t="s">
        <v>24</v>
      </c>
      <c r="T516" s="44" t="s">
        <v>25</v>
      </c>
      <c r="U516" s="37"/>
    </row>
    <row r="517" s="45" customFormat="true" ht="11.25" hidden="false" customHeight="true" outlineLevel="0" collapsed="false">
      <c r="A517" s="33" t="s">
        <v>539</v>
      </c>
      <c r="B517" s="34" t="n">
        <f aca="false">DATE(C517,D517,E517)+TIME(F517,G517,H517)</f>
        <v>42024.8111002315</v>
      </c>
      <c r="C517" s="35" t="n">
        <v>2015</v>
      </c>
      <c r="D517" s="36" t="n">
        <v>1</v>
      </c>
      <c r="E517" s="36" t="n">
        <v>20</v>
      </c>
      <c r="F517" s="37" t="n">
        <v>19</v>
      </c>
      <c r="G517" s="37" t="n">
        <v>27</v>
      </c>
      <c r="H517" s="38" t="n">
        <v>59.06</v>
      </c>
      <c r="I517" s="38" t="n">
        <v>0.09</v>
      </c>
      <c r="J517" s="39" t="n">
        <v>56.082</v>
      </c>
      <c r="K517" s="39" t="n">
        <v>0.003</v>
      </c>
      <c r="L517" s="39" t="n">
        <v>113.73</v>
      </c>
      <c r="M517" s="39" t="n">
        <v>0.006</v>
      </c>
      <c r="N517" s="40"/>
      <c r="O517" s="40"/>
      <c r="P517" s="41" t="n">
        <v>5.6</v>
      </c>
      <c r="Q517" s="41" t="n">
        <f aca="false">(P517-4)/1.8</f>
        <v>0.888888888888889</v>
      </c>
      <c r="R517" s="42" t="n">
        <v>0.9</v>
      </c>
      <c r="S517" s="43" t="s">
        <v>24</v>
      </c>
      <c r="T517" s="44" t="s">
        <v>25</v>
      </c>
      <c r="U517" s="37"/>
    </row>
    <row r="518" s="45" customFormat="true" ht="11.25" hidden="false" customHeight="true" outlineLevel="0" collapsed="false">
      <c r="A518" s="33" t="s">
        <v>540</v>
      </c>
      <c r="B518" s="34" t="n">
        <f aca="false">DATE(C518,D518,E518)+TIME(F518,G518,H518)</f>
        <v>42024.814959375</v>
      </c>
      <c r="C518" s="35" t="n">
        <v>2015</v>
      </c>
      <c r="D518" s="36" t="n">
        <v>1</v>
      </c>
      <c r="E518" s="36" t="n">
        <v>20</v>
      </c>
      <c r="F518" s="37" t="n">
        <v>19</v>
      </c>
      <c r="G518" s="37" t="n">
        <v>33</v>
      </c>
      <c r="H518" s="38" t="n">
        <v>32.49</v>
      </c>
      <c r="I518" s="38" t="n">
        <v>0.11</v>
      </c>
      <c r="J518" s="39" t="n">
        <v>56.086</v>
      </c>
      <c r="K518" s="39" t="n">
        <v>0.003</v>
      </c>
      <c r="L518" s="39" t="n">
        <v>113.726</v>
      </c>
      <c r="M518" s="39" t="n">
        <v>0.006</v>
      </c>
      <c r="N518" s="40" t="n">
        <v>3.94</v>
      </c>
      <c r="O518" s="40" t="n">
        <v>2.55</v>
      </c>
      <c r="P518" s="41" t="n">
        <v>6.6</v>
      </c>
      <c r="Q518" s="41" t="n">
        <f aca="false">(P518-4)/1.8</f>
        <v>1.44444444444444</v>
      </c>
      <c r="R518" s="42" t="n">
        <v>1.4</v>
      </c>
      <c r="S518" s="43" t="s">
        <v>24</v>
      </c>
      <c r="T518" s="44" t="s">
        <v>25</v>
      </c>
      <c r="U518" s="37"/>
    </row>
    <row r="519" s="45" customFormat="true" ht="11.25" hidden="false" customHeight="true" outlineLevel="0" collapsed="false">
      <c r="A519" s="33" t="s">
        <v>541</v>
      </c>
      <c r="B519" s="34" t="n">
        <f aca="false">DATE(C519,D519,E519)+TIME(F519,G519,H519)</f>
        <v>42024.8224956019</v>
      </c>
      <c r="C519" s="35" t="n">
        <v>2015</v>
      </c>
      <c r="D519" s="36" t="n">
        <v>1</v>
      </c>
      <c r="E519" s="36" t="n">
        <v>20</v>
      </c>
      <c r="F519" s="37" t="n">
        <v>19</v>
      </c>
      <c r="G519" s="37" t="n">
        <v>44</v>
      </c>
      <c r="H519" s="38" t="n">
        <v>23.62</v>
      </c>
      <c r="I519" s="38" t="n">
        <v>0.26</v>
      </c>
      <c r="J519" s="39" t="n">
        <v>56.104</v>
      </c>
      <c r="K519" s="39" t="n">
        <v>0.007</v>
      </c>
      <c r="L519" s="39" t="n">
        <v>113.714</v>
      </c>
      <c r="M519" s="39" t="n">
        <v>0.013</v>
      </c>
      <c r="N519" s="40" t="n">
        <v>9.55</v>
      </c>
      <c r="O519" s="40" t="n">
        <v>2.03</v>
      </c>
      <c r="P519" s="41" t="n">
        <v>6</v>
      </c>
      <c r="Q519" s="41" t="n">
        <f aca="false">(P519-4)/1.8</f>
        <v>1.11111111111111</v>
      </c>
      <c r="R519" s="42" t="n">
        <v>1.1</v>
      </c>
      <c r="S519" s="43" t="s">
        <v>24</v>
      </c>
      <c r="T519" s="44" t="s">
        <v>25</v>
      </c>
      <c r="U519" s="37"/>
    </row>
    <row r="520" s="45" customFormat="true" ht="11.25" hidden="false" customHeight="true" outlineLevel="0" collapsed="false">
      <c r="A520" s="33" t="s">
        <v>542</v>
      </c>
      <c r="B520" s="34" t="n">
        <f aca="false">DATE(C520,D520,E520)+TIME(F520,G520,H520)</f>
        <v>42024.8244672454</v>
      </c>
      <c r="C520" s="35" t="n">
        <v>2015</v>
      </c>
      <c r="D520" s="36" t="n">
        <v>1</v>
      </c>
      <c r="E520" s="36" t="n">
        <v>20</v>
      </c>
      <c r="F520" s="37" t="n">
        <v>19</v>
      </c>
      <c r="G520" s="37" t="n">
        <v>47</v>
      </c>
      <c r="H520" s="38" t="n">
        <v>13.97</v>
      </c>
      <c r="I520" s="38" t="n">
        <v>0.04</v>
      </c>
      <c r="J520" s="39" t="n">
        <v>56.136</v>
      </c>
      <c r="K520" s="39" t="n">
        <v>0.003</v>
      </c>
      <c r="L520" s="39" t="n">
        <v>113.793</v>
      </c>
      <c r="M520" s="39" t="n">
        <v>0.005</v>
      </c>
      <c r="N520" s="40" t="n">
        <v>6.55</v>
      </c>
      <c r="O520" s="40" t="n">
        <v>0.98</v>
      </c>
      <c r="P520" s="41" t="n">
        <v>5.7</v>
      </c>
      <c r="Q520" s="41" t="n">
        <f aca="false">(P520-4)/1.8</f>
        <v>0.944444444444445</v>
      </c>
      <c r="R520" s="42" t="n">
        <v>0.9</v>
      </c>
      <c r="S520" s="43" t="s">
        <v>24</v>
      </c>
      <c r="T520" s="44" t="s">
        <v>25</v>
      </c>
      <c r="U520" s="37"/>
    </row>
    <row r="521" s="45" customFormat="true" ht="11.25" hidden="false" customHeight="true" outlineLevel="0" collapsed="false">
      <c r="A521" s="33" t="s">
        <v>543</v>
      </c>
      <c r="B521" s="34" t="n">
        <f aca="false">DATE(C521,D521,E521)+TIME(F521,G521,H521)</f>
        <v>42024.8298767361</v>
      </c>
      <c r="C521" s="35" t="n">
        <v>2015</v>
      </c>
      <c r="D521" s="36" t="n">
        <v>1</v>
      </c>
      <c r="E521" s="36" t="n">
        <v>20</v>
      </c>
      <c r="F521" s="37" t="n">
        <v>19</v>
      </c>
      <c r="G521" s="37" t="n">
        <v>55</v>
      </c>
      <c r="H521" s="38" t="n">
        <v>1.35</v>
      </c>
      <c r="I521" s="38" t="n">
        <v>0.17</v>
      </c>
      <c r="J521" s="39" t="n">
        <v>56.073</v>
      </c>
      <c r="K521" s="39" t="n">
        <v>0.004</v>
      </c>
      <c r="L521" s="39" t="n">
        <v>113.792</v>
      </c>
      <c r="M521" s="39" t="n">
        <v>0.008</v>
      </c>
      <c r="N521" s="40" t="n">
        <v>8</v>
      </c>
      <c r="O521" s="40" t="n">
        <v>2.34</v>
      </c>
      <c r="P521" s="41" t="n">
        <v>6.1</v>
      </c>
      <c r="Q521" s="41" t="n">
        <f aca="false">(P521-4)/1.8</f>
        <v>1.16666666666667</v>
      </c>
      <c r="R521" s="42" t="n">
        <v>1.2</v>
      </c>
      <c r="S521" s="43" t="s">
        <v>24</v>
      </c>
      <c r="T521" s="44" t="s">
        <v>25</v>
      </c>
      <c r="U521" s="37"/>
    </row>
    <row r="522" s="45" customFormat="true" ht="11.25" hidden="false" customHeight="true" outlineLevel="0" collapsed="false">
      <c r="A522" s="33" t="s">
        <v>544</v>
      </c>
      <c r="B522" s="34" t="n">
        <f aca="false">DATE(C522,D522,E522)+TIME(F522,G522,H522)</f>
        <v>42024.8383853009</v>
      </c>
      <c r="C522" s="35" t="n">
        <v>2015</v>
      </c>
      <c r="D522" s="36" t="n">
        <v>1</v>
      </c>
      <c r="E522" s="36" t="n">
        <v>20</v>
      </c>
      <c r="F522" s="37" t="n">
        <v>20</v>
      </c>
      <c r="G522" s="37" t="n">
        <v>7</v>
      </c>
      <c r="H522" s="38" t="n">
        <v>16.49</v>
      </c>
      <c r="I522" s="38" t="n">
        <v>0.08</v>
      </c>
      <c r="J522" s="39" t="n">
        <v>56.031</v>
      </c>
      <c r="K522" s="39" t="n">
        <v>0.009</v>
      </c>
      <c r="L522" s="39" t="n">
        <v>113.72</v>
      </c>
      <c r="M522" s="39" t="n">
        <v>0.016</v>
      </c>
      <c r="N522" s="40"/>
      <c r="O522" s="40"/>
      <c r="P522" s="41" t="n">
        <v>7.2</v>
      </c>
      <c r="Q522" s="41" t="n">
        <f aca="false">(P522-4)/1.8</f>
        <v>1.77777777777778</v>
      </c>
      <c r="R522" s="42" t="n">
        <v>1.8</v>
      </c>
      <c r="S522" s="43" t="s">
        <v>24</v>
      </c>
      <c r="T522" s="44" t="s">
        <v>25</v>
      </c>
      <c r="U522" s="37"/>
    </row>
    <row r="523" s="45" customFormat="true" ht="11.25" hidden="false" customHeight="true" outlineLevel="0" collapsed="false">
      <c r="A523" s="33" t="s">
        <v>545</v>
      </c>
      <c r="B523" s="34" t="n">
        <f aca="false">DATE(C523,D523,E523)+TIME(F523,G523,H523)</f>
        <v>42024.8465467593</v>
      </c>
      <c r="C523" s="35" t="n">
        <v>2015</v>
      </c>
      <c r="D523" s="36" t="n">
        <v>1</v>
      </c>
      <c r="E523" s="36" t="n">
        <v>20</v>
      </c>
      <c r="F523" s="37" t="n">
        <v>20</v>
      </c>
      <c r="G523" s="37" t="n">
        <v>19</v>
      </c>
      <c r="H523" s="38" t="n">
        <v>1.64</v>
      </c>
      <c r="I523" s="38" t="n">
        <v>0.11</v>
      </c>
      <c r="J523" s="39" t="n">
        <v>56.104</v>
      </c>
      <c r="K523" s="39" t="n">
        <v>0.004</v>
      </c>
      <c r="L523" s="39" t="n">
        <v>113.752</v>
      </c>
      <c r="M523" s="39" t="n">
        <v>0.007</v>
      </c>
      <c r="N523" s="40" t="n">
        <v>7.91</v>
      </c>
      <c r="O523" s="40" t="n">
        <v>1.48</v>
      </c>
      <c r="P523" s="41" t="n">
        <v>6.7</v>
      </c>
      <c r="Q523" s="41" t="n">
        <f aca="false">(P523-4)/1.8</f>
        <v>1.5</v>
      </c>
      <c r="R523" s="42" t="n">
        <v>1.5</v>
      </c>
      <c r="S523" s="43" t="s">
        <v>24</v>
      </c>
      <c r="T523" s="44" t="s">
        <v>25</v>
      </c>
      <c r="U523" s="37"/>
    </row>
    <row r="524" s="45" customFormat="true" ht="11.25" hidden="false" customHeight="true" outlineLevel="0" collapsed="false">
      <c r="A524" s="33" t="s">
        <v>546</v>
      </c>
      <c r="B524" s="34" t="n">
        <f aca="false">DATE(C524,D524,E524)+TIME(F524,G524,H524)</f>
        <v>42024.8467071759</v>
      </c>
      <c r="C524" s="35" t="n">
        <v>2015</v>
      </c>
      <c r="D524" s="36" t="n">
        <v>1</v>
      </c>
      <c r="E524" s="36" t="n">
        <v>20</v>
      </c>
      <c r="F524" s="37" t="n">
        <v>20</v>
      </c>
      <c r="G524" s="37" t="n">
        <v>19</v>
      </c>
      <c r="H524" s="38" t="n">
        <v>15.5</v>
      </c>
      <c r="I524" s="38" t="n">
        <v>0.1</v>
      </c>
      <c r="J524" s="39" t="n">
        <v>56.05</v>
      </c>
      <c r="K524" s="39" t="n">
        <v>0.015</v>
      </c>
      <c r="L524" s="39" t="n">
        <v>113.756</v>
      </c>
      <c r="M524" s="39" t="n">
        <v>0.028</v>
      </c>
      <c r="N524" s="40"/>
      <c r="O524" s="40"/>
      <c r="P524" s="41" t="n">
        <v>6.6</v>
      </c>
      <c r="Q524" s="41" t="n">
        <f aca="false">(P524-4)/1.8</f>
        <v>1.44444444444444</v>
      </c>
      <c r="R524" s="42" t="n">
        <v>1.4</v>
      </c>
      <c r="S524" s="43" t="s">
        <v>24</v>
      </c>
      <c r="T524" s="44" t="s">
        <v>25</v>
      </c>
      <c r="U524" s="37"/>
    </row>
    <row r="525" s="45" customFormat="true" ht="11.25" hidden="false" customHeight="true" outlineLevel="0" collapsed="false">
      <c r="A525" s="33" t="s">
        <v>547</v>
      </c>
      <c r="B525" s="34" t="n">
        <f aca="false">DATE(C525,D525,E525)+TIME(F525,G525,H525)</f>
        <v>42024.8522480324</v>
      </c>
      <c r="C525" s="35" t="n">
        <v>2015</v>
      </c>
      <c r="D525" s="36" t="n">
        <v>1</v>
      </c>
      <c r="E525" s="36" t="n">
        <v>20</v>
      </c>
      <c r="F525" s="37" t="n">
        <v>20</v>
      </c>
      <c r="G525" s="37" t="n">
        <v>27</v>
      </c>
      <c r="H525" s="38" t="n">
        <v>14.23</v>
      </c>
      <c r="I525" s="38" t="n">
        <v>0.1</v>
      </c>
      <c r="J525" s="39" t="n">
        <v>56.135</v>
      </c>
      <c r="K525" s="39" t="n">
        <v>0.004</v>
      </c>
      <c r="L525" s="39" t="n">
        <v>113.739</v>
      </c>
      <c r="M525" s="39" t="n">
        <v>0.008</v>
      </c>
      <c r="N525" s="40" t="n">
        <v>10.02</v>
      </c>
      <c r="O525" s="40" t="n">
        <v>0.95</v>
      </c>
      <c r="P525" s="41" t="n">
        <v>6.2</v>
      </c>
      <c r="Q525" s="41" t="n">
        <f aca="false">(P525-4)/1.8</f>
        <v>1.22222222222222</v>
      </c>
      <c r="R525" s="42" t="n">
        <v>1.2</v>
      </c>
      <c r="S525" s="43" t="s">
        <v>24</v>
      </c>
      <c r="T525" s="44" t="s">
        <v>25</v>
      </c>
      <c r="U525" s="37"/>
    </row>
    <row r="526" s="45" customFormat="true" ht="11.25" hidden="false" customHeight="true" outlineLevel="0" collapsed="false">
      <c r="A526" s="33" t="s">
        <v>548</v>
      </c>
      <c r="B526" s="34" t="n">
        <f aca="false">DATE(C526,D526,E526)+TIME(F526,G526,H526)</f>
        <v>42024.8699340278</v>
      </c>
      <c r="C526" s="35" t="n">
        <v>2015</v>
      </c>
      <c r="D526" s="36" t="n">
        <v>1</v>
      </c>
      <c r="E526" s="36" t="n">
        <v>20</v>
      </c>
      <c r="F526" s="37" t="n">
        <v>20</v>
      </c>
      <c r="G526" s="37" t="n">
        <v>52</v>
      </c>
      <c r="H526" s="38" t="n">
        <v>42.3</v>
      </c>
      <c r="I526" s="38" t="n">
        <v>0.08</v>
      </c>
      <c r="J526" s="39" t="n">
        <v>56.115</v>
      </c>
      <c r="K526" s="39" t="n">
        <v>0.003</v>
      </c>
      <c r="L526" s="39" t="n">
        <v>113.769</v>
      </c>
      <c r="M526" s="39" t="n">
        <v>0.005</v>
      </c>
      <c r="N526" s="40" t="n">
        <v>7.18</v>
      </c>
      <c r="O526" s="40" t="n">
        <v>1.14</v>
      </c>
      <c r="P526" s="41" t="n">
        <v>5.9</v>
      </c>
      <c r="Q526" s="41" t="n">
        <f aca="false">(P526-4)/1.8</f>
        <v>1.05555555555556</v>
      </c>
      <c r="R526" s="42" t="n">
        <v>1.1</v>
      </c>
      <c r="S526" s="43" t="s">
        <v>24</v>
      </c>
      <c r="T526" s="44" t="s">
        <v>25</v>
      </c>
      <c r="U526" s="37"/>
    </row>
    <row r="527" s="45" customFormat="true" ht="11.25" hidden="false" customHeight="true" outlineLevel="0" collapsed="false">
      <c r="A527" s="33" t="s">
        <v>549</v>
      </c>
      <c r="B527" s="34" t="n">
        <f aca="false">DATE(C527,D527,E527)+TIME(F527,G527,H527)</f>
        <v>42024.8761601852</v>
      </c>
      <c r="C527" s="35" t="n">
        <v>2015</v>
      </c>
      <c r="D527" s="36" t="n">
        <v>1</v>
      </c>
      <c r="E527" s="36" t="n">
        <v>20</v>
      </c>
      <c r="F527" s="37" t="n">
        <v>21</v>
      </c>
      <c r="G527" s="37" t="n">
        <v>1</v>
      </c>
      <c r="H527" s="38" t="n">
        <v>40.24</v>
      </c>
      <c r="I527" s="38" t="n">
        <v>0.26</v>
      </c>
      <c r="J527" s="39" t="n">
        <v>56.056</v>
      </c>
      <c r="K527" s="39" t="n">
        <v>0.006</v>
      </c>
      <c r="L527" s="39" t="n">
        <v>113.92</v>
      </c>
      <c r="M527" s="39" t="n">
        <v>0.011</v>
      </c>
      <c r="N527" s="40" t="n">
        <v>10.21</v>
      </c>
      <c r="O527" s="40" t="n">
        <v>3.46</v>
      </c>
      <c r="P527" s="41" t="n">
        <v>5.9</v>
      </c>
      <c r="Q527" s="41" t="n">
        <f aca="false">(P527-4)/1.8</f>
        <v>1.05555555555556</v>
      </c>
      <c r="R527" s="42" t="n">
        <v>1.1</v>
      </c>
      <c r="S527" s="43" t="s">
        <v>24</v>
      </c>
      <c r="T527" s="44" t="s">
        <v>25</v>
      </c>
      <c r="U527" s="37"/>
    </row>
    <row r="528" s="45" customFormat="true" ht="11.25" hidden="false" customHeight="true" outlineLevel="0" collapsed="false">
      <c r="A528" s="33" t="s">
        <v>550</v>
      </c>
      <c r="B528" s="34" t="n">
        <f aca="false">DATE(C528,D528,E528)+TIME(F528,G528,H528)</f>
        <v>42024.8904359954</v>
      </c>
      <c r="C528" s="35" t="n">
        <v>2015</v>
      </c>
      <c r="D528" s="36" t="n">
        <v>1</v>
      </c>
      <c r="E528" s="36" t="n">
        <v>20</v>
      </c>
      <c r="F528" s="37" t="n">
        <v>21</v>
      </c>
      <c r="G528" s="37" t="n">
        <v>22</v>
      </c>
      <c r="H528" s="38" t="n">
        <v>13.67</v>
      </c>
      <c r="I528" s="38" t="n">
        <v>0.15</v>
      </c>
      <c r="J528" s="39" t="n">
        <v>56.066</v>
      </c>
      <c r="K528" s="39" t="n">
        <v>0.004</v>
      </c>
      <c r="L528" s="39" t="n">
        <v>113.802</v>
      </c>
      <c r="M528" s="39" t="n">
        <v>0.008</v>
      </c>
      <c r="N528" s="40" t="n">
        <v>7.48</v>
      </c>
      <c r="O528" s="40" t="n">
        <v>2.94</v>
      </c>
      <c r="P528" s="41" t="n">
        <v>6.3</v>
      </c>
      <c r="Q528" s="41" t="n">
        <f aca="false">(P528-4)/1.8</f>
        <v>1.27777777777778</v>
      </c>
      <c r="R528" s="42" t="n">
        <v>1.3</v>
      </c>
      <c r="S528" s="43" t="s">
        <v>24</v>
      </c>
      <c r="T528" s="44" t="s">
        <v>25</v>
      </c>
      <c r="U528" s="37"/>
    </row>
    <row r="529" s="45" customFormat="true" ht="11.25" hidden="false" customHeight="true" outlineLevel="0" collapsed="false">
      <c r="A529" s="33" t="s">
        <v>551</v>
      </c>
      <c r="B529" s="34" t="n">
        <f aca="false">DATE(C529,D529,E529)+TIME(F529,G529,H529)</f>
        <v>42024.8956972222</v>
      </c>
      <c r="C529" s="35" t="n">
        <v>2015</v>
      </c>
      <c r="D529" s="36" t="n">
        <v>1</v>
      </c>
      <c r="E529" s="36" t="n">
        <v>20</v>
      </c>
      <c r="F529" s="37" t="n">
        <v>21</v>
      </c>
      <c r="G529" s="37" t="n">
        <v>29</v>
      </c>
      <c r="H529" s="38" t="n">
        <v>48.24</v>
      </c>
      <c r="I529" s="38" t="n">
        <v>0.18</v>
      </c>
      <c r="J529" s="39" t="n">
        <v>56.081</v>
      </c>
      <c r="K529" s="39" t="n">
        <v>0.005</v>
      </c>
      <c r="L529" s="39" t="n">
        <v>113.786</v>
      </c>
      <c r="M529" s="39" t="n">
        <v>0.009</v>
      </c>
      <c r="N529" s="40" t="n">
        <v>11.21</v>
      </c>
      <c r="O529" s="40" t="n">
        <v>1.96</v>
      </c>
      <c r="P529" s="41" t="n">
        <v>5.8</v>
      </c>
      <c r="Q529" s="41" t="n">
        <f aca="false">(P529-4)/1.8</f>
        <v>1</v>
      </c>
      <c r="R529" s="42" t="n">
        <v>1</v>
      </c>
      <c r="S529" s="43" t="s">
        <v>24</v>
      </c>
      <c r="T529" s="44" t="s">
        <v>25</v>
      </c>
      <c r="U529" s="37"/>
    </row>
    <row r="530" s="45" customFormat="true" ht="11.25" hidden="false" customHeight="true" outlineLevel="0" collapsed="false">
      <c r="A530" s="33" t="s">
        <v>552</v>
      </c>
      <c r="B530" s="34" t="n">
        <f aca="false">DATE(C530,D530,E530)+TIME(F530,G530,H530)</f>
        <v>42024.8992217593</v>
      </c>
      <c r="C530" s="35" t="n">
        <v>2015</v>
      </c>
      <c r="D530" s="36" t="n">
        <v>1</v>
      </c>
      <c r="E530" s="36" t="n">
        <v>20</v>
      </c>
      <c r="F530" s="37" t="n">
        <v>21</v>
      </c>
      <c r="G530" s="37" t="n">
        <v>34</v>
      </c>
      <c r="H530" s="38" t="n">
        <v>52.76</v>
      </c>
      <c r="I530" s="38" t="n">
        <v>0.21</v>
      </c>
      <c r="J530" s="39" t="n">
        <v>56.099</v>
      </c>
      <c r="K530" s="39" t="n">
        <v>0.005</v>
      </c>
      <c r="L530" s="39" t="n">
        <v>113.749</v>
      </c>
      <c r="M530" s="39" t="n">
        <v>0.01</v>
      </c>
      <c r="N530" s="40" t="n">
        <v>3.85</v>
      </c>
      <c r="O530" s="40" t="n">
        <v>4.11</v>
      </c>
      <c r="P530" s="41" t="n">
        <v>5.6</v>
      </c>
      <c r="Q530" s="41" t="n">
        <f aca="false">(P530-4)/1.8</f>
        <v>0.888888888888889</v>
      </c>
      <c r="R530" s="42" t="n">
        <v>0.9</v>
      </c>
      <c r="S530" s="43" t="s">
        <v>24</v>
      </c>
      <c r="T530" s="44" t="s">
        <v>25</v>
      </c>
      <c r="U530" s="37"/>
    </row>
    <row r="531" s="45" customFormat="true" ht="11.25" hidden="false" customHeight="true" outlineLevel="0" collapsed="false">
      <c r="A531" s="33" t="s">
        <v>553</v>
      </c>
      <c r="B531" s="34" t="n">
        <f aca="false">DATE(C531,D531,E531)+TIME(F531,G531,H531)</f>
        <v>42024.9197204861</v>
      </c>
      <c r="C531" s="35" t="n">
        <v>2015</v>
      </c>
      <c r="D531" s="36" t="n">
        <v>1</v>
      </c>
      <c r="E531" s="36" t="n">
        <v>20</v>
      </c>
      <c r="F531" s="37" t="n">
        <v>22</v>
      </c>
      <c r="G531" s="37" t="n">
        <v>4</v>
      </c>
      <c r="H531" s="38" t="n">
        <v>23.85</v>
      </c>
      <c r="I531" s="38" t="n">
        <v>0.26</v>
      </c>
      <c r="J531" s="39" t="n">
        <v>56.07</v>
      </c>
      <c r="K531" s="39" t="n">
        <v>0.005</v>
      </c>
      <c r="L531" s="39" t="n">
        <v>113.741</v>
      </c>
      <c r="M531" s="39" t="n">
        <v>0.008</v>
      </c>
      <c r="N531" s="40"/>
      <c r="O531" s="40"/>
      <c r="P531" s="41" t="n">
        <v>7.2</v>
      </c>
      <c r="Q531" s="41" t="n">
        <f aca="false">(P531-4)/1.8</f>
        <v>1.77777777777778</v>
      </c>
      <c r="R531" s="42" t="n">
        <v>1.8</v>
      </c>
      <c r="S531" s="43" t="s">
        <v>24</v>
      </c>
      <c r="T531" s="44" t="s">
        <v>25</v>
      </c>
      <c r="U531" s="37"/>
    </row>
    <row r="532" s="45" customFormat="true" ht="11.25" hidden="false" customHeight="true" outlineLevel="0" collapsed="false">
      <c r="A532" s="33" t="s">
        <v>554</v>
      </c>
      <c r="B532" s="34" t="n">
        <f aca="false">DATE(C532,D532,E532)+TIME(F532,G532,H532)</f>
        <v>42024.9355662037</v>
      </c>
      <c r="C532" s="35" t="n">
        <v>2015</v>
      </c>
      <c r="D532" s="36" t="n">
        <v>1</v>
      </c>
      <c r="E532" s="36" t="n">
        <v>20</v>
      </c>
      <c r="F532" s="37" t="n">
        <v>22</v>
      </c>
      <c r="G532" s="37" t="n">
        <v>27</v>
      </c>
      <c r="H532" s="38" t="n">
        <v>12.92</v>
      </c>
      <c r="I532" s="38" t="n">
        <v>0.21</v>
      </c>
      <c r="J532" s="39" t="n">
        <v>56.104</v>
      </c>
      <c r="K532" s="39" t="n">
        <v>0.027</v>
      </c>
      <c r="L532" s="39" t="n">
        <v>113.794</v>
      </c>
      <c r="M532" s="39" t="n">
        <v>0.05</v>
      </c>
      <c r="N532" s="40" t="n">
        <v>6.63</v>
      </c>
      <c r="O532" s="40" t="n">
        <v>2.72</v>
      </c>
      <c r="P532" s="41" t="n">
        <v>6</v>
      </c>
      <c r="Q532" s="41" t="n">
        <f aca="false">(P532-4)/1.8</f>
        <v>1.11111111111111</v>
      </c>
      <c r="R532" s="42" t="n">
        <v>1.1</v>
      </c>
      <c r="S532" s="43" t="s">
        <v>24</v>
      </c>
      <c r="T532" s="44" t="s">
        <v>25</v>
      </c>
      <c r="U532" s="37"/>
    </row>
    <row r="533" s="45" customFormat="true" ht="11.25" hidden="false" customHeight="true" outlineLevel="0" collapsed="false">
      <c r="A533" s="33" t="s">
        <v>555</v>
      </c>
      <c r="B533" s="34" t="n">
        <f aca="false">DATE(C533,D533,E533)+TIME(F533,G533,H533)</f>
        <v>42024.9463866898</v>
      </c>
      <c r="C533" s="35" t="n">
        <v>2015</v>
      </c>
      <c r="D533" s="36" t="n">
        <v>1</v>
      </c>
      <c r="E533" s="36" t="n">
        <v>20</v>
      </c>
      <c r="F533" s="37" t="n">
        <v>22</v>
      </c>
      <c r="G533" s="37" t="n">
        <v>42</v>
      </c>
      <c r="H533" s="38" t="n">
        <v>47.81</v>
      </c>
      <c r="I533" s="38" t="n">
        <v>0.11</v>
      </c>
      <c r="J533" s="39" t="n">
        <v>56.128</v>
      </c>
      <c r="K533" s="39" t="n">
        <v>0.004</v>
      </c>
      <c r="L533" s="39" t="n">
        <v>113.718</v>
      </c>
      <c r="M533" s="39" t="n">
        <v>0.007</v>
      </c>
      <c r="N533" s="40" t="n">
        <v>12.13</v>
      </c>
      <c r="O533" s="40" t="n">
        <v>1.02</v>
      </c>
      <c r="P533" s="41" t="n">
        <v>6.9</v>
      </c>
      <c r="Q533" s="41" t="n">
        <f aca="false">(P533-4)/1.8</f>
        <v>1.61111111111111</v>
      </c>
      <c r="R533" s="42" t="n">
        <v>1.6</v>
      </c>
      <c r="S533" s="43" t="s">
        <v>24</v>
      </c>
      <c r="T533" s="44" t="s">
        <v>25</v>
      </c>
      <c r="U533" s="37"/>
    </row>
    <row r="534" s="45" customFormat="true" ht="11.25" hidden="false" customHeight="true" outlineLevel="0" collapsed="false">
      <c r="A534" s="33" t="s">
        <v>556</v>
      </c>
      <c r="B534" s="34" t="n">
        <f aca="false">DATE(C534,D534,E534)+TIME(F534,G534,H534)</f>
        <v>42024.9533648148</v>
      </c>
      <c r="C534" s="35" t="n">
        <v>2015</v>
      </c>
      <c r="D534" s="36" t="n">
        <v>1</v>
      </c>
      <c r="E534" s="36" t="n">
        <v>20</v>
      </c>
      <c r="F534" s="37" t="n">
        <v>22</v>
      </c>
      <c r="G534" s="37" t="n">
        <v>52</v>
      </c>
      <c r="H534" s="38" t="n">
        <v>50.72</v>
      </c>
      <c r="I534" s="38" t="n">
        <v>0.08</v>
      </c>
      <c r="J534" s="39" t="n">
        <v>56.109</v>
      </c>
      <c r="K534" s="39" t="n">
        <v>0.005</v>
      </c>
      <c r="L534" s="39" t="n">
        <v>113.713</v>
      </c>
      <c r="M534" s="39" t="n">
        <v>0.009</v>
      </c>
      <c r="N534" s="40" t="n">
        <v>9.05</v>
      </c>
      <c r="O534" s="40" t="n">
        <v>1.28</v>
      </c>
      <c r="P534" s="41" t="n">
        <v>5.9</v>
      </c>
      <c r="Q534" s="41" t="n">
        <f aca="false">(P534-4)/1.8</f>
        <v>1.05555555555556</v>
      </c>
      <c r="R534" s="42" t="n">
        <v>1.1</v>
      </c>
      <c r="S534" s="43" t="s">
        <v>24</v>
      </c>
      <c r="T534" s="44" t="s">
        <v>25</v>
      </c>
      <c r="U534" s="37"/>
    </row>
    <row r="535" s="45" customFormat="true" ht="11.25" hidden="false" customHeight="true" outlineLevel="0" collapsed="false">
      <c r="A535" s="33" t="s">
        <v>557</v>
      </c>
      <c r="B535" s="34" t="n">
        <f aca="false">DATE(C535,D535,E535)+TIME(F535,G535,H535)</f>
        <v>42024.9562340278</v>
      </c>
      <c r="C535" s="35" t="n">
        <v>2015</v>
      </c>
      <c r="D535" s="36" t="n">
        <v>1</v>
      </c>
      <c r="E535" s="36" t="n">
        <v>20</v>
      </c>
      <c r="F535" s="37" t="n">
        <v>22</v>
      </c>
      <c r="G535" s="37" t="n">
        <v>56</v>
      </c>
      <c r="H535" s="38" t="n">
        <v>58.62</v>
      </c>
      <c r="I535" s="38" t="n">
        <v>0.15</v>
      </c>
      <c r="J535" s="39" t="n">
        <v>56.082</v>
      </c>
      <c r="K535" s="39" t="n">
        <v>0.004</v>
      </c>
      <c r="L535" s="39" t="n">
        <v>113.716</v>
      </c>
      <c r="M535" s="39" t="n">
        <v>0.007</v>
      </c>
      <c r="N535" s="40" t="n">
        <v>1.56</v>
      </c>
      <c r="O535" s="40" t="n">
        <v>7.54</v>
      </c>
      <c r="P535" s="41" t="n">
        <v>5.9</v>
      </c>
      <c r="Q535" s="41" t="n">
        <f aca="false">(P535-4)/1.8</f>
        <v>1.05555555555556</v>
      </c>
      <c r="R535" s="42" t="n">
        <v>1.1</v>
      </c>
      <c r="S535" s="43" t="s">
        <v>24</v>
      </c>
      <c r="T535" s="44" t="s">
        <v>25</v>
      </c>
      <c r="U535" s="37"/>
    </row>
    <row r="536" s="45" customFormat="true" ht="11.25" hidden="false" customHeight="true" outlineLevel="0" collapsed="false">
      <c r="A536" s="33" t="s">
        <v>558</v>
      </c>
      <c r="B536" s="34" t="n">
        <f aca="false">DATE(C536,D536,E536)+TIME(F536,G536,H536)</f>
        <v>42024.9583112269</v>
      </c>
      <c r="C536" s="35" t="n">
        <v>2015</v>
      </c>
      <c r="D536" s="36" t="n">
        <v>1</v>
      </c>
      <c r="E536" s="36" t="n">
        <v>20</v>
      </c>
      <c r="F536" s="37" t="n">
        <v>22</v>
      </c>
      <c r="G536" s="37" t="n">
        <v>59</v>
      </c>
      <c r="H536" s="38" t="n">
        <v>58.09</v>
      </c>
      <c r="I536" s="38" t="n">
        <v>0.12</v>
      </c>
      <c r="J536" s="39" t="n">
        <v>56.091</v>
      </c>
      <c r="K536" s="39" t="n">
        <v>0.004</v>
      </c>
      <c r="L536" s="39" t="n">
        <v>113.706</v>
      </c>
      <c r="M536" s="39" t="n">
        <v>0.007</v>
      </c>
      <c r="N536" s="40" t="n">
        <v>5.72</v>
      </c>
      <c r="O536" s="40" t="n">
        <v>1.9</v>
      </c>
      <c r="P536" s="41" t="n">
        <v>5.9</v>
      </c>
      <c r="Q536" s="41" t="n">
        <f aca="false">(P536-4)/1.8</f>
        <v>1.05555555555556</v>
      </c>
      <c r="R536" s="42" t="n">
        <v>1.1</v>
      </c>
      <c r="S536" s="43" t="s">
        <v>24</v>
      </c>
      <c r="T536" s="44" t="s">
        <v>25</v>
      </c>
      <c r="U536" s="37"/>
    </row>
    <row r="537" s="45" customFormat="true" ht="11.25" hidden="false" customHeight="true" outlineLevel="0" collapsed="false">
      <c r="A537" s="33" t="s">
        <v>559</v>
      </c>
      <c r="B537" s="34" t="n">
        <f aca="false">DATE(C537,D537,E537)+TIME(F537,G537,H537)</f>
        <v>42024.9714012732</v>
      </c>
      <c r="C537" s="35" t="n">
        <v>2015</v>
      </c>
      <c r="D537" s="36" t="n">
        <v>1</v>
      </c>
      <c r="E537" s="36" t="n">
        <v>20</v>
      </c>
      <c r="F537" s="37" t="n">
        <v>23</v>
      </c>
      <c r="G537" s="37" t="n">
        <v>18</v>
      </c>
      <c r="H537" s="38" t="n">
        <v>49.07</v>
      </c>
      <c r="I537" s="38" t="n">
        <v>0.1</v>
      </c>
      <c r="J537" s="39" t="n">
        <v>56.085</v>
      </c>
      <c r="K537" s="39" t="n">
        <v>0.003</v>
      </c>
      <c r="L537" s="39" t="n">
        <v>113.76</v>
      </c>
      <c r="M537" s="39" t="n">
        <v>0.006</v>
      </c>
      <c r="N537" s="40" t="n">
        <v>2.92</v>
      </c>
      <c r="O537" s="40" t="n">
        <v>3.78</v>
      </c>
      <c r="P537" s="41" t="n">
        <v>6.6</v>
      </c>
      <c r="Q537" s="41" t="n">
        <f aca="false">(P537-4)/1.8</f>
        <v>1.44444444444444</v>
      </c>
      <c r="R537" s="42" t="n">
        <v>1.4</v>
      </c>
      <c r="S537" s="43" t="s">
        <v>24</v>
      </c>
      <c r="T537" s="44" t="s">
        <v>25</v>
      </c>
      <c r="U537" s="37"/>
    </row>
    <row r="538" s="45" customFormat="true" ht="11.25" hidden="false" customHeight="true" outlineLevel="0" collapsed="false">
      <c r="A538" s="33" t="s">
        <v>560</v>
      </c>
      <c r="B538" s="34" t="n">
        <f aca="false">DATE(C538,D538,E538)+TIME(F538,G538,H538)</f>
        <v>42024.9799043982</v>
      </c>
      <c r="C538" s="35" t="n">
        <v>2015</v>
      </c>
      <c r="D538" s="36" t="n">
        <v>1</v>
      </c>
      <c r="E538" s="36" t="n">
        <v>20</v>
      </c>
      <c r="F538" s="37" t="n">
        <v>23</v>
      </c>
      <c r="G538" s="37" t="n">
        <v>31</v>
      </c>
      <c r="H538" s="38" t="n">
        <v>3.74</v>
      </c>
      <c r="I538" s="38" t="n">
        <v>0.17</v>
      </c>
      <c r="J538" s="39" t="n">
        <v>56.124</v>
      </c>
      <c r="K538" s="39" t="n">
        <v>0.005</v>
      </c>
      <c r="L538" s="39" t="n">
        <v>113.768</v>
      </c>
      <c r="M538" s="39" t="n">
        <v>0.009</v>
      </c>
      <c r="N538" s="40" t="n">
        <v>8.35</v>
      </c>
      <c r="O538" s="40" t="n">
        <v>1.37</v>
      </c>
      <c r="P538" s="41" t="n">
        <v>5.7</v>
      </c>
      <c r="Q538" s="41" t="n">
        <f aca="false">(P538-4)/1.8</f>
        <v>0.944444444444445</v>
      </c>
      <c r="R538" s="42" t="n">
        <v>0.9</v>
      </c>
      <c r="S538" s="43" t="s">
        <v>24</v>
      </c>
      <c r="T538" s="44" t="s">
        <v>25</v>
      </c>
      <c r="U538" s="37"/>
    </row>
    <row r="539" s="45" customFormat="true" ht="11.25" hidden="false" customHeight="true" outlineLevel="0" collapsed="false">
      <c r="A539" s="33" t="s">
        <v>561</v>
      </c>
      <c r="B539" s="34" t="n">
        <f aca="false">DATE(C539,D539,E539)+TIME(F539,G539,H539)</f>
        <v>42024.9881042824</v>
      </c>
      <c r="C539" s="35" t="n">
        <v>2015</v>
      </c>
      <c r="D539" s="36" t="n">
        <v>1</v>
      </c>
      <c r="E539" s="36" t="n">
        <v>20</v>
      </c>
      <c r="F539" s="37" t="n">
        <v>23</v>
      </c>
      <c r="G539" s="37" t="n">
        <v>42</v>
      </c>
      <c r="H539" s="38" t="n">
        <v>52.21</v>
      </c>
      <c r="I539" s="38" t="n">
        <v>0.26</v>
      </c>
      <c r="J539" s="39" t="n">
        <v>56.094</v>
      </c>
      <c r="K539" s="39" t="n">
        <v>0.005</v>
      </c>
      <c r="L539" s="39" t="n">
        <v>113.747</v>
      </c>
      <c r="M539" s="39" t="n">
        <v>0.01</v>
      </c>
      <c r="N539" s="40" t="n">
        <v>4.34</v>
      </c>
      <c r="O539" s="40" t="n">
        <v>3.75</v>
      </c>
      <c r="P539" s="41" t="n">
        <v>6</v>
      </c>
      <c r="Q539" s="41" t="n">
        <f aca="false">(P539-4)/1.8</f>
        <v>1.11111111111111</v>
      </c>
      <c r="R539" s="42" t="n">
        <v>1.1</v>
      </c>
      <c r="S539" s="43" t="s">
        <v>24</v>
      </c>
      <c r="T539" s="44" t="s">
        <v>25</v>
      </c>
      <c r="U539" s="37"/>
    </row>
    <row r="540" s="45" customFormat="true" ht="11.25" hidden="false" customHeight="true" outlineLevel="0" collapsed="false">
      <c r="A540" s="33" t="s">
        <v>562</v>
      </c>
      <c r="B540" s="34" t="n">
        <f aca="false">DATE(C540,D540,E540)+TIME(F540,G540,H540)</f>
        <v>42024.9887958333</v>
      </c>
      <c r="C540" s="35" t="n">
        <v>2015</v>
      </c>
      <c r="D540" s="36" t="n">
        <v>1</v>
      </c>
      <c r="E540" s="36" t="n">
        <v>20</v>
      </c>
      <c r="F540" s="37" t="n">
        <v>23</v>
      </c>
      <c r="G540" s="37" t="n">
        <v>43</v>
      </c>
      <c r="H540" s="38" t="n">
        <v>51.96</v>
      </c>
      <c r="I540" s="38" t="n">
        <v>0.13</v>
      </c>
      <c r="J540" s="39" t="n">
        <v>56.07</v>
      </c>
      <c r="K540" s="39" t="n">
        <v>0.004</v>
      </c>
      <c r="L540" s="39" t="n">
        <v>113.8</v>
      </c>
      <c r="M540" s="39" t="n">
        <v>0.007</v>
      </c>
      <c r="N540" s="40" t="n">
        <v>3.48</v>
      </c>
      <c r="O540" s="40" t="n">
        <v>4.3</v>
      </c>
      <c r="P540" s="41" t="n">
        <v>7.3</v>
      </c>
      <c r="Q540" s="41" t="n">
        <f aca="false">(P540-4)/1.8</f>
        <v>1.83333333333333</v>
      </c>
      <c r="R540" s="42" t="n">
        <v>1.8</v>
      </c>
      <c r="S540" s="43" t="s">
        <v>24</v>
      </c>
      <c r="T540" s="44" t="s">
        <v>25</v>
      </c>
      <c r="U540" s="37"/>
    </row>
    <row r="541" s="45" customFormat="true" ht="11.25" hidden="false" customHeight="true" outlineLevel="0" collapsed="false">
      <c r="A541" s="33" t="s">
        <v>563</v>
      </c>
      <c r="B541" s="34" t="n">
        <f aca="false">DATE(C541,D541,E541)+TIME(F541,G541,H541)</f>
        <v>42025.0145732639</v>
      </c>
      <c r="C541" s="35" t="n">
        <v>2015</v>
      </c>
      <c r="D541" s="36" t="n">
        <v>1</v>
      </c>
      <c r="E541" s="36" t="n">
        <v>21</v>
      </c>
      <c r="F541" s="37" t="n">
        <v>0</v>
      </c>
      <c r="G541" s="37" t="n">
        <v>20</v>
      </c>
      <c r="H541" s="38" t="n">
        <v>59.13</v>
      </c>
      <c r="I541" s="38" t="n">
        <v>0.13</v>
      </c>
      <c r="J541" s="39" t="n">
        <v>56.093</v>
      </c>
      <c r="K541" s="39" t="n">
        <v>0.003</v>
      </c>
      <c r="L541" s="39" t="n">
        <v>113.769</v>
      </c>
      <c r="M541" s="39" t="n">
        <v>0.006</v>
      </c>
      <c r="N541" s="40" t="n">
        <v>8.68</v>
      </c>
      <c r="O541" s="40" t="n">
        <v>1.39</v>
      </c>
      <c r="P541" s="41" t="n">
        <v>6.4</v>
      </c>
      <c r="Q541" s="41" t="n">
        <f aca="false">(P541-4)/1.8</f>
        <v>1.33333333333333</v>
      </c>
      <c r="R541" s="42" t="n">
        <v>1.3</v>
      </c>
      <c r="S541" s="43" t="s">
        <v>24</v>
      </c>
      <c r="T541" s="44" t="s">
        <v>25</v>
      </c>
      <c r="U541" s="37"/>
    </row>
    <row r="542" s="45" customFormat="true" ht="11.25" hidden="false" customHeight="true" outlineLevel="0" collapsed="false">
      <c r="A542" s="33" t="s">
        <v>564</v>
      </c>
      <c r="B542" s="34" t="n">
        <f aca="false">DATE(C542,D542,E542)+TIME(F542,G542,H542)</f>
        <v>42025.0159304398</v>
      </c>
      <c r="C542" s="35" t="n">
        <v>2015</v>
      </c>
      <c r="D542" s="36" t="n">
        <v>1</v>
      </c>
      <c r="E542" s="36" t="n">
        <v>21</v>
      </c>
      <c r="F542" s="37" t="n">
        <v>0</v>
      </c>
      <c r="G542" s="37" t="n">
        <v>22</v>
      </c>
      <c r="H542" s="38" t="n">
        <v>56.39</v>
      </c>
      <c r="I542" s="38" t="n">
        <v>0.13</v>
      </c>
      <c r="J542" s="39" t="n">
        <v>56.081</v>
      </c>
      <c r="K542" s="39" t="n">
        <v>0.003</v>
      </c>
      <c r="L542" s="39" t="n">
        <v>113.823</v>
      </c>
      <c r="M542" s="39" t="n">
        <v>0.006</v>
      </c>
      <c r="N542" s="40" t="n">
        <v>5.9</v>
      </c>
      <c r="O542" s="40" t="n">
        <v>2.14</v>
      </c>
      <c r="P542" s="41" t="n">
        <v>6.6</v>
      </c>
      <c r="Q542" s="41" t="n">
        <f aca="false">(P542-4)/1.8</f>
        <v>1.44444444444444</v>
      </c>
      <c r="R542" s="42" t="n">
        <v>1.4</v>
      </c>
      <c r="S542" s="43" t="s">
        <v>24</v>
      </c>
      <c r="T542" s="44" t="s">
        <v>25</v>
      </c>
      <c r="U542" s="37"/>
    </row>
    <row r="543" s="45" customFormat="true" ht="11.25" hidden="false" customHeight="true" outlineLevel="0" collapsed="false">
      <c r="A543" s="33" t="s">
        <v>565</v>
      </c>
      <c r="B543" s="34" t="n">
        <f aca="false">DATE(C543,D543,E543)+TIME(F543,G543,H543)</f>
        <v>42025.0197659722</v>
      </c>
      <c r="C543" s="35" t="n">
        <v>2015</v>
      </c>
      <c r="D543" s="36" t="n">
        <v>1</v>
      </c>
      <c r="E543" s="36" t="n">
        <v>21</v>
      </c>
      <c r="F543" s="37" t="n">
        <v>0</v>
      </c>
      <c r="G543" s="37" t="n">
        <v>28</v>
      </c>
      <c r="H543" s="38" t="n">
        <v>27.78</v>
      </c>
      <c r="I543" s="38" t="n">
        <v>0.29</v>
      </c>
      <c r="J543" s="39" t="n">
        <v>56.126</v>
      </c>
      <c r="K543" s="39" t="n">
        <v>0.007</v>
      </c>
      <c r="L543" s="39" t="n">
        <v>113.781</v>
      </c>
      <c r="M543" s="39" t="n">
        <v>0.013</v>
      </c>
      <c r="N543" s="40" t="n">
        <v>12.2</v>
      </c>
      <c r="O543" s="40" t="n">
        <v>1.92</v>
      </c>
      <c r="P543" s="41" t="n">
        <v>7.2</v>
      </c>
      <c r="Q543" s="41" t="n">
        <f aca="false">(P543-4)/1.8</f>
        <v>1.77777777777778</v>
      </c>
      <c r="R543" s="42" t="n">
        <v>1.8</v>
      </c>
      <c r="S543" s="43" t="s">
        <v>24</v>
      </c>
      <c r="T543" s="44" t="s">
        <v>25</v>
      </c>
      <c r="U543" s="37"/>
    </row>
    <row r="544" s="45" customFormat="true" ht="11.25" hidden="false" customHeight="true" outlineLevel="0" collapsed="false">
      <c r="A544" s="33" t="s">
        <v>566</v>
      </c>
      <c r="B544" s="34" t="n">
        <f aca="false">DATE(C544,D544,E544)+TIME(F544,G544,H544)</f>
        <v>42025.0199259259</v>
      </c>
      <c r="C544" s="35" t="n">
        <v>2015</v>
      </c>
      <c r="D544" s="36" t="n">
        <v>1</v>
      </c>
      <c r="E544" s="36" t="n">
        <v>21</v>
      </c>
      <c r="F544" s="37" t="n">
        <v>0</v>
      </c>
      <c r="G544" s="37" t="n">
        <v>28</v>
      </c>
      <c r="H544" s="38" t="n">
        <v>41.6</v>
      </c>
      <c r="I544" s="38" t="n">
        <v>0.21</v>
      </c>
      <c r="J544" s="39" t="n">
        <v>56.108</v>
      </c>
      <c r="K544" s="39" t="n">
        <v>0.005</v>
      </c>
      <c r="L544" s="39" t="n">
        <v>113.732</v>
      </c>
      <c r="M544" s="39" t="n">
        <v>0.009</v>
      </c>
      <c r="N544" s="40" t="n">
        <v>10.01</v>
      </c>
      <c r="O544" s="40" t="n">
        <v>1.54</v>
      </c>
      <c r="P544" s="41" t="n">
        <v>7</v>
      </c>
      <c r="Q544" s="41" t="n">
        <f aca="false">(P544-4)/1.8</f>
        <v>1.66666666666667</v>
      </c>
      <c r="R544" s="42" t="n">
        <v>1.7</v>
      </c>
      <c r="S544" s="43" t="s">
        <v>24</v>
      </c>
      <c r="T544" s="44" t="s">
        <v>25</v>
      </c>
      <c r="U544" s="37"/>
    </row>
    <row r="545" s="45" customFormat="true" ht="11.25" hidden="false" customHeight="true" outlineLevel="0" collapsed="false">
      <c r="A545" s="33" t="s">
        <v>567</v>
      </c>
      <c r="B545" s="34" t="n">
        <f aca="false">DATE(C545,D545,E545)+TIME(F545,G545,H545)</f>
        <v>42025.020037037</v>
      </c>
      <c r="C545" s="35" t="n">
        <v>2015</v>
      </c>
      <c r="D545" s="36" t="n">
        <v>1</v>
      </c>
      <c r="E545" s="36" t="n">
        <v>21</v>
      </c>
      <c r="F545" s="37" t="n">
        <v>0</v>
      </c>
      <c r="G545" s="37" t="n">
        <v>28</v>
      </c>
      <c r="H545" s="38" t="n">
        <v>51.2</v>
      </c>
      <c r="I545" s="38" t="n">
        <v>0.59</v>
      </c>
      <c r="J545" s="39" t="n">
        <v>56.098</v>
      </c>
      <c r="K545" s="39" t="n">
        <v>0.009</v>
      </c>
      <c r="L545" s="39" t="n">
        <v>113.761</v>
      </c>
      <c r="M545" s="39" t="n">
        <v>0.016</v>
      </c>
      <c r="N545" s="40"/>
      <c r="O545" s="40"/>
      <c r="P545" s="41" t="n">
        <v>7</v>
      </c>
      <c r="Q545" s="41" t="n">
        <f aca="false">(P545-4)/1.8</f>
        <v>1.66666666666667</v>
      </c>
      <c r="R545" s="42" t="n">
        <v>1.7</v>
      </c>
      <c r="S545" s="43" t="s">
        <v>24</v>
      </c>
      <c r="T545" s="44" t="s">
        <v>25</v>
      </c>
      <c r="U545" s="37"/>
    </row>
    <row r="546" s="45" customFormat="true" ht="11.25" hidden="false" customHeight="true" outlineLevel="0" collapsed="false">
      <c r="A546" s="33" t="s">
        <v>568</v>
      </c>
      <c r="B546" s="34" t="n">
        <f aca="false">DATE(C546,D546,E546)+TIME(F546,G546,H546)</f>
        <v>42025.0206103009</v>
      </c>
      <c r="C546" s="35" t="n">
        <v>2015</v>
      </c>
      <c r="D546" s="36" t="n">
        <v>1</v>
      </c>
      <c r="E546" s="36" t="n">
        <v>21</v>
      </c>
      <c r="F546" s="37" t="n">
        <v>0</v>
      </c>
      <c r="G546" s="37" t="n">
        <v>29</v>
      </c>
      <c r="H546" s="38" t="n">
        <v>40.73</v>
      </c>
      <c r="I546" s="38" t="n">
        <v>0.54</v>
      </c>
      <c r="J546" s="39" t="n">
        <v>56.128</v>
      </c>
      <c r="K546" s="39" t="n">
        <v>0.009</v>
      </c>
      <c r="L546" s="39" t="n">
        <v>113.731</v>
      </c>
      <c r="M546" s="39" t="n">
        <v>0.017</v>
      </c>
      <c r="N546" s="40" t="n">
        <v>7.76</v>
      </c>
      <c r="O546" s="40" t="n">
        <v>2.84</v>
      </c>
      <c r="P546" s="41" t="n">
        <v>7.1</v>
      </c>
      <c r="Q546" s="41" t="n">
        <f aca="false">(P546-4)/1.8</f>
        <v>1.72222222222222</v>
      </c>
      <c r="R546" s="42" t="n">
        <v>1.7</v>
      </c>
      <c r="S546" s="43" t="s">
        <v>24</v>
      </c>
      <c r="T546" s="44" t="s">
        <v>25</v>
      </c>
      <c r="U546" s="37"/>
    </row>
    <row r="547" s="45" customFormat="true" ht="11.25" hidden="false" customHeight="true" outlineLevel="0" collapsed="false">
      <c r="A547" s="33" t="s">
        <v>569</v>
      </c>
      <c r="B547" s="34" t="n">
        <f aca="false">DATE(C547,D547,E547)+TIME(F547,G547,H547)</f>
        <v>42025.0208032407</v>
      </c>
      <c r="C547" s="35" t="n">
        <v>2015</v>
      </c>
      <c r="D547" s="46" t="n">
        <v>1</v>
      </c>
      <c r="E547" s="46" t="n">
        <v>21</v>
      </c>
      <c r="F547" s="47" t="n">
        <v>0</v>
      </c>
      <c r="G547" s="47" t="n">
        <v>29</v>
      </c>
      <c r="H547" s="48" t="n">
        <v>57.4</v>
      </c>
      <c r="I547" s="48" t="n">
        <v>2.7</v>
      </c>
      <c r="J547" s="39" t="n">
        <v>56.273</v>
      </c>
      <c r="K547" s="39" t="n">
        <v>0.26</v>
      </c>
      <c r="L547" s="39" t="n">
        <v>113.807</v>
      </c>
      <c r="M547" s="39" t="n">
        <v>0.1</v>
      </c>
      <c r="N547" s="49"/>
      <c r="O547" s="49"/>
      <c r="P547" s="41" t="n">
        <v>5.9</v>
      </c>
      <c r="Q547" s="41" t="n">
        <f aca="false">(P547-4)/1.8</f>
        <v>1.05555555555556</v>
      </c>
      <c r="R547" s="42" t="n">
        <v>1.1</v>
      </c>
      <c r="S547" s="43" t="s">
        <v>24</v>
      </c>
      <c r="T547" s="44" t="s">
        <v>25</v>
      </c>
      <c r="U547" s="37"/>
    </row>
    <row r="548" s="45" customFormat="true" ht="11.25" hidden="false" customHeight="true" outlineLevel="0" collapsed="false">
      <c r="A548" s="33" t="s">
        <v>570</v>
      </c>
      <c r="B548" s="34" t="n">
        <f aca="false">DATE(C548,D548,E548)+TIME(F548,G548,H548)</f>
        <v>42025.0212270833</v>
      </c>
      <c r="C548" s="35" t="n">
        <v>2015</v>
      </c>
      <c r="D548" s="36" t="n">
        <v>1</v>
      </c>
      <c r="E548" s="36" t="n">
        <v>21</v>
      </c>
      <c r="F548" s="37" t="n">
        <v>0</v>
      </c>
      <c r="G548" s="37" t="n">
        <v>30</v>
      </c>
      <c r="H548" s="38" t="n">
        <v>34.02</v>
      </c>
      <c r="I548" s="38" t="n">
        <v>0.13</v>
      </c>
      <c r="J548" s="39" t="n">
        <v>56.085</v>
      </c>
      <c r="K548" s="39" t="n">
        <v>0.007</v>
      </c>
      <c r="L548" s="39" t="n">
        <v>113.765</v>
      </c>
      <c r="M548" s="39" t="n">
        <v>0.013</v>
      </c>
      <c r="N548" s="40" t="n">
        <v>11.81</v>
      </c>
      <c r="O548" s="40" t="n">
        <v>2.74</v>
      </c>
      <c r="P548" s="41" t="n">
        <v>5.9</v>
      </c>
      <c r="Q548" s="41" t="n">
        <f aca="false">(P548-4)/1.8</f>
        <v>1.05555555555556</v>
      </c>
      <c r="R548" s="42" t="n">
        <v>1.1</v>
      </c>
      <c r="S548" s="43" t="s">
        <v>24</v>
      </c>
      <c r="T548" s="44" t="s">
        <v>25</v>
      </c>
      <c r="U548" s="37"/>
    </row>
    <row r="549" s="45" customFormat="true" ht="11.25" hidden="false" customHeight="true" outlineLevel="0" collapsed="false">
      <c r="A549" s="33" t="s">
        <v>571</v>
      </c>
      <c r="B549" s="34" t="n">
        <f aca="false">DATE(C549,D549,E549)+TIME(F549,G549,H549)</f>
        <v>42025.0251099537</v>
      </c>
      <c r="C549" s="35" t="n">
        <v>2015</v>
      </c>
      <c r="D549" s="36" t="n">
        <v>1</v>
      </c>
      <c r="E549" s="36" t="n">
        <v>21</v>
      </c>
      <c r="F549" s="37" t="n">
        <v>0</v>
      </c>
      <c r="G549" s="37" t="n">
        <v>36</v>
      </c>
      <c r="H549" s="38" t="n">
        <v>9.5</v>
      </c>
      <c r="I549" s="38" t="n">
        <v>0.06</v>
      </c>
      <c r="J549" s="39" t="n">
        <v>56.126</v>
      </c>
      <c r="K549" s="39" t="n">
        <v>0.004</v>
      </c>
      <c r="L549" s="39" t="n">
        <v>113.75</v>
      </c>
      <c r="M549" s="39" t="n">
        <v>0.008</v>
      </c>
      <c r="N549" s="40" t="n">
        <v>9.5</v>
      </c>
      <c r="O549" s="40" t="n">
        <v>1.09</v>
      </c>
      <c r="P549" s="41" t="n">
        <v>6.1</v>
      </c>
      <c r="Q549" s="41" t="n">
        <f aca="false">(P549-4)/1.8</f>
        <v>1.16666666666667</v>
      </c>
      <c r="R549" s="42" t="n">
        <v>1.2</v>
      </c>
      <c r="S549" s="43" t="s">
        <v>24</v>
      </c>
      <c r="T549" s="44" t="s">
        <v>25</v>
      </c>
      <c r="U549" s="37"/>
    </row>
    <row r="550" s="45" customFormat="true" ht="11.25" hidden="false" customHeight="true" outlineLevel="0" collapsed="false">
      <c r="A550" s="33" t="s">
        <v>572</v>
      </c>
      <c r="B550" s="34" t="n">
        <f aca="false">DATE(C550,D550,E550)+TIME(F550,G550,H550)</f>
        <v>42025.0251434028</v>
      </c>
      <c r="C550" s="35" t="n">
        <v>2015</v>
      </c>
      <c r="D550" s="36" t="n">
        <v>1</v>
      </c>
      <c r="E550" s="36" t="n">
        <v>21</v>
      </c>
      <c r="F550" s="37" t="n">
        <v>0</v>
      </c>
      <c r="G550" s="37" t="n">
        <v>36</v>
      </c>
      <c r="H550" s="38" t="n">
        <v>12.39</v>
      </c>
      <c r="I550" s="38" t="n">
        <v>0.14</v>
      </c>
      <c r="J550" s="39" t="n">
        <v>56.117</v>
      </c>
      <c r="K550" s="39" t="n">
        <v>0.003</v>
      </c>
      <c r="L550" s="39" t="n">
        <v>113.795</v>
      </c>
      <c r="M550" s="39" t="n">
        <v>0.005</v>
      </c>
      <c r="N550" s="40"/>
      <c r="O550" s="40"/>
      <c r="P550" s="41" t="n">
        <v>6.5</v>
      </c>
      <c r="Q550" s="41" t="n">
        <f aca="false">(P550-4)/1.8</f>
        <v>1.38888888888889</v>
      </c>
      <c r="R550" s="42" t="n">
        <v>1.4</v>
      </c>
      <c r="S550" s="43" t="s">
        <v>24</v>
      </c>
      <c r="T550" s="44" t="s">
        <v>25</v>
      </c>
      <c r="U550" s="37"/>
    </row>
    <row r="551" s="45" customFormat="true" ht="11.25" hidden="false" customHeight="true" outlineLevel="0" collapsed="false">
      <c r="A551" s="33" t="s">
        <v>573</v>
      </c>
      <c r="B551" s="34" t="n">
        <f aca="false">DATE(C551,D551,E551)+TIME(F551,G551,H551)</f>
        <v>42025.0324685185</v>
      </c>
      <c r="C551" s="35" t="n">
        <v>2015</v>
      </c>
      <c r="D551" s="36" t="n">
        <v>1</v>
      </c>
      <c r="E551" s="36" t="n">
        <v>21</v>
      </c>
      <c r="F551" s="37" t="n">
        <v>0</v>
      </c>
      <c r="G551" s="37" t="n">
        <v>46</v>
      </c>
      <c r="H551" s="38" t="n">
        <v>45.28</v>
      </c>
      <c r="I551" s="38" t="n">
        <v>0.08</v>
      </c>
      <c r="J551" s="39" t="n">
        <v>56.068</v>
      </c>
      <c r="K551" s="39" t="n">
        <v>0.003</v>
      </c>
      <c r="L551" s="39" t="n">
        <v>113.79</v>
      </c>
      <c r="M551" s="39" t="n">
        <v>0.006</v>
      </c>
      <c r="N551" s="40"/>
      <c r="O551" s="40"/>
      <c r="P551" s="41" t="n">
        <v>6.2</v>
      </c>
      <c r="Q551" s="41" t="n">
        <f aca="false">(P551-4)/1.8</f>
        <v>1.22222222222222</v>
      </c>
      <c r="R551" s="42" t="n">
        <v>1.2</v>
      </c>
      <c r="S551" s="43" t="s">
        <v>24</v>
      </c>
      <c r="T551" s="44" t="s">
        <v>25</v>
      </c>
      <c r="U551" s="37"/>
    </row>
    <row r="552" s="45" customFormat="true" ht="11.25" hidden="false" customHeight="true" outlineLevel="0" collapsed="false">
      <c r="A552" s="33" t="s">
        <v>574</v>
      </c>
      <c r="B552" s="34" t="n">
        <f aca="false">DATE(C552,D552,E552)+TIME(F552,G552,H552)</f>
        <v>42025.0423578704</v>
      </c>
      <c r="C552" s="35" t="n">
        <v>2015</v>
      </c>
      <c r="D552" s="36" t="n">
        <v>1</v>
      </c>
      <c r="E552" s="36" t="n">
        <v>21</v>
      </c>
      <c r="F552" s="37" t="n">
        <v>1</v>
      </c>
      <c r="G552" s="37" t="n">
        <v>0</v>
      </c>
      <c r="H552" s="38" t="n">
        <v>59.72</v>
      </c>
      <c r="I552" s="38" t="n">
        <v>0.14</v>
      </c>
      <c r="J552" s="39" t="n">
        <v>56.082</v>
      </c>
      <c r="K552" s="39" t="n">
        <v>0.003</v>
      </c>
      <c r="L552" s="39" t="n">
        <v>113.8</v>
      </c>
      <c r="M552" s="39" t="n">
        <v>0.006</v>
      </c>
      <c r="N552" s="40"/>
      <c r="O552" s="40"/>
      <c r="P552" s="41" t="n">
        <v>5.7</v>
      </c>
      <c r="Q552" s="41" t="n">
        <f aca="false">(P552-4)/1.8</f>
        <v>0.944444444444445</v>
      </c>
      <c r="R552" s="42" t="n">
        <v>0.9</v>
      </c>
      <c r="S552" s="43" t="s">
        <v>24</v>
      </c>
      <c r="T552" s="44" t="s">
        <v>25</v>
      </c>
      <c r="U552" s="37"/>
    </row>
    <row r="553" s="45" customFormat="true" ht="11.25" hidden="false" customHeight="true" outlineLevel="0" collapsed="false">
      <c r="A553" s="33" t="s">
        <v>575</v>
      </c>
      <c r="B553" s="34" t="n">
        <f aca="false">DATE(C553,D553,E553)+TIME(F553,G553,H553)</f>
        <v>42025.0568590278</v>
      </c>
      <c r="C553" s="35" t="n">
        <v>2015</v>
      </c>
      <c r="D553" s="36" t="n">
        <v>1</v>
      </c>
      <c r="E553" s="36" t="n">
        <v>21</v>
      </c>
      <c r="F553" s="37" t="n">
        <v>1</v>
      </c>
      <c r="G553" s="37" t="n">
        <v>21</v>
      </c>
      <c r="H553" s="38" t="n">
        <v>52.62</v>
      </c>
      <c r="I553" s="38" t="n">
        <v>0.1</v>
      </c>
      <c r="J553" s="39" t="n">
        <v>56.084</v>
      </c>
      <c r="K553" s="39" t="n">
        <v>0.005</v>
      </c>
      <c r="L553" s="39" t="n">
        <v>113.706</v>
      </c>
      <c r="M553" s="39" t="n">
        <v>0.009</v>
      </c>
      <c r="N553" s="40" t="n">
        <v>10.03</v>
      </c>
      <c r="O553" s="40" t="n">
        <v>1.57</v>
      </c>
      <c r="P553" s="41" t="n">
        <v>6.7</v>
      </c>
      <c r="Q553" s="41" t="n">
        <f aca="false">(P553-4)/1.8</f>
        <v>1.5</v>
      </c>
      <c r="R553" s="42" t="n">
        <v>1.5</v>
      </c>
      <c r="S553" s="43" t="s">
        <v>24</v>
      </c>
      <c r="T553" s="44" t="s">
        <v>25</v>
      </c>
      <c r="U553" s="37"/>
    </row>
    <row r="554" s="45" customFormat="true" ht="11.25" hidden="false" customHeight="true" outlineLevel="0" collapsed="false">
      <c r="A554" s="33" t="s">
        <v>576</v>
      </c>
      <c r="B554" s="34" t="n">
        <f aca="false">DATE(C554,D554,E554)+TIME(F554,G554,H554)</f>
        <v>42025.064533912</v>
      </c>
      <c r="C554" s="35" t="n">
        <v>2015</v>
      </c>
      <c r="D554" s="36" t="n">
        <v>1</v>
      </c>
      <c r="E554" s="36" t="n">
        <v>21</v>
      </c>
      <c r="F554" s="37" t="n">
        <v>1</v>
      </c>
      <c r="G554" s="37" t="n">
        <v>32</v>
      </c>
      <c r="H554" s="38" t="n">
        <v>55.73</v>
      </c>
      <c r="I554" s="38" t="n">
        <v>0.15</v>
      </c>
      <c r="J554" s="39" t="n">
        <v>56.088</v>
      </c>
      <c r="K554" s="39" t="n">
        <v>0.003</v>
      </c>
      <c r="L554" s="39" t="n">
        <v>113.812</v>
      </c>
      <c r="M554" s="39" t="n">
        <v>0.005</v>
      </c>
      <c r="N554" s="40"/>
      <c r="O554" s="40"/>
      <c r="P554" s="41" t="n">
        <v>6.2</v>
      </c>
      <c r="Q554" s="41" t="n">
        <f aca="false">(P554-4)/1.8</f>
        <v>1.22222222222222</v>
      </c>
      <c r="R554" s="42" t="n">
        <v>1.2</v>
      </c>
      <c r="S554" s="43" t="s">
        <v>24</v>
      </c>
      <c r="T554" s="44" t="s">
        <v>25</v>
      </c>
      <c r="U554" s="37"/>
    </row>
    <row r="555" s="45" customFormat="true" ht="11.25" hidden="false" customHeight="true" outlineLevel="0" collapsed="false">
      <c r="A555" s="33" t="s">
        <v>577</v>
      </c>
      <c r="B555" s="34" t="n">
        <f aca="false">DATE(C555,D555,E555)+TIME(F555,G555,H555)</f>
        <v>42025.0663716435</v>
      </c>
      <c r="C555" s="35" t="n">
        <v>2015</v>
      </c>
      <c r="D555" s="36" t="n">
        <v>1</v>
      </c>
      <c r="E555" s="36" t="n">
        <v>21</v>
      </c>
      <c r="F555" s="37" t="n">
        <v>1</v>
      </c>
      <c r="G555" s="37" t="n">
        <v>35</v>
      </c>
      <c r="H555" s="38" t="n">
        <v>34.51</v>
      </c>
      <c r="I555" s="38" t="n">
        <v>0.1</v>
      </c>
      <c r="J555" s="39" t="n">
        <v>56.097</v>
      </c>
      <c r="K555" s="39" t="n">
        <v>0.005</v>
      </c>
      <c r="L555" s="39" t="n">
        <v>113.772</v>
      </c>
      <c r="M555" s="39" t="n">
        <v>0.009</v>
      </c>
      <c r="N555" s="40" t="n">
        <v>9.17</v>
      </c>
      <c r="O555" s="40" t="n">
        <v>1.7</v>
      </c>
      <c r="P555" s="41" t="n">
        <v>5.6</v>
      </c>
      <c r="Q555" s="41" t="n">
        <f aca="false">(P555-4)/1.8</f>
        <v>0.888888888888889</v>
      </c>
      <c r="R555" s="42" t="n">
        <v>0.9</v>
      </c>
      <c r="S555" s="43" t="s">
        <v>24</v>
      </c>
      <c r="T555" s="44" t="s">
        <v>25</v>
      </c>
      <c r="U555" s="37"/>
    </row>
    <row r="556" s="45" customFormat="true" ht="11.25" hidden="false" customHeight="true" outlineLevel="0" collapsed="false">
      <c r="A556" s="33" t="s">
        <v>578</v>
      </c>
      <c r="B556" s="34" t="n">
        <f aca="false">DATE(C556,D556,E556)+TIME(F556,G556,H556)</f>
        <v>42025.0900512731</v>
      </c>
      <c r="C556" s="35" t="n">
        <v>2015</v>
      </c>
      <c r="D556" s="36" t="n">
        <v>1</v>
      </c>
      <c r="E556" s="36" t="n">
        <v>21</v>
      </c>
      <c r="F556" s="37" t="n">
        <v>2</v>
      </c>
      <c r="G556" s="37" t="n">
        <v>9</v>
      </c>
      <c r="H556" s="38" t="n">
        <v>40.43</v>
      </c>
      <c r="I556" s="38" t="n">
        <v>0.04</v>
      </c>
      <c r="J556" s="39" t="n">
        <v>56.089</v>
      </c>
      <c r="K556" s="39" t="n">
        <v>0.004</v>
      </c>
      <c r="L556" s="39" t="n">
        <v>113.784</v>
      </c>
      <c r="M556" s="39" t="n">
        <v>0.007</v>
      </c>
      <c r="N556" s="40" t="n">
        <v>5.26</v>
      </c>
      <c r="O556" s="40" t="n">
        <v>2.14</v>
      </c>
      <c r="P556" s="41" t="n">
        <v>6.1</v>
      </c>
      <c r="Q556" s="41" t="n">
        <f aca="false">(P556-4)/1.8</f>
        <v>1.16666666666667</v>
      </c>
      <c r="R556" s="42" t="n">
        <v>1.2</v>
      </c>
      <c r="S556" s="43" t="s">
        <v>24</v>
      </c>
      <c r="T556" s="44" t="s">
        <v>25</v>
      </c>
      <c r="U556" s="37"/>
    </row>
    <row r="557" s="45" customFormat="true" ht="11.25" hidden="false" customHeight="true" outlineLevel="0" collapsed="false">
      <c r="A557" s="33" t="s">
        <v>579</v>
      </c>
      <c r="B557" s="34" t="n">
        <f aca="false">DATE(C557,D557,E557)+TIME(F557,G557,H557)</f>
        <v>42025.1092012731</v>
      </c>
      <c r="C557" s="35" t="n">
        <v>2015</v>
      </c>
      <c r="D557" s="36" t="n">
        <v>1</v>
      </c>
      <c r="E557" s="36" t="n">
        <v>21</v>
      </c>
      <c r="F557" s="37" t="n">
        <v>2</v>
      </c>
      <c r="G557" s="37" t="n">
        <v>37</v>
      </c>
      <c r="H557" s="38" t="n">
        <v>14.99</v>
      </c>
      <c r="I557" s="38" t="n">
        <v>0.18</v>
      </c>
      <c r="J557" s="39" t="n">
        <v>56.106</v>
      </c>
      <c r="K557" s="39" t="n">
        <v>0.005</v>
      </c>
      <c r="L557" s="39" t="n">
        <v>113.764</v>
      </c>
      <c r="M557" s="39" t="n">
        <v>0.01</v>
      </c>
      <c r="N557" s="40" t="n">
        <v>10.46</v>
      </c>
      <c r="O557" s="40" t="n">
        <v>1.79</v>
      </c>
      <c r="P557" s="41" t="n">
        <v>5.6</v>
      </c>
      <c r="Q557" s="41" t="n">
        <f aca="false">(P557-4)/1.8</f>
        <v>0.888888888888889</v>
      </c>
      <c r="R557" s="42" t="n">
        <v>0.9</v>
      </c>
      <c r="S557" s="43" t="s">
        <v>24</v>
      </c>
      <c r="T557" s="44" t="s">
        <v>25</v>
      </c>
      <c r="U557" s="37"/>
    </row>
    <row r="558" s="45" customFormat="true" ht="11.25" hidden="false" customHeight="true" outlineLevel="0" collapsed="false">
      <c r="A558" s="33" t="s">
        <v>580</v>
      </c>
      <c r="B558" s="34" t="n">
        <f aca="false">DATE(C558,D558,E558)+TIME(F558,G558,H558)</f>
        <v>42025.1407396991</v>
      </c>
      <c r="C558" s="35" t="n">
        <v>2015</v>
      </c>
      <c r="D558" s="36" t="n">
        <v>1</v>
      </c>
      <c r="E558" s="36" t="n">
        <v>21</v>
      </c>
      <c r="F558" s="37" t="n">
        <v>3</v>
      </c>
      <c r="G558" s="37" t="n">
        <v>22</v>
      </c>
      <c r="H558" s="38" t="n">
        <v>39.91</v>
      </c>
      <c r="I558" s="38" t="n">
        <v>0.07</v>
      </c>
      <c r="J558" s="39" t="n">
        <v>56.093</v>
      </c>
      <c r="K558" s="39" t="n">
        <v>0.002</v>
      </c>
      <c r="L558" s="39" t="n">
        <v>113.78</v>
      </c>
      <c r="M558" s="39" t="n">
        <v>0.004</v>
      </c>
      <c r="N558" s="40" t="n">
        <v>6.11</v>
      </c>
      <c r="O558" s="40" t="n">
        <v>1.36</v>
      </c>
      <c r="P558" s="41" t="n">
        <v>6.4</v>
      </c>
      <c r="Q558" s="41" t="n">
        <f aca="false">(P558-4)/1.8</f>
        <v>1.33333333333333</v>
      </c>
      <c r="R558" s="42" t="n">
        <v>1.3</v>
      </c>
      <c r="S558" s="43" t="s">
        <v>24</v>
      </c>
      <c r="T558" s="44" t="s">
        <v>25</v>
      </c>
      <c r="U558" s="37"/>
    </row>
    <row r="559" s="45" customFormat="true" ht="11.25" hidden="false" customHeight="true" outlineLevel="0" collapsed="false">
      <c r="A559" s="33" t="s">
        <v>581</v>
      </c>
      <c r="B559" s="34" t="n">
        <f aca="false">DATE(C559,D559,E559)+TIME(F559,G559,H559)</f>
        <v>42025.1870319444</v>
      </c>
      <c r="C559" s="35" t="n">
        <v>2015</v>
      </c>
      <c r="D559" s="36" t="n">
        <v>1</v>
      </c>
      <c r="E559" s="36" t="n">
        <v>21</v>
      </c>
      <c r="F559" s="37" t="n">
        <v>4</v>
      </c>
      <c r="G559" s="37" t="n">
        <v>29</v>
      </c>
      <c r="H559" s="38" t="n">
        <v>19.56</v>
      </c>
      <c r="I559" s="38" t="n">
        <v>0.19</v>
      </c>
      <c r="J559" s="39" t="n">
        <v>56.108</v>
      </c>
      <c r="K559" s="39" t="n">
        <v>0.004</v>
      </c>
      <c r="L559" s="39" t="n">
        <v>113.759</v>
      </c>
      <c r="M559" s="39" t="n">
        <v>0.007</v>
      </c>
      <c r="N559" s="40"/>
      <c r="O559" s="40"/>
      <c r="P559" s="41" t="n">
        <v>6.8</v>
      </c>
      <c r="Q559" s="41" t="n">
        <f aca="false">(P559-4)/1.8</f>
        <v>1.55555555555556</v>
      </c>
      <c r="R559" s="42" t="n">
        <v>1.6</v>
      </c>
      <c r="S559" s="43" t="s">
        <v>24</v>
      </c>
      <c r="T559" s="44" t="s">
        <v>25</v>
      </c>
      <c r="U559" s="37"/>
    </row>
    <row r="560" s="45" customFormat="true" ht="11.25" hidden="false" customHeight="true" outlineLevel="0" collapsed="false">
      <c r="A560" s="33" t="s">
        <v>582</v>
      </c>
      <c r="B560" s="34" t="n">
        <f aca="false">DATE(C560,D560,E560)+TIME(F560,G560,H560)</f>
        <v>42025.1881342593</v>
      </c>
      <c r="C560" s="35" t="n">
        <v>2015</v>
      </c>
      <c r="D560" s="36" t="n">
        <v>1</v>
      </c>
      <c r="E560" s="36" t="n">
        <v>21</v>
      </c>
      <c r="F560" s="37" t="n">
        <v>4</v>
      </c>
      <c r="G560" s="37" t="n">
        <v>30</v>
      </c>
      <c r="H560" s="38" t="n">
        <v>54.8</v>
      </c>
      <c r="I560" s="38" t="n">
        <v>0.13</v>
      </c>
      <c r="J560" s="39" t="n">
        <v>56.055</v>
      </c>
      <c r="K560" s="39" t="n">
        <v>0.005</v>
      </c>
      <c r="L560" s="39" t="n">
        <v>113.701</v>
      </c>
      <c r="M560" s="39" t="n">
        <v>0.008</v>
      </c>
      <c r="N560" s="40"/>
      <c r="O560" s="40"/>
      <c r="P560" s="41" t="n">
        <v>5.9</v>
      </c>
      <c r="Q560" s="41" t="n">
        <f aca="false">(P560-4)/1.8</f>
        <v>1.05555555555556</v>
      </c>
      <c r="R560" s="42" t="n">
        <v>1.1</v>
      </c>
      <c r="S560" s="43" t="s">
        <v>24</v>
      </c>
      <c r="T560" s="44" t="s">
        <v>25</v>
      </c>
      <c r="U560" s="37"/>
    </row>
    <row r="561" s="45" customFormat="true" ht="11.25" hidden="false" customHeight="true" outlineLevel="0" collapsed="false">
      <c r="A561" s="33" t="s">
        <v>583</v>
      </c>
      <c r="B561" s="34" t="n">
        <f aca="false">DATE(C561,D561,E561)+TIME(F561,G561,H561)</f>
        <v>42025.2039741898</v>
      </c>
      <c r="C561" s="35" t="n">
        <v>2015</v>
      </c>
      <c r="D561" s="36" t="n">
        <v>1</v>
      </c>
      <c r="E561" s="36" t="n">
        <v>21</v>
      </c>
      <c r="F561" s="37" t="n">
        <v>4</v>
      </c>
      <c r="G561" s="37" t="n">
        <v>53</v>
      </c>
      <c r="H561" s="38" t="n">
        <v>43.37</v>
      </c>
      <c r="I561" s="38" t="n">
        <v>0.53</v>
      </c>
      <c r="J561" s="39" t="n">
        <v>56.055</v>
      </c>
      <c r="K561" s="39" t="n">
        <v>0.014</v>
      </c>
      <c r="L561" s="39" t="n">
        <v>113.996</v>
      </c>
      <c r="M561" s="39" t="n">
        <v>0.025</v>
      </c>
      <c r="N561" s="40"/>
      <c r="O561" s="40"/>
      <c r="P561" s="41" t="n">
        <v>6.1</v>
      </c>
      <c r="Q561" s="41" t="n">
        <f aca="false">(P561-4)/1.8</f>
        <v>1.16666666666667</v>
      </c>
      <c r="R561" s="42" t="n">
        <v>1.2</v>
      </c>
      <c r="S561" s="43" t="s">
        <v>24</v>
      </c>
      <c r="T561" s="44" t="s">
        <v>25</v>
      </c>
      <c r="U561" s="37"/>
    </row>
    <row r="562" s="45" customFormat="true" ht="11.25" hidden="false" customHeight="true" outlineLevel="0" collapsed="false">
      <c r="A562" s="33" t="s">
        <v>584</v>
      </c>
      <c r="B562" s="34" t="n">
        <f aca="false">DATE(C562,D562,E562)+TIME(F562,G562,H562)</f>
        <v>42025.2180679398</v>
      </c>
      <c r="C562" s="35" t="n">
        <v>2015</v>
      </c>
      <c r="D562" s="36" t="n">
        <v>1</v>
      </c>
      <c r="E562" s="36" t="n">
        <v>21</v>
      </c>
      <c r="F562" s="37" t="n">
        <v>5</v>
      </c>
      <c r="G562" s="37" t="n">
        <v>14</v>
      </c>
      <c r="H562" s="38" t="n">
        <v>1.07</v>
      </c>
      <c r="I562" s="38" t="n">
        <v>0.13</v>
      </c>
      <c r="J562" s="39" t="n">
        <v>56.087</v>
      </c>
      <c r="K562" s="39" t="n">
        <v>0.004</v>
      </c>
      <c r="L562" s="39" t="n">
        <v>113.815</v>
      </c>
      <c r="M562" s="39" t="n">
        <v>0.007</v>
      </c>
      <c r="N562" s="40" t="n">
        <v>8.75</v>
      </c>
      <c r="O562" s="40" t="n">
        <v>1.7</v>
      </c>
      <c r="P562" s="41" t="n">
        <v>6.4</v>
      </c>
      <c r="Q562" s="41" t="n">
        <f aca="false">(P562-4)/1.8</f>
        <v>1.33333333333333</v>
      </c>
      <c r="R562" s="42" t="n">
        <v>1.3</v>
      </c>
      <c r="S562" s="43" t="s">
        <v>24</v>
      </c>
      <c r="T562" s="44" t="s">
        <v>25</v>
      </c>
      <c r="U562" s="37"/>
    </row>
    <row r="563" s="45" customFormat="true" ht="11.25" hidden="false" customHeight="true" outlineLevel="0" collapsed="false">
      <c r="A563" s="33" t="s">
        <v>585</v>
      </c>
      <c r="B563" s="34" t="n">
        <f aca="false">DATE(C563,D563,E563)+TIME(F563,G563,H563)</f>
        <v>42025.2185961806</v>
      </c>
      <c r="C563" s="35" t="n">
        <v>2015</v>
      </c>
      <c r="D563" s="36" t="n">
        <v>1</v>
      </c>
      <c r="E563" s="36" t="n">
        <v>21</v>
      </c>
      <c r="F563" s="37" t="n">
        <v>5</v>
      </c>
      <c r="G563" s="37" t="n">
        <v>14</v>
      </c>
      <c r="H563" s="38" t="n">
        <v>46.71</v>
      </c>
      <c r="I563" s="38" t="n">
        <v>0.12</v>
      </c>
      <c r="J563" s="39" t="n">
        <v>56.089</v>
      </c>
      <c r="K563" s="39" t="n">
        <v>0.003</v>
      </c>
      <c r="L563" s="39" t="n">
        <v>113.797</v>
      </c>
      <c r="M563" s="39" t="n">
        <v>0.006</v>
      </c>
      <c r="N563" s="40" t="n">
        <v>8.13</v>
      </c>
      <c r="O563" s="40" t="n">
        <v>1.52</v>
      </c>
      <c r="P563" s="41" t="n">
        <v>6.3</v>
      </c>
      <c r="Q563" s="41" t="n">
        <f aca="false">(P563-4)/1.8</f>
        <v>1.27777777777778</v>
      </c>
      <c r="R563" s="42" t="n">
        <v>1.3</v>
      </c>
      <c r="S563" s="43" t="s">
        <v>24</v>
      </c>
      <c r="T563" s="44" t="s">
        <v>25</v>
      </c>
      <c r="U563" s="37"/>
    </row>
    <row r="564" s="45" customFormat="true" ht="11.25" hidden="false" customHeight="true" outlineLevel="0" collapsed="false">
      <c r="A564" s="33" t="s">
        <v>586</v>
      </c>
      <c r="B564" s="34" t="n">
        <f aca="false">DATE(C564,D564,E564)+TIME(F564,G564,H564)</f>
        <v>42025.2186336806</v>
      </c>
      <c r="C564" s="35" t="n">
        <v>2015</v>
      </c>
      <c r="D564" s="36" t="n">
        <v>1</v>
      </c>
      <c r="E564" s="36" t="n">
        <v>21</v>
      </c>
      <c r="F564" s="37" t="n">
        <v>5</v>
      </c>
      <c r="G564" s="37" t="n">
        <v>14</v>
      </c>
      <c r="H564" s="38" t="n">
        <v>49.95</v>
      </c>
      <c r="I564" s="38" t="n">
        <v>0.24</v>
      </c>
      <c r="J564" s="39" t="n">
        <v>56.098</v>
      </c>
      <c r="K564" s="39" t="n">
        <v>0.005</v>
      </c>
      <c r="L564" s="39" t="n">
        <v>113.8</v>
      </c>
      <c r="M564" s="39" t="n">
        <v>0.01</v>
      </c>
      <c r="N564" s="40" t="n">
        <v>10.69</v>
      </c>
      <c r="O564" s="40" t="n">
        <v>2.01</v>
      </c>
      <c r="P564" s="41" t="n">
        <v>7</v>
      </c>
      <c r="Q564" s="41" t="n">
        <f aca="false">(P564-4)/1.8</f>
        <v>1.66666666666667</v>
      </c>
      <c r="R564" s="42" t="n">
        <v>1.7</v>
      </c>
      <c r="S564" s="43" t="s">
        <v>24</v>
      </c>
      <c r="T564" s="44" t="s">
        <v>25</v>
      </c>
      <c r="U564" s="37"/>
    </row>
    <row r="565" s="45" customFormat="true" ht="11.25" hidden="false" customHeight="true" outlineLevel="0" collapsed="false">
      <c r="A565" s="33" t="s">
        <v>587</v>
      </c>
      <c r="B565" s="34" t="n">
        <f aca="false">DATE(C565,D565,E565)+TIME(F565,G565,H565)</f>
        <v>42025.2451196759</v>
      </c>
      <c r="C565" s="35" t="n">
        <v>2015</v>
      </c>
      <c r="D565" s="36" t="n">
        <v>1</v>
      </c>
      <c r="E565" s="36" t="n">
        <v>21</v>
      </c>
      <c r="F565" s="37" t="n">
        <v>5</v>
      </c>
      <c r="G565" s="37" t="n">
        <v>52</v>
      </c>
      <c r="H565" s="38" t="n">
        <v>58.34</v>
      </c>
      <c r="I565" s="38" t="n">
        <v>0.22</v>
      </c>
      <c r="J565" s="39" t="n">
        <v>56.102</v>
      </c>
      <c r="K565" s="39" t="n">
        <v>0.005</v>
      </c>
      <c r="L565" s="39" t="n">
        <v>113.769</v>
      </c>
      <c r="M565" s="39" t="n">
        <v>0.009</v>
      </c>
      <c r="N565" s="40" t="n">
        <v>9.56</v>
      </c>
      <c r="O565" s="40" t="n">
        <v>1.79</v>
      </c>
      <c r="P565" s="41" t="n">
        <v>6.1</v>
      </c>
      <c r="Q565" s="41" t="n">
        <f aca="false">(P565-4)/1.8</f>
        <v>1.16666666666667</v>
      </c>
      <c r="R565" s="42" t="n">
        <v>1.2</v>
      </c>
      <c r="S565" s="43" t="s">
        <v>24</v>
      </c>
      <c r="T565" s="44" t="s">
        <v>25</v>
      </c>
      <c r="U565" s="37"/>
    </row>
    <row r="566" s="45" customFormat="true" ht="11.25" hidden="false" customHeight="true" outlineLevel="0" collapsed="false">
      <c r="A566" s="33" t="s">
        <v>588</v>
      </c>
      <c r="B566" s="34" t="n">
        <f aca="false">DATE(C566,D566,E566)+TIME(F566,G566,H566)</f>
        <v>42025.2483478009</v>
      </c>
      <c r="C566" s="35" t="n">
        <v>2015</v>
      </c>
      <c r="D566" s="36" t="n">
        <v>1</v>
      </c>
      <c r="E566" s="36" t="n">
        <v>21</v>
      </c>
      <c r="F566" s="37" t="n">
        <v>5</v>
      </c>
      <c r="G566" s="37" t="n">
        <v>57</v>
      </c>
      <c r="H566" s="38" t="n">
        <v>37.25</v>
      </c>
      <c r="I566" s="38" t="n">
        <v>0.13</v>
      </c>
      <c r="J566" s="39" t="n">
        <v>56.091</v>
      </c>
      <c r="K566" s="39" t="n">
        <v>0.004</v>
      </c>
      <c r="L566" s="39" t="n">
        <v>113.792</v>
      </c>
      <c r="M566" s="39" t="n">
        <v>0.007</v>
      </c>
      <c r="N566" s="40" t="n">
        <v>4.26</v>
      </c>
      <c r="O566" s="40" t="n">
        <v>2.99</v>
      </c>
      <c r="P566" s="41" t="n">
        <v>5.8</v>
      </c>
      <c r="Q566" s="41" t="n">
        <f aca="false">(P566-4)/1.8</f>
        <v>1</v>
      </c>
      <c r="R566" s="42" t="n">
        <v>1</v>
      </c>
      <c r="S566" s="43" t="s">
        <v>24</v>
      </c>
      <c r="T566" s="44" t="s">
        <v>25</v>
      </c>
      <c r="U566" s="37"/>
    </row>
    <row r="567" s="45" customFormat="true" ht="11.25" hidden="false" customHeight="true" outlineLevel="0" collapsed="false">
      <c r="A567" s="33" t="s">
        <v>589</v>
      </c>
      <c r="B567" s="34" t="n">
        <f aca="false">DATE(C567,D567,E567)+TIME(F567,G567,H567)</f>
        <v>42025.2786902778</v>
      </c>
      <c r="C567" s="35" t="n">
        <v>2015</v>
      </c>
      <c r="D567" s="36" t="n">
        <v>1</v>
      </c>
      <c r="E567" s="36" t="n">
        <v>21</v>
      </c>
      <c r="F567" s="37" t="n">
        <v>6</v>
      </c>
      <c r="G567" s="37" t="n">
        <v>41</v>
      </c>
      <c r="H567" s="38" t="n">
        <v>18.84</v>
      </c>
      <c r="I567" s="38" t="n">
        <v>0.15</v>
      </c>
      <c r="J567" s="39" t="n">
        <v>56.042</v>
      </c>
      <c r="K567" s="39" t="n">
        <v>0.004</v>
      </c>
      <c r="L567" s="39" t="n">
        <v>113.911</v>
      </c>
      <c r="M567" s="39" t="n">
        <v>0.008</v>
      </c>
      <c r="N567" s="40"/>
      <c r="O567" s="40"/>
      <c r="P567" s="41" t="n">
        <v>6.8</v>
      </c>
      <c r="Q567" s="41" t="n">
        <f aca="false">(P567-4)/1.8</f>
        <v>1.55555555555556</v>
      </c>
      <c r="R567" s="42" t="n">
        <v>1.6</v>
      </c>
      <c r="S567" s="43" t="s">
        <v>24</v>
      </c>
      <c r="T567" s="44" t="s">
        <v>25</v>
      </c>
      <c r="U567" s="37"/>
    </row>
    <row r="568" s="45" customFormat="true" ht="11.25" hidden="false" customHeight="true" outlineLevel="0" collapsed="false">
      <c r="A568" s="33" t="s">
        <v>590</v>
      </c>
      <c r="B568" s="34" t="n">
        <f aca="false">DATE(C568,D568,E568)+TIME(F568,G568,H568)</f>
        <v>42025.3703841435</v>
      </c>
      <c r="C568" s="35" t="n">
        <v>2015</v>
      </c>
      <c r="D568" s="36" t="n">
        <v>1</v>
      </c>
      <c r="E568" s="36" t="n">
        <v>21</v>
      </c>
      <c r="F568" s="37" t="n">
        <v>8</v>
      </c>
      <c r="G568" s="37" t="n">
        <v>53</v>
      </c>
      <c r="H568" s="38" t="n">
        <v>21.19</v>
      </c>
      <c r="I568" s="38" t="n">
        <v>0.21</v>
      </c>
      <c r="J568" s="39" t="n">
        <v>56.048</v>
      </c>
      <c r="K568" s="39" t="n">
        <v>0.004</v>
      </c>
      <c r="L568" s="39" t="n">
        <v>113.943</v>
      </c>
      <c r="M568" s="39" t="n">
        <v>0.008</v>
      </c>
      <c r="N568" s="40" t="n">
        <v>4.46</v>
      </c>
      <c r="O568" s="40" t="n">
        <v>5.56</v>
      </c>
      <c r="P568" s="41" t="n">
        <v>8.5</v>
      </c>
      <c r="Q568" s="41" t="n">
        <f aca="false">(P568-4)/1.8</f>
        <v>2.5</v>
      </c>
      <c r="R568" s="42" t="n">
        <v>2.5</v>
      </c>
      <c r="S568" s="43" t="s">
        <v>24</v>
      </c>
      <c r="T568" s="44" t="s">
        <v>25</v>
      </c>
      <c r="U568" s="37"/>
    </row>
    <row r="569" s="45" customFormat="true" ht="11.25" hidden="false" customHeight="true" outlineLevel="0" collapsed="false">
      <c r="A569" s="33" t="s">
        <v>591</v>
      </c>
      <c r="B569" s="34" t="n">
        <f aca="false">DATE(C569,D569,E569)+TIME(F569,G569,H569)</f>
        <v>42025.3845837963</v>
      </c>
      <c r="C569" s="35" t="n">
        <v>2015</v>
      </c>
      <c r="D569" s="36" t="n">
        <v>1</v>
      </c>
      <c r="E569" s="36" t="n">
        <v>21</v>
      </c>
      <c r="F569" s="37" t="n">
        <v>9</v>
      </c>
      <c r="G569" s="37" t="n">
        <v>13</v>
      </c>
      <c r="H569" s="38" t="n">
        <v>48.04</v>
      </c>
      <c r="I569" s="38" t="n">
        <v>0.18</v>
      </c>
      <c r="J569" s="39" t="n">
        <v>56.028</v>
      </c>
      <c r="K569" s="39" t="n">
        <v>0.005</v>
      </c>
      <c r="L569" s="39" t="n">
        <v>113.904</v>
      </c>
      <c r="M569" s="39" t="n">
        <v>0.008</v>
      </c>
      <c r="N569" s="40" t="n">
        <v>4.61</v>
      </c>
      <c r="O569" s="40" t="n">
        <v>5.86</v>
      </c>
      <c r="P569" s="41" t="n">
        <v>6.2</v>
      </c>
      <c r="Q569" s="41" t="n">
        <f aca="false">(P569-4)/1.8</f>
        <v>1.22222222222222</v>
      </c>
      <c r="R569" s="42" t="n">
        <v>1.2</v>
      </c>
      <c r="S569" s="43" t="s">
        <v>24</v>
      </c>
      <c r="T569" s="44" t="s">
        <v>25</v>
      </c>
      <c r="U569" s="37"/>
    </row>
    <row r="570" s="45" customFormat="true" ht="11.25" hidden="false" customHeight="true" outlineLevel="0" collapsed="false">
      <c r="A570" s="33" t="s">
        <v>592</v>
      </c>
      <c r="B570" s="34" t="n">
        <f aca="false">DATE(C570,D570,E570)+TIME(F570,G570,H570)</f>
        <v>42025.3871177083</v>
      </c>
      <c r="C570" s="35" t="n">
        <v>2015</v>
      </c>
      <c r="D570" s="36" t="n">
        <v>1</v>
      </c>
      <c r="E570" s="36" t="n">
        <v>21</v>
      </c>
      <c r="F570" s="37" t="n">
        <v>9</v>
      </c>
      <c r="G570" s="37" t="n">
        <v>17</v>
      </c>
      <c r="H570" s="38" t="n">
        <v>26.97</v>
      </c>
      <c r="I570" s="38" t="n">
        <v>0.15</v>
      </c>
      <c r="J570" s="39" t="n">
        <v>56.122</v>
      </c>
      <c r="K570" s="39" t="n">
        <v>0.003</v>
      </c>
      <c r="L570" s="39" t="n">
        <v>113.786</v>
      </c>
      <c r="M570" s="39" t="n">
        <v>0.006</v>
      </c>
      <c r="N570" s="40" t="n">
        <v>5.32</v>
      </c>
      <c r="O570" s="40" t="n">
        <v>1.48</v>
      </c>
      <c r="P570" s="41" t="n">
        <v>7.3</v>
      </c>
      <c r="Q570" s="41" t="n">
        <f aca="false">(P570-4)/1.8</f>
        <v>1.83333333333333</v>
      </c>
      <c r="R570" s="42" t="n">
        <v>1.8</v>
      </c>
      <c r="S570" s="43" t="s">
        <v>24</v>
      </c>
      <c r="T570" s="44" t="s">
        <v>25</v>
      </c>
      <c r="U570" s="37"/>
    </row>
    <row r="571" s="45" customFormat="true" ht="11.25" hidden="false" customHeight="true" outlineLevel="0" collapsed="false">
      <c r="A571" s="33" t="s">
        <v>593</v>
      </c>
      <c r="B571" s="34" t="n">
        <f aca="false">DATE(C571,D571,E571)+TIME(F571,G571,H571)</f>
        <v>42025.388368287</v>
      </c>
      <c r="C571" s="35" t="n">
        <v>2015</v>
      </c>
      <c r="D571" s="36" t="n">
        <v>1</v>
      </c>
      <c r="E571" s="36" t="n">
        <v>21</v>
      </c>
      <c r="F571" s="37" t="n">
        <v>9</v>
      </c>
      <c r="G571" s="37" t="n">
        <v>19</v>
      </c>
      <c r="H571" s="38" t="n">
        <v>15.02</v>
      </c>
      <c r="I571" s="38" t="n">
        <v>0.17</v>
      </c>
      <c r="J571" s="39" t="n">
        <v>56.034</v>
      </c>
      <c r="K571" s="39" t="n">
        <v>0.024</v>
      </c>
      <c r="L571" s="39" t="n">
        <v>113.81</v>
      </c>
      <c r="M571" s="39" t="n">
        <v>0.045</v>
      </c>
      <c r="N571" s="40"/>
      <c r="O571" s="40"/>
      <c r="P571" s="41" t="n">
        <v>6.4</v>
      </c>
      <c r="Q571" s="41" t="n">
        <f aca="false">(P571-4)/1.8</f>
        <v>1.33333333333333</v>
      </c>
      <c r="R571" s="42" t="n">
        <v>1.3</v>
      </c>
      <c r="S571" s="43" t="s">
        <v>24</v>
      </c>
      <c r="T571" s="44" t="s">
        <v>25</v>
      </c>
      <c r="U571" s="37"/>
    </row>
    <row r="572" s="45" customFormat="true" ht="11.25" hidden="false" customHeight="true" outlineLevel="0" collapsed="false">
      <c r="A572" s="33" t="s">
        <v>594</v>
      </c>
      <c r="B572" s="34" t="n">
        <f aca="false">DATE(C572,D572,E572)+TIME(F572,G572,H572)</f>
        <v>42025.3901774306</v>
      </c>
      <c r="C572" s="35" t="n">
        <v>2015</v>
      </c>
      <c r="D572" s="36" t="n">
        <v>1</v>
      </c>
      <c r="E572" s="36" t="n">
        <v>21</v>
      </c>
      <c r="F572" s="37" t="n">
        <v>9</v>
      </c>
      <c r="G572" s="37" t="n">
        <v>21</v>
      </c>
      <c r="H572" s="38" t="n">
        <v>51.33</v>
      </c>
      <c r="I572" s="38" t="n">
        <v>0.07</v>
      </c>
      <c r="J572" s="39" t="n">
        <v>56.105</v>
      </c>
      <c r="K572" s="39" t="n">
        <v>0.003</v>
      </c>
      <c r="L572" s="39" t="n">
        <v>113.804</v>
      </c>
      <c r="M572" s="39" t="n">
        <v>0.005</v>
      </c>
      <c r="N572" s="40" t="n">
        <v>6.96</v>
      </c>
      <c r="O572" s="40" t="n">
        <v>1.51</v>
      </c>
      <c r="P572" s="41" t="n">
        <v>6</v>
      </c>
      <c r="Q572" s="41" t="n">
        <f aca="false">(P572-4)/1.8</f>
        <v>1.11111111111111</v>
      </c>
      <c r="R572" s="42" t="n">
        <v>1.1</v>
      </c>
      <c r="S572" s="43" t="s">
        <v>24</v>
      </c>
      <c r="T572" s="44" t="s">
        <v>25</v>
      </c>
      <c r="U572" s="37"/>
    </row>
    <row r="573" s="45" customFormat="true" ht="11.25" hidden="false" customHeight="true" outlineLevel="0" collapsed="false">
      <c r="A573" s="33" t="s">
        <v>595</v>
      </c>
      <c r="B573" s="34" t="n">
        <f aca="false">DATE(C573,D573,E573)+TIME(F573,G573,H573)</f>
        <v>42025.4075805556</v>
      </c>
      <c r="C573" s="35" t="n">
        <v>2015</v>
      </c>
      <c r="D573" s="36" t="n">
        <v>1</v>
      </c>
      <c r="E573" s="36" t="n">
        <v>21</v>
      </c>
      <c r="F573" s="37" t="n">
        <v>9</v>
      </c>
      <c r="G573" s="37" t="n">
        <v>46</v>
      </c>
      <c r="H573" s="38" t="n">
        <v>54.96</v>
      </c>
      <c r="I573" s="38" t="n">
        <v>0.22</v>
      </c>
      <c r="J573" s="39" t="n">
        <v>56.124</v>
      </c>
      <c r="K573" s="39" t="n">
        <v>0.004</v>
      </c>
      <c r="L573" s="39" t="n">
        <v>113.788</v>
      </c>
      <c r="M573" s="39" t="n">
        <v>0.007</v>
      </c>
      <c r="N573" s="40" t="n">
        <v>6.64</v>
      </c>
      <c r="O573" s="40" t="n">
        <v>1.5</v>
      </c>
      <c r="P573" s="41" t="n">
        <v>5.7</v>
      </c>
      <c r="Q573" s="41" t="n">
        <f aca="false">(P573-4)/1.8</f>
        <v>0.944444444444445</v>
      </c>
      <c r="R573" s="42" t="n">
        <v>0.9</v>
      </c>
      <c r="S573" s="43" t="s">
        <v>24</v>
      </c>
      <c r="T573" s="44" t="s">
        <v>25</v>
      </c>
      <c r="U573" s="37"/>
    </row>
    <row r="574" s="45" customFormat="true" ht="11.25" hidden="false" customHeight="true" outlineLevel="0" collapsed="false">
      <c r="A574" s="33" t="s">
        <v>596</v>
      </c>
      <c r="B574" s="34" t="n">
        <f aca="false">DATE(C574,D574,E574)+TIME(F574,G574,H574)</f>
        <v>42025.4078633102</v>
      </c>
      <c r="C574" s="35" t="n">
        <v>2015</v>
      </c>
      <c r="D574" s="36" t="n">
        <v>1</v>
      </c>
      <c r="E574" s="36" t="n">
        <v>21</v>
      </c>
      <c r="F574" s="37" t="n">
        <v>9</v>
      </c>
      <c r="G574" s="37" t="n">
        <v>47</v>
      </c>
      <c r="H574" s="38" t="n">
        <v>19.39</v>
      </c>
      <c r="I574" s="38" t="n">
        <v>0.22</v>
      </c>
      <c r="J574" s="39" t="n">
        <v>56.145</v>
      </c>
      <c r="K574" s="39" t="n">
        <v>0.004</v>
      </c>
      <c r="L574" s="39" t="n">
        <v>113.792</v>
      </c>
      <c r="M574" s="39" t="n">
        <v>0.008</v>
      </c>
      <c r="N574" s="40" t="n">
        <v>6.99</v>
      </c>
      <c r="O574" s="40" t="n">
        <v>1.14</v>
      </c>
      <c r="P574" s="41" t="n">
        <v>5.8</v>
      </c>
      <c r="Q574" s="41" t="n">
        <f aca="false">(P574-4)/1.8</f>
        <v>1</v>
      </c>
      <c r="R574" s="42" t="n">
        <v>1</v>
      </c>
      <c r="S574" s="43" t="s">
        <v>24</v>
      </c>
      <c r="T574" s="44" t="s">
        <v>25</v>
      </c>
      <c r="U574" s="37"/>
    </row>
    <row r="575" s="45" customFormat="true" ht="11.25" hidden="false" customHeight="true" outlineLevel="0" collapsed="false">
      <c r="A575" s="33" t="s">
        <v>597</v>
      </c>
      <c r="B575" s="34" t="n">
        <f aca="false">DATE(C575,D575,E575)+TIME(F575,G575,H575)</f>
        <v>42025.417162963</v>
      </c>
      <c r="C575" s="35" t="n">
        <v>2015</v>
      </c>
      <c r="D575" s="36" t="n">
        <v>1</v>
      </c>
      <c r="E575" s="36" t="n">
        <v>21</v>
      </c>
      <c r="F575" s="37" t="n">
        <v>10</v>
      </c>
      <c r="G575" s="37" t="n">
        <v>0</v>
      </c>
      <c r="H575" s="38" t="n">
        <v>42.88</v>
      </c>
      <c r="I575" s="38" t="n">
        <v>0.35</v>
      </c>
      <c r="J575" s="39" t="n">
        <v>56.144</v>
      </c>
      <c r="K575" s="39" t="n">
        <v>0.005</v>
      </c>
      <c r="L575" s="39" t="n">
        <v>113.794</v>
      </c>
      <c r="M575" s="39" t="n">
        <v>0.01</v>
      </c>
      <c r="N575" s="40" t="n">
        <v>7.93</v>
      </c>
      <c r="O575" s="40" t="n">
        <v>1.43</v>
      </c>
      <c r="P575" s="41" t="n">
        <v>6.3</v>
      </c>
      <c r="Q575" s="41" t="n">
        <f aca="false">(P575-4)/1.8</f>
        <v>1.27777777777778</v>
      </c>
      <c r="R575" s="42" t="n">
        <v>1.3</v>
      </c>
      <c r="S575" s="43" t="s">
        <v>24</v>
      </c>
      <c r="T575" s="44" t="s">
        <v>25</v>
      </c>
      <c r="U575" s="37"/>
    </row>
    <row r="576" s="45" customFormat="true" ht="11.25" hidden="false" customHeight="true" outlineLevel="0" collapsed="false">
      <c r="A576" s="33" t="s">
        <v>598</v>
      </c>
      <c r="B576" s="34" t="n">
        <f aca="false">DATE(C576,D576,E576)+TIME(F576,G576,H576)</f>
        <v>42025.438553588</v>
      </c>
      <c r="C576" s="35" t="n">
        <v>2015</v>
      </c>
      <c r="D576" s="36" t="n">
        <v>1</v>
      </c>
      <c r="E576" s="36" t="n">
        <v>21</v>
      </c>
      <c r="F576" s="37" t="n">
        <v>10</v>
      </c>
      <c r="G576" s="37" t="n">
        <v>31</v>
      </c>
      <c r="H576" s="38" t="n">
        <v>31.03</v>
      </c>
      <c r="I576" s="38" t="n">
        <v>0.12</v>
      </c>
      <c r="J576" s="39" t="n">
        <v>56.116</v>
      </c>
      <c r="K576" s="39" t="n">
        <v>0.003</v>
      </c>
      <c r="L576" s="39" t="n">
        <v>113.796</v>
      </c>
      <c r="M576" s="39" t="n">
        <v>0.005</v>
      </c>
      <c r="N576" s="40" t="n">
        <v>4.57</v>
      </c>
      <c r="O576" s="40" t="n">
        <v>1.56</v>
      </c>
      <c r="P576" s="41" t="n">
        <v>6</v>
      </c>
      <c r="Q576" s="41" t="n">
        <f aca="false">(P576-4)/1.8</f>
        <v>1.11111111111111</v>
      </c>
      <c r="R576" s="42" t="n">
        <v>1.1</v>
      </c>
      <c r="S576" s="43" t="s">
        <v>24</v>
      </c>
      <c r="T576" s="44" t="s">
        <v>25</v>
      </c>
      <c r="U576" s="37"/>
    </row>
    <row r="577" s="45" customFormat="true" ht="11.25" hidden="false" customHeight="true" outlineLevel="0" collapsed="false">
      <c r="A577" s="33" t="s">
        <v>599</v>
      </c>
      <c r="B577" s="34" t="n">
        <f aca="false">DATE(C577,D577,E577)+TIME(F577,G577,H577)</f>
        <v>42025.4540773148</v>
      </c>
      <c r="C577" s="35" t="n">
        <v>2015</v>
      </c>
      <c r="D577" s="36" t="n">
        <v>1</v>
      </c>
      <c r="E577" s="36" t="n">
        <v>21</v>
      </c>
      <c r="F577" s="37" t="n">
        <v>10</v>
      </c>
      <c r="G577" s="37" t="n">
        <v>53</v>
      </c>
      <c r="H577" s="38" t="n">
        <v>52.28</v>
      </c>
      <c r="I577" s="38" t="n">
        <v>0.16</v>
      </c>
      <c r="J577" s="39" t="n">
        <v>56.083</v>
      </c>
      <c r="K577" s="39" t="n">
        <v>0.003</v>
      </c>
      <c r="L577" s="39" t="n">
        <v>113.733</v>
      </c>
      <c r="M577" s="39" t="n">
        <v>0.006</v>
      </c>
      <c r="N577" s="40" t="n">
        <v>4.95</v>
      </c>
      <c r="O577" s="40" t="n">
        <v>2.2</v>
      </c>
      <c r="P577" s="41" t="n">
        <v>7</v>
      </c>
      <c r="Q577" s="41" t="n">
        <f aca="false">(P577-4)/1.8</f>
        <v>1.66666666666667</v>
      </c>
      <c r="R577" s="42" t="n">
        <v>1.7</v>
      </c>
      <c r="S577" s="43" t="s">
        <v>24</v>
      </c>
      <c r="T577" s="44" t="s">
        <v>25</v>
      </c>
      <c r="U577" s="37"/>
    </row>
    <row r="578" s="45" customFormat="true" ht="11.25" hidden="false" customHeight="true" outlineLevel="0" collapsed="false">
      <c r="A578" s="33" t="s">
        <v>600</v>
      </c>
      <c r="B578" s="34" t="n">
        <f aca="false">DATE(C578,D578,E578)+TIME(F578,G578,H578)</f>
        <v>42025.4777027778</v>
      </c>
      <c r="C578" s="35" t="n">
        <v>2015</v>
      </c>
      <c r="D578" s="36" t="n">
        <v>1</v>
      </c>
      <c r="E578" s="36" t="n">
        <v>21</v>
      </c>
      <c r="F578" s="37" t="n">
        <v>11</v>
      </c>
      <c r="G578" s="37" t="n">
        <v>27</v>
      </c>
      <c r="H578" s="38" t="n">
        <v>53.52</v>
      </c>
      <c r="I578" s="38" t="n">
        <v>0.22</v>
      </c>
      <c r="J578" s="39" t="n">
        <v>56.108</v>
      </c>
      <c r="K578" s="39" t="n">
        <v>0.004</v>
      </c>
      <c r="L578" s="39" t="n">
        <v>113.746</v>
      </c>
      <c r="M578" s="39" t="n">
        <v>0.007</v>
      </c>
      <c r="N578" s="40" t="n">
        <v>4.45</v>
      </c>
      <c r="O578" s="40" t="n">
        <v>2.07</v>
      </c>
      <c r="P578" s="41" t="n">
        <v>6.2</v>
      </c>
      <c r="Q578" s="41" t="n">
        <f aca="false">(P578-4)/1.8</f>
        <v>1.22222222222222</v>
      </c>
      <c r="R578" s="42" t="n">
        <v>1.2</v>
      </c>
      <c r="S578" s="43" t="s">
        <v>24</v>
      </c>
      <c r="T578" s="44" t="s">
        <v>25</v>
      </c>
      <c r="U578" s="37"/>
    </row>
    <row r="579" s="45" customFormat="true" ht="11.25" hidden="false" customHeight="true" outlineLevel="0" collapsed="false">
      <c r="A579" s="33" t="s">
        <v>601</v>
      </c>
      <c r="B579" s="34" t="n">
        <f aca="false">DATE(C579,D579,E579)+TIME(F579,G579,H579)</f>
        <v>42025.4860310185</v>
      </c>
      <c r="C579" s="35" t="n">
        <v>2015</v>
      </c>
      <c r="D579" s="36" t="n">
        <v>1</v>
      </c>
      <c r="E579" s="36" t="n">
        <v>21</v>
      </c>
      <c r="F579" s="37" t="n">
        <v>11</v>
      </c>
      <c r="G579" s="37" t="n">
        <v>39</v>
      </c>
      <c r="H579" s="38" t="n">
        <v>53.08</v>
      </c>
      <c r="I579" s="38" t="n">
        <v>0.18</v>
      </c>
      <c r="J579" s="39" t="n">
        <v>56.078</v>
      </c>
      <c r="K579" s="39" t="n">
        <v>0.003</v>
      </c>
      <c r="L579" s="39" t="n">
        <v>113.737</v>
      </c>
      <c r="M579" s="39" t="n">
        <v>0.006</v>
      </c>
      <c r="N579" s="40"/>
      <c r="O579" s="40"/>
      <c r="P579" s="41" t="n">
        <v>6.2</v>
      </c>
      <c r="Q579" s="41" t="n">
        <f aca="false">(P579-4)/1.8</f>
        <v>1.22222222222222</v>
      </c>
      <c r="R579" s="42" t="n">
        <v>1.2</v>
      </c>
      <c r="S579" s="43" t="s">
        <v>24</v>
      </c>
      <c r="T579" s="44" t="s">
        <v>25</v>
      </c>
      <c r="U579" s="37"/>
    </row>
    <row r="580" s="45" customFormat="true" ht="11.25" hidden="false" customHeight="true" outlineLevel="0" collapsed="false">
      <c r="A580" s="33" t="s">
        <v>602</v>
      </c>
      <c r="B580" s="34" t="n">
        <f aca="false">DATE(C580,D580,E580)+TIME(F580,G580,H580)</f>
        <v>42025.4970517361</v>
      </c>
      <c r="C580" s="35" t="n">
        <v>2015</v>
      </c>
      <c r="D580" s="36" t="n">
        <v>1</v>
      </c>
      <c r="E580" s="36" t="n">
        <v>21</v>
      </c>
      <c r="F580" s="37" t="n">
        <v>11</v>
      </c>
      <c r="G580" s="37" t="n">
        <v>55</v>
      </c>
      <c r="H580" s="38" t="n">
        <v>45.27</v>
      </c>
      <c r="I580" s="38" t="n">
        <v>0.13</v>
      </c>
      <c r="J580" s="39" t="n">
        <v>56.075</v>
      </c>
      <c r="K580" s="39" t="n">
        <v>0.003</v>
      </c>
      <c r="L580" s="39" t="n">
        <v>113.808</v>
      </c>
      <c r="M580" s="39" t="n">
        <v>0.006</v>
      </c>
      <c r="N580" s="40" t="n">
        <v>7.44</v>
      </c>
      <c r="O580" s="40" t="n">
        <v>1.88</v>
      </c>
      <c r="P580" s="41" t="n">
        <v>5.9</v>
      </c>
      <c r="Q580" s="41" t="n">
        <f aca="false">(P580-4)/1.8</f>
        <v>1.05555555555556</v>
      </c>
      <c r="R580" s="42" t="n">
        <v>1.1</v>
      </c>
      <c r="S580" s="43" t="s">
        <v>24</v>
      </c>
      <c r="T580" s="44" t="s">
        <v>25</v>
      </c>
      <c r="U580" s="37"/>
    </row>
    <row r="581" s="45" customFormat="true" ht="11.25" hidden="false" customHeight="true" outlineLevel="0" collapsed="false">
      <c r="A581" s="33" t="s">
        <v>603</v>
      </c>
      <c r="B581" s="34" t="n">
        <f aca="false">DATE(C581,D581,E581)+TIME(F581,G581,H581)</f>
        <v>42025.5240777778</v>
      </c>
      <c r="C581" s="35" t="n">
        <v>2015</v>
      </c>
      <c r="D581" s="36" t="n">
        <v>1</v>
      </c>
      <c r="E581" s="36" t="n">
        <v>21</v>
      </c>
      <c r="F581" s="37" t="n">
        <v>12</v>
      </c>
      <c r="G581" s="37" t="n">
        <v>34</v>
      </c>
      <c r="H581" s="38" t="n">
        <v>40.32</v>
      </c>
      <c r="I581" s="38" t="n">
        <v>0.31</v>
      </c>
      <c r="J581" s="39" t="n">
        <v>56.094</v>
      </c>
      <c r="K581" s="39" t="n">
        <v>0.004</v>
      </c>
      <c r="L581" s="39" t="n">
        <v>113.813</v>
      </c>
      <c r="M581" s="39" t="n">
        <v>0.008</v>
      </c>
      <c r="N581" s="40"/>
      <c r="O581" s="40"/>
      <c r="P581" s="41" t="n">
        <v>5.7</v>
      </c>
      <c r="Q581" s="41" t="n">
        <f aca="false">(P581-4)/1.8</f>
        <v>0.944444444444445</v>
      </c>
      <c r="R581" s="42" t="n">
        <v>0.9</v>
      </c>
      <c r="S581" s="43" t="s">
        <v>24</v>
      </c>
      <c r="T581" s="44" t="s">
        <v>25</v>
      </c>
      <c r="U581" s="37"/>
    </row>
    <row r="582" s="45" customFormat="true" ht="11.25" hidden="false" customHeight="true" outlineLevel="0" collapsed="false">
      <c r="A582" s="33" t="s">
        <v>604</v>
      </c>
      <c r="B582" s="34" t="n">
        <f aca="false">DATE(C582,D582,E582)+TIME(F582,G582,H582)</f>
        <v>42025.5527902778</v>
      </c>
      <c r="C582" s="35" t="n">
        <v>2015</v>
      </c>
      <c r="D582" s="36" t="n">
        <v>1</v>
      </c>
      <c r="E582" s="36" t="n">
        <v>21</v>
      </c>
      <c r="F582" s="37" t="n">
        <v>13</v>
      </c>
      <c r="G582" s="37" t="n">
        <v>16</v>
      </c>
      <c r="H582" s="38" t="n">
        <v>1.08</v>
      </c>
      <c r="I582" s="38" t="n">
        <v>0.17</v>
      </c>
      <c r="J582" s="39" t="n">
        <v>56.066</v>
      </c>
      <c r="K582" s="39" t="n">
        <v>0.006</v>
      </c>
      <c r="L582" s="39" t="n">
        <v>113.804</v>
      </c>
      <c r="M582" s="39" t="n">
        <v>0.011</v>
      </c>
      <c r="N582" s="40" t="n">
        <v>3.6</v>
      </c>
      <c r="O582" s="40" t="n">
        <v>5.12</v>
      </c>
      <c r="P582" s="41" t="n">
        <v>5.6</v>
      </c>
      <c r="Q582" s="41" t="n">
        <f aca="false">(P582-4)/1.8</f>
        <v>0.888888888888889</v>
      </c>
      <c r="R582" s="42" t="n">
        <v>0.9</v>
      </c>
      <c r="S582" s="43" t="s">
        <v>24</v>
      </c>
      <c r="T582" s="44" t="s">
        <v>25</v>
      </c>
      <c r="U582" s="37"/>
    </row>
    <row r="583" s="45" customFormat="true" ht="11.25" hidden="false" customHeight="true" outlineLevel="0" collapsed="false">
      <c r="A583" s="33" t="s">
        <v>605</v>
      </c>
      <c r="B583" s="34" t="n">
        <f aca="false">DATE(C583,D583,E583)+TIME(F583,G583,H583)</f>
        <v>42025.5628028935</v>
      </c>
      <c r="C583" s="35" t="n">
        <v>2015</v>
      </c>
      <c r="D583" s="36" t="n">
        <v>1</v>
      </c>
      <c r="E583" s="36" t="n">
        <v>21</v>
      </c>
      <c r="F583" s="37" t="n">
        <v>13</v>
      </c>
      <c r="G583" s="37" t="n">
        <v>30</v>
      </c>
      <c r="H583" s="38" t="n">
        <v>26.17</v>
      </c>
      <c r="I583" s="38" t="n">
        <v>0.1</v>
      </c>
      <c r="J583" s="39" t="n">
        <v>56.089</v>
      </c>
      <c r="K583" s="39" t="n">
        <v>0.003</v>
      </c>
      <c r="L583" s="39" t="n">
        <v>113.716</v>
      </c>
      <c r="M583" s="39" t="n">
        <v>0.006</v>
      </c>
      <c r="N583" s="40" t="n">
        <v>7.88</v>
      </c>
      <c r="O583" s="40" t="n">
        <v>1.25</v>
      </c>
      <c r="P583" s="41" t="n">
        <v>6</v>
      </c>
      <c r="Q583" s="41" t="n">
        <f aca="false">(P583-4)/1.8</f>
        <v>1.11111111111111</v>
      </c>
      <c r="R583" s="42" t="n">
        <v>1.1</v>
      </c>
      <c r="S583" s="43" t="s">
        <v>24</v>
      </c>
      <c r="T583" s="44" t="s">
        <v>25</v>
      </c>
      <c r="U583" s="37"/>
    </row>
    <row r="584" s="45" customFormat="true" ht="11.25" hidden="false" customHeight="true" outlineLevel="0" collapsed="false">
      <c r="A584" s="33" t="s">
        <v>606</v>
      </c>
      <c r="B584" s="34" t="n">
        <f aca="false">DATE(C584,D584,E584)+TIME(F584,G584,H584)</f>
        <v>42025.5631157407</v>
      </c>
      <c r="C584" s="35" t="n">
        <v>2015</v>
      </c>
      <c r="D584" s="36" t="n">
        <v>1</v>
      </c>
      <c r="E584" s="36" t="n">
        <v>21</v>
      </c>
      <c r="F584" s="37" t="n">
        <v>13</v>
      </c>
      <c r="G584" s="37" t="n">
        <v>30</v>
      </c>
      <c r="H584" s="38" t="n">
        <v>53.2</v>
      </c>
      <c r="I584" s="38" t="n">
        <v>0.4</v>
      </c>
      <c r="J584" s="39" t="n">
        <v>56</v>
      </c>
      <c r="K584" s="39" t="n">
        <v>0.01</v>
      </c>
      <c r="L584" s="39" t="n">
        <v>113.571</v>
      </c>
      <c r="M584" s="39" t="n">
        <v>0.03</v>
      </c>
      <c r="N584" s="40"/>
      <c r="O584" s="40"/>
      <c r="P584" s="41" t="n">
        <v>6.6</v>
      </c>
      <c r="Q584" s="41" t="n">
        <f aca="false">(P584-4)/1.8</f>
        <v>1.44444444444444</v>
      </c>
      <c r="R584" s="42" t="n">
        <v>1.4</v>
      </c>
      <c r="S584" s="43" t="s">
        <v>24</v>
      </c>
      <c r="T584" s="44" t="s">
        <v>25</v>
      </c>
      <c r="U584" s="37"/>
    </row>
    <row r="585" s="45" customFormat="true" ht="11.25" hidden="false" customHeight="true" outlineLevel="0" collapsed="false">
      <c r="A585" s="33" t="s">
        <v>607</v>
      </c>
      <c r="B585" s="34" t="n">
        <f aca="false">DATE(C585,D585,E585)+TIME(F585,G585,H585)</f>
        <v>42025.567899537</v>
      </c>
      <c r="C585" s="35" t="n">
        <v>2015</v>
      </c>
      <c r="D585" s="36" t="n">
        <v>1</v>
      </c>
      <c r="E585" s="36" t="n">
        <v>21</v>
      </c>
      <c r="F585" s="37" t="n">
        <v>13</v>
      </c>
      <c r="G585" s="37" t="n">
        <v>37</v>
      </c>
      <c r="H585" s="38" t="n">
        <v>46.52</v>
      </c>
      <c r="I585" s="38" t="n">
        <v>0.08</v>
      </c>
      <c r="J585" s="39" t="n">
        <v>56.047</v>
      </c>
      <c r="K585" s="39" t="n">
        <v>0.003</v>
      </c>
      <c r="L585" s="39" t="n">
        <v>113.685</v>
      </c>
      <c r="M585" s="39" t="n">
        <v>0.005</v>
      </c>
      <c r="N585" s="40" t="n">
        <v>5.21</v>
      </c>
      <c r="O585" s="40" t="n">
        <v>2.15</v>
      </c>
      <c r="P585" s="41" t="n">
        <v>7.8</v>
      </c>
      <c r="Q585" s="41" t="n">
        <f aca="false">(P585-4)/1.8</f>
        <v>2.11111111111111</v>
      </c>
      <c r="R585" s="42" t="n">
        <v>2.1</v>
      </c>
      <c r="S585" s="43" t="s">
        <v>24</v>
      </c>
      <c r="T585" s="44" t="s">
        <v>25</v>
      </c>
      <c r="U585" s="37"/>
    </row>
    <row r="586" s="45" customFormat="true" ht="11.25" hidden="false" customHeight="true" outlineLevel="0" collapsed="false">
      <c r="A586" s="33" t="s">
        <v>608</v>
      </c>
      <c r="B586" s="34" t="n">
        <f aca="false">DATE(C586,D586,E586)+TIME(F586,G586,H586)</f>
        <v>42025.5887291667</v>
      </c>
      <c r="C586" s="35" t="n">
        <v>2015</v>
      </c>
      <c r="D586" s="36" t="n">
        <v>1</v>
      </c>
      <c r="E586" s="36" t="n">
        <v>21</v>
      </c>
      <c r="F586" s="37" t="n">
        <v>14</v>
      </c>
      <c r="G586" s="37" t="n">
        <v>7</v>
      </c>
      <c r="H586" s="38" t="n">
        <v>46.2</v>
      </c>
      <c r="I586" s="38" t="n">
        <v>0.31</v>
      </c>
      <c r="J586" s="39" t="n">
        <v>56.113</v>
      </c>
      <c r="K586" s="39" t="n">
        <v>0.005</v>
      </c>
      <c r="L586" s="39" t="n">
        <v>113.743</v>
      </c>
      <c r="M586" s="39" t="n">
        <v>0.009</v>
      </c>
      <c r="N586" s="40" t="n">
        <v>5.59</v>
      </c>
      <c r="O586" s="40" t="n">
        <v>2.14</v>
      </c>
      <c r="P586" s="41" t="n">
        <v>6</v>
      </c>
      <c r="Q586" s="41" t="n">
        <f aca="false">(P586-4)/1.8</f>
        <v>1.11111111111111</v>
      </c>
      <c r="R586" s="42" t="n">
        <v>1.1</v>
      </c>
      <c r="S586" s="43" t="s">
        <v>24</v>
      </c>
      <c r="T586" s="44" t="s">
        <v>25</v>
      </c>
      <c r="U586" s="37"/>
    </row>
    <row r="587" s="45" customFormat="true" ht="11.25" hidden="false" customHeight="true" outlineLevel="0" collapsed="false">
      <c r="A587" s="33" t="s">
        <v>609</v>
      </c>
      <c r="B587" s="34" t="n">
        <f aca="false">DATE(C587,D587,E587)+TIME(F587,G587,H587)</f>
        <v>42025.610444213</v>
      </c>
      <c r="C587" s="35" t="n">
        <v>2015</v>
      </c>
      <c r="D587" s="36" t="n">
        <v>1</v>
      </c>
      <c r="E587" s="36" t="n">
        <v>21</v>
      </c>
      <c r="F587" s="37" t="n">
        <v>14</v>
      </c>
      <c r="G587" s="37" t="n">
        <v>39</v>
      </c>
      <c r="H587" s="38" t="n">
        <v>2.38</v>
      </c>
      <c r="I587" s="38" t="n">
        <v>0.12</v>
      </c>
      <c r="J587" s="39" t="n">
        <v>56.051</v>
      </c>
      <c r="K587" s="39" t="n">
        <v>0.003</v>
      </c>
      <c r="L587" s="39" t="n">
        <v>113.96</v>
      </c>
      <c r="M587" s="39" t="n">
        <v>0.006</v>
      </c>
      <c r="N587" s="40" t="n">
        <v>3.3</v>
      </c>
      <c r="O587" s="40" t="n">
        <v>4.14</v>
      </c>
      <c r="P587" s="41" t="n">
        <v>6</v>
      </c>
      <c r="Q587" s="41" t="n">
        <f aca="false">(P587-4)/1.8</f>
        <v>1.11111111111111</v>
      </c>
      <c r="R587" s="42" t="n">
        <v>1.1</v>
      </c>
      <c r="S587" s="43" t="s">
        <v>24</v>
      </c>
      <c r="T587" s="44" t="s">
        <v>25</v>
      </c>
      <c r="U587" s="37"/>
    </row>
    <row r="588" s="45" customFormat="true" ht="11.25" hidden="false" customHeight="true" outlineLevel="0" collapsed="false">
      <c r="A588" s="33" t="s">
        <v>610</v>
      </c>
      <c r="B588" s="34" t="n">
        <f aca="false">DATE(C588,D588,E588)+TIME(F588,G588,H588)</f>
        <v>42025.6110011574</v>
      </c>
      <c r="C588" s="35" t="n">
        <v>2015</v>
      </c>
      <c r="D588" s="36" t="n">
        <v>1</v>
      </c>
      <c r="E588" s="36" t="n">
        <v>21</v>
      </c>
      <c r="F588" s="37" t="n">
        <v>14</v>
      </c>
      <c r="G588" s="37" t="n">
        <v>39</v>
      </c>
      <c r="H588" s="38" t="n">
        <v>50.5</v>
      </c>
      <c r="I588" s="38" t="n">
        <v>0.14</v>
      </c>
      <c r="J588" s="39" t="n">
        <v>56.108</v>
      </c>
      <c r="K588" s="39" t="n">
        <v>0.003</v>
      </c>
      <c r="L588" s="39" t="n">
        <v>113.77</v>
      </c>
      <c r="M588" s="39" t="n">
        <v>0.005</v>
      </c>
      <c r="N588" s="40" t="n">
        <v>3.18</v>
      </c>
      <c r="O588" s="40" t="n">
        <v>2.21</v>
      </c>
      <c r="P588" s="41" t="n">
        <v>6.7</v>
      </c>
      <c r="Q588" s="41" t="n">
        <f aca="false">(P588-4)/1.8</f>
        <v>1.5</v>
      </c>
      <c r="R588" s="42" t="n">
        <v>1.5</v>
      </c>
      <c r="S588" s="43" t="s">
        <v>24</v>
      </c>
      <c r="T588" s="44" t="s">
        <v>25</v>
      </c>
      <c r="U588" s="37"/>
    </row>
    <row r="589" s="45" customFormat="true" ht="11.25" hidden="false" customHeight="true" outlineLevel="0" collapsed="false">
      <c r="A589" s="33" t="s">
        <v>611</v>
      </c>
      <c r="B589" s="34" t="n">
        <f aca="false">DATE(C589,D589,E589)+TIME(F589,G589,H589)</f>
        <v>42025.6204271991</v>
      </c>
      <c r="C589" s="35" t="n">
        <v>2015</v>
      </c>
      <c r="D589" s="36" t="n">
        <v>1</v>
      </c>
      <c r="E589" s="36" t="n">
        <v>21</v>
      </c>
      <c r="F589" s="37" t="n">
        <v>14</v>
      </c>
      <c r="G589" s="37" t="n">
        <v>53</v>
      </c>
      <c r="H589" s="38" t="n">
        <v>24.91</v>
      </c>
      <c r="I589" s="38" t="n">
        <v>0.18</v>
      </c>
      <c r="J589" s="39" t="n">
        <v>56.128</v>
      </c>
      <c r="K589" s="39" t="n">
        <v>0.003</v>
      </c>
      <c r="L589" s="39" t="n">
        <v>113.796</v>
      </c>
      <c r="M589" s="39" t="n">
        <v>0.006</v>
      </c>
      <c r="N589" s="40" t="n">
        <v>5.81</v>
      </c>
      <c r="O589" s="40" t="n">
        <v>1.22</v>
      </c>
      <c r="P589" s="41" t="n">
        <v>5.8</v>
      </c>
      <c r="Q589" s="41" t="n">
        <f aca="false">(P589-4)/1.8</f>
        <v>1</v>
      </c>
      <c r="R589" s="42" t="n">
        <v>1</v>
      </c>
      <c r="S589" s="43" t="s">
        <v>24</v>
      </c>
      <c r="T589" s="44" t="s">
        <v>25</v>
      </c>
      <c r="U589" s="37"/>
    </row>
    <row r="590" s="45" customFormat="true" ht="11.25" hidden="false" customHeight="true" outlineLevel="0" collapsed="false">
      <c r="A590" s="33" t="s">
        <v>612</v>
      </c>
      <c r="B590" s="34" t="n">
        <f aca="false">DATE(C590,D590,E590)+TIME(F590,G590,H590)</f>
        <v>42025.646744213</v>
      </c>
      <c r="C590" s="35" t="n">
        <v>2015</v>
      </c>
      <c r="D590" s="36" t="n">
        <v>1</v>
      </c>
      <c r="E590" s="36" t="n">
        <v>21</v>
      </c>
      <c r="F590" s="37" t="n">
        <v>15</v>
      </c>
      <c r="G590" s="37" t="n">
        <v>31</v>
      </c>
      <c r="H590" s="38" t="n">
        <v>18.7</v>
      </c>
      <c r="I590" s="38" t="n">
        <v>0.13</v>
      </c>
      <c r="J590" s="39" t="n">
        <v>56.119</v>
      </c>
      <c r="K590" s="39" t="n">
        <v>0.003</v>
      </c>
      <c r="L590" s="39" t="n">
        <v>113.787</v>
      </c>
      <c r="M590" s="39" t="n">
        <v>0.005</v>
      </c>
      <c r="N590" s="40" t="n">
        <v>8.54</v>
      </c>
      <c r="O590" s="40" t="n">
        <v>0.95</v>
      </c>
      <c r="P590" s="41" t="n">
        <v>5.7</v>
      </c>
      <c r="Q590" s="41" t="n">
        <f aca="false">(P590-4)/1.8</f>
        <v>0.944444444444445</v>
      </c>
      <c r="R590" s="42" t="n">
        <v>0.9</v>
      </c>
      <c r="S590" s="43" t="s">
        <v>24</v>
      </c>
      <c r="T590" s="44" t="s">
        <v>25</v>
      </c>
      <c r="U590" s="37"/>
    </row>
    <row r="591" s="45" customFormat="true" ht="11.25" hidden="false" customHeight="true" outlineLevel="0" collapsed="false">
      <c r="A591" s="33" t="s">
        <v>613</v>
      </c>
      <c r="B591" s="34" t="n">
        <f aca="false">DATE(C591,D591,E591)+TIME(F591,G591,H591)</f>
        <v>42025.6472230324</v>
      </c>
      <c r="C591" s="35" t="n">
        <v>2015</v>
      </c>
      <c r="D591" s="36" t="n">
        <v>1</v>
      </c>
      <c r="E591" s="36" t="n">
        <v>21</v>
      </c>
      <c r="F591" s="37" t="n">
        <v>15</v>
      </c>
      <c r="G591" s="37" t="n">
        <v>32</v>
      </c>
      <c r="H591" s="38" t="n">
        <v>0.07</v>
      </c>
      <c r="I591" s="38" t="n">
        <v>0.17</v>
      </c>
      <c r="J591" s="39" t="n">
        <v>56.134</v>
      </c>
      <c r="K591" s="39" t="n">
        <v>0.003</v>
      </c>
      <c r="L591" s="39" t="n">
        <v>113.802</v>
      </c>
      <c r="M591" s="39" t="n">
        <v>0.006</v>
      </c>
      <c r="N591" s="40" t="n">
        <v>6.57</v>
      </c>
      <c r="O591" s="40" t="n">
        <v>1.01</v>
      </c>
      <c r="P591" s="41" t="n">
        <v>8.4</v>
      </c>
      <c r="Q591" s="41" t="n">
        <f aca="false">(P591-4)/1.8</f>
        <v>2.44444444444444</v>
      </c>
      <c r="R591" s="42" t="n">
        <v>2.4</v>
      </c>
      <c r="S591" s="43" t="s">
        <v>24</v>
      </c>
      <c r="T591" s="44" t="s">
        <v>25</v>
      </c>
      <c r="U591" s="37"/>
    </row>
    <row r="592" s="45" customFormat="true" ht="11.25" hidden="false" customHeight="true" outlineLevel="0" collapsed="false">
      <c r="A592" s="33" t="s">
        <v>614</v>
      </c>
      <c r="B592" s="34" t="n">
        <f aca="false">DATE(C592,D592,E592)+TIME(F592,G592,H592)</f>
        <v>42025.6510806713</v>
      </c>
      <c r="C592" s="35" t="n">
        <v>2015</v>
      </c>
      <c r="D592" s="36" t="n">
        <v>1</v>
      </c>
      <c r="E592" s="36" t="n">
        <v>21</v>
      </c>
      <c r="F592" s="37" t="n">
        <v>15</v>
      </c>
      <c r="G592" s="37" t="n">
        <v>37</v>
      </c>
      <c r="H592" s="38" t="n">
        <v>33.37</v>
      </c>
      <c r="I592" s="38" t="n">
        <v>0.18</v>
      </c>
      <c r="J592" s="39" t="n">
        <v>56.054</v>
      </c>
      <c r="K592" s="39" t="n">
        <v>0.004</v>
      </c>
      <c r="L592" s="39" t="n">
        <v>113.964</v>
      </c>
      <c r="M592" s="39" t="n">
        <v>0.007</v>
      </c>
      <c r="N592" s="40" t="n">
        <v>8.41</v>
      </c>
      <c r="O592" s="40" t="n">
        <v>2.09</v>
      </c>
      <c r="P592" s="41" t="n">
        <v>7.2</v>
      </c>
      <c r="Q592" s="41" t="n">
        <f aca="false">(P592-4)/1.8</f>
        <v>1.77777777777778</v>
      </c>
      <c r="R592" s="42" t="n">
        <v>1.8</v>
      </c>
      <c r="S592" s="43" t="s">
        <v>24</v>
      </c>
      <c r="T592" s="44" t="s">
        <v>25</v>
      </c>
      <c r="U592" s="37"/>
    </row>
    <row r="593" s="45" customFormat="true" ht="11.25" hidden="false" customHeight="true" outlineLevel="0" collapsed="false">
      <c r="A593" s="33" t="s">
        <v>615</v>
      </c>
      <c r="B593" s="34" t="n">
        <f aca="false">DATE(C593,D593,E593)+TIME(F593,G593,H593)</f>
        <v>42025.6513978009</v>
      </c>
      <c r="C593" s="35" t="n">
        <v>2015</v>
      </c>
      <c r="D593" s="36" t="n">
        <v>1</v>
      </c>
      <c r="E593" s="36" t="n">
        <v>21</v>
      </c>
      <c r="F593" s="37" t="n">
        <v>15</v>
      </c>
      <c r="G593" s="37" t="n">
        <v>38</v>
      </c>
      <c r="H593" s="38" t="n">
        <v>0.77</v>
      </c>
      <c r="I593" s="38" t="n">
        <v>0.49</v>
      </c>
      <c r="J593" s="39" t="n">
        <v>56.118</v>
      </c>
      <c r="K593" s="39" t="n">
        <v>0.007</v>
      </c>
      <c r="L593" s="39" t="n">
        <v>113.824</v>
      </c>
      <c r="M593" s="39" t="n">
        <v>0.013</v>
      </c>
      <c r="N593" s="40"/>
      <c r="O593" s="40"/>
      <c r="P593" s="41" t="n">
        <v>7.4</v>
      </c>
      <c r="Q593" s="41" t="n">
        <f aca="false">(P593-4)/1.8</f>
        <v>1.88888888888889</v>
      </c>
      <c r="R593" s="42" t="n">
        <v>1.9</v>
      </c>
      <c r="S593" s="43" t="s">
        <v>24</v>
      </c>
      <c r="T593" s="44" t="s">
        <v>25</v>
      </c>
      <c r="U593" s="37"/>
    </row>
    <row r="594" s="45" customFormat="true" ht="11.25" hidden="false" customHeight="true" outlineLevel="0" collapsed="false">
      <c r="A594" s="33" t="s">
        <v>616</v>
      </c>
      <c r="B594" s="34" t="n">
        <f aca="false">DATE(C594,D594,E594)+TIME(F594,G594,H594)</f>
        <v>42025.65395</v>
      </c>
      <c r="C594" s="35" t="n">
        <v>2015</v>
      </c>
      <c r="D594" s="36" t="n">
        <v>1</v>
      </c>
      <c r="E594" s="36" t="n">
        <v>21</v>
      </c>
      <c r="F594" s="37" t="n">
        <v>15</v>
      </c>
      <c r="G594" s="37" t="n">
        <v>41</v>
      </c>
      <c r="H594" s="38" t="n">
        <v>41.28</v>
      </c>
      <c r="I594" s="38" t="n">
        <v>0.35</v>
      </c>
      <c r="J594" s="39" t="n">
        <v>56.103</v>
      </c>
      <c r="K594" s="39" t="n">
        <v>0.005</v>
      </c>
      <c r="L594" s="39" t="n">
        <v>113.798</v>
      </c>
      <c r="M594" s="39" t="n">
        <v>0.01</v>
      </c>
      <c r="N594" s="40"/>
      <c r="O594" s="40"/>
      <c r="P594" s="41" t="n">
        <v>6.1</v>
      </c>
      <c r="Q594" s="41" t="n">
        <f aca="false">(P594-4)/1.8</f>
        <v>1.16666666666667</v>
      </c>
      <c r="R594" s="42" t="n">
        <v>1.2</v>
      </c>
      <c r="S594" s="43" t="s">
        <v>24</v>
      </c>
      <c r="T594" s="44" t="s">
        <v>25</v>
      </c>
      <c r="U594" s="37"/>
    </row>
    <row r="595" s="45" customFormat="true" ht="11.25" hidden="false" customHeight="true" outlineLevel="0" collapsed="false">
      <c r="A595" s="33" t="s">
        <v>617</v>
      </c>
      <c r="B595" s="34" t="n">
        <f aca="false">DATE(C595,D595,E595)+TIME(F595,G595,H595)</f>
        <v>42025.6600863426</v>
      </c>
      <c r="C595" s="35" t="n">
        <v>2015</v>
      </c>
      <c r="D595" s="36" t="n">
        <v>1</v>
      </c>
      <c r="E595" s="36" t="n">
        <v>21</v>
      </c>
      <c r="F595" s="37" t="n">
        <v>15</v>
      </c>
      <c r="G595" s="37" t="n">
        <v>50</v>
      </c>
      <c r="H595" s="38" t="n">
        <v>31.46</v>
      </c>
      <c r="I595" s="38" t="n">
        <v>0.14</v>
      </c>
      <c r="J595" s="39" t="n">
        <v>56.092</v>
      </c>
      <c r="K595" s="39" t="n">
        <v>0.003</v>
      </c>
      <c r="L595" s="39" t="n">
        <v>113.765</v>
      </c>
      <c r="M595" s="39" t="n">
        <v>0.005</v>
      </c>
      <c r="N595" s="40" t="n">
        <v>3.8</v>
      </c>
      <c r="O595" s="40" t="n">
        <v>2.25</v>
      </c>
      <c r="P595" s="41" t="n">
        <v>6.4</v>
      </c>
      <c r="Q595" s="41" t="n">
        <f aca="false">(P595-4)/1.8</f>
        <v>1.33333333333333</v>
      </c>
      <c r="R595" s="42" t="n">
        <v>1.3</v>
      </c>
      <c r="S595" s="43" t="s">
        <v>24</v>
      </c>
      <c r="T595" s="44" t="s">
        <v>25</v>
      </c>
      <c r="U595" s="37"/>
    </row>
    <row r="596" s="45" customFormat="true" ht="11.25" hidden="false" customHeight="true" outlineLevel="0" collapsed="false">
      <c r="A596" s="33" t="s">
        <v>618</v>
      </c>
      <c r="B596" s="34" t="n">
        <f aca="false">DATE(C596,D596,E596)+TIME(F596,G596,H596)</f>
        <v>42025.6722430556</v>
      </c>
      <c r="C596" s="35" t="n">
        <v>2015</v>
      </c>
      <c r="D596" s="36" t="n">
        <v>1</v>
      </c>
      <c r="E596" s="36" t="n">
        <v>21</v>
      </c>
      <c r="F596" s="37" t="n">
        <v>16</v>
      </c>
      <c r="G596" s="37" t="n">
        <v>8</v>
      </c>
      <c r="H596" s="38" t="n">
        <v>1.8</v>
      </c>
      <c r="I596" s="38" t="n">
        <v>0.23</v>
      </c>
      <c r="J596" s="39" t="n">
        <v>56.085</v>
      </c>
      <c r="K596" s="39" t="n">
        <v>0.003</v>
      </c>
      <c r="L596" s="39" t="n">
        <v>113.749</v>
      </c>
      <c r="M596" s="39" t="n">
        <v>0.006</v>
      </c>
      <c r="N596" s="40" t="n">
        <v>1.3</v>
      </c>
      <c r="O596" s="40" t="n">
        <v>7.9</v>
      </c>
      <c r="P596" s="41" t="n">
        <v>6.2</v>
      </c>
      <c r="Q596" s="41" t="n">
        <f aca="false">(P596-4)/1.8</f>
        <v>1.22222222222222</v>
      </c>
      <c r="R596" s="42" t="n">
        <v>1.2</v>
      </c>
      <c r="S596" s="43" t="s">
        <v>24</v>
      </c>
      <c r="T596" s="44" t="s">
        <v>25</v>
      </c>
      <c r="U596" s="37"/>
    </row>
    <row r="597" s="45" customFormat="true" ht="11.25" hidden="false" customHeight="true" outlineLevel="0" collapsed="false">
      <c r="A597" s="33" t="s">
        <v>619</v>
      </c>
      <c r="B597" s="34" t="n">
        <f aca="false">DATE(C597,D597,E597)+TIME(F597,G597,H597)</f>
        <v>42025.6747184028</v>
      </c>
      <c r="C597" s="35" t="n">
        <v>2015</v>
      </c>
      <c r="D597" s="36" t="n">
        <v>1</v>
      </c>
      <c r="E597" s="36" t="n">
        <v>21</v>
      </c>
      <c r="F597" s="37" t="n">
        <v>16</v>
      </c>
      <c r="G597" s="37" t="n">
        <v>11</v>
      </c>
      <c r="H597" s="38" t="n">
        <v>35.67</v>
      </c>
      <c r="I597" s="38" t="n">
        <v>0.13</v>
      </c>
      <c r="J597" s="39" t="n">
        <v>56.1</v>
      </c>
      <c r="K597" s="39" t="n">
        <v>0.003</v>
      </c>
      <c r="L597" s="39" t="n">
        <v>113.737</v>
      </c>
      <c r="M597" s="39" t="n">
        <v>0.005</v>
      </c>
      <c r="N597" s="40" t="n">
        <v>4.47</v>
      </c>
      <c r="O597" s="40" t="n">
        <v>1.66</v>
      </c>
      <c r="P597" s="41" t="n">
        <v>6</v>
      </c>
      <c r="Q597" s="41" t="n">
        <f aca="false">(P597-4)/1.8</f>
        <v>1.11111111111111</v>
      </c>
      <c r="R597" s="42" t="n">
        <v>1.1</v>
      </c>
      <c r="S597" s="43" t="s">
        <v>24</v>
      </c>
      <c r="T597" s="44" t="s">
        <v>25</v>
      </c>
      <c r="U597" s="37"/>
    </row>
    <row r="598" s="45" customFormat="true" ht="11.25" hidden="false" customHeight="true" outlineLevel="0" collapsed="false">
      <c r="A598" s="33" t="s">
        <v>620</v>
      </c>
      <c r="B598" s="34" t="n">
        <f aca="false">DATE(C598,D598,E598)+TIME(F598,G598,H598)</f>
        <v>42025.6795143519</v>
      </c>
      <c r="C598" s="35" t="n">
        <v>2015</v>
      </c>
      <c r="D598" s="36" t="n">
        <v>1</v>
      </c>
      <c r="E598" s="36" t="n">
        <v>21</v>
      </c>
      <c r="F598" s="37" t="n">
        <v>16</v>
      </c>
      <c r="G598" s="37" t="n">
        <v>18</v>
      </c>
      <c r="H598" s="38" t="n">
        <v>30.04</v>
      </c>
      <c r="I598" s="38" t="n">
        <v>0.22</v>
      </c>
      <c r="J598" s="39" t="n">
        <v>56.047</v>
      </c>
      <c r="K598" s="39" t="n">
        <v>0.007</v>
      </c>
      <c r="L598" s="39" t="n">
        <v>113.959</v>
      </c>
      <c r="M598" s="39" t="n">
        <v>0.013</v>
      </c>
      <c r="N598" s="40"/>
      <c r="O598" s="40"/>
      <c r="P598" s="41" t="n">
        <v>5.6</v>
      </c>
      <c r="Q598" s="41" t="n">
        <f aca="false">(P598-4)/1.8</f>
        <v>0.888888888888889</v>
      </c>
      <c r="R598" s="42" t="n">
        <v>0.9</v>
      </c>
      <c r="S598" s="43" t="s">
        <v>24</v>
      </c>
      <c r="T598" s="44" t="s">
        <v>25</v>
      </c>
      <c r="U598" s="37"/>
    </row>
    <row r="599" s="45" customFormat="true" ht="11.25" hidden="false" customHeight="true" outlineLevel="0" collapsed="false">
      <c r="A599" s="33" t="s">
        <v>621</v>
      </c>
      <c r="B599" s="34" t="n">
        <f aca="false">DATE(C599,D599,E599)+TIME(F599,G599,H599)</f>
        <v>42025.6860641204</v>
      </c>
      <c r="C599" s="35" t="n">
        <v>2015</v>
      </c>
      <c r="D599" s="36" t="n">
        <v>1</v>
      </c>
      <c r="E599" s="36" t="n">
        <v>21</v>
      </c>
      <c r="F599" s="37" t="n">
        <v>16</v>
      </c>
      <c r="G599" s="37" t="n">
        <v>27</v>
      </c>
      <c r="H599" s="38" t="n">
        <v>55.94</v>
      </c>
      <c r="I599" s="38" t="n">
        <v>0.13</v>
      </c>
      <c r="J599" s="39" t="n">
        <v>56.054</v>
      </c>
      <c r="K599" s="39" t="n">
        <v>0.004</v>
      </c>
      <c r="L599" s="39" t="n">
        <v>113.963</v>
      </c>
      <c r="M599" s="39" t="n">
        <v>0.007</v>
      </c>
      <c r="N599" s="40" t="n">
        <v>11.14</v>
      </c>
      <c r="O599" s="40" t="n">
        <v>2.08</v>
      </c>
      <c r="P599" s="41" t="n">
        <v>6.1</v>
      </c>
      <c r="Q599" s="41" t="n">
        <f aca="false">(P599-4)/1.8</f>
        <v>1.16666666666667</v>
      </c>
      <c r="R599" s="42" t="n">
        <v>1.2</v>
      </c>
      <c r="S599" s="43" t="s">
        <v>24</v>
      </c>
      <c r="T599" s="44" t="s">
        <v>25</v>
      </c>
      <c r="U599" s="37"/>
    </row>
    <row r="600" s="45" customFormat="true" ht="11.25" hidden="false" customHeight="true" outlineLevel="0" collapsed="false">
      <c r="A600" s="33" t="s">
        <v>622</v>
      </c>
      <c r="B600" s="34" t="n">
        <f aca="false">DATE(C600,D600,E600)+TIME(F600,G600,H600)</f>
        <v>42025.7018797454</v>
      </c>
      <c r="C600" s="35" t="n">
        <v>2015</v>
      </c>
      <c r="D600" s="36" t="n">
        <v>1</v>
      </c>
      <c r="E600" s="36" t="n">
        <v>21</v>
      </c>
      <c r="F600" s="37" t="n">
        <v>16</v>
      </c>
      <c r="G600" s="37" t="n">
        <v>50</v>
      </c>
      <c r="H600" s="38" t="n">
        <v>42.41</v>
      </c>
      <c r="I600" s="38" t="n">
        <v>0.11</v>
      </c>
      <c r="J600" s="39" t="n">
        <v>56.075</v>
      </c>
      <c r="K600" s="39" t="n">
        <v>0.003</v>
      </c>
      <c r="L600" s="39" t="n">
        <v>113.763</v>
      </c>
      <c r="M600" s="39" t="n">
        <v>0.005</v>
      </c>
      <c r="N600" s="40"/>
      <c r="O600" s="40"/>
      <c r="P600" s="41" t="n">
        <v>5.7</v>
      </c>
      <c r="Q600" s="41" t="n">
        <f aca="false">(P600-4)/1.8</f>
        <v>0.944444444444445</v>
      </c>
      <c r="R600" s="42" t="n">
        <v>0.9</v>
      </c>
      <c r="S600" s="43" t="s">
        <v>24</v>
      </c>
      <c r="T600" s="44" t="s">
        <v>25</v>
      </c>
      <c r="U600" s="37"/>
    </row>
    <row r="601" s="45" customFormat="true" ht="11.25" hidden="false" customHeight="true" outlineLevel="0" collapsed="false">
      <c r="A601" s="33" t="s">
        <v>623</v>
      </c>
      <c r="B601" s="34" t="n">
        <f aca="false">DATE(C601,D601,E601)+TIME(F601,G601,H601)</f>
        <v>42025.7032883102</v>
      </c>
      <c r="C601" s="35" t="n">
        <v>2015</v>
      </c>
      <c r="D601" s="36" t="n">
        <v>1</v>
      </c>
      <c r="E601" s="36" t="n">
        <v>21</v>
      </c>
      <c r="F601" s="37" t="n">
        <v>16</v>
      </c>
      <c r="G601" s="37" t="n">
        <v>52</v>
      </c>
      <c r="H601" s="38" t="n">
        <v>44.11</v>
      </c>
      <c r="I601" s="38" t="n">
        <v>0.07</v>
      </c>
      <c r="J601" s="39" t="n">
        <v>56.05</v>
      </c>
      <c r="K601" s="39" t="n">
        <v>0.003</v>
      </c>
      <c r="L601" s="39" t="n">
        <v>113.975</v>
      </c>
      <c r="M601" s="39" t="n">
        <v>0.005</v>
      </c>
      <c r="N601" s="40" t="n">
        <v>5.01</v>
      </c>
      <c r="O601" s="40" t="n">
        <v>2.5</v>
      </c>
      <c r="P601" s="41" t="n">
        <v>7.2</v>
      </c>
      <c r="Q601" s="41" t="n">
        <f aca="false">(P601-4)/1.8</f>
        <v>1.77777777777778</v>
      </c>
      <c r="R601" s="42" t="n">
        <v>1.8</v>
      </c>
      <c r="S601" s="43" t="s">
        <v>24</v>
      </c>
      <c r="T601" s="44" t="s">
        <v>25</v>
      </c>
      <c r="U601" s="37"/>
    </row>
    <row r="602" s="45" customFormat="true" ht="11.25" hidden="false" customHeight="true" outlineLevel="0" collapsed="false">
      <c r="A602" s="33" t="s">
        <v>624</v>
      </c>
      <c r="B602" s="34" t="n">
        <f aca="false">DATE(C602,D602,E602)+TIME(F602,G602,H602)</f>
        <v>42025.7077105324</v>
      </c>
      <c r="C602" s="35" t="n">
        <v>2015</v>
      </c>
      <c r="D602" s="36" t="n">
        <v>1</v>
      </c>
      <c r="E602" s="36" t="n">
        <v>21</v>
      </c>
      <c r="F602" s="37" t="n">
        <v>16</v>
      </c>
      <c r="G602" s="37" t="n">
        <v>59</v>
      </c>
      <c r="H602" s="38" t="n">
        <v>6.19</v>
      </c>
      <c r="I602" s="38" t="n">
        <v>0.14</v>
      </c>
      <c r="J602" s="39" t="n">
        <v>56.119</v>
      </c>
      <c r="K602" s="39" t="n">
        <v>0.003</v>
      </c>
      <c r="L602" s="39" t="n">
        <v>113.79</v>
      </c>
      <c r="M602" s="39" t="n">
        <v>0.006</v>
      </c>
      <c r="N602" s="40" t="n">
        <v>8.43</v>
      </c>
      <c r="O602" s="40" t="n">
        <v>1.06</v>
      </c>
      <c r="P602" s="41" t="n">
        <v>6.9</v>
      </c>
      <c r="Q602" s="41" t="n">
        <f aca="false">(P602-4)/1.8</f>
        <v>1.61111111111111</v>
      </c>
      <c r="R602" s="42" t="n">
        <v>1.6</v>
      </c>
      <c r="S602" s="43" t="s">
        <v>24</v>
      </c>
      <c r="T602" s="44" t="s">
        <v>25</v>
      </c>
      <c r="U602" s="37"/>
    </row>
    <row r="603" s="45" customFormat="true" ht="11.25" hidden="false" customHeight="true" outlineLevel="0" collapsed="false">
      <c r="A603" s="33" t="s">
        <v>625</v>
      </c>
      <c r="B603" s="34" t="n">
        <f aca="false">DATE(C603,D603,E603)+TIME(F603,G603,H603)</f>
        <v>42025.709546875</v>
      </c>
      <c r="C603" s="35" t="n">
        <v>2015</v>
      </c>
      <c r="D603" s="36" t="n">
        <v>1</v>
      </c>
      <c r="E603" s="36" t="n">
        <v>21</v>
      </c>
      <c r="F603" s="37" t="n">
        <v>17</v>
      </c>
      <c r="G603" s="37" t="n">
        <v>1</v>
      </c>
      <c r="H603" s="38" t="n">
        <v>44.85</v>
      </c>
      <c r="I603" s="38" t="n">
        <v>0.11</v>
      </c>
      <c r="J603" s="39" t="n">
        <v>56.132</v>
      </c>
      <c r="K603" s="39" t="n">
        <v>0.003</v>
      </c>
      <c r="L603" s="39" t="n">
        <v>113.8</v>
      </c>
      <c r="M603" s="39" t="n">
        <v>0.005</v>
      </c>
      <c r="N603" s="40" t="n">
        <v>6.24</v>
      </c>
      <c r="O603" s="40" t="n">
        <v>0.98</v>
      </c>
      <c r="P603" s="41" t="n">
        <v>6.8</v>
      </c>
      <c r="Q603" s="41" t="n">
        <f aca="false">(P603-4)/1.8</f>
        <v>1.55555555555556</v>
      </c>
      <c r="R603" s="42" t="n">
        <v>1.6</v>
      </c>
      <c r="S603" s="43" t="s">
        <v>24</v>
      </c>
      <c r="T603" s="44" t="s">
        <v>25</v>
      </c>
      <c r="U603" s="37"/>
    </row>
    <row r="604" s="45" customFormat="true" ht="11.25" hidden="false" customHeight="true" outlineLevel="0" collapsed="false">
      <c r="A604" s="33" t="s">
        <v>626</v>
      </c>
      <c r="B604" s="34" t="n">
        <f aca="false">DATE(C604,D604,E604)+TIME(F604,G604,H604)</f>
        <v>42025.7133537037</v>
      </c>
      <c r="C604" s="35" t="n">
        <v>2015</v>
      </c>
      <c r="D604" s="36" t="n">
        <v>1</v>
      </c>
      <c r="E604" s="36" t="n">
        <v>21</v>
      </c>
      <c r="F604" s="37" t="n">
        <v>17</v>
      </c>
      <c r="G604" s="37" t="n">
        <v>7</v>
      </c>
      <c r="H604" s="38" t="n">
        <v>13.76</v>
      </c>
      <c r="I604" s="38" t="n">
        <v>0.17</v>
      </c>
      <c r="J604" s="39" t="n">
        <v>56.081</v>
      </c>
      <c r="K604" s="39" t="n">
        <v>0.003</v>
      </c>
      <c r="L604" s="39" t="n">
        <v>113.765</v>
      </c>
      <c r="M604" s="39" t="n">
        <v>0.006</v>
      </c>
      <c r="N604" s="40" t="n">
        <v>6.02</v>
      </c>
      <c r="O604" s="40" t="n">
        <v>2.46</v>
      </c>
      <c r="P604" s="41" t="n">
        <v>5.7</v>
      </c>
      <c r="Q604" s="41" t="n">
        <f aca="false">(P604-4)/1.8</f>
        <v>0.944444444444445</v>
      </c>
      <c r="R604" s="42" t="n">
        <v>0.9</v>
      </c>
      <c r="S604" s="43" t="s">
        <v>24</v>
      </c>
      <c r="T604" s="44" t="s">
        <v>25</v>
      </c>
      <c r="U604" s="37"/>
    </row>
    <row r="605" s="45" customFormat="true" ht="11.25" hidden="false" customHeight="true" outlineLevel="0" collapsed="false">
      <c r="A605" s="33" t="s">
        <v>627</v>
      </c>
      <c r="B605" s="34" t="n">
        <f aca="false">DATE(C605,D605,E605)+TIME(F605,G605,H605)</f>
        <v>42025.7165798611</v>
      </c>
      <c r="C605" s="35" t="n">
        <v>2015</v>
      </c>
      <c r="D605" s="36" t="n">
        <v>1</v>
      </c>
      <c r="E605" s="36" t="n">
        <v>21</v>
      </c>
      <c r="F605" s="37" t="n">
        <v>17</v>
      </c>
      <c r="G605" s="37" t="n">
        <v>11</v>
      </c>
      <c r="H605" s="38" t="n">
        <v>52.5</v>
      </c>
      <c r="I605" s="38" t="n">
        <v>0.24</v>
      </c>
      <c r="J605" s="39" t="n">
        <v>56.079</v>
      </c>
      <c r="K605" s="39" t="n">
        <v>0.004</v>
      </c>
      <c r="L605" s="39" t="n">
        <v>113.79</v>
      </c>
      <c r="M605" s="39" t="n">
        <v>0.008</v>
      </c>
      <c r="N605" s="40"/>
      <c r="O605" s="40"/>
      <c r="P605" s="41" t="n">
        <v>5.8</v>
      </c>
      <c r="Q605" s="41" t="n">
        <f aca="false">(P605-4)/1.8</f>
        <v>1</v>
      </c>
      <c r="R605" s="42" t="n">
        <v>1</v>
      </c>
      <c r="S605" s="43" t="s">
        <v>24</v>
      </c>
      <c r="T605" s="44" t="s">
        <v>25</v>
      </c>
      <c r="U605" s="37"/>
    </row>
    <row r="606" s="45" customFormat="true" ht="11.25" hidden="false" customHeight="true" outlineLevel="0" collapsed="false">
      <c r="A606" s="33" t="s">
        <v>628</v>
      </c>
      <c r="B606" s="34" t="n">
        <f aca="false">DATE(C606,D606,E606)+TIME(F606,G606,H606)</f>
        <v>42025.7191885417</v>
      </c>
      <c r="C606" s="35" t="n">
        <v>2015</v>
      </c>
      <c r="D606" s="36" t="n">
        <v>1</v>
      </c>
      <c r="E606" s="36" t="n">
        <v>21</v>
      </c>
      <c r="F606" s="37" t="n">
        <v>17</v>
      </c>
      <c r="G606" s="37" t="n">
        <v>15</v>
      </c>
      <c r="H606" s="38" t="n">
        <v>37.89</v>
      </c>
      <c r="I606" s="38" t="n">
        <v>0.12</v>
      </c>
      <c r="J606" s="39" t="n">
        <v>56.049</v>
      </c>
      <c r="K606" s="39" t="n">
        <v>0.003</v>
      </c>
      <c r="L606" s="39" t="n">
        <v>113.935</v>
      </c>
      <c r="M606" s="39" t="n">
        <v>0.006</v>
      </c>
      <c r="N606" s="40"/>
      <c r="O606" s="40"/>
      <c r="P606" s="41" t="n">
        <v>7.6</v>
      </c>
      <c r="Q606" s="41" t="n">
        <f aca="false">(P606-4)/1.8</f>
        <v>2</v>
      </c>
      <c r="R606" s="42" t="n">
        <v>2</v>
      </c>
      <c r="S606" s="43" t="s">
        <v>24</v>
      </c>
      <c r="T606" s="44" t="s">
        <v>25</v>
      </c>
      <c r="U606" s="37"/>
    </row>
    <row r="607" s="45" customFormat="true" ht="11.25" hidden="false" customHeight="true" outlineLevel="0" collapsed="false">
      <c r="A607" s="33" t="s">
        <v>629</v>
      </c>
      <c r="B607" s="34" t="n">
        <f aca="false">DATE(C607,D607,E607)+TIME(F607,G607,H607)</f>
        <v>42025.7233622685</v>
      </c>
      <c r="C607" s="35" t="n">
        <v>2015</v>
      </c>
      <c r="D607" s="36" t="n">
        <v>1</v>
      </c>
      <c r="E607" s="36" t="n">
        <v>21</v>
      </c>
      <c r="F607" s="37" t="n">
        <v>17</v>
      </c>
      <c r="G607" s="37" t="n">
        <v>21</v>
      </c>
      <c r="H607" s="38" t="n">
        <v>38.5</v>
      </c>
      <c r="I607" s="38" t="n">
        <v>0.17</v>
      </c>
      <c r="J607" s="39" t="n">
        <v>56.049</v>
      </c>
      <c r="K607" s="39" t="n">
        <v>0.004</v>
      </c>
      <c r="L607" s="39" t="n">
        <v>113.97</v>
      </c>
      <c r="M607" s="39" t="n">
        <v>0.007</v>
      </c>
      <c r="N607" s="40"/>
      <c r="O607" s="40"/>
      <c r="P607" s="41" t="n">
        <v>7.2</v>
      </c>
      <c r="Q607" s="41" t="n">
        <f aca="false">(P607-4)/1.8</f>
        <v>1.77777777777778</v>
      </c>
      <c r="R607" s="42" t="n">
        <v>1.8</v>
      </c>
      <c r="S607" s="43" t="s">
        <v>24</v>
      </c>
      <c r="T607" s="44" t="s">
        <v>25</v>
      </c>
      <c r="U607" s="37"/>
    </row>
    <row r="608" s="45" customFormat="true" ht="11.25" hidden="false" customHeight="true" outlineLevel="0" collapsed="false">
      <c r="A608" s="33" t="s">
        <v>630</v>
      </c>
      <c r="B608" s="34" t="n">
        <f aca="false">DATE(C608,D608,E608)+TIME(F608,G608,H608)</f>
        <v>42025.7244634259</v>
      </c>
      <c r="C608" s="35" t="n">
        <v>2015</v>
      </c>
      <c r="D608" s="36" t="n">
        <v>1</v>
      </c>
      <c r="E608" s="36" t="n">
        <v>21</v>
      </c>
      <c r="F608" s="37" t="n">
        <v>17</v>
      </c>
      <c r="G608" s="37" t="n">
        <v>23</v>
      </c>
      <c r="H608" s="38" t="n">
        <v>13.64</v>
      </c>
      <c r="I608" s="38" t="n">
        <v>0.11</v>
      </c>
      <c r="J608" s="39" t="n">
        <v>56.061</v>
      </c>
      <c r="K608" s="39" t="n">
        <v>0.003</v>
      </c>
      <c r="L608" s="39" t="n">
        <v>113.94</v>
      </c>
      <c r="M608" s="39" t="n">
        <v>0.005</v>
      </c>
      <c r="N608" s="40" t="n">
        <v>9.68</v>
      </c>
      <c r="O608" s="40" t="n">
        <v>1.55</v>
      </c>
      <c r="P608" s="41" t="n">
        <v>5.7</v>
      </c>
      <c r="Q608" s="41" t="n">
        <f aca="false">(P608-4)/1.8</f>
        <v>0.944444444444445</v>
      </c>
      <c r="R608" s="42" t="n">
        <v>0.9</v>
      </c>
      <c r="S608" s="43" t="s">
        <v>24</v>
      </c>
      <c r="T608" s="44" t="s">
        <v>25</v>
      </c>
      <c r="U608" s="37"/>
    </row>
    <row r="609" s="45" customFormat="true" ht="11.25" hidden="false" customHeight="true" outlineLevel="0" collapsed="false">
      <c r="A609" s="33" t="s">
        <v>631</v>
      </c>
      <c r="B609" s="34" t="n">
        <f aca="false">DATE(C609,D609,E609)+TIME(F609,G609,H609)</f>
        <v>42025.7382511574</v>
      </c>
      <c r="C609" s="35" t="n">
        <v>2015</v>
      </c>
      <c r="D609" s="36" t="n">
        <v>1</v>
      </c>
      <c r="E609" s="36" t="n">
        <v>21</v>
      </c>
      <c r="F609" s="37" t="n">
        <v>17</v>
      </c>
      <c r="G609" s="37" t="n">
        <v>43</v>
      </c>
      <c r="H609" s="38" t="n">
        <v>4.9</v>
      </c>
      <c r="I609" s="38" t="n">
        <v>0.6</v>
      </c>
      <c r="J609" s="39" t="n">
        <v>56.153</v>
      </c>
      <c r="K609" s="39" t="n">
        <v>0.011</v>
      </c>
      <c r="L609" s="39" t="n">
        <v>113.801</v>
      </c>
      <c r="M609" s="39" t="n">
        <v>0.021</v>
      </c>
      <c r="N609" s="40" t="n">
        <v>18.84</v>
      </c>
      <c r="O609" s="40" t="n">
        <v>2.74</v>
      </c>
      <c r="P609" s="41" t="n">
        <v>5.7</v>
      </c>
      <c r="Q609" s="41" t="n">
        <f aca="false">(P609-4)/1.8</f>
        <v>0.944444444444445</v>
      </c>
      <c r="R609" s="42" t="n">
        <v>0.9</v>
      </c>
      <c r="S609" s="43" t="s">
        <v>24</v>
      </c>
      <c r="T609" s="44" t="s">
        <v>25</v>
      </c>
      <c r="U609" s="37"/>
    </row>
    <row r="610" s="45" customFormat="true" ht="11.25" hidden="false" customHeight="true" outlineLevel="0" collapsed="false">
      <c r="A610" s="33" t="s">
        <v>632</v>
      </c>
      <c r="B610" s="34" t="n">
        <f aca="false">DATE(C610,D610,E610)+TIME(F610,G610,H610)</f>
        <v>42025.7401155093</v>
      </c>
      <c r="C610" s="35" t="n">
        <v>2015</v>
      </c>
      <c r="D610" s="36" t="n">
        <v>1</v>
      </c>
      <c r="E610" s="36" t="n">
        <v>21</v>
      </c>
      <c r="F610" s="37" t="n">
        <v>17</v>
      </c>
      <c r="G610" s="37" t="n">
        <v>45</v>
      </c>
      <c r="H610" s="38" t="n">
        <v>45.98</v>
      </c>
      <c r="I610" s="38" t="n">
        <v>0.28</v>
      </c>
      <c r="J610" s="39" t="n">
        <v>56.074</v>
      </c>
      <c r="K610" s="39" t="n">
        <v>0.005</v>
      </c>
      <c r="L610" s="39" t="n">
        <v>113.962</v>
      </c>
      <c r="M610" s="39" t="n">
        <v>0.009</v>
      </c>
      <c r="N610" s="40"/>
      <c r="O610" s="40"/>
      <c r="P610" s="41" t="n">
        <v>6.8</v>
      </c>
      <c r="Q610" s="41" t="n">
        <f aca="false">(P610-4)/1.8</f>
        <v>1.55555555555556</v>
      </c>
      <c r="R610" s="42" t="n">
        <v>1.6</v>
      </c>
      <c r="S610" s="43" t="s">
        <v>24</v>
      </c>
      <c r="T610" s="44" t="s">
        <v>25</v>
      </c>
      <c r="U610" s="37"/>
    </row>
    <row r="611" s="45" customFormat="true" ht="11.25" hidden="false" customHeight="true" outlineLevel="0" collapsed="false">
      <c r="A611" s="33" t="s">
        <v>633</v>
      </c>
      <c r="B611" s="34" t="n">
        <f aca="false">DATE(C611,D611,E611)+TIME(F611,G611,H611)</f>
        <v>42025.7465753472</v>
      </c>
      <c r="C611" s="35" t="n">
        <v>2015</v>
      </c>
      <c r="D611" s="36" t="n">
        <v>1</v>
      </c>
      <c r="E611" s="36" t="n">
        <v>21</v>
      </c>
      <c r="F611" s="37" t="n">
        <v>17</v>
      </c>
      <c r="G611" s="37" t="n">
        <v>55</v>
      </c>
      <c r="H611" s="38" t="n">
        <v>4.11</v>
      </c>
      <c r="I611" s="38" t="n">
        <v>0.32</v>
      </c>
      <c r="J611" s="39" t="n">
        <v>56.11</v>
      </c>
      <c r="K611" s="39" t="n">
        <v>0.005</v>
      </c>
      <c r="L611" s="39" t="n">
        <v>113.796</v>
      </c>
      <c r="M611" s="39" t="n">
        <v>0.009</v>
      </c>
      <c r="N611" s="40"/>
      <c r="O611" s="40"/>
      <c r="P611" s="41" t="n">
        <v>6.1</v>
      </c>
      <c r="Q611" s="41" t="n">
        <f aca="false">(P611-4)/1.8</f>
        <v>1.16666666666667</v>
      </c>
      <c r="R611" s="42" t="n">
        <v>1.2</v>
      </c>
      <c r="S611" s="43" t="s">
        <v>24</v>
      </c>
      <c r="T611" s="44" t="s">
        <v>25</v>
      </c>
      <c r="U611" s="37"/>
    </row>
    <row r="612" s="45" customFormat="true" ht="11.25" hidden="false" customHeight="true" outlineLevel="0" collapsed="false">
      <c r="A612" s="33" t="s">
        <v>634</v>
      </c>
      <c r="B612" s="34" t="n">
        <f aca="false">DATE(C612,D612,E612)+TIME(F612,G612,H612)</f>
        <v>42025.7487952546</v>
      </c>
      <c r="C612" s="35" t="n">
        <v>2015</v>
      </c>
      <c r="D612" s="36" t="n">
        <v>1</v>
      </c>
      <c r="E612" s="36" t="n">
        <v>21</v>
      </c>
      <c r="F612" s="37" t="n">
        <v>17</v>
      </c>
      <c r="G612" s="37" t="n">
        <v>58</v>
      </c>
      <c r="H612" s="38" t="n">
        <v>15.91</v>
      </c>
      <c r="I612" s="38" t="n">
        <v>0.06</v>
      </c>
      <c r="J612" s="39" t="n">
        <v>56.052</v>
      </c>
      <c r="K612" s="39" t="n">
        <v>0.003</v>
      </c>
      <c r="L612" s="39" t="n">
        <v>113.967</v>
      </c>
      <c r="M612" s="39" t="n">
        <v>0.006</v>
      </c>
      <c r="N612" s="40" t="n">
        <v>5.22</v>
      </c>
      <c r="O612" s="40" t="n">
        <v>2.75</v>
      </c>
      <c r="P612" s="41" t="n">
        <v>6.3</v>
      </c>
      <c r="Q612" s="41" t="n">
        <f aca="false">(P612-4)/1.8</f>
        <v>1.27777777777778</v>
      </c>
      <c r="R612" s="42" t="n">
        <v>1.3</v>
      </c>
      <c r="S612" s="43" t="s">
        <v>24</v>
      </c>
      <c r="T612" s="44" t="s">
        <v>25</v>
      </c>
      <c r="U612" s="37"/>
    </row>
    <row r="613" s="45" customFormat="true" ht="11.25" hidden="false" customHeight="true" outlineLevel="0" collapsed="false">
      <c r="A613" s="33" t="s">
        <v>635</v>
      </c>
      <c r="B613" s="34" t="n">
        <f aca="false">DATE(C613,D613,E613)+TIME(F613,G613,H613)</f>
        <v>42025.7511260417</v>
      </c>
      <c r="C613" s="35" t="n">
        <v>2015</v>
      </c>
      <c r="D613" s="36" t="n">
        <v>1</v>
      </c>
      <c r="E613" s="36" t="n">
        <v>21</v>
      </c>
      <c r="F613" s="37" t="n">
        <v>18</v>
      </c>
      <c r="G613" s="37" t="n">
        <v>1</v>
      </c>
      <c r="H613" s="38" t="n">
        <v>37.29</v>
      </c>
      <c r="I613" s="38" t="n">
        <v>0.15</v>
      </c>
      <c r="J613" s="39" t="n">
        <v>56.079</v>
      </c>
      <c r="K613" s="39" t="n">
        <v>0.005</v>
      </c>
      <c r="L613" s="39" t="n">
        <v>113.746</v>
      </c>
      <c r="M613" s="39" t="n">
        <v>0.009</v>
      </c>
      <c r="N613" s="40" t="n">
        <v>6.23</v>
      </c>
      <c r="O613" s="40" t="n">
        <v>3.61</v>
      </c>
      <c r="P613" s="41" t="n">
        <v>6</v>
      </c>
      <c r="Q613" s="41" t="n">
        <f aca="false">(P613-4)/1.8</f>
        <v>1.11111111111111</v>
      </c>
      <c r="R613" s="42" t="n">
        <v>1.1</v>
      </c>
      <c r="S613" s="43" t="s">
        <v>24</v>
      </c>
      <c r="T613" s="44" t="s">
        <v>25</v>
      </c>
      <c r="U613" s="37"/>
    </row>
    <row r="614" s="45" customFormat="true" ht="11.25" hidden="false" customHeight="true" outlineLevel="0" collapsed="false">
      <c r="A614" s="33" t="s">
        <v>636</v>
      </c>
      <c r="B614" s="34" t="n">
        <f aca="false">DATE(C614,D614,E614)+TIME(F614,G614,H614)</f>
        <v>42025.7511890046</v>
      </c>
      <c r="C614" s="35" t="n">
        <v>2015</v>
      </c>
      <c r="D614" s="36" t="n">
        <v>1</v>
      </c>
      <c r="E614" s="36" t="n">
        <v>21</v>
      </c>
      <c r="F614" s="37" t="n">
        <v>18</v>
      </c>
      <c r="G614" s="37" t="n">
        <v>1</v>
      </c>
      <c r="H614" s="38" t="n">
        <v>42.73</v>
      </c>
      <c r="I614" s="38" t="n">
        <v>0.13</v>
      </c>
      <c r="J614" s="39" t="n">
        <v>56.066</v>
      </c>
      <c r="K614" s="39" t="n">
        <v>0.003</v>
      </c>
      <c r="L614" s="39" t="n">
        <v>113.709</v>
      </c>
      <c r="M614" s="39" t="n">
        <v>0.006</v>
      </c>
      <c r="N614" s="40"/>
      <c r="O614" s="40"/>
      <c r="P614" s="41" t="n">
        <v>7.4</v>
      </c>
      <c r="Q614" s="41" t="n">
        <f aca="false">(P614-4)/1.8</f>
        <v>1.88888888888889</v>
      </c>
      <c r="R614" s="42" t="n">
        <v>1.9</v>
      </c>
      <c r="S614" s="43" t="s">
        <v>24</v>
      </c>
      <c r="T614" s="44" t="s">
        <v>25</v>
      </c>
      <c r="U614" s="37"/>
    </row>
    <row r="615" s="45" customFormat="true" ht="11.25" hidden="false" customHeight="true" outlineLevel="0" collapsed="false">
      <c r="A615" s="33" t="s">
        <v>637</v>
      </c>
      <c r="B615" s="34" t="n">
        <f aca="false">DATE(C615,D615,E615)+TIME(F615,G615,H615)</f>
        <v>42025.7529378472</v>
      </c>
      <c r="C615" s="35" t="n">
        <v>2015</v>
      </c>
      <c r="D615" s="36" t="n">
        <v>1</v>
      </c>
      <c r="E615" s="36" t="n">
        <v>21</v>
      </c>
      <c r="F615" s="37" t="n">
        <v>18</v>
      </c>
      <c r="G615" s="37" t="n">
        <v>4</v>
      </c>
      <c r="H615" s="38" t="n">
        <v>13.83</v>
      </c>
      <c r="I615" s="38" t="n">
        <v>0.07</v>
      </c>
      <c r="J615" s="39" t="n">
        <v>56.136</v>
      </c>
      <c r="K615" s="39" t="n">
        <v>0.002</v>
      </c>
      <c r="L615" s="39" t="n">
        <v>113.807</v>
      </c>
      <c r="M615" s="39" t="n">
        <v>0.005</v>
      </c>
      <c r="N615" s="40" t="n">
        <v>7.64</v>
      </c>
      <c r="O615" s="40" t="n">
        <v>0.74</v>
      </c>
      <c r="P615" s="41" t="n">
        <v>6.5</v>
      </c>
      <c r="Q615" s="41" t="n">
        <f aca="false">(P615-4)/1.8</f>
        <v>1.38888888888889</v>
      </c>
      <c r="R615" s="42" t="n">
        <v>1.4</v>
      </c>
      <c r="S615" s="43" t="s">
        <v>24</v>
      </c>
      <c r="T615" s="44" t="s">
        <v>25</v>
      </c>
      <c r="U615" s="37"/>
    </row>
    <row r="616" s="45" customFormat="true" ht="11.25" hidden="false" customHeight="true" outlineLevel="0" collapsed="false">
      <c r="A616" s="33" t="s">
        <v>638</v>
      </c>
      <c r="B616" s="34" t="n">
        <f aca="false">DATE(C616,D616,E616)+TIME(F616,G616,H616)</f>
        <v>42025.7535604167</v>
      </c>
      <c r="C616" s="35" t="n">
        <v>2015</v>
      </c>
      <c r="D616" s="36" t="n">
        <v>1</v>
      </c>
      <c r="E616" s="36" t="n">
        <v>21</v>
      </c>
      <c r="F616" s="37" t="n">
        <v>18</v>
      </c>
      <c r="G616" s="37" t="n">
        <v>5</v>
      </c>
      <c r="H616" s="38" t="n">
        <v>7.62</v>
      </c>
      <c r="I616" s="38" t="n">
        <v>0.14</v>
      </c>
      <c r="J616" s="39" t="n">
        <v>56.051</v>
      </c>
      <c r="K616" s="39" t="n">
        <v>0.004</v>
      </c>
      <c r="L616" s="39" t="n">
        <v>113.952</v>
      </c>
      <c r="M616" s="39" t="n">
        <v>0.007</v>
      </c>
      <c r="N616" s="40"/>
      <c r="O616" s="40"/>
      <c r="P616" s="41" t="n">
        <v>8.1</v>
      </c>
      <c r="Q616" s="41" t="n">
        <f aca="false">(P616-4)/1.8</f>
        <v>2.27777777777778</v>
      </c>
      <c r="R616" s="42" t="n">
        <v>2.3</v>
      </c>
      <c r="S616" s="43" t="s">
        <v>24</v>
      </c>
      <c r="T616" s="44" t="s">
        <v>25</v>
      </c>
      <c r="U616" s="37"/>
    </row>
    <row r="617" s="45" customFormat="true" ht="11.25" hidden="false" customHeight="true" outlineLevel="0" collapsed="false">
      <c r="A617" s="33" t="s">
        <v>639</v>
      </c>
      <c r="B617" s="34" t="n">
        <f aca="false">DATE(C617,D617,E617)+TIME(F617,G617,H617)</f>
        <v>42025.7614211806</v>
      </c>
      <c r="C617" s="35" t="n">
        <v>2015</v>
      </c>
      <c r="D617" s="36" t="n">
        <v>1</v>
      </c>
      <c r="E617" s="36" t="n">
        <v>21</v>
      </c>
      <c r="F617" s="37" t="n">
        <v>18</v>
      </c>
      <c r="G617" s="37" t="n">
        <v>16</v>
      </c>
      <c r="H617" s="38" t="n">
        <v>26.79</v>
      </c>
      <c r="I617" s="38" t="n">
        <v>0.17</v>
      </c>
      <c r="J617" s="39" t="n">
        <v>56.127</v>
      </c>
      <c r="K617" s="39" t="n">
        <v>0.003</v>
      </c>
      <c r="L617" s="39" t="n">
        <v>113.719</v>
      </c>
      <c r="M617" s="39" t="n">
        <v>0.006</v>
      </c>
      <c r="N617" s="40" t="n">
        <v>12.46</v>
      </c>
      <c r="O617" s="40" t="n">
        <v>0.85</v>
      </c>
      <c r="P617" s="41" t="n">
        <v>5.6</v>
      </c>
      <c r="Q617" s="41" t="n">
        <f aca="false">(P617-4)/1.8</f>
        <v>0.888888888888889</v>
      </c>
      <c r="R617" s="42" t="n">
        <v>0.9</v>
      </c>
      <c r="S617" s="43" t="s">
        <v>24</v>
      </c>
      <c r="T617" s="44" t="s">
        <v>25</v>
      </c>
      <c r="U617" s="37"/>
    </row>
    <row r="618" s="45" customFormat="true" ht="11.25" hidden="false" customHeight="true" outlineLevel="0" collapsed="false">
      <c r="A618" s="33" t="s">
        <v>640</v>
      </c>
      <c r="B618" s="34" t="n">
        <f aca="false">DATE(C618,D618,E618)+TIME(F618,G618,H618)</f>
        <v>42025.8139335648</v>
      </c>
      <c r="C618" s="35" t="n">
        <v>2015</v>
      </c>
      <c r="D618" s="36" t="n">
        <v>1</v>
      </c>
      <c r="E618" s="36" t="n">
        <v>21</v>
      </c>
      <c r="F618" s="37" t="n">
        <v>19</v>
      </c>
      <c r="G618" s="37" t="n">
        <v>32</v>
      </c>
      <c r="H618" s="38" t="n">
        <v>3.86</v>
      </c>
      <c r="I618" s="38" t="n">
        <v>0.14</v>
      </c>
      <c r="J618" s="39" t="n">
        <v>56.094</v>
      </c>
      <c r="K618" s="39" t="n">
        <v>0.003</v>
      </c>
      <c r="L618" s="39" t="n">
        <v>113.752</v>
      </c>
      <c r="M618" s="39" t="n">
        <v>0.006</v>
      </c>
      <c r="N618" s="40" t="n">
        <v>5.44</v>
      </c>
      <c r="O618" s="40" t="n">
        <v>1.86</v>
      </c>
      <c r="P618" s="41" t="n">
        <v>5.9</v>
      </c>
      <c r="Q618" s="41" t="n">
        <f aca="false">(P618-4)/1.8</f>
        <v>1.05555555555556</v>
      </c>
      <c r="R618" s="42" t="n">
        <v>1.1</v>
      </c>
      <c r="S618" s="43" t="s">
        <v>24</v>
      </c>
      <c r="T618" s="44" t="s">
        <v>25</v>
      </c>
      <c r="U618" s="37"/>
    </row>
    <row r="619" s="45" customFormat="true" ht="11.25" hidden="false" customHeight="true" outlineLevel="0" collapsed="false">
      <c r="A619" s="33" t="s">
        <v>641</v>
      </c>
      <c r="B619" s="34" t="n">
        <f aca="false">DATE(C619,D619,E619)+TIME(F619,G619,H619)</f>
        <v>42025.8140780093</v>
      </c>
      <c r="C619" s="35" t="n">
        <v>2015</v>
      </c>
      <c r="D619" s="36" t="n">
        <v>1</v>
      </c>
      <c r="E619" s="36" t="n">
        <v>21</v>
      </c>
      <c r="F619" s="37" t="n">
        <v>19</v>
      </c>
      <c r="G619" s="37" t="n">
        <v>32</v>
      </c>
      <c r="H619" s="38" t="n">
        <v>16.34</v>
      </c>
      <c r="I619" s="38" t="n">
        <v>0.1</v>
      </c>
      <c r="J619" s="39" t="n">
        <v>56.091</v>
      </c>
      <c r="K619" s="39" t="n">
        <v>0.002</v>
      </c>
      <c r="L619" s="39" t="n">
        <v>113.746</v>
      </c>
      <c r="M619" s="39" t="n">
        <v>0.005</v>
      </c>
      <c r="N619" s="40" t="n">
        <v>9.11</v>
      </c>
      <c r="O619" s="40" t="n">
        <v>1.03</v>
      </c>
      <c r="P619" s="41" t="n">
        <v>6.6</v>
      </c>
      <c r="Q619" s="41" t="n">
        <f aca="false">(P619-4)/1.8</f>
        <v>1.44444444444444</v>
      </c>
      <c r="R619" s="42" t="n">
        <v>1.4</v>
      </c>
      <c r="S619" s="43" t="s">
        <v>24</v>
      </c>
      <c r="T619" s="44" t="s">
        <v>25</v>
      </c>
      <c r="U619" s="37"/>
    </row>
    <row r="620" s="45" customFormat="true" ht="11.25" hidden="false" customHeight="true" outlineLevel="0" collapsed="false">
      <c r="A620" s="33" t="s">
        <v>642</v>
      </c>
      <c r="B620" s="34" t="n">
        <f aca="false">DATE(C620,D620,E620)+TIME(F620,G620,H620)</f>
        <v>42025.8157001157</v>
      </c>
      <c r="C620" s="35" t="n">
        <v>2015</v>
      </c>
      <c r="D620" s="36" t="n">
        <v>1</v>
      </c>
      <c r="E620" s="36" t="n">
        <v>21</v>
      </c>
      <c r="F620" s="37" t="n">
        <v>19</v>
      </c>
      <c r="G620" s="37" t="n">
        <v>34</v>
      </c>
      <c r="H620" s="38" t="n">
        <v>36.49</v>
      </c>
      <c r="I620" s="38" t="n">
        <v>0.12</v>
      </c>
      <c r="J620" s="39" t="n">
        <v>56.101</v>
      </c>
      <c r="K620" s="39" t="n">
        <v>0.003</v>
      </c>
      <c r="L620" s="39" t="n">
        <v>113.751</v>
      </c>
      <c r="M620" s="39" t="n">
        <v>0.005</v>
      </c>
      <c r="N620" s="40" t="n">
        <v>9.05</v>
      </c>
      <c r="O620" s="40" t="n">
        <v>1.02</v>
      </c>
      <c r="P620" s="41" t="n">
        <v>5.6</v>
      </c>
      <c r="Q620" s="41" t="n">
        <f aca="false">(P620-4)/1.8</f>
        <v>0.888888888888889</v>
      </c>
      <c r="R620" s="42" t="n">
        <v>0.9</v>
      </c>
      <c r="S620" s="43" t="s">
        <v>24</v>
      </c>
      <c r="T620" s="44" t="s">
        <v>25</v>
      </c>
      <c r="U620" s="37"/>
    </row>
    <row r="621" s="45" customFormat="true" ht="11.25" hidden="false" customHeight="true" outlineLevel="0" collapsed="false">
      <c r="A621" s="33" t="s">
        <v>643</v>
      </c>
      <c r="B621" s="34" t="n">
        <f aca="false">DATE(C621,D621,E621)+TIME(F621,G621,H621)</f>
        <v>42025.8220892361</v>
      </c>
      <c r="C621" s="35" t="n">
        <v>2015</v>
      </c>
      <c r="D621" s="36" t="n">
        <v>1</v>
      </c>
      <c r="E621" s="36" t="n">
        <v>21</v>
      </c>
      <c r="F621" s="37" t="n">
        <v>19</v>
      </c>
      <c r="G621" s="37" t="n">
        <v>43</v>
      </c>
      <c r="H621" s="38" t="n">
        <v>48.51</v>
      </c>
      <c r="I621" s="38" t="n">
        <v>0.18</v>
      </c>
      <c r="J621" s="39" t="n">
        <v>56.101</v>
      </c>
      <c r="K621" s="39" t="n">
        <v>0.003</v>
      </c>
      <c r="L621" s="39" t="n">
        <v>113.759</v>
      </c>
      <c r="M621" s="39" t="n">
        <v>0.006</v>
      </c>
      <c r="N621" s="40"/>
      <c r="O621" s="40"/>
      <c r="P621" s="41" t="n">
        <v>7.2</v>
      </c>
      <c r="Q621" s="41" t="n">
        <f aca="false">(P621-4)/1.8</f>
        <v>1.77777777777778</v>
      </c>
      <c r="R621" s="42" t="n">
        <v>1.8</v>
      </c>
      <c r="S621" s="43" t="s">
        <v>24</v>
      </c>
      <c r="T621" s="44" t="s">
        <v>25</v>
      </c>
      <c r="U621" s="37"/>
    </row>
    <row r="622" s="45" customFormat="true" ht="11.25" hidden="false" customHeight="true" outlineLevel="0" collapsed="false">
      <c r="A622" s="33" t="s">
        <v>644</v>
      </c>
      <c r="B622" s="34" t="n">
        <f aca="false">DATE(C622,D622,E622)+TIME(F622,G622,H622)</f>
        <v>42025.8266810185</v>
      </c>
      <c r="C622" s="35" t="n">
        <v>2015</v>
      </c>
      <c r="D622" s="36" t="n">
        <v>1</v>
      </c>
      <c r="E622" s="36" t="n">
        <v>21</v>
      </c>
      <c r="F622" s="37" t="n">
        <v>19</v>
      </c>
      <c r="G622" s="37" t="n">
        <v>50</v>
      </c>
      <c r="H622" s="38" t="n">
        <v>25.24</v>
      </c>
      <c r="I622" s="38" t="n">
        <v>0.12</v>
      </c>
      <c r="J622" s="39" t="n">
        <v>56.107</v>
      </c>
      <c r="K622" s="39" t="n">
        <v>0.003</v>
      </c>
      <c r="L622" s="39" t="n">
        <v>113.772</v>
      </c>
      <c r="M622" s="39" t="n">
        <v>0.005</v>
      </c>
      <c r="N622" s="40"/>
      <c r="O622" s="40"/>
      <c r="P622" s="41" t="n">
        <v>5.9</v>
      </c>
      <c r="Q622" s="41" t="n">
        <f aca="false">(P622-4)/1.8</f>
        <v>1.05555555555556</v>
      </c>
      <c r="R622" s="42" t="n">
        <v>1.1</v>
      </c>
      <c r="S622" s="43" t="s">
        <v>24</v>
      </c>
      <c r="T622" s="44" t="s">
        <v>25</v>
      </c>
      <c r="U622" s="37"/>
    </row>
    <row r="623" s="45" customFormat="true" ht="11.25" hidden="false" customHeight="true" outlineLevel="0" collapsed="false">
      <c r="A623" s="33" t="s">
        <v>645</v>
      </c>
      <c r="B623" s="34" t="n">
        <f aca="false">DATE(C623,D623,E623)+TIME(F623,G623,H623)</f>
        <v>42025.8271896991</v>
      </c>
      <c r="C623" s="35" t="n">
        <v>2015</v>
      </c>
      <c r="D623" s="36" t="n">
        <v>1</v>
      </c>
      <c r="E623" s="36" t="n">
        <v>21</v>
      </c>
      <c r="F623" s="37" t="n">
        <v>19</v>
      </c>
      <c r="G623" s="37" t="n">
        <v>51</v>
      </c>
      <c r="H623" s="38" t="n">
        <v>9.19</v>
      </c>
      <c r="I623" s="38" t="n">
        <v>0.26</v>
      </c>
      <c r="J623" s="39" t="n">
        <v>56.109</v>
      </c>
      <c r="K623" s="39" t="n">
        <v>0.004</v>
      </c>
      <c r="L623" s="39" t="n">
        <v>113.742</v>
      </c>
      <c r="M623" s="39" t="n">
        <v>0.008</v>
      </c>
      <c r="N623" s="40"/>
      <c r="O623" s="40"/>
      <c r="P623" s="41" t="n">
        <v>5.8</v>
      </c>
      <c r="Q623" s="41" t="n">
        <f aca="false">(P623-4)/1.8</f>
        <v>1</v>
      </c>
      <c r="R623" s="42" t="n">
        <v>1</v>
      </c>
      <c r="S623" s="43" t="s">
        <v>24</v>
      </c>
      <c r="T623" s="44" t="s">
        <v>25</v>
      </c>
      <c r="U623" s="37"/>
    </row>
    <row r="624" s="45" customFormat="true" ht="11.25" hidden="false" customHeight="true" outlineLevel="0" collapsed="false">
      <c r="A624" s="33" t="s">
        <v>646</v>
      </c>
      <c r="B624" s="34" t="n">
        <f aca="false">DATE(C624,D624,E624)+TIME(F624,G624,H624)</f>
        <v>42025.8284747685</v>
      </c>
      <c r="C624" s="35" t="n">
        <v>2015</v>
      </c>
      <c r="D624" s="46" t="n">
        <v>1</v>
      </c>
      <c r="E624" s="46" t="n">
        <v>21</v>
      </c>
      <c r="F624" s="47" t="n">
        <v>19</v>
      </c>
      <c r="G624" s="47" t="n">
        <v>53</v>
      </c>
      <c r="H624" s="48" t="n">
        <v>0.22</v>
      </c>
      <c r="I624" s="48" t="n">
        <v>0.17</v>
      </c>
      <c r="J624" s="39" t="n">
        <v>56.09</v>
      </c>
      <c r="K624" s="39" t="n">
        <v>0.003</v>
      </c>
      <c r="L624" s="39" t="n">
        <v>113.744</v>
      </c>
      <c r="M624" s="39" t="n">
        <v>0.005</v>
      </c>
      <c r="N624" s="49" t="n">
        <v>1.58</v>
      </c>
      <c r="O624" s="49" t="n">
        <v>5.09</v>
      </c>
      <c r="P624" s="41" t="n">
        <v>9.6</v>
      </c>
      <c r="Q624" s="41" t="n">
        <f aca="false">(P624-4)/1.8</f>
        <v>3.11111111111111</v>
      </c>
      <c r="R624" s="42" t="n">
        <v>3.1</v>
      </c>
      <c r="S624" s="43" t="s">
        <v>24</v>
      </c>
      <c r="T624" s="44" t="s">
        <v>25</v>
      </c>
      <c r="U624" s="37" t="s">
        <v>74</v>
      </c>
    </row>
    <row r="625" s="45" customFormat="true" ht="11.25" hidden="false" customHeight="true" outlineLevel="0" collapsed="false">
      <c r="A625" s="33" t="s">
        <v>647</v>
      </c>
      <c r="B625" s="34" t="n">
        <f aca="false">DATE(C625,D625,E625)+TIME(F625,G625,H625)</f>
        <v>42025.829521412</v>
      </c>
      <c r="C625" s="35" t="n">
        <v>2015</v>
      </c>
      <c r="D625" s="36" t="n">
        <v>1</v>
      </c>
      <c r="E625" s="36" t="n">
        <v>21</v>
      </c>
      <c r="F625" s="37" t="n">
        <v>19</v>
      </c>
      <c r="G625" s="37" t="n">
        <v>54</v>
      </c>
      <c r="H625" s="38" t="n">
        <v>30.65</v>
      </c>
      <c r="I625" s="38" t="n">
        <v>0.45</v>
      </c>
      <c r="J625" s="39" t="n">
        <v>55.973</v>
      </c>
      <c r="K625" s="39" t="n">
        <v>0.009</v>
      </c>
      <c r="L625" s="39" t="n">
        <v>113.832</v>
      </c>
      <c r="M625" s="39" t="n">
        <v>0.017</v>
      </c>
      <c r="N625" s="40"/>
      <c r="O625" s="40"/>
      <c r="P625" s="41" t="n">
        <v>6.5</v>
      </c>
      <c r="Q625" s="41" t="n">
        <f aca="false">(P625-4)/1.8</f>
        <v>1.38888888888889</v>
      </c>
      <c r="R625" s="42" t="n">
        <v>1.4</v>
      </c>
      <c r="S625" s="43" t="s">
        <v>24</v>
      </c>
      <c r="T625" s="44" t="s">
        <v>25</v>
      </c>
      <c r="U625" s="37"/>
    </row>
    <row r="626" s="45" customFormat="true" ht="11.25" hidden="false" customHeight="true" outlineLevel="0" collapsed="false">
      <c r="A626" s="33" t="s">
        <v>648</v>
      </c>
      <c r="B626" s="34" t="n">
        <f aca="false">DATE(C626,D626,E626)+TIME(F626,G626,H626)</f>
        <v>42025.8307722222</v>
      </c>
      <c r="C626" s="35" t="n">
        <v>2015</v>
      </c>
      <c r="D626" s="36" t="n">
        <v>1</v>
      </c>
      <c r="E626" s="36" t="n">
        <v>21</v>
      </c>
      <c r="F626" s="37" t="n">
        <v>19</v>
      </c>
      <c r="G626" s="37" t="n">
        <v>56</v>
      </c>
      <c r="H626" s="38" t="n">
        <v>18.72</v>
      </c>
      <c r="I626" s="38" t="n">
        <v>0.23</v>
      </c>
      <c r="J626" s="39" t="n">
        <v>56.101</v>
      </c>
      <c r="K626" s="39" t="n">
        <v>0.004</v>
      </c>
      <c r="L626" s="39" t="n">
        <v>113.754</v>
      </c>
      <c r="M626" s="39" t="n">
        <v>0.007</v>
      </c>
      <c r="N626" s="40"/>
      <c r="O626" s="40"/>
      <c r="P626" s="41" t="n">
        <v>6.5</v>
      </c>
      <c r="Q626" s="41" t="n">
        <f aca="false">(P626-4)/1.8</f>
        <v>1.38888888888889</v>
      </c>
      <c r="R626" s="42" t="n">
        <v>1.4</v>
      </c>
      <c r="S626" s="43" t="s">
        <v>24</v>
      </c>
      <c r="T626" s="44" t="s">
        <v>25</v>
      </c>
      <c r="U626" s="37"/>
    </row>
    <row r="627" s="45" customFormat="true" ht="11.25" hidden="false" customHeight="true" outlineLevel="0" collapsed="false">
      <c r="A627" s="33" t="s">
        <v>649</v>
      </c>
      <c r="B627" s="34" t="n">
        <f aca="false">DATE(C627,D627,E627)+TIME(F627,G627,H627)</f>
        <v>42025.8309208333</v>
      </c>
      <c r="C627" s="35" t="n">
        <v>2015</v>
      </c>
      <c r="D627" s="36" t="n">
        <v>1</v>
      </c>
      <c r="E627" s="36" t="n">
        <v>21</v>
      </c>
      <c r="F627" s="37" t="n">
        <v>19</v>
      </c>
      <c r="G627" s="37" t="n">
        <v>56</v>
      </c>
      <c r="H627" s="38" t="n">
        <v>31.56</v>
      </c>
      <c r="I627" s="38" t="n">
        <v>0.23</v>
      </c>
      <c r="J627" s="39" t="n">
        <v>56.143</v>
      </c>
      <c r="K627" s="39" t="n">
        <v>0.022</v>
      </c>
      <c r="L627" s="39" t="n">
        <v>113.723</v>
      </c>
      <c r="M627" s="39" t="n">
        <v>0.041</v>
      </c>
      <c r="N627" s="40" t="n">
        <v>12.46</v>
      </c>
      <c r="O627" s="40" t="n">
        <v>1.13</v>
      </c>
      <c r="P627" s="41" t="n">
        <v>6.1</v>
      </c>
      <c r="Q627" s="41" t="n">
        <f aca="false">(P627-4)/1.8</f>
        <v>1.16666666666667</v>
      </c>
      <c r="R627" s="42" t="n">
        <v>1.2</v>
      </c>
      <c r="S627" s="43" t="s">
        <v>24</v>
      </c>
      <c r="T627" s="44" t="s">
        <v>25</v>
      </c>
      <c r="U627" s="37"/>
    </row>
    <row r="628" s="45" customFormat="true" ht="11.25" hidden="false" customHeight="true" outlineLevel="0" collapsed="false">
      <c r="A628" s="33" t="s">
        <v>650</v>
      </c>
      <c r="B628" s="34" t="n">
        <f aca="false">DATE(C628,D628,E628)+TIME(F628,G628,H628)</f>
        <v>42025.8325331019</v>
      </c>
      <c r="C628" s="35" t="n">
        <v>2015</v>
      </c>
      <c r="D628" s="36" t="n">
        <v>1</v>
      </c>
      <c r="E628" s="36" t="n">
        <v>21</v>
      </c>
      <c r="F628" s="37" t="n">
        <v>19</v>
      </c>
      <c r="G628" s="37" t="n">
        <v>58</v>
      </c>
      <c r="H628" s="38" t="n">
        <v>50.86</v>
      </c>
      <c r="I628" s="38" t="n">
        <v>0.1</v>
      </c>
      <c r="J628" s="39" t="n">
        <v>56.079</v>
      </c>
      <c r="K628" s="39" t="n">
        <v>0.011</v>
      </c>
      <c r="L628" s="39" t="n">
        <v>113.766</v>
      </c>
      <c r="M628" s="39" t="n">
        <v>0.02</v>
      </c>
      <c r="N628" s="40"/>
      <c r="O628" s="40"/>
      <c r="P628" s="41" t="n">
        <v>5.6</v>
      </c>
      <c r="Q628" s="41" t="n">
        <f aca="false">(P628-4)/1.8</f>
        <v>0.888888888888889</v>
      </c>
      <c r="R628" s="42" t="n">
        <v>0.9</v>
      </c>
      <c r="S628" s="43" t="s">
        <v>24</v>
      </c>
      <c r="T628" s="44" t="s">
        <v>25</v>
      </c>
      <c r="U628" s="37"/>
    </row>
    <row r="629" s="45" customFormat="true" ht="11.25" hidden="false" customHeight="true" outlineLevel="0" collapsed="false">
      <c r="A629" s="33" t="s">
        <v>651</v>
      </c>
      <c r="B629" s="34" t="n">
        <f aca="false">DATE(C629,D629,E629)+TIME(F629,G629,H629)</f>
        <v>42025.8326744213</v>
      </c>
      <c r="C629" s="35" t="n">
        <v>2015</v>
      </c>
      <c r="D629" s="36" t="n">
        <v>1</v>
      </c>
      <c r="E629" s="36" t="n">
        <v>21</v>
      </c>
      <c r="F629" s="37" t="n">
        <v>19</v>
      </c>
      <c r="G629" s="37" t="n">
        <v>59</v>
      </c>
      <c r="H629" s="38" t="n">
        <v>3.07</v>
      </c>
      <c r="I629" s="38" t="n">
        <v>0.17</v>
      </c>
      <c r="J629" s="39" t="n">
        <v>56.118</v>
      </c>
      <c r="K629" s="39" t="n">
        <v>0.004</v>
      </c>
      <c r="L629" s="39" t="n">
        <v>113.745</v>
      </c>
      <c r="M629" s="39" t="n">
        <v>0.007</v>
      </c>
      <c r="N629" s="40" t="n">
        <v>4.99</v>
      </c>
      <c r="O629" s="40" t="n">
        <v>1.62</v>
      </c>
      <c r="P629" s="41" t="n">
        <v>6.8</v>
      </c>
      <c r="Q629" s="41" t="n">
        <f aca="false">(P629-4)/1.8</f>
        <v>1.55555555555556</v>
      </c>
      <c r="R629" s="42" t="n">
        <v>1.6</v>
      </c>
      <c r="S629" s="43" t="s">
        <v>24</v>
      </c>
      <c r="T629" s="44" t="s">
        <v>25</v>
      </c>
      <c r="U629" s="37"/>
    </row>
    <row r="630" s="45" customFormat="true" ht="11.25" hidden="false" customHeight="true" outlineLevel="0" collapsed="false">
      <c r="A630" s="33" t="s">
        <v>652</v>
      </c>
      <c r="B630" s="34" t="n">
        <f aca="false">DATE(C630,D630,E630)+TIME(F630,G630,H630)</f>
        <v>42025.8378175926</v>
      </c>
      <c r="C630" s="35" t="n">
        <v>2015</v>
      </c>
      <c r="D630" s="36" t="n">
        <v>1</v>
      </c>
      <c r="E630" s="36" t="n">
        <v>21</v>
      </c>
      <c r="F630" s="37" t="n">
        <v>20</v>
      </c>
      <c r="G630" s="37" t="n">
        <v>6</v>
      </c>
      <c r="H630" s="38" t="n">
        <v>27.44</v>
      </c>
      <c r="I630" s="38" t="n">
        <v>0.2</v>
      </c>
      <c r="J630" s="39" t="n">
        <v>56.056</v>
      </c>
      <c r="K630" s="39" t="n">
        <v>0.005</v>
      </c>
      <c r="L630" s="39" t="n">
        <v>113.983</v>
      </c>
      <c r="M630" s="39" t="n">
        <v>0.008</v>
      </c>
      <c r="N630" s="40"/>
      <c r="O630" s="40"/>
      <c r="P630" s="41" t="n">
        <v>8.4</v>
      </c>
      <c r="Q630" s="41" t="n">
        <f aca="false">(P630-4)/1.8</f>
        <v>2.44444444444444</v>
      </c>
      <c r="R630" s="42" t="n">
        <v>2.4</v>
      </c>
      <c r="S630" s="43" t="s">
        <v>24</v>
      </c>
      <c r="T630" s="44" t="s">
        <v>25</v>
      </c>
      <c r="U630" s="37"/>
    </row>
    <row r="631" s="45" customFormat="true" ht="11.25" hidden="false" customHeight="true" outlineLevel="0" collapsed="false">
      <c r="A631" s="33" t="s">
        <v>653</v>
      </c>
      <c r="B631" s="34" t="n">
        <f aca="false">DATE(C631,D631,E631)+TIME(F631,G631,H631)</f>
        <v>42025.8773849537</v>
      </c>
      <c r="C631" s="35" t="n">
        <v>2015</v>
      </c>
      <c r="D631" s="36" t="n">
        <v>1</v>
      </c>
      <c r="E631" s="36" t="n">
        <v>21</v>
      </c>
      <c r="F631" s="37" t="n">
        <v>21</v>
      </c>
      <c r="G631" s="37" t="n">
        <v>3</v>
      </c>
      <c r="H631" s="38" t="n">
        <v>26.06</v>
      </c>
      <c r="I631" s="38" t="n">
        <v>0.14</v>
      </c>
      <c r="J631" s="39" t="n">
        <v>56.043</v>
      </c>
      <c r="K631" s="39" t="n">
        <v>0.004</v>
      </c>
      <c r="L631" s="39" t="n">
        <v>113.966</v>
      </c>
      <c r="M631" s="39" t="n">
        <v>0.007</v>
      </c>
      <c r="N631" s="40"/>
      <c r="O631" s="40"/>
      <c r="P631" s="41" t="n">
        <v>5.6</v>
      </c>
      <c r="Q631" s="41" t="n">
        <f aca="false">(P631-4)/1.8</f>
        <v>0.888888888888889</v>
      </c>
      <c r="R631" s="42" t="n">
        <v>0.9</v>
      </c>
      <c r="S631" s="43" t="s">
        <v>24</v>
      </c>
      <c r="T631" s="44" t="s">
        <v>25</v>
      </c>
      <c r="U631" s="37"/>
    </row>
    <row r="632" s="45" customFormat="true" ht="11.25" hidden="false" customHeight="true" outlineLevel="0" collapsed="false">
      <c r="A632" s="33" t="s">
        <v>654</v>
      </c>
      <c r="B632" s="34" t="n">
        <f aca="false">DATE(C632,D632,E632)+TIME(F632,G632,H632)</f>
        <v>42025.886327662</v>
      </c>
      <c r="C632" s="35" t="n">
        <v>2015</v>
      </c>
      <c r="D632" s="36" t="n">
        <v>1</v>
      </c>
      <c r="E632" s="36" t="n">
        <v>21</v>
      </c>
      <c r="F632" s="37" t="n">
        <v>21</v>
      </c>
      <c r="G632" s="37" t="n">
        <v>16</v>
      </c>
      <c r="H632" s="38" t="n">
        <v>18.71</v>
      </c>
      <c r="I632" s="38" t="n">
        <v>0.15</v>
      </c>
      <c r="J632" s="39" t="n">
        <v>56.103</v>
      </c>
      <c r="K632" s="39" t="n">
        <v>0.003</v>
      </c>
      <c r="L632" s="39" t="n">
        <v>113.769</v>
      </c>
      <c r="M632" s="39" t="n">
        <v>0.005</v>
      </c>
      <c r="N632" s="40" t="n">
        <v>3.63</v>
      </c>
      <c r="O632" s="40" t="n">
        <v>2.78</v>
      </c>
      <c r="P632" s="41" t="n">
        <v>6.2</v>
      </c>
      <c r="Q632" s="41" t="n">
        <f aca="false">(P632-4)/1.8</f>
        <v>1.22222222222222</v>
      </c>
      <c r="R632" s="42" t="n">
        <v>1.2</v>
      </c>
      <c r="S632" s="43" t="s">
        <v>24</v>
      </c>
      <c r="T632" s="44" t="s">
        <v>25</v>
      </c>
      <c r="U632" s="37"/>
    </row>
    <row r="633" s="45" customFormat="true" ht="11.25" hidden="false" customHeight="true" outlineLevel="0" collapsed="false">
      <c r="A633" s="33" t="s">
        <v>655</v>
      </c>
      <c r="B633" s="34" t="n">
        <f aca="false">DATE(C633,D633,E633)+TIME(F633,G633,H633)</f>
        <v>42025.9154616898</v>
      </c>
      <c r="C633" s="35" t="n">
        <v>2015</v>
      </c>
      <c r="D633" s="36" t="n">
        <v>1</v>
      </c>
      <c r="E633" s="36" t="n">
        <v>21</v>
      </c>
      <c r="F633" s="37" t="n">
        <v>21</v>
      </c>
      <c r="G633" s="37" t="n">
        <v>58</v>
      </c>
      <c r="H633" s="38" t="n">
        <v>15.89</v>
      </c>
      <c r="I633" s="38" t="n">
        <v>0.09</v>
      </c>
      <c r="J633" s="39" t="n">
        <v>56.125</v>
      </c>
      <c r="K633" s="39" t="n">
        <v>0.002</v>
      </c>
      <c r="L633" s="39" t="n">
        <v>113.79</v>
      </c>
      <c r="M633" s="39" t="n">
        <v>0.004</v>
      </c>
      <c r="N633" s="40" t="n">
        <v>6.83</v>
      </c>
      <c r="O633" s="40" t="n">
        <v>0.84</v>
      </c>
      <c r="P633" s="41" t="n">
        <v>6.1</v>
      </c>
      <c r="Q633" s="41" t="n">
        <f aca="false">(P633-4)/1.8</f>
        <v>1.16666666666667</v>
      </c>
      <c r="R633" s="42" t="n">
        <v>1.2</v>
      </c>
      <c r="S633" s="43" t="s">
        <v>24</v>
      </c>
      <c r="T633" s="44" t="s">
        <v>25</v>
      </c>
      <c r="U633" s="37"/>
    </row>
    <row r="634" s="45" customFormat="true" ht="11.25" hidden="false" customHeight="true" outlineLevel="0" collapsed="false">
      <c r="A634" s="33" t="s">
        <v>656</v>
      </c>
      <c r="B634" s="34" t="n">
        <f aca="false">DATE(C634,D634,E634)+TIME(F634,G634,H634)</f>
        <v>42025.9509798611</v>
      </c>
      <c r="C634" s="35" t="n">
        <v>2015</v>
      </c>
      <c r="D634" s="36" t="n">
        <v>1</v>
      </c>
      <c r="E634" s="36" t="n">
        <v>21</v>
      </c>
      <c r="F634" s="37" t="n">
        <v>22</v>
      </c>
      <c r="G634" s="37" t="n">
        <v>49</v>
      </c>
      <c r="H634" s="38" t="n">
        <v>24.66</v>
      </c>
      <c r="I634" s="38" t="n">
        <v>0.67</v>
      </c>
      <c r="J634" s="39" t="n">
        <v>56.065</v>
      </c>
      <c r="K634" s="39" t="n">
        <v>0.01</v>
      </c>
      <c r="L634" s="39" t="n">
        <v>113.955</v>
      </c>
      <c r="M634" s="39" t="n">
        <v>0.019</v>
      </c>
      <c r="N634" s="40"/>
      <c r="O634" s="40"/>
      <c r="P634" s="41" t="n">
        <v>6.5</v>
      </c>
      <c r="Q634" s="41" t="n">
        <f aca="false">(P634-4)/1.8</f>
        <v>1.38888888888889</v>
      </c>
      <c r="R634" s="42" t="n">
        <v>1.4</v>
      </c>
      <c r="S634" s="43" t="s">
        <v>24</v>
      </c>
      <c r="T634" s="44" t="s">
        <v>25</v>
      </c>
      <c r="U634" s="37"/>
    </row>
    <row r="635" s="45" customFormat="true" ht="11.25" hidden="false" customHeight="true" outlineLevel="0" collapsed="false">
      <c r="A635" s="33" t="s">
        <v>657</v>
      </c>
      <c r="B635" s="34" t="n">
        <f aca="false">DATE(C635,D635,E635)+TIME(F635,G635,H635)</f>
        <v>42025.9551361111</v>
      </c>
      <c r="C635" s="35" t="n">
        <v>2015</v>
      </c>
      <c r="D635" s="36" t="n">
        <v>1</v>
      </c>
      <c r="E635" s="36" t="n">
        <v>21</v>
      </c>
      <c r="F635" s="37" t="n">
        <v>22</v>
      </c>
      <c r="G635" s="37" t="n">
        <v>55</v>
      </c>
      <c r="H635" s="38" t="n">
        <v>23.76</v>
      </c>
      <c r="I635" s="38" t="n">
        <v>0.17</v>
      </c>
      <c r="J635" s="39" t="n">
        <v>56.116</v>
      </c>
      <c r="K635" s="39" t="n">
        <v>0.004</v>
      </c>
      <c r="L635" s="39" t="n">
        <v>113.731</v>
      </c>
      <c r="M635" s="39" t="n">
        <v>0.007</v>
      </c>
      <c r="N635" s="40" t="n">
        <v>6.69</v>
      </c>
      <c r="O635" s="40" t="n">
        <v>1.41</v>
      </c>
      <c r="P635" s="41" t="n">
        <v>5.6</v>
      </c>
      <c r="Q635" s="41" t="n">
        <f aca="false">(P635-4)/1.8</f>
        <v>0.888888888888889</v>
      </c>
      <c r="R635" s="42" t="n">
        <v>0.9</v>
      </c>
      <c r="S635" s="43" t="s">
        <v>24</v>
      </c>
      <c r="T635" s="44" t="s">
        <v>25</v>
      </c>
      <c r="U635" s="37"/>
    </row>
    <row r="636" s="45" customFormat="true" ht="11.25" hidden="false" customHeight="true" outlineLevel="0" collapsed="false">
      <c r="A636" s="33" t="s">
        <v>658</v>
      </c>
      <c r="B636" s="34" t="n">
        <f aca="false">DATE(C636,D636,E636)+TIME(F636,G636,H636)</f>
        <v>42025.9667716435</v>
      </c>
      <c r="C636" s="35" t="n">
        <v>2015</v>
      </c>
      <c r="D636" s="36" t="n">
        <v>1</v>
      </c>
      <c r="E636" s="36" t="n">
        <v>21</v>
      </c>
      <c r="F636" s="37" t="n">
        <v>23</v>
      </c>
      <c r="G636" s="37" t="n">
        <v>12</v>
      </c>
      <c r="H636" s="38" t="n">
        <v>9.07</v>
      </c>
      <c r="I636" s="38" t="n">
        <v>0.29</v>
      </c>
      <c r="J636" s="39" t="n">
        <v>56.05</v>
      </c>
      <c r="K636" s="39" t="n">
        <v>0.005</v>
      </c>
      <c r="L636" s="39" t="n">
        <v>113.934</v>
      </c>
      <c r="M636" s="39" t="n">
        <v>0.01</v>
      </c>
      <c r="N636" s="40"/>
      <c r="O636" s="40"/>
      <c r="P636" s="41" t="n">
        <v>8.6</v>
      </c>
      <c r="Q636" s="41" t="n">
        <f aca="false">(P636-4)/1.8</f>
        <v>2.55555555555556</v>
      </c>
      <c r="R636" s="42" t="n">
        <v>2.6</v>
      </c>
      <c r="S636" s="43" t="s">
        <v>24</v>
      </c>
      <c r="T636" s="44" t="s">
        <v>25</v>
      </c>
      <c r="U636" s="37"/>
    </row>
    <row r="637" s="45" customFormat="true" ht="11.25" hidden="false" customHeight="true" outlineLevel="0" collapsed="false">
      <c r="A637" s="33" t="s">
        <v>659</v>
      </c>
      <c r="B637" s="34" t="n">
        <f aca="false">DATE(C637,D637,E637)+TIME(F637,G637,H637)</f>
        <v>42025.9679185185</v>
      </c>
      <c r="C637" s="35" t="n">
        <v>2015</v>
      </c>
      <c r="D637" s="36" t="n">
        <v>1</v>
      </c>
      <c r="E637" s="36" t="n">
        <v>21</v>
      </c>
      <c r="F637" s="37" t="n">
        <v>23</v>
      </c>
      <c r="G637" s="37" t="n">
        <v>13</v>
      </c>
      <c r="H637" s="38" t="n">
        <v>48.16</v>
      </c>
      <c r="I637" s="38" t="n">
        <v>0.06</v>
      </c>
      <c r="J637" s="39" t="n">
        <v>56.131</v>
      </c>
      <c r="K637" s="39" t="n">
        <v>0.003</v>
      </c>
      <c r="L637" s="39" t="n">
        <v>113.745</v>
      </c>
      <c r="M637" s="39" t="n">
        <v>0.005</v>
      </c>
      <c r="N637" s="40" t="n">
        <v>5.98</v>
      </c>
      <c r="O637" s="40" t="n">
        <v>0.91</v>
      </c>
      <c r="P637" s="41" t="n">
        <v>6.3</v>
      </c>
      <c r="Q637" s="41" t="n">
        <f aca="false">(P637-4)/1.8</f>
        <v>1.27777777777778</v>
      </c>
      <c r="R637" s="42" t="n">
        <v>1.3</v>
      </c>
      <c r="S637" s="43" t="s">
        <v>24</v>
      </c>
      <c r="T637" s="44" t="s">
        <v>25</v>
      </c>
      <c r="U637" s="37"/>
    </row>
    <row r="638" s="45" customFormat="true" ht="11.25" hidden="false" customHeight="true" outlineLevel="0" collapsed="false">
      <c r="A638" s="33" t="s">
        <v>660</v>
      </c>
      <c r="B638" s="34" t="n">
        <f aca="false">DATE(C638,D638,E638)+TIME(F638,G638,H638)</f>
        <v>42025.9727747685</v>
      </c>
      <c r="C638" s="35" t="n">
        <v>2015</v>
      </c>
      <c r="D638" s="36" t="n">
        <v>1</v>
      </c>
      <c r="E638" s="36" t="n">
        <v>21</v>
      </c>
      <c r="F638" s="37" t="n">
        <v>23</v>
      </c>
      <c r="G638" s="37" t="n">
        <v>20</v>
      </c>
      <c r="H638" s="38" t="n">
        <v>47.74</v>
      </c>
      <c r="I638" s="38" t="n">
        <v>0.08</v>
      </c>
      <c r="J638" s="39" t="n">
        <v>56.113</v>
      </c>
      <c r="K638" s="39" t="n">
        <v>0.002</v>
      </c>
      <c r="L638" s="39" t="n">
        <v>113.805</v>
      </c>
      <c r="M638" s="39" t="n">
        <v>0.004</v>
      </c>
      <c r="N638" s="40"/>
      <c r="O638" s="40"/>
      <c r="P638" s="41" t="n">
        <v>6.2</v>
      </c>
      <c r="Q638" s="41" t="n">
        <f aca="false">(P638-4)/1.8</f>
        <v>1.22222222222222</v>
      </c>
      <c r="R638" s="42" t="n">
        <v>1.2</v>
      </c>
      <c r="S638" s="43" t="s">
        <v>24</v>
      </c>
      <c r="T638" s="44" t="s">
        <v>25</v>
      </c>
      <c r="U638" s="37"/>
    </row>
    <row r="639" s="45" customFormat="true" ht="11.25" hidden="false" customHeight="true" outlineLevel="0" collapsed="false">
      <c r="A639" s="33" t="s">
        <v>661</v>
      </c>
      <c r="B639" s="34" t="n">
        <f aca="false">DATE(C639,D639,E639)+TIME(F639,G639,H639)</f>
        <v>42025.9750342593</v>
      </c>
      <c r="C639" s="35" t="n">
        <v>2015</v>
      </c>
      <c r="D639" s="36" t="n">
        <v>1</v>
      </c>
      <c r="E639" s="36" t="n">
        <v>21</v>
      </c>
      <c r="F639" s="37" t="n">
        <v>23</v>
      </c>
      <c r="G639" s="37" t="n">
        <v>24</v>
      </c>
      <c r="H639" s="38" t="n">
        <v>2.96</v>
      </c>
      <c r="I639" s="38" t="n">
        <v>0.07</v>
      </c>
      <c r="J639" s="39" t="n">
        <v>56.103</v>
      </c>
      <c r="K639" s="39" t="n">
        <v>0.002</v>
      </c>
      <c r="L639" s="39" t="n">
        <v>113.759</v>
      </c>
      <c r="M639" s="39" t="n">
        <v>0.004</v>
      </c>
      <c r="N639" s="40" t="n">
        <v>5.06</v>
      </c>
      <c r="O639" s="40" t="n">
        <v>1.2</v>
      </c>
      <c r="P639" s="41" t="n">
        <v>5.8</v>
      </c>
      <c r="Q639" s="41" t="n">
        <f aca="false">(P639-4)/1.8</f>
        <v>1</v>
      </c>
      <c r="R639" s="42" t="n">
        <v>1</v>
      </c>
      <c r="S639" s="43" t="s">
        <v>24</v>
      </c>
      <c r="T639" s="44" t="s">
        <v>25</v>
      </c>
      <c r="U639" s="37"/>
    </row>
    <row r="640" s="45" customFormat="true" ht="11.25" hidden="false" customHeight="true" outlineLevel="0" collapsed="false">
      <c r="A640" s="33" t="s">
        <v>662</v>
      </c>
      <c r="B640" s="34" t="n">
        <f aca="false">DATE(C640,D640,E640)+TIME(F640,G640,H640)</f>
        <v>42025.9751701389</v>
      </c>
      <c r="C640" s="35" t="n">
        <v>2015</v>
      </c>
      <c r="D640" s="36" t="n">
        <v>1</v>
      </c>
      <c r="E640" s="36" t="n">
        <v>21</v>
      </c>
      <c r="F640" s="37" t="n">
        <v>23</v>
      </c>
      <c r="G640" s="37" t="n">
        <v>24</v>
      </c>
      <c r="H640" s="38" t="n">
        <v>14.7</v>
      </c>
      <c r="I640" s="38" t="n">
        <v>0.09</v>
      </c>
      <c r="J640" s="39" t="n">
        <v>56.092</v>
      </c>
      <c r="K640" s="39" t="n">
        <v>0.003</v>
      </c>
      <c r="L640" s="39" t="n">
        <v>113.742</v>
      </c>
      <c r="M640" s="39" t="n">
        <v>0.005</v>
      </c>
      <c r="N640" s="40" t="n">
        <v>9.5</v>
      </c>
      <c r="O640" s="40" t="n">
        <v>1.17</v>
      </c>
      <c r="P640" s="41" t="n">
        <v>6.4</v>
      </c>
      <c r="Q640" s="41" t="n">
        <f aca="false">(P640-4)/1.8</f>
        <v>1.33333333333333</v>
      </c>
      <c r="R640" s="42" t="n">
        <v>1.3</v>
      </c>
      <c r="S640" s="43" t="s">
        <v>24</v>
      </c>
      <c r="T640" s="44" t="s">
        <v>25</v>
      </c>
      <c r="U640" s="37"/>
    </row>
    <row r="641" s="45" customFormat="true" ht="11.25" hidden="false" customHeight="true" outlineLevel="0" collapsed="false">
      <c r="A641" s="33" t="s">
        <v>663</v>
      </c>
      <c r="B641" s="34" t="n">
        <f aca="false">DATE(C641,D641,E641)+TIME(F641,G641,H641)</f>
        <v>42025.9755752315</v>
      </c>
      <c r="C641" s="35" t="n">
        <v>2015</v>
      </c>
      <c r="D641" s="36" t="n">
        <v>1</v>
      </c>
      <c r="E641" s="36" t="n">
        <v>21</v>
      </c>
      <c r="F641" s="37" t="n">
        <v>23</v>
      </c>
      <c r="G641" s="37" t="n">
        <v>24</v>
      </c>
      <c r="H641" s="38" t="n">
        <v>49.7</v>
      </c>
      <c r="I641" s="38" t="n">
        <v>0.08</v>
      </c>
      <c r="J641" s="39" t="n">
        <v>56.092</v>
      </c>
      <c r="K641" s="39" t="n">
        <v>0.002</v>
      </c>
      <c r="L641" s="39" t="n">
        <v>113.748</v>
      </c>
      <c r="M641" s="39" t="n">
        <v>0.004</v>
      </c>
      <c r="N641" s="40" t="n">
        <v>6.94</v>
      </c>
      <c r="O641" s="40" t="n">
        <v>1.23</v>
      </c>
      <c r="P641" s="41" t="n">
        <v>6.5</v>
      </c>
      <c r="Q641" s="41" t="n">
        <f aca="false">(P641-4)/1.8</f>
        <v>1.38888888888889</v>
      </c>
      <c r="R641" s="42" t="n">
        <v>1.4</v>
      </c>
      <c r="S641" s="43" t="s">
        <v>24</v>
      </c>
      <c r="T641" s="44" t="s">
        <v>25</v>
      </c>
      <c r="U641" s="37"/>
    </row>
    <row r="642" s="45" customFormat="true" ht="11.25" hidden="false" customHeight="true" outlineLevel="0" collapsed="false">
      <c r="A642" s="33" t="s">
        <v>664</v>
      </c>
      <c r="B642" s="34" t="n">
        <f aca="false">DATE(C642,D642,E642)+TIME(F642,G642,H642)</f>
        <v>42025.9874046296</v>
      </c>
      <c r="C642" s="35" t="n">
        <v>2015</v>
      </c>
      <c r="D642" s="36" t="n">
        <v>1</v>
      </c>
      <c r="E642" s="36" t="n">
        <v>21</v>
      </c>
      <c r="F642" s="37" t="n">
        <v>23</v>
      </c>
      <c r="G642" s="37" t="n">
        <v>41</v>
      </c>
      <c r="H642" s="38" t="n">
        <v>51.76</v>
      </c>
      <c r="I642" s="38" t="n">
        <v>0.19</v>
      </c>
      <c r="J642" s="39" t="n">
        <v>56.023</v>
      </c>
      <c r="K642" s="39" t="n">
        <v>0.004</v>
      </c>
      <c r="L642" s="39" t="n">
        <v>113.878</v>
      </c>
      <c r="M642" s="39" t="n">
        <v>0.008</v>
      </c>
      <c r="N642" s="40" t="n">
        <v>7.77</v>
      </c>
      <c r="O642" s="40" t="n">
        <v>3.03</v>
      </c>
      <c r="P642" s="41" t="n">
        <v>6.1</v>
      </c>
      <c r="Q642" s="41" t="n">
        <f aca="false">(P642-4)/1.8</f>
        <v>1.16666666666667</v>
      </c>
      <c r="R642" s="42" t="n">
        <v>1.2</v>
      </c>
      <c r="S642" s="43" t="s">
        <v>24</v>
      </c>
      <c r="T642" s="44" t="s">
        <v>25</v>
      </c>
      <c r="U642" s="37"/>
    </row>
    <row r="643" s="45" customFormat="true" ht="11.25" hidden="false" customHeight="true" outlineLevel="0" collapsed="false">
      <c r="A643" s="33" t="s">
        <v>665</v>
      </c>
      <c r="B643" s="34" t="n">
        <f aca="false">DATE(C643,D643,E643)+TIME(F643,G643,H643)</f>
        <v>42025.9996108796</v>
      </c>
      <c r="C643" s="35" t="n">
        <v>2015</v>
      </c>
      <c r="D643" s="36" t="n">
        <v>1</v>
      </c>
      <c r="E643" s="36" t="n">
        <v>21</v>
      </c>
      <c r="F643" s="37" t="n">
        <v>23</v>
      </c>
      <c r="G643" s="37" t="n">
        <v>59</v>
      </c>
      <c r="H643" s="38" t="n">
        <v>26.38</v>
      </c>
      <c r="I643" s="38" t="n">
        <v>0.19</v>
      </c>
      <c r="J643" s="39" t="n">
        <v>56.12</v>
      </c>
      <c r="K643" s="39" t="n">
        <v>0.004</v>
      </c>
      <c r="L643" s="39" t="n">
        <v>113.784</v>
      </c>
      <c r="M643" s="39" t="n">
        <v>0.008</v>
      </c>
      <c r="N643" s="40" t="n">
        <v>3.91</v>
      </c>
      <c r="O643" s="40" t="n">
        <v>2.73</v>
      </c>
      <c r="P643" s="41" t="n">
        <v>5.9</v>
      </c>
      <c r="Q643" s="41" t="n">
        <f aca="false">(P643-4)/1.8</f>
        <v>1.05555555555556</v>
      </c>
      <c r="R643" s="42" t="n">
        <v>1.1</v>
      </c>
      <c r="S643" s="43" t="s">
        <v>24</v>
      </c>
      <c r="T643" s="44" t="s">
        <v>25</v>
      </c>
      <c r="U643" s="37"/>
    </row>
    <row r="644" s="45" customFormat="true" ht="11.25" hidden="false" customHeight="true" outlineLevel="0" collapsed="false">
      <c r="A644" s="33" t="s">
        <v>666</v>
      </c>
      <c r="B644" s="34" t="n">
        <f aca="false">DATE(C644,D644,E644)+TIME(F644,G644,H644)</f>
        <v>42026.0044657407</v>
      </c>
      <c r="C644" s="35" t="n">
        <v>2015</v>
      </c>
      <c r="D644" s="36" t="n">
        <v>1</v>
      </c>
      <c r="E644" s="36" t="n">
        <v>22</v>
      </c>
      <c r="F644" s="37" t="n">
        <v>0</v>
      </c>
      <c r="G644" s="37" t="n">
        <v>6</v>
      </c>
      <c r="H644" s="38" t="n">
        <v>25.84</v>
      </c>
      <c r="I644" s="38" t="n">
        <v>0.17</v>
      </c>
      <c r="J644" s="39" t="n">
        <v>56.097</v>
      </c>
      <c r="K644" s="39" t="n">
        <v>0.004</v>
      </c>
      <c r="L644" s="39" t="n">
        <v>113.755</v>
      </c>
      <c r="M644" s="39" t="n">
        <v>0.007</v>
      </c>
      <c r="N644" s="40" t="n">
        <v>7.09</v>
      </c>
      <c r="O644" s="40" t="n">
        <v>1.73</v>
      </c>
      <c r="P644" s="41" t="n">
        <v>6.2</v>
      </c>
      <c r="Q644" s="41" t="n">
        <f aca="false">(P644-4)/1.8</f>
        <v>1.22222222222222</v>
      </c>
      <c r="R644" s="42" t="n">
        <v>1.2</v>
      </c>
      <c r="S644" s="43" t="s">
        <v>24</v>
      </c>
      <c r="T644" s="44" t="s">
        <v>25</v>
      </c>
      <c r="U644" s="37"/>
    </row>
    <row r="645" s="45" customFormat="true" ht="11.25" hidden="false" customHeight="true" outlineLevel="0" collapsed="false">
      <c r="A645" s="33" t="s">
        <v>667</v>
      </c>
      <c r="B645" s="34" t="n">
        <f aca="false">DATE(C645,D645,E645)+TIME(F645,G645,H645)</f>
        <v>42026.0128362269</v>
      </c>
      <c r="C645" s="35" t="n">
        <v>2015</v>
      </c>
      <c r="D645" s="36" t="n">
        <v>1</v>
      </c>
      <c r="E645" s="36" t="n">
        <v>22</v>
      </c>
      <c r="F645" s="37" t="n">
        <v>0</v>
      </c>
      <c r="G645" s="37" t="n">
        <v>18</v>
      </c>
      <c r="H645" s="38" t="n">
        <v>29.05</v>
      </c>
      <c r="I645" s="38" t="n">
        <v>0.16</v>
      </c>
      <c r="J645" s="39" t="n">
        <v>56.129</v>
      </c>
      <c r="K645" s="39" t="n">
        <v>0.003</v>
      </c>
      <c r="L645" s="39" t="n">
        <v>113.716</v>
      </c>
      <c r="M645" s="39" t="n">
        <v>0.005</v>
      </c>
      <c r="N645" s="40" t="n">
        <v>7.89</v>
      </c>
      <c r="O645" s="40" t="n">
        <v>0.87</v>
      </c>
      <c r="P645" s="41" t="n">
        <v>5.9</v>
      </c>
      <c r="Q645" s="41" t="n">
        <f aca="false">(P645-4)/1.8</f>
        <v>1.05555555555556</v>
      </c>
      <c r="R645" s="42" t="n">
        <v>1.1</v>
      </c>
      <c r="S645" s="43" t="s">
        <v>24</v>
      </c>
      <c r="T645" s="44" t="s">
        <v>25</v>
      </c>
      <c r="U645" s="37"/>
    </row>
    <row r="646" s="45" customFormat="true" ht="11.25" hidden="false" customHeight="true" outlineLevel="0" collapsed="false">
      <c r="A646" s="33" t="s">
        <v>668</v>
      </c>
      <c r="B646" s="34" t="n">
        <f aca="false">DATE(C646,D646,E646)+TIME(F646,G646,H646)</f>
        <v>42026.0208305556</v>
      </c>
      <c r="C646" s="35" t="n">
        <v>2015</v>
      </c>
      <c r="D646" s="36" t="n">
        <v>1</v>
      </c>
      <c r="E646" s="36" t="n">
        <v>22</v>
      </c>
      <c r="F646" s="37" t="n">
        <v>0</v>
      </c>
      <c r="G646" s="37" t="n">
        <v>29</v>
      </c>
      <c r="H646" s="38" t="n">
        <v>59.76</v>
      </c>
      <c r="I646" s="38" t="n">
        <v>0.21</v>
      </c>
      <c r="J646" s="39" t="n">
        <v>56.095</v>
      </c>
      <c r="K646" s="39" t="n">
        <v>0.004</v>
      </c>
      <c r="L646" s="39" t="n">
        <v>113.717</v>
      </c>
      <c r="M646" s="39" t="n">
        <v>0.008</v>
      </c>
      <c r="N646" s="40" t="n">
        <v>6.34</v>
      </c>
      <c r="O646" s="40" t="n">
        <v>2.02</v>
      </c>
      <c r="P646" s="41" t="n">
        <v>5.9</v>
      </c>
      <c r="Q646" s="41" t="n">
        <f aca="false">(P646-4)/1.8</f>
        <v>1.05555555555556</v>
      </c>
      <c r="R646" s="42" t="n">
        <v>1.1</v>
      </c>
      <c r="S646" s="43" t="s">
        <v>24</v>
      </c>
      <c r="T646" s="44" t="s">
        <v>25</v>
      </c>
      <c r="U646" s="37"/>
    </row>
    <row r="647" s="45" customFormat="true" ht="11.25" hidden="false" customHeight="true" outlineLevel="0" collapsed="false">
      <c r="A647" s="33" t="s">
        <v>669</v>
      </c>
      <c r="B647" s="34" t="n">
        <f aca="false">DATE(C647,D647,E647)+TIME(F647,G647,H647)</f>
        <v>42026.0213167824</v>
      </c>
      <c r="C647" s="35" t="n">
        <v>2015</v>
      </c>
      <c r="D647" s="36" t="n">
        <v>1</v>
      </c>
      <c r="E647" s="36" t="n">
        <v>22</v>
      </c>
      <c r="F647" s="37" t="n">
        <v>0</v>
      </c>
      <c r="G647" s="37" t="n">
        <v>30</v>
      </c>
      <c r="H647" s="38" t="n">
        <v>41.77</v>
      </c>
      <c r="I647" s="38" t="n">
        <v>0.14</v>
      </c>
      <c r="J647" s="39" t="n">
        <v>56.136</v>
      </c>
      <c r="K647" s="39" t="n">
        <v>0.003</v>
      </c>
      <c r="L647" s="39" t="n">
        <v>113.747</v>
      </c>
      <c r="M647" s="39" t="n">
        <v>0.005</v>
      </c>
      <c r="N647" s="40" t="n">
        <v>5.03</v>
      </c>
      <c r="O647" s="40" t="n">
        <v>0.91</v>
      </c>
      <c r="P647" s="41" t="n">
        <v>5.6</v>
      </c>
      <c r="Q647" s="41" t="n">
        <f aca="false">(P647-4)/1.8</f>
        <v>0.888888888888889</v>
      </c>
      <c r="R647" s="42" t="n">
        <v>0.9</v>
      </c>
      <c r="S647" s="43" t="s">
        <v>24</v>
      </c>
      <c r="T647" s="44" t="s">
        <v>25</v>
      </c>
      <c r="U647" s="37"/>
    </row>
    <row r="648" s="45" customFormat="true" ht="11.25" hidden="false" customHeight="true" outlineLevel="0" collapsed="false">
      <c r="A648" s="33" t="s">
        <v>670</v>
      </c>
      <c r="B648" s="34" t="n">
        <f aca="false">DATE(C648,D648,E648)+TIME(F648,G648,H648)</f>
        <v>42026.0244172454</v>
      </c>
      <c r="C648" s="35" t="n">
        <v>2015</v>
      </c>
      <c r="D648" s="36" t="n">
        <v>1</v>
      </c>
      <c r="E648" s="36" t="n">
        <v>22</v>
      </c>
      <c r="F648" s="37" t="n">
        <v>0</v>
      </c>
      <c r="G648" s="37" t="n">
        <v>35</v>
      </c>
      <c r="H648" s="38" t="n">
        <v>9.65</v>
      </c>
      <c r="I648" s="38" t="n">
        <v>0.12</v>
      </c>
      <c r="J648" s="39" t="n">
        <v>56.072</v>
      </c>
      <c r="K648" s="39" t="n">
        <v>0.003</v>
      </c>
      <c r="L648" s="39" t="n">
        <v>113.911</v>
      </c>
      <c r="M648" s="39" t="n">
        <v>0.006</v>
      </c>
      <c r="N648" s="40" t="n">
        <v>10.92</v>
      </c>
      <c r="O648" s="40" t="n">
        <v>1.35</v>
      </c>
      <c r="P648" s="41" t="n">
        <v>7.7</v>
      </c>
      <c r="Q648" s="41" t="n">
        <f aca="false">(P648-4)/1.8</f>
        <v>2.05555555555556</v>
      </c>
      <c r="R648" s="42" t="n">
        <v>2.1</v>
      </c>
      <c r="S648" s="43" t="s">
        <v>24</v>
      </c>
      <c r="T648" s="44" t="s">
        <v>25</v>
      </c>
      <c r="U648" s="37"/>
    </row>
    <row r="649" s="45" customFormat="true" ht="11.25" hidden="false" customHeight="true" outlineLevel="0" collapsed="false">
      <c r="A649" s="33" t="s">
        <v>671</v>
      </c>
      <c r="B649" s="34" t="n">
        <f aca="false">DATE(C649,D649,E649)+TIME(F649,G649,H649)</f>
        <v>42026.0359788195</v>
      </c>
      <c r="C649" s="35" t="n">
        <v>2015</v>
      </c>
      <c r="D649" s="36" t="n">
        <v>1</v>
      </c>
      <c r="E649" s="36" t="n">
        <v>22</v>
      </c>
      <c r="F649" s="37" t="n">
        <v>0</v>
      </c>
      <c r="G649" s="37" t="n">
        <v>51</v>
      </c>
      <c r="H649" s="38" t="n">
        <v>48.57</v>
      </c>
      <c r="I649" s="38" t="n">
        <v>0.2</v>
      </c>
      <c r="J649" s="39" t="n">
        <v>56.073</v>
      </c>
      <c r="K649" s="39" t="n">
        <v>0.004</v>
      </c>
      <c r="L649" s="39" t="n">
        <v>113.933</v>
      </c>
      <c r="M649" s="39" t="n">
        <v>0.007</v>
      </c>
      <c r="N649" s="40" t="n">
        <v>6.79</v>
      </c>
      <c r="O649" s="40" t="n">
        <v>3.39</v>
      </c>
      <c r="P649" s="41" t="n">
        <v>6.1</v>
      </c>
      <c r="Q649" s="41" t="n">
        <f aca="false">(P649-4)/1.8</f>
        <v>1.16666666666667</v>
      </c>
      <c r="R649" s="42" t="n">
        <v>1.2</v>
      </c>
      <c r="S649" s="43" t="s">
        <v>24</v>
      </c>
      <c r="T649" s="44" t="s">
        <v>25</v>
      </c>
      <c r="U649" s="37"/>
    </row>
    <row r="650" s="45" customFormat="true" ht="11.25" hidden="false" customHeight="true" outlineLevel="0" collapsed="false">
      <c r="A650" s="33" t="s">
        <v>672</v>
      </c>
      <c r="B650" s="34" t="n">
        <f aca="false">DATE(C650,D650,E650)+TIME(F650,G650,H650)</f>
        <v>42026.0463277778</v>
      </c>
      <c r="C650" s="35" t="n">
        <v>2015</v>
      </c>
      <c r="D650" s="36" t="n">
        <v>1</v>
      </c>
      <c r="E650" s="36" t="n">
        <v>22</v>
      </c>
      <c r="F650" s="37" t="n">
        <v>1</v>
      </c>
      <c r="G650" s="37" t="n">
        <v>6</v>
      </c>
      <c r="H650" s="38" t="n">
        <v>42.72</v>
      </c>
      <c r="I650" s="38" t="n">
        <v>0.17</v>
      </c>
      <c r="J650" s="39" t="n">
        <v>56.112</v>
      </c>
      <c r="K650" s="39" t="n">
        <v>0.003</v>
      </c>
      <c r="L650" s="39" t="n">
        <v>113.752</v>
      </c>
      <c r="M650" s="39" t="n">
        <v>0.006</v>
      </c>
      <c r="N650" s="40" t="n">
        <v>6.74</v>
      </c>
      <c r="O650" s="40" t="n">
        <v>1.25</v>
      </c>
      <c r="P650" s="41" t="n">
        <v>6.3</v>
      </c>
      <c r="Q650" s="41" t="n">
        <f aca="false">(P650-4)/1.8</f>
        <v>1.27777777777778</v>
      </c>
      <c r="R650" s="42" t="n">
        <v>1.3</v>
      </c>
      <c r="S650" s="43" t="s">
        <v>24</v>
      </c>
      <c r="T650" s="44" t="s">
        <v>25</v>
      </c>
      <c r="U650" s="37"/>
    </row>
    <row r="651" s="45" customFormat="true" ht="11.25" hidden="false" customHeight="true" outlineLevel="0" collapsed="false">
      <c r="A651" s="33" t="s">
        <v>673</v>
      </c>
      <c r="B651" s="34" t="n">
        <f aca="false">DATE(C651,D651,E651)+TIME(F651,G651,H651)</f>
        <v>42026.0615520833</v>
      </c>
      <c r="C651" s="35" t="n">
        <v>2015</v>
      </c>
      <c r="D651" s="36" t="n">
        <v>1</v>
      </c>
      <c r="E651" s="36" t="n">
        <v>22</v>
      </c>
      <c r="F651" s="37" t="n">
        <v>1</v>
      </c>
      <c r="G651" s="37" t="n">
        <v>28</v>
      </c>
      <c r="H651" s="38" t="n">
        <v>38.1</v>
      </c>
      <c r="I651" s="38" t="n">
        <v>0.14</v>
      </c>
      <c r="J651" s="39" t="n">
        <v>56.092</v>
      </c>
      <c r="K651" s="39" t="n">
        <v>0.003</v>
      </c>
      <c r="L651" s="39" t="n">
        <v>113.74</v>
      </c>
      <c r="M651" s="39" t="n">
        <v>0.006</v>
      </c>
      <c r="N651" s="40" t="n">
        <v>6.94</v>
      </c>
      <c r="O651" s="40" t="n">
        <v>1.61</v>
      </c>
      <c r="P651" s="41" t="n">
        <v>6.5</v>
      </c>
      <c r="Q651" s="41" t="n">
        <f aca="false">(P651-4)/1.8</f>
        <v>1.38888888888889</v>
      </c>
      <c r="R651" s="42" t="n">
        <v>1.4</v>
      </c>
      <c r="S651" s="43" t="s">
        <v>24</v>
      </c>
      <c r="T651" s="44" t="s">
        <v>25</v>
      </c>
      <c r="U651" s="37"/>
    </row>
    <row r="652" s="45" customFormat="true" ht="11.25" hidden="false" customHeight="true" outlineLevel="0" collapsed="false">
      <c r="A652" s="33" t="s">
        <v>674</v>
      </c>
      <c r="B652" s="34" t="n">
        <f aca="false">DATE(C652,D652,E652)+TIME(F652,G652,H652)</f>
        <v>42026.0654341435</v>
      </c>
      <c r="C652" s="35" t="n">
        <v>2015</v>
      </c>
      <c r="D652" s="36" t="n">
        <v>1</v>
      </c>
      <c r="E652" s="36" t="n">
        <v>22</v>
      </c>
      <c r="F652" s="37" t="n">
        <v>1</v>
      </c>
      <c r="G652" s="37" t="n">
        <v>34</v>
      </c>
      <c r="H652" s="38" t="n">
        <v>13.51</v>
      </c>
      <c r="I652" s="38" t="n">
        <v>0.34</v>
      </c>
      <c r="J652" s="39" t="n">
        <v>56.051</v>
      </c>
      <c r="K652" s="39" t="n">
        <v>0.006</v>
      </c>
      <c r="L652" s="39" t="n">
        <v>113.9</v>
      </c>
      <c r="M652" s="39" t="n">
        <v>0.011</v>
      </c>
      <c r="N652" s="40" t="n">
        <v>3.58</v>
      </c>
      <c r="O652" s="40" t="n">
        <v>7.4</v>
      </c>
      <c r="P652" s="41" t="n">
        <v>6.6</v>
      </c>
      <c r="Q652" s="41" t="n">
        <f aca="false">(P652-4)/1.8</f>
        <v>1.44444444444444</v>
      </c>
      <c r="R652" s="42" t="n">
        <v>1.4</v>
      </c>
      <c r="S652" s="43" t="s">
        <v>24</v>
      </c>
      <c r="T652" s="44" t="s">
        <v>25</v>
      </c>
      <c r="U652" s="37"/>
    </row>
    <row r="653" s="45" customFormat="true" ht="11.25" hidden="false" customHeight="true" outlineLevel="0" collapsed="false">
      <c r="A653" s="33" t="s">
        <v>675</v>
      </c>
      <c r="B653" s="34" t="n">
        <f aca="false">DATE(C653,D653,E653)+TIME(F653,G653,H653)</f>
        <v>42026.0697256945</v>
      </c>
      <c r="C653" s="35" t="n">
        <v>2015</v>
      </c>
      <c r="D653" s="36" t="n">
        <v>1</v>
      </c>
      <c r="E653" s="36" t="n">
        <v>22</v>
      </c>
      <c r="F653" s="37" t="n">
        <v>1</v>
      </c>
      <c r="G653" s="37" t="n">
        <v>40</v>
      </c>
      <c r="H653" s="38" t="n">
        <v>24.3</v>
      </c>
      <c r="I653" s="38" t="n">
        <v>0.16</v>
      </c>
      <c r="J653" s="39" t="n">
        <v>56.129</v>
      </c>
      <c r="K653" s="39" t="n">
        <v>0.003</v>
      </c>
      <c r="L653" s="39" t="n">
        <v>113.775</v>
      </c>
      <c r="M653" s="39" t="n">
        <v>0.006</v>
      </c>
      <c r="N653" s="40" t="n">
        <v>2.58</v>
      </c>
      <c r="O653" s="40" t="n">
        <v>2.25</v>
      </c>
      <c r="P653" s="41" t="n">
        <v>8.2</v>
      </c>
      <c r="Q653" s="41" t="n">
        <f aca="false">(P653-4)/1.8</f>
        <v>2.33333333333333</v>
      </c>
      <c r="R653" s="42" t="n">
        <v>2.3</v>
      </c>
      <c r="S653" s="43" t="s">
        <v>24</v>
      </c>
      <c r="T653" s="44" t="s">
        <v>25</v>
      </c>
      <c r="U653" s="37"/>
    </row>
    <row r="654" s="45" customFormat="true" ht="11.25" hidden="false" customHeight="true" outlineLevel="0" collapsed="false">
      <c r="A654" s="33" t="s">
        <v>676</v>
      </c>
      <c r="B654" s="34" t="n">
        <f aca="false">DATE(C654,D654,E654)+TIME(F654,G654,H654)</f>
        <v>42026.0698773148</v>
      </c>
      <c r="C654" s="35" t="n">
        <v>2015</v>
      </c>
      <c r="D654" s="46" t="n">
        <v>1</v>
      </c>
      <c r="E654" s="46" t="n">
        <v>22</v>
      </c>
      <c r="F654" s="47" t="n">
        <v>1</v>
      </c>
      <c r="G654" s="47" t="n">
        <v>40</v>
      </c>
      <c r="H654" s="48" t="n">
        <v>37.4</v>
      </c>
      <c r="I654" s="48" t="n">
        <v>2.6</v>
      </c>
      <c r="J654" s="39" t="n">
        <v>56.11</v>
      </c>
      <c r="K654" s="39" t="n">
        <v>0.13</v>
      </c>
      <c r="L654" s="39" t="n">
        <v>113.78</v>
      </c>
      <c r="M654" s="39" t="n">
        <v>0.07</v>
      </c>
      <c r="N654" s="49"/>
      <c r="O654" s="49"/>
      <c r="P654" s="41" t="n">
        <v>6.5</v>
      </c>
      <c r="Q654" s="41" t="n">
        <f aca="false">(P654-4)/1.8</f>
        <v>1.38888888888889</v>
      </c>
      <c r="R654" s="42" t="n">
        <v>1.4</v>
      </c>
      <c r="S654" s="43" t="s">
        <v>24</v>
      </c>
      <c r="T654" s="44" t="s">
        <v>25</v>
      </c>
      <c r="U654" s="37"/>
    </row>
    <row r="655" s="45" customFormat="true" ht="11.25" hidden="false" customHeight="true" outlineLevel="0" collapsed="false">
      <c r="A655" s="33" t="s">
        <v>677</v>
      </c>
      <c r="B655" s="34" t="n">
        <f aca="false">DATE(C655,D655,E655)+TIME(F655,G655,H655)</f>
        <v>42026.0700728009</v>
      </c>
      <c r="C655" s="35" t="n">
        <v>2015</v>
      </c>
      <c r="D655" s="36" t="n">
        <v>1</v>
      </c>
      <c r="E655" s="36" t="n">
        <v>22</v>
      </c>
      <c r="F655" s="37" t="n">
        <v>1</v>
      </c>
      <c r="G655" s="37" t="n">
        <v>40</v>
      </c>
      <c r="H655" s="38" t="n">
        <v>54.29</v>
      </c>
      <c r="I655" s="38" t="n">
        <v>0.13</v>
      </c>
      <c r="J655" s="39" t="n">
        <v>56.121</v>
      </c>
      <c r="K655" s="39" t="n">
        <v>0.013</v>
      </c>
      <c r="L655" s="39" t="n">
        <v>113.754</v>
      </c>
      <c r="M655" s="39" t="n">
        <v>0.024</v>
      </c>
      <c r="N655" s="40"/>
      <c r="O655" s="40"/>
      <c r="P655" s="41" t="n">
        <v>6.3</v>
      </c>
      <c r="Q655" s="41" t="n">
        <f aca="false">(P655-4)/1.8</f>
        <v>1.27777777777778</v>
      </c>
      <c r="R655" s="42" t="n">
        <v>1.3</v>
      </c>
      <c r="S655" s="43" t="s">
        <v>24</v>
      </c>
      <c r="T655" s="44" t="s">
        <v>25</v>
      </c>
      <c r="U655" s="37"/>
    </row>
    <row r="656" s="45" customFormat="true" ht="11.25" hidden="false" customHeight="true" outlineLevel="0" collapsed="false">
      <c r="A656" s="33" t="s">
        <v>678</v>
      </c>
      <c r="B656" s="34" t="n">
        <f aca="false">DATE(C656,D656,E656)+TIME(F656,G656,H656)</f>
        <v>42026.0769974537</v>
      </c>
      <c r="C656" s="35" t="n">
        <v>2015</v>
      </c>
      <c r="D656" s="36" t="n">
        <v>1</v>
      </c>
      <c r="E656" s="36" t="n">
        <v>22</v>
      </c>
      <c r="F656" s="37" t="n">
        <v>1</v>
      </c>
      <c r="G656" s="37" t="n">
        <v>50</v>
      </c>
      <c r="H656" s="38" t="n">
        <v>52.58</v>
      </c>
      <c r="I656" s="38" t="n">
        <v>0.17</v>
      </c>
      <c r="J656" s="39" t="n">
        <v>56.12</v>
      </c>
      <c r="K656" s="39" t="n">
        <v>0.004</v>
      </c>
      <c r="L656" s="39" t="n">
        <v>113.754</v>
      </c>
      <c r="M656" s="39" t="n">
        <v>0.007</v>
      </c>
      <c r="N656" s="40" t="n">
        <v>3.91</v>
      </c>
      <c r="O656" s="40" t="n">
        <v>2.1</v>
      </c>
      <c r="P656" s="41" t="n">
        <v>5.8</v>
      </c>
      <c r="Q656" s="41" t="n">
        <f aca="false">(P656-4)/1.8</f>
        <v>1</v>
      </c>
      <c r="R656" s="42" t="n">
        <v>1</v>
      </c>
      <c r="S656" s="43" t="s">
        <v>24</v>
      </c>
      <c r="T656" s="44" t="s">
        <v>25</v>
      </c>
      <c r="U656" s="37"/>
    </row>
    <row r="657" s="45" customFormat="true" ht="11.25" hidden="false" customHeight="true" outlineLevel="0" collapsed="false">
      <c r="A657" s="33" t="s">
        <v>679</v>
      </c>
      <c r="B657" s="34" t="n">
        <f aca="false">DATE(C657,D657,E657)+TIME(F657,G657,H657)</f>
        <v>42026.100730787</v>
      </c>
      <c r="C657" s="35" t="n">
        <v>2015</v>
      </c>
      <c r="D657" s="36" t="n">
        <v>1</v>
      </c>
      <c r="E657" s="36" t="n">
        <v>22</v>
      </c>
      <c r="F657" s="37" t="n">
        <v>2</v>
      </c>
      <c r="G657" s="37" t="n">
        <v>25</v>
      </c>
      <c r="H657" s="38" t="n">
        <v>3.14</v>
      </c>
      <c r="I657" s="38" t="n">
        <v>0.43</v>
      </c>
      <c r="J657" s="39" t="n">
        <v>56.115</v>
      </c>
      <c r="K657" s="39" t="n">
        <v>0.005</v>
      </c>
      <c r="L657" s="39" t="n">
        <v>113.724</v>
      </c>
      <c r="M657" s="39" t="n">
        <v>0.01</v>
      </c>
      <c r="N657" s="40" t="n">
        <v>13.6</v>
      </c>
      <c r="O657" s="40" t="n">
        <v>1.73</v>
      </c>
      <c r="P657" s="41" t="n">
        <v>5.8</v>
      </c>
      <c r="Q657" s="41" t="n">
        <f aca="false">(P657-4)/1.8</f>
        <v>1</v>
      </c>
      <c r="R657" s="42" t="n">
        <v>1</v>
      </c>
      <c r="S657" s="43" t="s">
        <v>24</v>
      </c>
      <c r="T657" s="44" t="s">
        <v>25</v>
      </c>
      <c r="U657" s="37"/>
    </row>
    <row r="658" s="45" customFormat="true" ht="11.25" hidden="false" customHeight="true" outlineLevel="0" collapsed="false">
      <c r="A658" s="33" t="s">
        <v>680</v>
      </c>
      <c r="B658" s="34" t="n">
        <f aca="false">DATE(C658,D658,E658)+TIME(F658,G658,H658)</f>
        <v>42026.1035501157</v>
      </c>
      <c r="C658" s="35" t="n">
        <v>2015</v>
      </c>
      <c r="D658" s="36" t="n">
        <v>1</v>
      </c>
      <c r="E658" s="36" t="n">
        <v>22</v>
      </c>
      <c r="F658" s="37" t="n">
        <v>2</v>
      </c>
      <c r="G658" s="37" t="n">
        <v>29</v>
      </c>
      <c r="H658" s="38" t="n">
        <v>6.73</v>
      </c>
      <c r="I658" s="38" t="n">
        <v>0.13</v>
      </c>
      <c r="J658" s="39" t="n">
        <v>56.083</v>
      </c>
      <c r="K658" s="39" t="n">
        <v>0.003</v>
      </c>
      <c r="L658" s="39" t="n">
        <v>113.734</v>
      </c>
      <c r="M658" s="39" t="n">
        <v>0.006</v>
      </c>
      <c r="N658" s="40" t="n">
        <v>3.65</v>
      </c>
      <c r="O658" s="40" t="n">
        <v>3.08</v>
      </c>
      <c r="P658" s="41" t="n">
        <v>7.7</v>
      </c>
      <c r="Q658" s="41" t="n">
        <f aca="false">(P658-4)/1.8</f>
        <v>2.05555555555556</v>
      </c>
      <c r="R658" s="42" t="n">
        <v>2.1</v>
      </c>
      <c r="S658" s="43" t="s">
        <v>24</v>
      </c>
      <c r="T658" s="44" t="s">
        <v>25</v>
      </c>
      <c r="U658" s="37"/>
    </row>
    <row r="659" s="45" customFormat="true" ht="11.25" hidden="false" customHeight="true" outlineLevel="0" collapsed="false">
      <c r="A659" s="33" t="s">
        <v>681</v>
      </c>
      <c r="B659" s="34" t="n">
        <f aca="false">DATE(C659,D659,E659)+TIME(F659,G659,H659)</f>
        <v>42026.1454533565</v>
      </c>
      <c r="C659" s="35" t="n">
        <v>2015</v>
      </c>
      <c r="D659" s="36" t="n">
        <v>1</v>
      </c>
      <c r="E659" s="36" t="n">
        <v>22</v>
      </c>
      <c r="F659" s="37" t="n">
        <v>3</v>
      </c>
      <c r="G659" s="37" t="n">
        <v>29</v>
      </c>
      <c r="H659" s="38" t="n">
        <v>27.17</v>
      </c>
      <c r="I659" s="38" t="n">
        <v>0.06</v>
      </c>
      <c r="J659" s="39" t="n">
        <v>56.122</v>
      </c>
      <c r="K659" s="39" t="n">
        <v>0.003</v>
      </c>
      <c r="L659" s="39" t="n">
        <v>113.755</v>
      </c>
      <c r="M659" s="39" t="n">
        <v>0.006</v>
      </c>
      <c r="N659" s="40" t="n">
        <v>8.68</v>
      </c>
      <c r="O659" s="40" t="n">
        <v>1.18</v>
      </c>
      <c r="P659" s="41" t="n">
        <v>7.3</v>
      </c>
      <c r="Q659" s="41" t="n">
        <f aca="false">(P659-4)/1.8</f>
        <v>1.83333333333333</v>
      </c>
      <c r="R659" s="42" t="n">
        <v>1.8</v>
      </c>
      <c r="S659" s="43" t="s">
        <v>24</v>
      </c>
      <c r="T659" s="44" t="s">
        <v>25</v>
      </c>
      <c r="U659" s="37"/>
    </row>
    <row r="660" s="45" customFormat="true" ht="11.25" hidden="false" customHeight="true" outlineLevel="0" collapsed="false">
      <c r="A660" s="33" t="s">
        <v>682</v>
      </c>
      <c r="B660" s="34" t="n">
        <f aca="false">DATE(C660,D660,E660)+TIME(F660,G660,H660)</f>
        <v>42026.1676474537</v>
      </c>
      <c r="C660" s="35" t="n">
        <v>2015</v>
      </c>
      <c r="D660" s="36" t="n">
        <v>1</v>
      </c>
      <c r="E660" s="36" t="n">
        <v>22</v>
      </c>
      <c r="F660" s="37" t="n">
        <v>4</v>
      </c>
      <c r="G660" s="37" t="n">
        <v>1</v>
      </c>
      <c r="H660" s="38" t="n">
        <v>24.74</v>
      </c>
      <c r="I660" s="38" t="n">
        <v>0.23</v>
      </c>
      <c r="J660" s="39" t="n">
        <v>56.136</v>
      </c>
      <c r="K660" s="39" t="n">
        <v>0.004</v>
      </c>
      <c r="L660" s="39" t="n">
        <v>113.774</v>
      </c>
      <c r="M660" s="39" t="n">
        <v>0.007</v>
      </c>
      <c r="N660" s="40" t="n">
        <v>4.76</v>
      </c>
      <c r="O660" s="40" t="n">
        <v>1.6</v>
      </c>
      <c r="P660" s="41" t="n">
        <v>6.9</v>
      </c>
      <c r="Q660" s="41" t="n">
        <f aca="false">(P660-4)/1.8</f>
        <v>1.61111111111111</v>
      </c>
      <c r="R660" s="42" t="n">
        <v>1.6</v>
      </c>
      <c r="S660" s="43" t="s">
        <v>24</v>
      </c>
      <c r="T660" s="44" t="s">
        <v>25</v>
      </c>
      <c r="U660" s="37"/>
    </row>
    <row r="661" s="45" customFormat="true" ht="11.25" hidden="false" customHeight="true" outlineLevel="0" collapsed="false">
      <c r="A661" s="33" t="s">
        <v>683</v>
      </c>
      <c r="B661" s="34" t="n">
        <f aca="false">DATE(C661,D661,E661)+TIME(F661,G661,H661)</f>
        <v>42026.1726122685</v>
      </c>
      <c r="C661" s="35" t="n">
        <v>2015</v>
      </c>
      <c r="D661" s="36" t="n">
        <v>1</v>
      </c>
      <c r="E661" s="36" t="n">
        <v>22</v>
      </c>
      <c r="F661" s="37" t="n">
        <v>4</v>
      </c>
      <c r="G661" s="37" t="n">
        <v>8</v>
      </c>
      <c r="H661" s="38" t="n">
        <v>33.7</v>
      </c>
      <c r="I661" s="38" t="n">
        <v>0.09</v>
      </c>
      <c r="J661" s="39" t="n">
        <v>56.123</v>
      </c>
      <c r="K661" s="39" t="n">
        <v>0.002</v>
      </c>
      <c r="L661" s="39" t="n">
        <v>113.752</v>
      </c>
      <c r="M661" s="39" t="n">
        <v>0.005</v>
      </c>
      <c r="N661" s="40"/>
      <c r="O661" s="40"/>
      <c r="P661" s="41" t="n">
        <v>5.9</v>
      </c>
      <c r="Q661" s="41" t="n">
        <f aca="false">(P661-4)/1.8</f>
        <v>1.05555555555556</v>
      </c>
      <c r="R661" s="42" t="n">
        <v>1.1</v>
      </c>
      <c r="S661" s="43" t="s">
        <v>24</v>
      </c>
      <c r="T661" s="44" t="s">
        <v>25</v>
      </c>
      <c r="U661" s="37"/>
    </row>
    <row r="662" s="45" customFormat="true" ht="11.25" hidden="false" customHeight="true" outlineLevel="0" collapsed="false">
      <c r="A662" s="33" t="s">
        <v>684</v>
      </c>
      <c r="B662" s="34" t="n">
        <f aca="false">DATE(C662,D662,E662)+TIME(F662,G662,H662)</f>
        <v>42026.1789744213</v>
      </c>
      <c r="C662" s="35" t="n">
        <v>2015</v>
      </c>
      <c r="D662" s="36" t="n">
        <v>1</v>
      </c>
      <c r="E662" s="36" t="n">
        <v>22</v>
      </c>
      <c r="F662" s="37" t="n">
        <v>4</v>
      </c>
      <c r="G662" s="37" t="n">
        <v>17</v>
      </c>
      <c r="H662" s="38" t="n">
        <v>43.39</v>
      </c>
      <c r="I662" s="38" t="n">
        <v>0.07</v>
      </c>
      <c r="J662" s="39" t="n">
        <v>56.135</v>
      </c>
      <c r="K662" s="39" t="n">
        <v>0.002</v>
      </c>
      <c r="L662" s="39" t="n">
        <v>113.742</v>
      </c>
      <c r="M662" s="39" t="n">
        <v>0.004</v>
      </c>
      <c r="N662" s="40" t="n">
        <v>7.12</v>
      </c>
      <c r="O662" s="40" t="n">
        <v>0.63</v>
      </c>
      <c r="P662" s="41" t="n">
        <v>6.2</v>
      </c>
      <c r="Q662" s="41" t="n">
        <f aca="false">(P662-4)/1.8</f>
        <v>1.22222222222222</v>
      </c>
      <c r="R662" s="42" t="n">
        <v>1.2</v>
      </c>
      <c r="S662" s="43" t="s">
        <v>24</v>
      </c>
      <c r="T662" s="44" t="s">
        <v>25</v>
      </c>
      <c r="U662" s="37"/>
    </row>
    <row r="663" s="45" customFormat="true" ht="11.25" hidden="false" customHeight="true" outlineLevel="0" collapsed="false">
      <c r="A663" s="33" t="s">
        <v>685</v>
      </c>
      <c r="B663" s="34" t="n">
        <f aca="false">DATE(C663,D663,E663)+TIME(F663,G663,H663)</f>
        <v>42026.1884833333</v>
      </c>
      <c r="C663" s="35" t="n">
        <v>2015</v>
      </c>
      <c r="D663" s="36" t="n">
        <v>1</v>
      </c>
      <c r="E663" s="36" t="n">
        <v>22</v>
      </c>
      <c r="F663" s="37" t="n">
        <v>4</v>
      </c>
      <c r="G663" s="37" t="n">
        <v>31</v>
      </c>
      <c r="H663" s="38" t="n">
        <v>24.96</v>
      </c>
      <c r="I663" s="38" t="n">
        <v>0.11</v>
      </c>
      <c r="J663" s="39" t="n">
        <v>56.088</v>
      </c>
      <c r="K663" s="39" t="n">
        <v>0.002</v>
      </c>
      <c r="L663" s="39" t="n">
        <v>113.715</v>
      </c>
      <c r="M663" s="39" t="n">
        <v>0.005</v>
      </c>
      <c r="N663" s="40" t="n">
        <v>3.91</v>
      </c>
      <c r="O663" s="40" t="n">
        <v>1.89</v>
      </c>
      <c r="P663" s="41" t="n">
        <v>6.5</v>
      </c>
      <c r="Q663" s="41" t="n">
        <f aca="false">(P663-4)/1.8</f>
        <v>1.38888888888889</v>
      </c>
      <c r="R663" s="42" t="n">
        <v>1.4</v>
      </c>
      <c r="S663" s="43" t="s">
        <v>24</v>
      </c>
      <c r="T663" s="44" t="s">
        <v>25</v>
      </c>
      <c r="U663" s="37"/>
    </row>
    <row r="664" s="45" customFormat="true" ht="11.25" hidden="false" customHeight="true" outlineLevel="0" collapsed="false">
      <c r="A664" s="33" t="s">
        <v>686</v>
      </c>
      <c r="B664" s="34" t="n">
        <f aca="false">DATE(C664,D664,E664)+TIME(F664,G664,H664)</f>
        <v>42026.1920958333</v>
      </c>
      <c r="C664" s="35" t="n">
        <v>2015</v>
      </c>
      <c r="D664" s="36" t="n">
        <v>1</v>
      </c>
      <c r="E664" s="36" t="n">
        <v>22</v>
      </c>
      <c r="F664" s="37" t="n">
        <v>4</v>
      </c>
      <c r="G664" s="37" t="n">
        <v>36</v>
      </c>
      <c r="H664" s="38" t="n">
        <v>37.08</v>
      </c>
      <c r="I664" s="38" t="n">
        <v>0.11</v>
      </c>
      <c r="J664" s="39" t="n">
        <v>56.095</v>
      </c>
      <c r="K664" s="39" t="n">
        <v>0.003</v>
      </c>
      <c r="L664" s="39" t="n">
        <v>113.791</v>
      </c>
      <c r="M664" s="39" t="n">
        <v>0.005</v>
      </c>
      <c r="N664" s="40" t="n">
        <v>9.84</v>
      </c>
      <c r="O664" s="40" t="n">
        <v>1.13</v>
      </c>
      <c r="P664" s="41" t="n">
        <v>5.9</v>
      </c>
      <c r="Q664" s="41" t="n">
        <f aca="false">(P664-4)/1.8</f>
        <v>1.05555555555556</v>
      </c>
      <c r="R664" s="42" t="n">
        <v>1.1</v>
      </c>
      <c r="S664" s="43" t="s">
        <v>24</v>
      </c>
      <c r="T664" s="44" t="s">
        <v>25</v>
      </c>
      <c r="U664" s="37"/>
    </row>
    <row r="665" s="45" customFormat="true" ht="11.25" hidden="false" customHeight="true" outlineLevel="0" collapsed="false">
      <c r="A665" s="33" t="s">
        <v>687</v>
      </c>
      <c r="B665" s="34" t="n">
        <f aca="false">DATE(C665,D665,E665)+TIME(F665,G665,H665)</f>
        <v>42026.2350537037</v>
      </c>
      <c r="C665" s="35" t="n">
        <v>2015</v>
      </c>
      <c r="D665" s="36" t="n">
        <v>1</v>
      </c>
      <c r="E665" s="36" t="n">
        <v>22</v>
      </c>
      <c r="F665" s="37" t="n">
        <v>5</v>
      </c>
      <c r="G665" s="37" t="n">
        <v>38</v>
      </c>
      <c r="H665" s="38" t="n">
        <v>28.64</v>
      </c>
      <c r="I665" s="38" t="n">
        <v>0.15</v>
      </c>
      <c r="J665" s="39" t="n">
        <v>56.101</v>
      </c>
      <c r="K665" s="39" t="n">
        <v>0.004</v>
      </c>
      <c r="L665" s="39" t="n">
        <v>113.722</v>
      </c>
      <c r="M665" s="39" t="n">
        <v>0.007</v>
      </c>
      <c r="N665" s="40" t="n">
        <v>10.36</v>
      </c>
      <c r="O665" s="40" t="n">
        <v>1.34</v>
      </c>
      <c r="P665" s="41" t="n">
        <v>5.8</v>
      </c>
      <c r="Q665" s="41" t="n">
        <f aca="false">(P665-4)/1.8</f>
        <v>1</v>
      </c>
      <c r="R665" s="42" t="n">
        <v>1</v>
      </c>
      <c r="S665" s="43" t="s">
        <v>24</v>
      </c>
      <c r="T665" s="44" t="s">
        <v>25</v>
      </c>
      <c r="U665" s="37"/>
    </row>
    <row r="666" s="45" customFormat="true" ht="11.25" hidden="false" customHeight="true" outlineLevel="0" collapsed="false">
      <c r="A666" s="33" t="s">
        <v>688</v>
      </c>
      <c r="B666" s="34" t="n">
        <f aca="false">DATE(C666,D666,E666)+TIME(F666,G666,H666)</f>
        <v>42026.2631502315</v>
      </c>
      <c r="C666" s="35" t="n">
        <v>2015</v>
      </c>
      <c r="D666" s="36" t="n">
        <v>1</v>
      </c>
      <c r="E666" s="36" t="n">
        <v>22</v>
      </c>
      <c r="F666" s="37" t="n">
        <v>6</v>
      </c>
      <c r="G666" s="37" t="n">
        <v>18</v>
      </c>
      <c r="H666" s="38" t="n">
        <v>56.18</v>
      </c>
      <c r="I666" s="38" t="n">
        <v>0.3</v>
      </c>
      <c r="J666" s="39" t="n">
        <v>56.1</v>
      </c>
      <c r="K666" s="39" t="n">
        <v>0.005</v>
      </c>
      <c r="L666" s="39" t="n">
        <v>113.787</v>
      </c>
      <c r="M666" s="39" t="n">
        <v>0.009</v>
      </c>
      <c r="N666" s="40" t="n">
        <v>4.57</v>
      </c>
      <c r="O666" s="40" t="n">
        <v>3.33</v>
      </c>
      <c r="P666" s="41" t="n">
        <v>6.9</v>
      </c>
      <c r="Q666" s="41" t="n">
        <f aca="false">(P666-4)/1.8</f>
        <v>1.61111111111111</v>
      </c>
      <c r="R666" s="42" t="n">
        <v>1.6</v>
      </c>
      <c r="S666" s="43" t="s">
        <v>24</v>
      </c>
      <c r="T666" s="44" t="s">
        <v>25</v>
      </c>
      <c r="U666" s="37"/>
    </row>
    <row r="667" s="45" customFormat="true" ht="11.25" hidden="false" customHeight="true" outlineLevel="0" collapsed="false">
      <c r="A667" s="33" t="s">
        <v>689</v>
      </c>
      <c r="B667" s="34" t="n">
        <f aca="false">DATE(C667,D667,E667)+TIME(F667,G667,H667)</f>
        <v>42026.2717101852</v>
      </c>
      <c r="C667" s="35" t="n">
        <v>2015</v>
      </c>
      <c r="D667" s="36" t="n">
        <v>1</v>
      </c>
      <c r="E667" s="36" t="n">
        <v>22</v>
      </c>
      <c r="F667" s="37" t="n">
        <v>6</v>
      </c>
      <c r="G667" s="37" t="n">
        <v>31</v>
      </c>
      <c r="H667" s="38" t="n">
        <v>15.76</v>
      </c>
      <c r="I667" s="38" t="n">
        <v>0.1</v>
      </c>
      <c r="J667" s="39" t="n">
        <v>56.034</v>
      </c>
      <c r="K667" s="39" t="n">
        <v>0.003</v>
      </c>
      <c r="L667" s="39" t="n">
        <v>113.907</v>
      </c>
      <c r="M667" s="39" t="n">
        <v>0.006</v>
      </c>
      <c r="N667" s="40"/>
      <c r="O667" s="40"/>
      <c r="P667" s="41" t="n">
        <v>6.4</v>
      </c>
      <c r="Q667" s="41" t="n">
        <f aca="false">(P667-4)/1.8</f>
        <v>1.33333333333333</v>
      </c>
      <c r="R667" s="42" t="n">
        <v>1.3</v>
      </c>
      <c r="S667" s="43" t="s">
        <v>24</v>
      </c>
      <c r="T667" s="44" t="s">
        <v>25</v>
      </c>
      <c r="U667" s="37"/>
    </row>
    <row r="668" s="45" customFormat="true" ht="11.25" hidden="false" customHeight="true" outlineLevel="0" collapsed="false">
      <c r="A668" s="33" t="s">
        <v>690</v>
      </c>
      <c r="B668" s="34" t="n">
        <f aca="false">DATE(C668,D668,E668)+TIME(F668,G668,H668)</f>
        <v>42026.2717737269</v>
      </c>
      <c r="C668" s="35" t="n">
        <v>2015</v>
      </c>
      <c r="D668" s="36" t="n">
        <v>1</v>
      </c>
      <c r="E668" s="36" t="n">
        <v>22</v>
      </c>
      <c r="F668" s="37" t="n">
        <v>6</v>
      </c>
      <c r="G668" s="37" t="n">
        <v>31</v>
      </c>
      <c r="H668" s="38" t="n">
        <v>21.25</v>
      </c>
      <c r="I668" s="38" t="n">
        <v>0.17</v>
      </c>
      <c r="J668" s="39" t="n">
        <v>56.058</v>
      </c>
      <c r="K668" s="39" t="n">
        <v>0.005</v>
      </c>
      <c r="L668" s="39" t="n">
        <v>113.904</v>
      </c>
      <c r="M668" s="39" t="n">
        <v>0.009</v>
      </c>
      <c r="N668" s="40" t="n">
        <v>12.62</v>
      </c>
      <c r="O668" s="40" t="n">
        <v>2.41</v>
      </c>
      <c r="P668" s="41" t="n">
        <v>6.7</v>
      </c>
      <c r="Q668" s="41" t="n">
        <f aca="false">(P668-4)/1.8</f>
        <v>1.5</v>
      </c>
      <c r="R668" s="42" t="n">
        <v>1.5</v>
      </c>
      <c r="S668" s="43" t="s">
        <v>24</v>
      </c>
      <c r="T668" s="44" t="s">
        <v>25</v>
      </c>
      <c r="U668" s="37"/>
    </row>
    <row r="669" s="45" customFormat="true" ht="11.25" hidden="false" customHeight="true" outlineLevel="0" collapsed="false">
      <c r="A669" s="33" t="s">
        <v>691</v>
      </c>
      <c r="B669" s="34" t="n">
        <f aca="false">DATE(C669,D669,E669)+TIME(F669,G669,H669)</f>
        <v>42026.2742793981</v>
      </c>
      <c r="C669" s="35" t="n">
        <v>2015</v>
      </c>
      <c r="D669" s="36" t="n">
        <v>1</v>
      </c>
      <c r="E669" s="36" t="n">
        <v>22</v>
      </c>
      <c r="F669" s="37" t="n">
        <v>6</v>
      </c>
      <c r="G669" s="37" t="n">
        <v>34</v>
      </c>
      <c r="H669" s="38" t="n">
        <v>57.74</v>
      </c>
      <c r="I669" s="38" t="n">
        <v>0.08</v>
      </c>
      <c r="J669" s="39" t="n">
        <v>56.093</v>
      </c>
      <c r="K669" s="39" t="n">
        <v>0.002</v>
      </c>
      <c r="L669" s="39" t="n">
        <v>113.74</v>
      </c>
      <c r="M669" s="39" t="n">
        <v>0.004</v>
      </c>
      <c r="N669" s="40" t="n">
        <v>4.26</v>
      </c>
      <c r="O669" s="40" t="n">
        <v>1.35</v>
      </c>
      <c r="P669" s="41" t="n">
        <v>6.1</v>
      </c>
      <c r="Q669" s="41" t="n">
        <f aca="false">(P669-4)/1.8</f>
        <v>1.16666666666667</v>
      </c>
      <c r="R669" s="42" t="n">
        <v>1.2</v>
      </c>
      <c r="S669" s="43" t="s">
        <v>24</v>
      </c>
      <c r="T669" s="44" t="s">
        <v>25</v>
      </c>
      <c r="U669" s="37"/>
    </row>
    <row r="670" s="45" customFormat="true" ht="11.25" hidden="false" customHeight="true" outlineLevel="0" collapsed="false">
      <c r="A670" s="33" t="s">
        <v>692</v>
      </c>
      <c r="B670" s="34" t="n">
        <f aca="false">DATE(C670,D670,E670)+TIME(F670,G670,H670)</f>
        <v>42026.2851451389</v>
      </c>
      <c r="C670" s="35" t="n">
        <v>2015</v>
      </c>
      <c r="D670" s="36" t="n">
        <v>1</v>
      </c>
      <c r="E670" s="36" t="n">
        <v>22</v>
      </c>
      <c r="F670" s="37" t="n">
        <v>6</v>
      </c>
      <c r="G670" s="37" t="n">
        <v>50</v>
      </c>
      <c r="H670" s="38" t="n">
        <v>36.54</v>
      </c>
      <c r="I670" s="38" t="n">
        <v>0.15</v>
      </c>
      <c r="J670" s="39" t="n">
        <v>56.118</v>
      </c>
      <c r="K670" s="39" t="n">
        <v>0.003</v>
      </c>
      <c r="L670" s="39" t="n">
        <v>113.759</v>
      </c>
      <c r="M670" s="39" t="n">
        <v>0.006</v>
      </c>
      <c r="N670" s="40" t="n">
        <v>9.24</v>
      </c>
      <c r="O670" s="40" t="n">
        <v>1.25</v>
      </c>
      <c r="P670" s="41" t="n">
        <v>7.7</v>
      </c>
      <c r="Q670" s="41" t="n">
        <f aca="false">(P670-4)/1.8</f>
        <v>2.05555555555556</v>
      </c>
      <c r="R670" s="42" t="n">
        <v>2.1</v>
      </c>
      <c r="S670" s="43" t="s">
        <v>24</v>
      </c>
      <c r="T670" s="44" t="s">
        <v>25</v>
      </c>
      <c r="U670" s="37"/>
    </row>
    <row r="671" s="45" customFormat="true" ht="11.25" hidden="false" customHeight="true" outlineLevel="0" collapsed="false">
      <c r="A671" s="33" t="s">
        <v>693</v>
      </c>
      <c r="B671" s="34" t="n">
        <f aca="false">DATE(C671,D671,E671)+TIME(F671,G671,H671)</f>
        <v>42026.298162037</v>
      </c>
      <c r="C671" s="35" t="n">
        <v>2015</v>
      </c>
      <c r="D671" s="36" t="n">
        <v>1</v>
      </c>
      <c r="E671" s="36" t="n">
        <v>22</v>
      </c>
      <c r="F671" s="37" t="n">
        <v>7</v>
      </c>
      <c r="G671" s="37" t="n">
        <v>9</v>
      </c>
      <c r="H671" s="38" t="n">
        <v>21.2</v>
      </c>
      <c r="I671" s="38" t="n">
        <v>0.14</v>
      </c>
      <c r="J671" s="39" t="n">
        <v>56.045</v>
      </c>
      <c r="K671" s="39" t="n">
        <v>0.004</v>
      </c>
      <c r="L671" s="39" t="n">
        <v>113.663</v>
      </c>
      <c r="M671" s="39" t="n">
        <v>0.008</v>
      </c>
      <c r="N671" s="40"/>
      <c r="O671" s="40"/>
      <c r="P671" s="41" t="n">
        <v>7.6</v>
      </c>
      <c r="Q671" s="41" t="n">
        <f aca="false">(P671-4)/1.8</f>
        <v>2</v>
      </c>
      <c r="R671" s="42" t="n">
        <v>2</v>
      </c>
      <c r="S671" s="43" t="s">
        <v>24</v>
      </c>
      <c r="T671" s="44" t="s">
        <v>25</v>
      </c>
      <c r="U671" s="37"/>
    </row>
    <row r="672" s="45" customFormat="true" ht="11.25" hidden="false" customHeight="true" outlineLevel="0" collapsed="false">
      <c r="A672" s="33" t="s">
        <v>694</v>
      </c>
      <c r="B672" s="34" t="n">
        <f aca="false">DATE(C672,D672,E672)+TIME(F672,G672,H672)</f>
        <v>42026.3020298611</v>
      </c>
      <c r="C672" s="35" t="n">
        <v>2015</v>
      </c>
      <c r="D672" s="36" t="n">
        <v>1</v>
      </c>
      <c r="E672" s="36" t="n">
        <v>22</v>
      </c>
      <c r="F672" s="37" t="n">
        <v>7</v>
      </c>
      <c r="G672" s="37" t="n">
        <v>14</v>
      </c>
      <c r="H672" s="38" t="n">
        <v>55.38</v>
      </c>
      <c r="I672" s="38" t="n">
        <v>0.09</v>
      </c>
      <c r="J672" s="39" t="n">
        <v>56.09</v>
      </c>
      <c r="K672" s="39" t="n">
        <v>0.003</v>
      </c>
      <c r="L672" s="39" t="n">
        <v>113.77</v>
      </c>
      <c r="M672" s="39" t="n">
        <v>0.005</v>
      </c>
      <c r="N672" s="40"/>
      <c r="O672" s="40"/>
      <c r="P672" s="41" t="n">
        <v>5.7</v>
      </c>
      <c r="Q672" s="41" t="n">
        <f aca="false">(P672-4)/1.8</f>
        <v>0.944444444444445</v>
      </c>
      <c r="R672" s="42" t="n">
        <v>0.9</v>
      </c>
      <c r="S672" s="43" t="s">
        <v>24</v>
      </c>
      <c r="T672" s="44" t="s">
        <v>25</v>
      </c>
      <c r="U672" s="37"/>
    </row>
    <row r="673" s="45" customFormat="true" ht="11.25" hidden="false" customHeight="true" outlineLevel="0" collapsed="false">
      <c r="A673" s="33" t="s">
        <v>695</v>
      </c>
      <c r="B673" s="34" t="n">
        <f aca="false">DATE(C673,D673,E673)+TIME(F673,G673,H673)</f>
        <v>42026.3023587963</v>
      </c>
      <c r="C673" s="35" t="n">
        <v>2015</v>
      </c>
      <c r="D673" s="36" t="n">
        <v>1</v>
      </c>
      <c r="E673" s="36" t="n">
        <v>22</v>
      </c>
      <c r="F673" s="37" t="n">
        <v>7</v>
      </c>
      <c r="G673" s="37" t="n">
        <v>15</v>
      </c>
      <c r="H673" s="38" t="n">
        <v>23.8</v>
      </c>
      <c r="I673" s="38" t="n">
        <v>0.15</v>
      </c>
      <c r="J673" s="39" t="n">
        <v>56.066</v>
      </c>
      <c r="K673" s="39" t="n">
        <v>0.004</v>
      </c>
      <c r="L673" s="39" t="n">
        <v>113.716</v>
      </c>
      <c r="M673" s="39" t="n">
        <v>0.008</v>
      </c>
      <c r="N673" s="40" t="n">
        <v>10.84</v>
      </c>
      <c r="O673" s="40" t="n">
        <v>2.11</v>
      </c>
      <c r="P673" s="41" t="n">
        <v>6.6</v>
      </c>
      <c r="Q673" s="41" t="n">
        <f aca="false">(P673-4)/1.8</f>
        <v>1.44444444444444</v>
      </c>
      <c r="R673" s="42" t="n">
        <v>1.4</v>
      </c>
      <c r="S673" s="43" t="s">
        <v>24</v>
      </c>
      <c r="T673" s="44" t="s">
        <v>25</v>
      </c>
      <c r="U673" s="37"/>
    </row>
    <row r="674" s="45" customFormat="true" ht="11.25" hidden="false" customHeight="true" outlineLevel="0" collapsed="false">
      <c r="A674" s="33" t="s">
        <v>696</v>
      </c>
      <c r="B674" s="34" t="n">
        <f aca="false">DATE(C674,D674,E674)+TIME(F674,G674,H674)</f>
        <v>42026.3303290509</v>
      </c>
      <c r="C674" s="35" t="n">
        <v>2015</v>
      </c>
      <c r="D674" s="36" t="n">
        <v>1</v>
      </c>
      <c r="E674" s="36" t="n">
        <v>22</v>
      </c>
      <c r="F674" s="37" t="n">
        <v>7</v>
      </c>
      <c r="G674" s="37" t="n">
        <v>55</v>
      </c>
      <c r="H674" s="38" t="n">
        <v>40.43</v>
      </c>
      <c r="I674" s="38" t="n">
        <v>0.4</v>
      </c>
      <c r="J674" s="39" t="n">
        <v>56.057</v>
      </c>
      <c r="K674" s="39" t="n">
        <v>0.008</v>
      </c>
      <c r="L674" s="39" t="n">
        <v>113.706</v>
      </c>
      <c r="M674" s="39" t="n">
        <v>0.015</v>
      </c>
      <c r="N674" s="40" t="n">
        <v>4.94</v>
      </c>
      <c r="O674" s="40" t="n">
        <v>6.66</v>
      </c>
      <c r="P674" s="41" t="n">
        <v>5.7</v>
      </c>
      <c r="Q674" s="41" t="n">
        <f aca="false">(P674-4)/1.8</f>
        <v>0.944444444444445</v>
      </c>
      <c r="R674" s="42" t="n">
        <v>0.9</v>
      </c>
      <c r="S674" s="43" t="s">
        <v>24</v>
      </c>
      <c r="T674" s="44" t="s">
        <v>25</v>
      </c>
      <c r="U674" s="37"/>
    </row>
    <row r="675" s="45" customFormat="true" ht="11.25" hidden="false" customHeight="true" outlineLevel="0" collapsed="false">
      <c r="A675" s="33" t="s">
        <v>697</v>
      </c>
      <c r="B675" s="34" t="n">
        <f aca="false">DATE(C675,D675,E675)+TIME(F675,G675,H675)</f>
        <v>42026.3536675926</v>
      </c>
      <c r="C675" s="35" t="n">
        <v>2015</v>
      </c>
      <c r="D675" s="36" t="n">
        <v>1</v>
      </c>
      <c r="E675" s="36" t="n">
        <v>22</v>
      </c>
      <c r="F675" s="37" t="n">
        <v>8</v>
      </c>
      <c r="G675" s="37" t="n">
        <v>29</v>
      </c>
      <c r="H675" s="38" t="n">
        <v>16.88</v>
      </c>
      <c r="I675" s="38" t="n">
        <v>0.06</v>
      </c>
      <c r="J675" s="39" t="n">
        <v>56.142</v>
      </c>
      <c r="K675" s="39" t="n">
        <v>0.002</v>
      </c>
      <c r="L675" s="39" t="n">
        <v>113.773</v>
      </c>
      <c r="M675" s="39" t="n">
        <v>0.004</v>
      </c>
      <c r="N675" s="40" t="n">
        <v>8.1</v>
      </c>
      <c r="O675" s="40" t="n">
        <v>0.63</v>
      </c>
      <c r="P675" s="41" t="n">
        <v>6</v>
      </c>
      <c r="Q675" s="41" t="n">
        <f aca="false">(P675-4)/1.8</f>
        <v>1.11111111111111</v>
      </c>
      <c r="R675" s="42" t="n">
        <v>1.1</v>
      </c>
      <c r="S675" s="43" t="s">
        <v>24</v>
      </c>
      <c r="T675" s="44" t="s">
        <v>25</v>
      </c>
      <c r="U675" s="37"/>
    </row>
    <row r="676" s="45" customFormat="true" ht="11.25" hidden="false" customHeight="true" outlineLevel="0" collapsed="false">
      <c r="A676" s="33" t="s">
        <v>698</v>
      </c>
      <c r="B676" s="34" t="n">
        <f aca="false">DATE(C676,D676,E676)+TIME(F676,G676,H676)</f>
        <v>42026.3826188657</v>
      </c>
      <c r="C676" s="35" t="n">
        <v>2015</v>
      </c>
      <c r="D676" s="36" t="n">
        <v>1</v>
      </c>
      <c r="E676" s="36" t="n">
        <v>22</v>
      </c>
      <c r="F676" s="37" t="n">
        <v>9</v>
      </c>
      <c r="G676" s="37" t="n">
        <v>10</v>
      </c>
      <c r="H676" s="38" t="n">
        <v>58.27</v>
      </c>
      <c r="I676" s="38" t="n">
        <v>0.28</v>
      </c>
      <c r="J676" s="39" t="n">
        <v>56.103</v>
      </c>
      <c r="K676" s="39" t="n">
        <v>0.005</v>
      </c>
      <c r="L676" s="39" t="n">
        <v>113.751</v>
      </c>
      <c r="M676" s="39" t="n">
        <v>0.009</v>
      </c>
      <c r="N676" s="40" t="n">
        <v>9.38</v>
      </c>
      <c r="O676" s="40" t="n">
        <v>1.76</v>
      </c>
      <c r="P676" s="41" t="n">
        <v>5.9</v>
      </c>
      <c r="Q676" s="41" t="n">
        <f aca="false">(P676-4)/1.8</f>
        <v>1.05555555555556</v>
      </c>
      <c r="R676" s="42" t="n">
        <v>1.1</v>
      </c>
      <c r="S676" s="43" t="s">
        <v>24</v>
      </c>
      <c r="T676" s="44" t="s">
        <v>25</v>
      </c>
      <c r="U676" s="37"/>
    </row>
    <row r="677" s="45" customFormat="true" ht="11.25" hidden="false" customHeight="true" outlineLevel="0" collapsed="false">
      <c r="A677" s="33" t="s">
        <v>699</v>
      </c>
      <c r="B677" s="34" t="n">
        <f aca="false">DATE(C677,D677,E677)+TIME(F677,G677,H677)</f>
        <v>42026.3960891204</v>
      </c>
      <c r="C677" s="35" t="n">
        <v>2015</v>
      </c>
      <c r="D677" s="36" t="n">
        <v>1</v>
      </c>
      <c r="E677" s="36" t="n">
        <v>22</v>
      </c>
      <c r="F677" s="37" t="n">
        <v>9</v>
      </c>
      <c r="G677" s="37" t="n">
        <v>30</v>
      </c>
      <c r="H677" s="38" t="n">
        <v>22.1</v>
      </c>
      <c r="I677" s="38" t="n">
        <v>0.28</v>
      </c>
      <c r="J677" s="39" t="n">
        <v>56.095</v>
      </c>
      <c r="K677" s="39" t="n">
        <v>0.005</v>
      </c>
      <c r="L677" s="39" t="n">
        <v>113.74</v>
      </c>
      <c r="M677" s="39" t="n">
        <v>0.009</v>
      </c>
      <c r="N677" s="40" t="n">
        <v>3.7</v>
      </c>
      <c r="O677" s="40" t="n">
        <v>3.78</v>
      </c>
      <c r="P677" s="41" t="n">
        <v>5.7</v>
      </c>
      <c r="Q677" s="41" t="n">
        <f aca="false">(P677-4)/1.8</f>
        <v>0.944444444444445</v>
      </c>
      <c r="R677" s="42" t="n">
        <v>0.9</v>
      </c>
      <c r="S677" s="43" t="s">
        <v>24</v>
      </c>
      <c r="T677" s="44" t="s">
        <v>25</v>
      </c>
      <c r="U677" s="37"/>
    </row>
    <row r="678" s="45" customFormat="true" ht="11.25" hidden="false" customHeight="true" outlineLevel="0" collapsed="false">
      <c r="A678" s="33" t="s">
        <v>700</v>
      </c>
      <c r="B678" s="34" t="n">
        <f aca="false">DATE(C678,D678,E678)+TIME(F678,G678,H678)</f>
        <v>42026.3982542824</v>
      </c>
      <c r="C678" s="35" t="n">
        <v>2015</v>
      </c>
      <c r="D678" s="36" t="n">
        <v>1</v>
      </c>
      <c r="E678" s="36" t="n">
        <v>22</v>
      </c>
      <c r="F678" s="37" t="n">
        <v>9</v>
      </c>
      <c r="G678" s="37" t="n">
        <v>33</v>
      </c>
      <c r="H678" s="38" t="n">
        <v>29.17</v>
      </c>
      <c r="I678" s="38" t="n">
        <v>0.33</v>
      </c>
      <c r="J678" s="39" t="n">
        <v>56.111</v>
      </c>
      <c r="K678" s="39" t="n">
        <v>0.006</v>
      </c>
      <c r="L678" s="39" t="n">
        <v>113.734</v>
      </c>
      <c r="M678" s="39" t="n">
        <v>0.012</v>
      </c>
      <c r="N678" s="40" t="n">
        <v>5.18</v>
      </c>
      <c r="O678" s="40" t="n">
        <v>3.11</v>
      </c>
      <c r="P678" s="41" t="n">
        <v>5.6</v>
      </c>
      <c r="Q678" s="41" t="n">
        <f aca="false">(P678-4)/1.8</f>
        <v>0.888888888888889</v>
      </c>
      <c r="R678" s="42" t="n">
        <v>0.9</v>
      </c>
      <c r="S678" s="43" t="s">
        <v>24</v>
      </c>
      <c r="T678" s="44" t="s">
        <v>25</v>
      </c>
      <c r="U678" s="37"/>
    </row>
    <row r="679" s="45" customFormat="true" ht="11.25" hidden="false" customHeight="true" outlineLevel="0" collapsed="false">
      <c r="A679" s="33" t="s">
        <v>701</v>
      </c>
      <c r="B679" s="34" t="n">
        <f aca="false">DATE(C679,D679,E679)+TIME(F679,G679,H679)</f>
        <v>42026.4142524306</v>
      </c>
      <c r="C679" s="35" t="n">
        <v>2015</v>
      </c>
      <c r="D679" s="36" t="n">
        <v>1</v>
      </c>
      <c r="E679" s="36" t="n">
        <v>22</v>
      </c>
      <c r="F679" s="37" t="n">
        <v>9</v>
      </c>
      <c r="G679" s="37" t="n">
        <v>56</v>
      </c>
      <c r="H679" s="38" t="n">
        <v>31.41</v>
      </c>
      <c r="I679" s="38" t="n">
        <v>0.12</v>
      </c>
      <c r="J679" s="39" t="n">
        <v>56.086</v>
      </c>
      <c r="K679" s="39" t="n">
        <v>0.004</v>
      </c>
      <c r="L679" s="39" t="n">
        <v>113.737</v>
      </c>
      <c r="M679" s="39" t="n">
        <v>0.007</v>
      </c>
      <c r="N679" s="40"/>
      <c r="O679" s="40"/>
      <c r="P679" s="41" t="n">
        <v>7.3</v>
      </c>
      <c r="Q679" s="41" t="n">
        <f aca="false">(P679-4)/1.8</f>
        <v>1.83333333333333</v>
      </c>
      <c r="R679" s="42" t="n">
        <v>1.8</v>
      </c>
      <c r="S679" s="43" t="s">
        <v>24</v>
      </c>
      <c r="T679" s="44" t="s">
        <v>25</v>
      </c>
      <c r="U679" s="37"/>
    </row>
    <row r="680" s="45" customFormat="true" ht="11.25" hidden="false" customHeight="true" outlineLevel="0" collapsed="false">
      <c r="A680" s="33" t="s">
        <v>702</v>
      </c>
      <c r="B680" s="34" t="n">
        <f aca="false">DATE(C680,D680,E680)+TIME(F680,G680,H680)</f>
        <v>42026.4271145833</v>
      </c>
      <c r="C680" s="35" t="n">
        <v>2015</v>
      </c>
      <c r="D680" s="36" t="n">
        <v>1</v>
      </c>
      <c r="E680" s="36" t="n">
        <v>22</v>
      </c>
      <c r="F680" s="37" t="n">
        <v>10</v>
      </c>
      <c r="G680" s="37" t="n">
        <v>15</v>
      </c>
      <c r="H680" s="38" t="n">
        <v>2.7</v>
      </c>
      <c r="I680" s="38" t="n">
        <v>0.11</v>
      </c>
      <c r="J680" s="39" t="n">
        <v>56.095</v>
      </c>
      <c r="K680" s="39" t="n">
        <v>0.003</v>
      </c>
      <c r="L680" s="39" t="n">
        <v>113.754</v>
      </c>
      <c r="M680" s="39" t="n">
        <v>0.006</v>
      </c>
      <c r="N680" s="40" t="n">
        <v>7.91</v>
      </c>
      <c r="O680" s="40" t="n">
        <v>1.33</v>
      </c>
      <c r="P680" s="41" t="n">
        <v>6.7</v>
      </c>
      <c r="Q680" s="41" t="n">
        <f aca="false">(P680-4)/1.8</f>
        <v>1.5</v>
      </c>
      <c r="R680" s="42" t="n">
        <v>1.5</v>
      </c>
      <c r="S680" s="43" t="s">
        <v>24</v>
      </c>
      <c r="T680" s="44" t="s">
        <v>25</v>
      </c>
      <c r="U680" s="37"/>
    </row>
    <row r="681" s="45" customFormat="true" ht="11.25" hidden="false" customHeight="true" outlineLevel="0" collapsed="false">
      <c r="A681" s="33" t="s">
        <v>703</v>
      </c>
      <c r="B681" s="34" t="n">
        <f aca="false">DATE(C681,D681,E681)+TIME(F681,G681,H681)</f>
        <v>42026.4326800926</v>
      </c>
      <c r="C681" s="35" t="n">
        <v>2015</v>
      </c>
      <c r="D681" s="36" t="n">
        <v>1</v>
      </c>
      <c r="E681" s="36" t="n">
        <v>22</v>
      </c>
      <c r="F681" s="37" t="n">
        <v>10</v>
      </c>
      <c r="G681" s="37" t="n">
        <v>23</v>
      </c>
      <c r="H681" s="38" t="n">
        <v>3.56</v>
      </c>
      <c r="I681" s="38" t="n">
        <v>0.06</v>
      </c>
      <c r="J681" s="39" t="n">
        <v>56.147</v>
      </c>
      <c r="K681" s="39" t="n">
        <v>0.004</v>
      </c>
      <c r="L681" s="39" t="n">
        <v>113.74</v>
      </c>
      <c r="M681" s="39" t="n">
        <v>0.008</v>
      </c>
      <c r="N681" s="40" t="n">
        <v>9.3</v>
      </c>
      <c r="O681" s="40" t="n">
        <v>0.85</v>
      </c>
      <c r="P681" s="41" t="n">
        <v>5.6</v>
      </c>
      <c r="Q681" s="41" t="n">
        <f aca="false">(P681-4)/1.8</f>
        <v>0.888888888888889</v>
      </c>
      <c r="R681" s="42" t="n">
        <v>0.9</v>
      </c>
      <c r="S681" s="43" t="s">
        <v>24</v>
      </c>
      <c r="T681" s="44" t="s">
        <v>25</v>
      </c>
      <c r="U681" s="37"/>
    </row>
    <row r="682" s="45" customFormat="true" ht="11.25" hidden="false" customHeight="true" outlineLevel="0" collapsed="false">
      <c r="A682" s="33" t="s">
        <v>704</v>
      </c>
      <c r="B682" s="34" t="n">
        <f aca="false">DATE(C682,D682,E682)+TIME(F682,G682,H682)</f>
        <v>42026.4357210648</v>
      </c>
      <c r="C682" s="35" t="n">
        <v>2015</v>
      </c>
      <c r="D682" s="36" t="n">
        <v>1</v>
      </c>
      <c r="E682" s="36" t="n">
        <v>22</v>
      </c>
      <c r="F682" s="37" t="n">
        <v>10</v>
      </c>
      <c r="G682" s="37" t="n">
        <v>27</v>
      </c>
      <c r="H682" s="38" t="n">
        <v>26.3</v>
      </c>
      <c r="I682" s="38" t="n">
        <v>0.16</v>
      </c>
      <c r="J682" s="39" t="n">
        <v>56.111</v>
      </c>
      <c r="K682" s="39" t="n">
        <v>0.004</v>
      </c>
      <c r="L682" s="39" t="n">
        <v>113.745</v>
      </c>
      <c r="M682" s="39" t="n">
        <v>0.008</v>
      </c>
      <c r="N682" s="40" t="n">
        <v>11.27</v>
      </c>
      <c r="O682" s="40" t="n">
        <v>1.35</v>
      </c>
      <c r="P682" s="41" t="n">
        <v>6.8</v>
      </c>
      <c r="Q682" s="41" t="n">
        <f aca="false">(P682-4)/1.8</f>
        <v>1.55555555555556</v>
      </c>
      <c r="R682" s="42" t="n">
        <v>1.6</v>
      </c>
      <c r="S682" s="43" t="s">
        <v>24</v>
      </c>
      <c r="T682" s="44" t="s">
        <v>25</v>
      </c>
      <c r="U682" s="37"/>
    </row>
    <row r="683" s="45" customFormat="true" ht="11.25" hidden="false" customHeight="true" outlineLevel="0" collapsed="false">
      <c r="A683" s="33" t="s">
        <v>705</v>
      </c>
      <c r="B683" s="34" t="n">
        <f aca="false">DATE(C683,D683,E683)+TIME(F683,G683,H683)</f>
        <v>42026.4551238426</v>
      </c>
      <c r="C683" s="35" t="n">
        <v>2015</v>
      </c>
      <c r="D683" s="36" t="n">
        <v>1</v>
      </c>
      <c r="E683" s="36" t="n">
        <v>22</v>
      </c>
      <c r="F683" s="37" t="n">
        <v>10</v>
      </c>
      <c r="G683" s="37" t="n">
        <v>55</v>
      </c>
      <c r="H683" s="38" t="n">
        <v>22.7</v>
      </c>
      <c r="I683" s="38" t="n">
        <v>0.18</v>
      </c>
      <c r="J683" s="39" t="n">
        <v>56.095</v>
      </c>
      <c r="K683" s="39" t="n">
        <v>0.003</v>
      </c>
      <c r="L683" s="39" t="n">
        <v>113.807</v>
      </c>
      <c r="M683" s="39" t="n">
        <v>0.006</v>
      </c>
      <c r="N683" s="40"/>
      <c r="O683" s="40"/>
      <c r="P683" s="41" t="n">
        <v>6.1</v>
      </c>
      <c r="Q683" s="41" t="n">
        <f aca="false">(P683-4)/1.8</f>
        <v>1.16666666666667</v>
      </c>
      <c r="R683" s="42" t="n">
        <v>1.2</v>
      </c>
      <c r="S683" s="43" t="s">
        <v>24</v>
      </c>
      <c r="T683" s="44" t="s">
        <v>25</v>
      </c>
      <c r="U683" s="37"/>
    </row>
    <row r="684" s="45" customFormat="true" ht="11.25" hidden="false" customHeight="true" outlineLevel="0" collapsed="false">
      <c r="A684" s="33" t="s">
        <v>706</v>
      </c>
      <c r="B684" s="34" t="n">
        <f aca="false">DATE(C684,D684,E684)+TIME(F684,G684,H684)</f>
        <v>42026.4645578704</v>
      </c>
      <c r="C684" s="35" t="n">
        <v>2015</v>
      </c>
      <c r="D684" s="36" t="n">
        <v>1</v>
      </c>
      <c r="E684" s="36" t="n">
        <v>22</v>
      </c>
      <c r="F684" s="37" t="n">
        <v>11</v>
      </c>
      <c r="G684" s="37" t="n">
        <v>8</v>
      </c>
      <c r="H684" s="38" t="n">
        <v>57.8</v>
      </c>
      <c r="I684" s="38" t="n">
        <v>0.07</v>
      </c>
      <c r="J684" s="39" t="n">
        <v>56.093</v>
      </c>
      <c r="K684" s="39" t="n">
        <v>0.002</v>
      </c>
      <c r="L684" s="39" t="n">
        <v>113.819</v>
      </c>
      <c r="M684" s="39" t="n">
        <v>0.005</v>
      </c>
      <c r="N684" s="40"/>
      <c r="O684" s="40"/>
      <c r="P684" s="41" t="n">
        <v>5.7</v>
      </c>
      <c r="Q684" s="41" t="n">
        <f aca="false">(P684-4)/1.8</f>
        <v>0.944444444444445</v>
      </c>
      <c r="R684" s="42" t="n">
        <v>0.9</v>
      </c>
      <c r="S684" s="43" t="s">
        <v>24</v>
      </c>
      <c r="T684" s="44" t="s">
        <v>25</v>
      </c>
      <c r="U684" s="37"/>
    </row>
    <row r="685" s="45" customFormat="true" ht="11.25" hidden="false" customHeight="true" outlineLevel="0" collapsed="false">
      <c r="A685" s="33" t="s">
        <v>707</v>
      </c>
      <c r="B685" s="34" t="n">
        <f aca="false">DATE(C685,D685,E685)+TIME(F685,G685,H685)</f>
        <v>42026.4703251157</v>
      </c>
      <c r="C685" s="35" t="n">
        <v>2015</v>
      </c>
      <c r="D685" s="36" t="n">
        <v>1</v>
      </c>
      <c r="E685" s="36" t="n">
        <v>22</v>
      </c>
      <c r="F685" s="37" t="n">
        <v>11</v>
      </c>
      <c r="G685" s="37" t="n">
        <v>17</v>
      </c>
      <c r="H685" s="38" t="n">
        <v>16.09</v>
      </c>
      <c r="I685" s="38" t="n">
        <v>0.13</v>
      </c>
      <c r="J685" s="39" t="n">
        <v>56.092</v>
      </c>
      <c r="K685" s="39" t="n">
        <v>0.003</v>
      </c>
      <c r="L685" s="39" t="n">
        <v>113.811</v>
      </c>
      <c r="M685" s="39" t="n">
        <v>0.005</v>
      </c>
      <c r="N685" s="40" t="n">
        <v>3.17</v>
      </c>
      <c r="O685" s="40" t="n">
        <v>2.66</v>
      </c>
      <c r="P685" s="41" t="n">
        <v>6.8</v>
      </c>
      <c r="Q685" s="41" t="n">
        <f aca="false">(P685-4)/1.8</f>
        <v>1.55555555555556</v>
      </c>
      <c r="R685" s="42" t="n">
        <v>1.6</v>
      </c>
      <c r="S685" s="43" t="s">
        <v>24</v>
      </c>
      <c r="T685" s="44" t="s">
        <v>25</v>
      </c>
      <c r="U685" s="37"/>
    </row>
    <row r="686" s="45" customFormat="true" ht="11.25" hidden="false" customHeight="true" outlineLevel="0" collapsed="false">
      <c r="A686" s="33" t="s">
        <v>708</v>
      </c>
      <c r="B686" s="34" t="n">
        <f aca="false">DATE(C686,D686,E686)+TIME(F686,G686,H686)</f>
        <v>42026.4714460648</v>
      </c>
      <c r="C686" s="35" t="n">
        <v>2015</v>
      </c>
      <c r="D686" s="36" t="n">
        <v>1</v>
      </c>
      <c r="E686" s="36" t="n">
        <v>22</v>
      </c>
      <c r="F686" s="37" t="n">
        <v>11</v>
      </c>
      <c r="G686" s="37" t="n">
        <v>18</v>
      </c>
      <c r="H686" s="38" t="n">
        <v>52.94</v>
      </c>
      <c r="I686" s="38" t="n">
        <v>0.07</v>
      </c>
      <c r="J686" s="39" t="n">
        <v>56.078</v>
      </c>
      <c r="K686" s="39" t="n">
        <v>0.004</v>
      </c>
      <c r="L686" s="39" t="n">
        <v>113.796</v>
      </c>
      <c r="M686" s="39" t="n">
        <v>0.007</v>
      </c>
      <c r="N686" s="40" t="n">
        <v>13.02</v>
      </c>
      <c r="O686" s="40" t="n">
        <v>1.56</v>
      </c>
      <c r="P686" s="41" t="n">
        <v>6.5</v>
      </c>
      <c r="Q686" s="41" t="n">
        <f aca="false">(P686-4)/1.8</f>
        <v>1.38888888888889</v>
      </c>
      <c r="R686" s="42" t="n">
        <v>1.4</v>
      </c>
      <c r="S686" s="43" t="s">
        <v>24</v>
      </c>
      <c r="T686" s="44" t="s">
        <v>25</v>
      </c>
      <c r="U686" s="37"/>
    </row>
    <row r="687" s="45" customFormat="true" ht="11.25" hidden="false" customHeight="true" outlineLevel="0" collapsed="false">
      <c r="A687" s="33" t="s">
        <v>709</v>
      </c>
      <c r="B687" s="34" t="n">
        <f aca="false">DATE(C687,D687,E687)+TIME(F687,G687,H687)</f>
        <v>42026.4719825232</v>
      </c>
      <c r="C687" s="35" t="n">
        <v>2015</v>
      </c>
      <c r="D687" s="36" t="n">
        <v>1</v>
      </c>
      <c r="E687" s="36" t="n">
        <v>22</v>
      </c>
      <c r="F687" s="37" t="n">
        <v>11</v>
      </c>
      <c r="G687" s="37" t="n">
        <v>19</v>
      </c>
      <c r="H687" s="38" t="n">
        <v>39.29</v>
      </c>
      <c r="I687" s="38" t="n">
        <v>0.08</v>
      </c>
      <c r="J687" s="39" t="n">
        <v>56.074</v>
      </c>
      <c r="K687" s="39" t="n">
        <v>0.003</v>
      </c>
      <c r="L687" s="39" t="n">
        <v>113.83</v>
      </c>
      <c r="M687" s="39" t="n">
        <v>0.006</v>
      </c>
      <c r="N687" s="40" t="n">
        <v>8.05</v>
      </c>
      <c r="O687" s="40" t="n">
        <v>2</v>
      </c>
      <c r="P687" s="41" t="n">
        <v>5.6</v>
      </c>
      <c r="Q687" s="41" t="n">
        <f aca="false">(P687-4)/1.8</f>
        <v>0.888888888888889</v>
      </c>
      <c r="R687" s="42" t="n">
        <v>0.9</v>
      </c>
      <c r="S687" s="43" t="s">
        <v>24</v>
      </c>
      <c r="T687" s="44" t="s">
        <v>25</v>
      </c>
      <c r="U687" s="37"/>
    </row>
    <row r="688" s="45" customFormat="true" ht="11.25" hidden="false" customHeight="true" outlineLevel="0" collapsed="false">
      <c r="A688" s="33" t="s">
        <v>710</v>
      </c>
      <c r="B688" s="34" t="n">
        <f aca="false">DATE(C688,D688,E688)+TIME(F688,G688,H688)</f>
        <v>42026.4738403935</v>
      </c>
      <c r="C688" s="35" t="n">
        <v>2015</v>
      </c>
      <c r="D688" s="36" t="n">
        <v>1</v>
      </c>
      <c r="E688" s="36" t="n">
        <v>22</v>
      </c>
      <c r="F688" s="37" t="n">
        <v>11</v>
      </c>
      <c r="G688" s="37" t="n">
        <v>22</v>
      </c>
      <c r="H688" s="38" t="n">
        <v>19.81</v>
      </c>
      <c r="I688" s="38" t="n">
        <v>0.09</v>
      </c>
      <c r="J688" s="39" t="n">
        <v>56.116</v>
      </c>
      <c r="K688" s="39" t="n">
        <v>0.002</v>
      </c>
      <c r="L688" s="39" t="n">
        <v>113.787</v>
      </c>
      <c r="M688" s="39" t="n">
        <v>0.004</v>
      </c>
      <c r="N688" s="40" t="n">
        <v>10.26</v>
      </c>
      <c r="O688" s="40" t="n">
        <v>0.84</v>
      </c>
      <c r="P688" s="41" t="n">
        <v>5.6</v>
      </c>
      <c r="Q688" s="41" t="n">
        <f aca="false">(P688-4)/1.8</f>
        <v>0.888888888888889</v>
      </c>
      <c r="R688" s="42" t="n">
        <v>0.9</v>
      </c>
      <c r="S688" s="43" t="s">
        <v>24</v>
      </c>
      <c r="T688" s="44" t="s">
        <v>25</v>
      </c>
      <c r="U688" s="37"/>
    </row>
    <row r="689" s="45" customFormat="true" ht="11.25" hidden="false" customHeight="true" outlineLevel="0" collapsed="false">
      <c r="A689" s="33" t="s">
        <v>711</v>
      </c>
      <c r="B689" s="34" t="n">
        <f aca="false">DATE(C689,D689,E689)+TIME(F689,G689,H689)</f>
        <v>42026.475941088</v>
      </c>
      <c r="C689" s="35" t="n">
        <v>2015</v>
      </c>
      <c r="D689" s="36" t="n">
        <v>1</v>
      </c>
      <c r="E689" s="36" t="n">
        <v>22</v>
      </c>
      <c r="F689" s="37" t="n">
        <v>11</v>
      </c>
      <c r="G689" s="37" t="n">
        <v>25</v>
      </c>
      <c r="H689" s="38" t="n">
        <v>21.31</v>
      </c>
      <c r="I689" s="38" t="n">
        <v>0.11</v>
      </c>
      <c r="J689" s="39" t="n">
        <v>56.084</v>
      </c>
      <c r="K689" s="39" t="n">
        <v>0.004</v>
      </c>
      <c r="L689" s="39" t="n">
        <v>113.807</v>
      </c>
      <c r="M689" s="39" t="n">
        <v>0.007</v>
      </c>
      <c r="N689" s="40" t="n">
        <v>5.58</v>
      </c>
      <c r="O689" s="40" t="n">
        <v>2.4</v>
      </c>
      <c r="P689" s="41" t="n">
        <v>5.8</v>
      </c>
      <c r="Q689" s="41" t="n">
        <f aca="false">(P689-4)/1.8</f>
        <v>1</v>
      </c>
      <c r="R689" s="42" t="n">
        <v>1</v>
      </c>
      <c r="S689" s="43" t="s">
        <v>24</v>
      </c>
      <c r="T689" s="44" t="s">
        <v>25</v>
      </c>
      <c r="U689" s="37"/>
    </row>
    <row r="690" s="45" customFormat="true" ht="11.25" hidden="false" customHeight="true" outlineLevel="0" collapsed="false">
      <c r="A690" s="33" t="s">
        <v>712</v>
      </c>
      <c r="B690" s="34" t="n">
        <f aca="false">DATE(C690,D690,E690)+TIME(F690,G690,H690)</f>
        <v>42026.478691088</v>
      </c>
      <c r="C690" s="35" t="n">
        <v>2015</v>
      </c>
      <c r="D690" s="36" t="n">
        <v>1</v>
      </c>
      <c r="E690" s="36" t="n">
        <v>22</v>
      </c>
      <c r="F690" s="37" t="n">
        <v>11</v>
      </c>
      <c r="G690" s="37" t="n">
        <v>29</v>
      </c>
      <c r="H690" s="38" t="n">
        <v>18.91</v>
      </c>
      <c r="I690" s="38" t="n">
        <v>0.38</v>
      </c>
      <c r="J690" s="39" t="n">
        <v>56.114</v>
      </c>
      <c r="K690" s="39" t="n">
        <v>0.005</v>
      </c>
      <c r="L690" s="39" t="n">
        <v>113.722</v>
      </c>
      <c r="M690" s="39" t="n">
        <v>0.01</v>
      </c>
      <c r="N690" s="40" t="n">
        <v>11.1</v>
      </c>
      <c r="O690" s="40" t="n">
        <v>1.74</v>
      </c>
      <c r="P690" s="41" t="n">
        <v>6.6</v>
      </c>
      <c r="Q690" s="41" t="n">
        <f aca="false">(P690-4)/1.8</f>
        <v>1.44444444444444</v>
      </c>
      <c r="R690" s="42" t="n">
        <v>1.4</v>
      </c>
      <c r="S690" s="43" t="s">
        <v>24</v>
      </c>
      <c r="T690" s="44" t="s">
        <v>25</v>
      </c>
      <c r="U690" s="37"/>
    </row>
    <row r="691" s="45" customFormat="true" ht="11.25" hidden="false" customHeight="true" outlineLevel="0" collapsed="false">
      <c r="A691" s="33" t="s">
        <v>713</v>
      </c>
      <c r="B691" s="34" t="n">
        <f aca="false">DATE(C691,D691,E691)+TIME(F691,G691,H691)</f>
        <v>42026.4788912037</v>
      </c>
      <c r="C691" s="35" t="n">
        <v>2015</v>
      </c>
      <c r="D691" s="36" t="n">
        <v>1</v>
      </c>
      <c r="E691" s="36" t="n">
        <v>22</v>
      </c>
      <c r="F691" s="37" t="n">
        <v>11</v>
      </c>
      <c r="G691" s="37" t="n">
        <v>29</v>
      </c>
      <c r="H691" s="38" t="n">
        <v>36.2</v>
      </c>
      <c r="I691" s="38" t="n">
        <v>1</v>
      </c>
      <c r="J691" s="39" t="n">
        <v>56.16</v>
      </c>
      <c r="K691" s="39" t="n">
        <v>0.06</v>
      </c>
      <c r="L691" s="39" t="n">
        <v>113.74</v>
      </c>
      <c r="M691" s="39" t="n">
        <v>0.03</v>
      </c>
      <c r="N691" s="40" t="n">
        <v>10</v>
      </c>
      <c r="O691" s="40" t="n">
        <v>6</v>
      </c>
      <c r="P691" s="41" t="n">
        <v>6</v>
      </c>
      <c r="Q691" s="41" t="n">
        <f aca="false">(P691-4)/1.8</f>
        <v>1.11111111111111</v>
      </c>
      <c r="R691" s="42" t="n">
        <v>1.1</v>
      </c>
      <c r="S691" s="43" t="s">
        <v>24</v>
      </c>
      <c r="T691" s="44" t="s">
        <v>25</v>
      </c>
      <c r="U691" s="37"/>
    </row>
    <row r="692" s="45" customFormat="true" ht="11.25" hidden="false" customHeight="true" outlineLevel="0" collapsed="false">
      <c r="A692" s="33" t="s">
        <v>714</v>
      </c>
      <c r="B692" s="34" t="n">
        <f aca="false">DATE(C692,D692,E692)+TIME(F692,G692,H692)</f>
        <v>42026.4789728009</v>
      </c>
      <c r="C692" s="35" t="n">
        <v>2015</v>
      </c>
      <c r="D692" s="36" t="n">
        <v>1</v>
      </c>
      <c r="E692" s="36" t="n">
        <v>22</v>
      </c>
      <c r="F692" s="37" t="n">
        <v>11</v>
      </c>
      <c r="G692" s="37" t="n">
        <v>29</v>
      </c>
      <c r="H692" s="38" t="n">
        <v>43.25</v>
      </c>
      <c r="I692" s="38" t="n">
        <v>0.12</v>
      </c>
      <c r="J692" s="39" t="n">
        <v>56.056</v>
      </c>
      <c r="K692" s="39" t="n">
        <v>0.023</v>
      </c>
      <c r="L692" s="39" t="n">
        <v>113.748</v>
      </c>
      <c r="M692" s="39" t="n">
        <v>0.042</v>
      </c>
      <c r="N692" s="40"/>
      <c r="O692" s="40"/>
      <c r="P692" s="41" t="n">
        <v>5.6</v>
      </c>
      <c r="Q692" s="41" t="n">
        <f aca="false">(P692-4)/1.8</f>
        <v>0.888888888888889</v>
      </c>
      <c r="R692" s="42" t="n">
        <v>0.9</v>
      </c>
      <c r="S692" s="43" t="s">
        <v>24</v>
      </c>
      <c r="T692" s="44" t="s">
        <v>25</v>
      </c>
      <c r="U692" s="37"/>
    </row>
    <row r="693" s="45" customFormat="true" ht="11.25" hidden="false" customHeight="true" outlineLevel="0" collapsed="false">
      <c r="A693" s="33" t="s">
        <v>715</v>
      </c>
      <c r="B693" s="34" t="n">
        <f aca="false">DATE(C693,D693,E693)+TIME(F693,G693,H693)</f>
        <v>42026.5039105324</v>
      </c>
      <c r="C693" s="35" t="n">
        <v>2015</v>
      </c>
      <c r="D693" s="36" t="n">
        <v>1</v>
      </c>
      <c r="E693" s="36" t="n">
        <v>22</v>
      </c>
      <c r="F693" s="37" t="n">
        <v>12</v>
      </c>
      <c r="G693" s="37" t="n">
        <v>5</v>
      </c>
      <c r="H693" s="38" t="n">
        <v>37.87</v>
      </c>
      <c r="I693" s="38" t="n">
        <v>0.1</v>
      </c>
      <c r="J693" s="39" t="n">
        <v>56.096</v>
      </c>
      <c r="K693" s="39" t="n">
        <v>0.003</v>
      </c>
      <c r="L693" s="39" t="n">
        <v>113.817</v>
      </c>
      <c r="M693" s="39" t="n">
        <v>0.006</v>
      </c>
      <c r="N693" s="40" t="n">
        <v>4.35</v>
      </c>
      <c r="O693" s="40" t="n">
        <v>2.05</v>
      </c>
      <c r="P693" s="41" t="n">
        <v>7.7</v>
      </c>
      <c r="Q693" s="41" t="n">
        <f aca="false">(P693-4)/1.8</f>
        <v>2.05555555555556</v>
      </c>
      <c r="R693" s="42" t="n">
        <v>2.1</v>
      </c>
      <c r="S693" s="43" t="s">
        <v>24</v>
      </c>
      <c r="T693" s="44" t="s">
        <v>25</v>
      </c>
      <c r="U693" s="37"/>
    </row>
    <row r="694" s="45" customFormat="true" ht="11.25" hidden="false" customHeight="true" outlineLevel="0" collapsed="false">
      <c r="A694" s="33" t="s">
        <v>716</v>
      </c>
      <c r="B694" s="34" t="n">
        <f aca="false">DATE(C694,D694,E694)+TIME(F694,G694,H694)</f>
        <v>42026.5088184028</v>
      </c>
      <c r="C694" s="35" t="n">
        <v>2015</v>
      </c>
      <c r="D694" s="36" t="n">
        <v>1</v>
      </c>
      <c r="E694" s="36" t="n">
        <v>22</v>
      </c>
      <c r="F694" s="37" t="n">
        <v>12</v>
      </c>
      <c r="G694" s="37" t="n">
        <v>12</v>
      </c>
      <c r="H694" s="38" t="n">
        <v>41.91</v>
      </c>
      <c r="I694" s="38" t="n">
        <v>0.06</v>
      </c>
      <c r="J694" s="39" t="n">
        <v>56.128</v>
      </c>
      <c r="K694" s="39" t="n">
        <v>0.011</v>
      </c>
      <c r="L694" s="39" t="n">
        <v>113.708</v>
      </c>
      <c r="M694" s="39" t="n">
        <v>0.021</v>
      </c>
      <c r="N694" s="40" t="n">
        <v>9.37</v>
      </c>
      <c r="O694" s="40" t="n">
        <v>0.64</v>
      </c>
      <c r="P694" s="41" t="n">
        <v>6.2</v>
      </c>
      <c r="Q694" s="41" t="n">
        <f aca="false">(P694-4)/1.8</f>
        <v>1.22222222222222</v>
      </c>
      <c r="R694" s="42" t="n">
        <v>1.2</v>
      </c>
      <c r="S694" s="43" t="s">
        <v>24</v>
      </c>
      <c r="T694" s="44" t="s">
        <v>25</v>
      </c>
      <c r="U694" s="37"/>
    </row>
    <row r="695" s="45" customFormat="true" ht="11.25" hidden="false" customHeight="true" outlineLevel="0" collapsed="false">
      <c r="A695" s="33" t="s">
        <v>717</v>
      </c>
      <c r="B695" s="34" t="n">
        <f aca="false">DATE(C695,D695,E695)+TIME(F695,G695,H695)</f>
        <v>42026.5088274306</v>
      </c>
      <c r="C695" s="35" t="n">
        <v>2015</v>
      </c>
      <c r="D695" s="36" t="n">
        <v>1</v>
      </c>
      <c r="E695" s="36" t="n">
        <v>22</v>
      </c>
      <c r="F695" s="37" t="n">
        <v>12</v>
      </c>
      <c r="G695" s="37" t="n">
        <v>12</v>
      </c>
      <c r="H695" s="38" t="n">
        <v>42.69</v>
      </c>
      <c r="I695" s="38" t="n">
        <v>0.08</v>
      </c>
      <c r="J695" s="39" t="n">
        <v>56.12</v>
      </c>
      <c r="K695" s="39" t="n">
        <v>0.002</v>
      </c>
      <c r="L695" s="39" t="n">
        <v>113.731</v>
      </c>
      <c r="M695" s="39" t="n">
        <v>0.004</v>
      </c>
      <c r="N695" s="40" t="n">
        <v>9.84</v>
      </c>
      <c r="O695" s="40" t="n">
        <v>0.65</v>
      </c>
      <c r="P695" s="41" t="n">
        <v>6.8</v>
      </c>
      <c r="Q695" s="41" t="n">
        <f aca="false">(P695-4)/1.8</f>
        <v>1.55555555555556</v>
      </c>
      <c r="R695" s="42" t="n">
        <v>1.6</v>
      </c>
      <c r="S695" s="43" t="s">
        <v>24</v>
      </c>
      <c r="T695" s="44" t="s">
        <v>25</v>
      </c>
      <c r="U695" s="37"/>
    </row>
    <row r="696" s="45" customFormat="true" ht="11.25" hidden="false" customHeight="true" outlineLevel="0" collapsed="false">
      <c r="A696" s="33" t="s">
        <v>718</v>
      </c>
      <c r="B696" s="34" t="n">
        <f aca="false">DATE(C696,D696,E696)+TIME(F696,G696,H696)</f>
        <v>42026.5118695602</v>
      </c>
      <c r="C696" s="35" t="n">
        <v>2015</v>
      </c>
      <c r="D696" s="36" t="n">
        <v>1</v>
      </c>
      <c r="E696" s="36" t="n">
        <v>22</v>
      </c>
      <c r="F696" s="37" t="n">
        <v>12</v>
      </c>
      <c r="G696" s="37" t="n">
        <v>17</v>
      </c>
      <c r="H696" s="38" t="n">
        <v>5.53</v>
      </c>
      <c r="I696" s="38" t="n">
        <v>0.14</v>
      </c>
      <c r="J696" s="39" t="n">
        <v>56.107</v>
      </c>
      <c r="K696" s="39" t="n">
        <v>0.002</v>
      </c>
      <c r="L696" s="39" t="n">
        <v>113.736</v>
      </c>
      <c r="M696" s="39" t="n">
        <v>0.004</v>
      </c>
      <c r="N696" s="40" t="n">
        <v>9.22</v>
      </c>
      <c r="O696" s="40" t="n">
        <v>0.85</v>
      </c>
      <c r="P696" s="41" t="n">
        <v>5.9</v>
      </c>
      <c r="Q696" s="41" t="n">
        <f aca="false">(P696-4)/1.8</f>
        <v>1.05555555555556</v>
      </c>
      <c r="R696" s="42" t="n">
        <v>1.1</v>
      </c>
      <c r="S696" s="43" t="s">
        <v>24</v>
      </c>
      <c r="T696" s="44" t="s">
        <v>25</v>
      </c>
      <c r="U696" s="37"/>
    </row>
    <row r="697" s="45" customFormat="true" ht="11.25" hidden="false" customHeight="true" outlineLevel="0" collapsed="false">
      <c r="A697" s="33" t="s">
        <v>719</v>
      </c>
      <c r="B697" s="34" t="n">
        <f aca="false">DATE(C697,D697,E697)+TIME(F697,G697,H697)</f>
        <v>42026.513409838</v>
      </c>
      <c r="C697" s="35" t="n">
        <v>2015</v>
      </c>
      <c r="D697" s="36" t="n">
        <v>1</v>
      </c>
      <c r="E697" s="36" t="n">
        <v>22</v>
      </c>
      <c r="F697" s="37" t="n">
        <v>12</v>
      </c>
      <c r="G697" s="37" t="n">
        <v>19</v>
      </c>
      <c r="H697" s="38" t="n">
        <v>18.61</v>
      </c>
      <c r="I697" s="38" t="n">
        <v>0.14</v>
      </c>
      <c r="J697" s="39" t="n">
        <v>56.092</v>
      </c>
      <c r="K697" s="39" t="n">
        <v>0.003</v>
      </c>
      <c r="L697" s="39" t="n">
        <v>113.787</v>
      </c>
      <c r="M697" s="39" t="n">
        <v>0.005</v>
      </c>
      <c r="N697" s="40"/>
      <c r="O697" s="40"/>
      <c r="P697" s="41" t="n">
        <v>6.5</v>
      </c>
      <c r="Q697" s="41" t="n">
        <f aca="false">(P697-4)/1.8</f>
        <v>1.38888888888889</v>
      </c>
      <c r="R697" s="42" t="n">
        <v>1.4</v>
      </c>
      <c r="S697" s="43" t="s">
        <v>24</v>
      </c>
      <c r="T697" s="44" t="s">
        <v>25</v>
      </c>
      <c r="U697" s="37"/>
    </row>
    <row r="698" s="45" customFormat="true" ht="11.25" hidden="false" customHeight="true" outlineLevel="0" collapsed="false">
      <c r="A698" s="33" t="s">
        <v>720</v>
      </c>
      <c r="B698" s="34" t="n">
        <f aca="false">DATE(C698,D698,E698)+TIME(F698,G698,H698)</f>
        <v>42026.513915162</v>
      </c>
      <c r="C698" s="35" t="n">
        <v>2015</v>
      </c>
      <c r="D698" s="36" t="n">
        <v>1</v>
      </c>
      <c r="E698" s="36" t="n">
        <v>22</v>
      </c>
      <c r="F698" s="37" t="n">
        <v>12</v>
      </c>
      <c r="G698" s="37" t="n">
        <v>20</v>
      </c>
      <c r="H698" s="38" t="n">
        <v>2.27</v>
      </c>
      <c r="I698" s="38" t="n">
        <v>0.13</v>
      </c>
      <c r="J698" s="39" t="n">
        <v>56.095</v>
      </c>
      <c r="K698" s="39" t="n">
        <v>0.005</v>
      </c>
      <c r="L698" s="39" t="n">
        <v>113.816</v>
      </c>
      <c r="M698" s="39" t="n">
        <v>0.009</v>
      </c>
      <c r="N698" s="40" t="n">
        <v>7.07</v>
      </c>
      <c r="O698" s="40" t="n">
        <v>2.47</v>
      </c>
      <c r="P698" s="41" t="n">
        <v>5.9</v>
      </c>
      <c r="Q698" s="41" t="n">
        <f aca="false">(P698-4)/1.8</f>
        <v>1.05555555555556</v>
      </c>
      <c r="R698" s="42" t="n">
        <v>1.1</v>
      </c>
      <c r="S698" s="43" t="s">
        <v>24</v>
      </c>
      <c r="T698" s="44" t="s">
        <v>25</v>
      </c>
      <c r="U698" s="37"/>
    </row>
    <row r="699" s="45" customFormat="true" ht="11.25" hidden="false" customHeight="true" outlineLevel="0" collapsed="false">
      <c r="A699" s="33" t="s">
        <v>721</v>
      </c>
      <c r="B699" s="34" t="n">
        <f aca="false">DATE(C699,D699,E699)+TIME(F699,G699,H699)</f>
        <v>42026.5197896991</v>
      </c>
      <c r="C699" s="35" t="n">
        <v>2015</v>
      </c>
      <c r="D699" s="36" t="n">
        <v>1</v>
      </c>
      <c r="E699" s="36" t="n">
        <v>22</v>
      </c>
      <c r="F699" s="37" t="n">
        <v>12</v>
      </c>
      <c r="G699" s="37" t="n">
        <v>28</v>
      </c>
      <c r="H699" s="38" t="n">
        <v>29.83</v>
      </c>
      <c r="I699" s="38" t="n">
        <v>0.06</v>
      </c>
      <c r="J699" s="39" t="n">
        <v>56.09</v>
      </c>
      <c r="K699" s="39" t="n">
        <v>0.003</v>
      </c>
      <c r="L699" s="39" t="n">
        <v>113.716</v>
      </c>
      <c r="M699" s="39" t="n">
        <v>0.005</v>
      </c>
      <c r="N699" s="40" t="n">
        <v>5.71</v>
      </c>
      <c r="O699" s="40" t="n">
        <v>1.36</v>
      </c>
      <c r="P699" s="41" t="n">
        <v>7.6</v>
      </c>
      <c r="Q699" s="41" t="n">
        <f aca="false">(P699-4)/1.8</f>
        <v>2</v>
      </c>
      <c r="R699" s="42" t="n">
        <v>2</v>
      </c>
      <c r="S699" s="43" t="s">
        <v>24</v>
      </c>
      <c r="T699" s="44" t="s">
        <v>25</v>
      </c>
      <c r="U699" s="37"/>
    </row>
    <row r="700" s="45" customFormat="true" ht="11.25" hidden="false" customHeight="true" outlineLevel="0" collapsed="false">
      <c r="A700" s="33" t="s">
        <v>722</v>
      </c>
      <c r="B700" s="34" t="n">
        <f aca="false">DATE(C700,D700,E700)+TIME(F700,G700,H700)</f>
        <v>42026.5202685185</v>
      </c>
      <c r="C700" s="35" t="n">
        <v>2015</v>
      </c>
      <c r="D700" s="46" t="n">
        <v>1</v>
      </c>
      <c r="E700" s="46" t="n">
        <v>22</v>
      </c>
      <c r="F700" s="47" t="n">
        <v>12</v>
      </c>
      <c r="G700" s="47" t="n">
        <v>29</v>
      </c>
      <c r="H700" s="48" t="n">
        <v>11.2</v>
      </c>
      <c r="I700" s="48" t="n">
        <v>0.8</v>
      </c>
      <c r="J700" s="39" t="n">
        <v>56.12</v>
      </c>
      <c r="K700" s="39" t="n">
        <v>0.07</v>
      </c>
      <c r="L700" s="39" t="n">
        <v>113.77</v>
      </c>
      <c r="M700" s="39" t="n">
        <v>0.03</v>
      </c>
      <c r="N700" s="49" t="n">
        <v>10</v>
      </c>
      <c r="O700" s="49" t="n">
        <v>5</v>
      </c>
      <c r="P700" s="41" t="n">
        <v>6.2</v>
      </c>
      <c r="Q700" s="41" t="n">
        <f aca="false">(P700-4)/1.8</f>
        <v>1.22222222222222</v>
      </c>
      <c r="R700" s="42" t="n">
        <v>1.2</v>
      </c>
      <c r="S700" s="43" t="s">
        <v>24</v>
      </c>
      <c r="T700" s="44" t="s">
        <v>25</v>
      </c>
      <c r="U700" s="37"/>
    </row>
    <row r="701" s="45" customFormat="true" ht="11.25" hidden="false" customHeight="true" outlineLevel="0" collapsed="false">
      <c r="A701" s="33" t="s">
        <v>723</v>
      </c>
      <c r="B701" s="34" t="n">
        <f aca="false">DATE(C701,D701,E701)+TIME(F701,G701,H701)</f>
        <v>42026.5208496528</v>
      </c>
      <c r="C701" s="35" t="n">
        <v>2015</v>
      </c>
      <c r="D701" s="36" t="n">
        <v>1</v>
      </c>
      <c r="E701" s="36" t="n">
        <v>22</v>
      </c>
      <c r="F701" s="37" t="n">
        <v>12</v>
      </c>
      <c r="G701" s="37" t="n">
        <v>30</v>
      </c>
      <c r="H701" s="38" t="n">
        <v>1.41</v>
      </c>
      <c r="I701" s="38" t="n">
        <v>0.08</v>
      </c>
      <c r="J701" s="39" t="n">
        <v>56.107</v>
      </c>
      <c r="K701" s="39" t="n">
        <v>0.002</v>
      </c>
      <c r="L701" s="39" t="n">
        <v>113.725</v>
      </c>
      <c r="M701" s="39" t="n">
        <v>0.004</v>
      </c>
      <c r="N701" s="40" t="n">
        <v>8.79</v>
      </c>
      <c r="O701" s="40" t="n">
        <v>0.75</v>
      </c>
      <c r="P701" s="41" t="n">
        <v>6.1</v>
      </c>
      <c r="Q701" s="41" t="n">
        <f aca="false">(P701-4)/1.8</f>
        <v>1.16666666666667</v>
      </c>
      <c r="R701" s="42" t="n">
        <v>1.2</v>
      </c>
      <c r="S701" s="43" t="s">
        <v>24</v>
      </c>
      <c r="T701" s="44" t="s">
        <v>25</v>
      </c>
      <c r="U701" s="37"/>
    </row>
    <row r="702" s="45" customFormat="true" ht="11.25" hidden="false" customHeight="true" outlineLevel="0" collapsed="false">
      <c r="A702" s="33" t="s">
        <v>724</v>
      </c>
      <c r="B702" s="34" t="n">
        <f aca="false">DATE(C702,D702,E702)+TIME(F702,G702,H702)</f>
        <v>42026.522906713</v>
      </c>
      <c r="C702" s="35" t="n">
        <v>2015</v>
      </c>
      <c r="D702" s="36" t="n">
        <v>1</v>
      </c>
      <c r="E702" s="36" t="n">
        <v>22</v>
      </c>
      <c r="F702" s="37" t="n">
        <v>12</v>
      </c>
      <c r="G702" s="37" t="n">
        <v>32</v>
      </c>
      <c r="H702" s="38" t="n">
        <v>59.14</v>
      </c>
      <c r="I702" s="38" t="n">
        <v>0.06</v>
      </c>
      <c r="J702" s="39" t="n">
        <v>56.097</v>
      </c>
      <c r="K702" s="39" t="n">
        <v>0.003</v>
      </c>
      <c r="L702" s="39" t="n">
        <v>113.749</v>
      </c>
      <c r="M702" s="39" t="n">
        <v>0.005</v>
      </c>
      <c r="N702" s="40" t="n">
        <v>6.24</v>
      </c>
      <c r="O702" s="40" t="n">
        <v>1.38</v>
      </c>
      <c r="P702" s="41" t="n">
        <v>6.4</v>
      </c>
      <c r="Q702" s="41" t="n">
        <f aca="false">(P702-4)/1.8</f>
        <v>1.33333333333333</v>
      </c>
      <c r="R702" s="42" t="n">
        <v>1.3</v>
      </c>
      <c r="S702" s="43" t="s">
        <v>24</v>
      </c>
      <c r="T702" s="44" t="s">
        <v>25</v>
      </c>
      <c r="U702" s="37"/>
    </row>
    <row r="703" s="45" customFormat="true" ht="11.25" hidden="false" customHeight="true" outlineLevel="0" collapsed="false">
      <c r="A703" s="33" t="s">
        <v>725</v>
      </c>
      <c r="B703" s="34" t="n">
        <f aca="false">DATE(C703,D703,E703)+TIME(F703,G703,H703)</f>
        <v>42026.5234322917</v>
      </c>
      <c r="C703" s="35" t="n">
        <v>2015</v>
      </c>
      <c r="D703" s="36" t="n">
        <v>1</v>
      </c>
      <c r="E703" s="36" t="n">
        <v>22</v>
      </c>
      <c r="F703" s="37" t="n">
        <v>12</v>
      </c>
      <c r="G703" s="37" t="n">
        <v>33</v>
      </c>
      <c r="H703" s="38" t="n">
        <v>44.55</v>
      </c>
      <c r="I703" s="38" t="n">
        <v>0.18</v>
      </c>
      <c r="J703" s="39" t="n">
        <v>56.141</v>
      </c>
      <c r="K703" s="39" t="n">
        <v>0.003</v>
      </c>
      <c r="L703" s="39" t="n">
        <v>113.705</v>
      </c>
      <c r="M703" s="39" t="n">
        <v>0.006</v>
      </c>
      <c r="N703" s="40" t="n">
        <v>14.28</v>
      </c>
      <c r="O703" s="40" t="n">
        <v>0.86</v>
      </c>
      <c r="P703" s="41" t="n">
        <v>6.4</v>
      </c>
      <c r="Q703" s="41" t="n">
        <f aca="false">(P703-4)/1.8</f>
        <v>1.33333333333333</v>
      </c>
      <c r="R703" s="42" t="n">
        <v>1.3</v>
      </c>
      <c r="S703" s="43" t="s">
        <v>24</v>
      </c>
      <c r="T703" s="44" t="s">
        <v>25</v>
      </c>
      <c r="U703" s="37"/>
    </row>
    <row r="704" s="45" customFormat="true" ht="11.25" hidden="false" customHeight="true" outlineLevel="0" collapsed="false">
      <c r="A704" s="33" t="s">
        <v>726</v>
      </c>
      <c r="B704" s="34" t="n">
        <f aca="false">DATE(C704,D704,E704)+TIME(F704,G704,H704)</f>
        <v>42026.5240547454</v>
      </c>
      <c r="C704" s="35" t="n">
        <v>2015</v>
      </c>
      <c r="D704" s="36" t="n">
        <v>1</v>
      </c>
      <c r="E704" s="36" t="n">
        <v>22</v>
      </c>
      <c r="F704" s="37" t="n">
        <v>12</v>
      </c>
      <c r="G704" s="37" t="n">
        <v>34</v>
      </c>
      <c r="H704" s="38" t="n">
        <v>38.33</v>
      </c>
      <c r="I704" s="38" t="n">
        <v>0.16</v>
      </c>
      <c r="J704" s="39" t="n">
        <v>56.077</v>
      </c>
      <c r="K704" s="39" t="n">
        <v>0.003</v>
      </c>
      <c r="L704" s="39" t="n">
        <v>113.805</v>
      </c>
      <c r="M704" s="39" t="n">
        <v>0.005</v>
      </c>
      <c r="N704" s="40" t="n">
        <v>5.31</v>
      </c>
      <c r="O704" s="40" t="n">
        <v>2.08</v>
      </c>
      <c r="P704" s="41" t="n">
        <v>7.3</v>
      </c>
      <c r="Q704" s="41" t="n">
        <f aca="false">(P704-4)/1.8</f>
        <v>1.83333333333333</v>
      </c>
      <c r="R704" s="42" t="n">
        <v>1.8</v>
      </c>
      <c r="S704" s="43" t="s">
        <v>24</v>
      </c>
      <c r="T704" s="44" t="s">
        <v>25</v>
      </c>
      <c r="U704" s="37"/>
    </row>
    <row r="705" s="45" customFormat="true" ht="11.25" hidden="false" customHeight="true" outlineLevel="0" collapsed="false">
      <c r="A705" s="33" t="s">
        <v>727</v>
      </c>
      <c r="B705" s="34" t="n">
        <f aca="false">DATE(C705,D705,E705)+TIME(F705,G705,H705)</f>
        <v>42026.5245922454</v>
      </c>
      <c r="C705" s="35" t="n">
        <v>2015</v>
      </c>
      <c r="D705" s="36" t="n">
        <v>1</v>
      </c>
      <c r="E705" s="36" t="n">
        <v>22</v>
      </c>
      <c r="F705" s="37" t="n">
        <v>12</v>
      </c>
      <c r="G705" s="37" t="n">
        <v>35</v>
      </c>
      <c r="H705" s="38" t="n">
        <v>24.77</v>
      </c>
      <c r="I705" s="38" t="n">
        <v>0.27</v>
      </c>
      <c r="J705" s="39" t="n">
        <v>56.045</v>
      </c>
      <c r="K705" s="39" t="n">
        <v>0.005</v>
      </c>
      <c r="L705" s="39" t="n">
        <v>113.897</v>
      </c>
      <c r="M705" s="39" t="n">
        <v>0.009</v>
      </c>
      <c r="N705" s="40" t="n">
        <v>5.36</v>
      </c>
      <c r="O705" s="40" t="n">
        <v>4.42</v>
      </c>
      <c r="P705" s="41" t="n">
        <v>7</v>
      </c>
      <c r="Q705" s="41" t="n">
        <f aca="false">(P705-4)/1.8</f>
        <v>1.66666666666667</v>
      </c>
      <c r="R705" s="42" t="n">
        <v>1.7</v>
      </c>
      <c r="S705" s="43" t="s">
        <v>24</v>
      </c>
      <c r="T705" s="44" t="s">
        <v>25</v>
      </c>
      <c r="U705" s="37"/>
    </row>
    <row r="706" s="45" customFormat="true" ht="11.25" hidden="false" customHeight="true" outlineLevel="0" collapsed="false">
      <c r="A706" s="33" t="s">
        <v>728</v>
      </c>
      <c r="B706" s="34" t="n">
        <f aca="false">DATE(C706,D706,E706)+TIME(F706,G706,H706)</f>
        <v>42026.5262105324</v>
      </c>
      <c r="C706" s="35" t="n">
        <v>2015</v>
      </c>
      <c r="D706" s="46" t="n">
        <v>1</v>
      </c>
      <c r="E706" s="46" t="n">
        <v>22</v>
      </c>
      <c r="F706" s="47" t="n">
        <v>12</v>
      </c>
      <c r="G706" s="47" t="n">
        <v>37</v>
      </c>
      <c r="H706" s="48" t="n">
        <v>44.59</v>
      </c>
      <c r="I706" s="48" t="n">
        <v>0.17</v>
      </c>
      <c r="J706" s="39" t="n">
        <v>56.082</v>
      </c>
      <c r="K706" s="39" t="n">
        <v>0.003</v>
      </c>
      <c r="L706" s="39" t="n">
        <v>113.725</v>
      </c>
      <c r="M706" s="39" t="n">
        <v>0.006</v>
      </c>
      <c r="N706" s="49" t="n">
        <v>6.18</v>
      </c>
      <c r="O706" s="49" t="n">
        <v>1.66</v>
      </c>
      <c r="P706" s="41" t="n">
        <v>9.1</v>
      </c>
      <c r="Q706" s="41" t="n">
        <f aca="false">(P706-4)/1.8</f>
        <v>2.83333333333333</v>
      </c>
      <c r="R706" s="42" t="n">
        <v>2.8</v>
      </c>
      <c r="S706" s="43" t="s">
        <v>24</v>
      </c>
      <c r="T706" s="44" t="s">
        <v>25</v>
      </c>
      <c r="U706" s="37" t="s">
        <v>74</v>
      </c>
    </row>
    <row r="707" s="45" customFormat="true" ht="11.25" hidden="false" customHeight="true" outlineLevel="0" collapsed="false">
      <c r="A707" s="33" t="s">
        <v>729</v>
      </c>
      <c r="B707" s="34" t="n">
        <f aca="false">DATE(C707,D707,E707)+TIME(F707,G707,H707)</f>
        <v>42026.5269168982</v>
      </c>
      <c r="C707" s="35" t="n">
        <v>2015</v>
      </c>
      <c r="D707" s="36" t="n">
        <v>1</v>
      </c>
      <c r="E707" s="36" t="n">
        <v>22</v>
      </c>
      <c r="F707" s="37" t="n">
        <v>12</v>
      </c>
      <c r="G707" s="37" t="n">
        <v>38</v>
      </c>
      <c r="H707" s="38" t="n">
        <v>45.62</v>
      </c>
      <c r="I707" s="38" t="n">
        <v>0.28</v>
      </c>
      <c r="J707" s="39" t="n">
        <v>56.089</v>
      </c>
      <c r="K707" s="39" t="n">
        <v>0.018</v>
      </c>
      <c r="L707" s="39" t="n">
        <v>113.757</v>
      </c>
      <c r="M707" s="39" t="n">
        <v>0.034</v>
      </c>
      <c r="N707" s="40"/>
      <c r="O707" s="40"/>
      <c r="P707" s="41" t="n">
        <v>5.7</v>
      </c>
      <c r="Q707" s="41" t="n">
        <f aca="false">(P707-4)/1.8</f>
        <v>0.944444444444445</v>
      </c>
      <c r="R707" s="42" t="n">
        <v>0.9</v>
      </c>
      <c r="S707" s="43" t="s">
        <v>24</v>
      </c>
      <c r="T707" s="44" t="s">
        <v>25</v>
      </c>
      <c r="U707" s="37"/>
    </row>
    <row r="708" s="45" customFormat="true" ht="11.25" hidden="false" customHeight="true" outlineLevel="0" collapsed="false">
      <c r="A708" s="33" t="s">
        <v>730</v>
      </c>
      <c r="B708" s="34" t="n">
        <f aca="false">DATE(C708,D708,E708)+TIME(F708,G708,H708)</f>
        <v>42026.5280861111</v>
      </c>
      <c r="C708" s="35" t="n">
        <v>2015</v>
      </c>
      <c r="D708" s="36" t="n">
        <v>1</v>
      </c>
      <c r="E708" s="36" t="n">
        <v>22</v>
      </c>
      <c r="F708" s="37" t="n">
        <v>12</v>
      </c>
      <c r="G708" s="37" t="n">
        <v>40</v>
      </c>
      <c r="H708" s="38" t="n">
        <v>26.64</v>
      </c>
      <c r="I708" s="38" t="n">
        <v>0.16</v>
      </c>
      <c r="J708" s="39" t="n">
        <v>56.12</v>
      </c>
      <c r="K708" s="39" t="n">
        <v>0.016</v>
      </c>
      <c r="L708" s="39" t="n">
        <v>113.721</v>
      </c>
      <c r="M708" s="39" t="n">
        <v>0.029</v>
      </c>
      <c r="N708" s="40" t="n">
        <v>10.54</v>
      </c>
      <c r="O708" s="40" t="n">
        <v>1.05</v>
      </c>
      <c r="P708" s="41" t="n">
        <v>5.8</v>
      </c>
      <c r="Q708" s="41" t="n">
        <f aca="false">(P708-4)/1.8</f>
        <v>1</v>
      </c>
      <c r="R708" s="42" t="n">
        <v>1</v>
      </c>
      <c r="S708" s="43" t="s">
        <v>24</v>
      </c>
      <c r="T708" s="44" t="s">
        <v>25</v>
      </c>
      <c r="U708" s="37"/>
    </row>
    <row r="709" s="45" customFormat="true" ht="11.25" hidden="false" customHeight="true" outlineLevel="0" collapsed="false">
      <c r="A709" s="33" t="s">
        <v>731</v>
      </c>
      <c r="B709" s="34" t="n">
        <f aca="false">DATE(C709,D709,E709)+TIME(F709,G709,H709)</f>
        <v>42026.5286150463</v>
      </c>
      <c r="C709" s="35" t="n">
        <v>2015</v>
      </c>
      <c r="D709" s="36" t="n">
        <v>1</v>
      </c>
      <c r="E709" s="36" t="n">
        <v>22</v>
      </c>
      <c r="F709" s="37" t="n">
        <v>12</v>
      </c>
      <c r="G709" s="37" t="n">
        <v>41</v>
      </c>
      <c r="H709" s="38" t="n">
        <v>12.34</v>
      </c>
      <c r="I709" s="38" t="n">
        <v>0.13</v>
      </c>
      <c r="J709" s="39" t="n">
        <v>56.085</v>
      </c>
      <c r="K709" s="39" t="n">
        <v>0.004</v>
      </c>
      <c r="L709" s="39" t="n">
        <v>113.723</v>
      </c>
      <c r="M709" s="39" t="n">
        <v>0.007</v>
      </c>
      <c r="N709" s="40" t="n">
        <v>5.33</v>
      </c>
      <c r="O709" s="40" t="n">
        <v>1.94</v>
      </c>
      <c r="P709" s="41" t="n">
        <v>8.1</v>
      </c>
      <c r="Q709" s="41" t="n">
        <f aca="false">(P709-4)/1.8</f>
        <v>2.27777777777778</v>
      </c>
      <c r="R709" s="42" t="n">
        <v>2.3</v>
      </c>
      <c r="S709" s="43" t="s">
        <v>24</v>
      </c>
      <c r="T709" s="44" t="s">
        <v>25</v>
      </c>
      <c r="U709" s="37"/>
    </row>
    <row r="710" s="45" customFormat="true" ht="11.25" hidden="false" customHeight="true" outlineLevel="0" collapsed="false">
      <c r="A710" s="33" t="s">
        <v>732</v>
      </c>
      <c r="B710" s="34" t="n">
        <f aca="false">DATE(C710,D710,E710)+TIME(F710,G710,H710)</f>
        <v>42026.5289724537</v>
      </c>
      <c r="C710" s="35" t="n">
        <v>2015</v>
      </c>
      <c r="D710" s="36" t="n">
        <v>1</v>
      </c>
      <c r="E710" s="36" t="n">
        <v>22</v>
      </c>
      <c r="F710" s="37" t="n">
        <v>12</v>
      </c>
      <c r="G710" s="37" t="n">
        <v>41</v>
      </c>
      <c r="H710" s="38" t="n">
        <v>43.22</v>
      </c>
      <c r="I710" s="38" t="n">
        <v>0.36</v>
      </c>
      <c r="J710" s="39" t="n">
        <v>56.046</v>
      </c>
      <c r="K710" s="39" t="n">
        <v>0.029</v>
      </c>
      <c r="L710" s="39" t="n">
        <v>113.74</v>
      </c>
      <c r="M710" s="39" t="n">
        <v>0.053</v>
      </c>
      <c r="N710" s="40"/>
      <c r="O710" s="40"/>
      <c r="P710" s="41" t="n">
        <v>6.1</v>
      </c>
      <c r="Q710" s="41" t="n">
        <f aca="false">(P710-4)/1.8</f>
        <v>1.16666666666667</v>
      </c>
      <c r="R710" s="42" t="n">
        <v>1.2</v>
      </c>
      <c r="S710" s="43" t="s">
        <v>24</v>
      </c>
      <c r="T710" s="44" t="s">
        <v>25</v>
      </c>
      <c r="U710" s="37"/>
    </row>
    <row r="711" s="45" customFormat="true" ht="11.25" hidden="false" customHeight="true" outlineLevel="0" collapsed="false">
      <c r="A711" s="33" t="s">
        <v>733</v>
      </c>
      <c r="B711" s="34" t="n">
        <f aca="false">DATE(C711,D711,E711)+TIME(F711,G711,H711)</f>
        <v>42026.546896412</v>
      </c>
      <c r="C711" s="35" t="n">
        <v>2015</v>
      </c>
      <c r="D711" s="46" t="n">
        <v>1</v>
      </c>
      <c r="E711" s="46" t="n">
        <v>22</v>
      </c>
      <c r="F711" s="47" t="n">
        <v>13</v>
      </c>
      <c r="G711" s="47" t="n">
        <v>7</v>
      </c>
      <c r="H711" s="48" t="n">
        <v>31.85</v>
      </c>
      <c r="I711" s="48" t="n">
        <v>0.23</v>
      </c>
      <c r="J711" s="39" t="n">
        <v>56.055</v>
      </c>
      <c r="K711" s="39" t="n">
        <v>0.004</v>
      </c>
      <c r="L711" s="39" t="n">
        <v>113.728</v>
      </c>
      <c r="M711" s="39" t="n">
        <v>0.007</v>
      </c>
      <c r="N711" s="49"/>
      <c r="O711" s="49"/>
      <c r="P711" s="41" t="n">
        <v>9.2</v>
      </c>
      <c r="Q711" s="41" t="n">
        <f aca="false">(P711-4)/1.8</f>
        <v>2.88888888888889</v>
      </c>
      <c r="R711" s="42" t="n">
        <v>2.9</v>
      </c>
      <c r="S711" s="43" t="s">
        <v>24</v>
      </c>
      <c r="T711" s="44" t="s">
        <v>25</v>
      </c>
      <c r="U711" s="37" t="s">
        <v>74</v>
      </c>
    </row>
    <row r="712" s="45" customFormat="true" ht="11.25" hidden="false" customHeight="true" outlineLevel="0" collapsed="false">
      <c r="A712" s="33" t="s">
        <v>734</v>
      </c>
      <c r="B712" s="34" t="n">
        <f aca="false">DATE(C712,D712,E712)+TIME(F712,G712,H712)</f>
        <v>42026.5503396991</v>
      </c>
      <c r="C712" s="35" t="n">
        <v>2015</v>
      </c>
      <c r="D712" s="46" t="n">
        <v>1</v>
      </c>
      <c r="E712" s="46" t="n">
        <v>22</v>
      </c>
      <c r="F712" s="47" t="n">
        <v>13</v>
      </c>
      <c r="G712" s="47" t="n">
        <v>12</v>
      </c>
      <c r="H712" s="48" t="n">
        <v>29.35</v>
      </c>
      <c r="I712" s="48" t="n">
        <v>0.2</v>
      </c>
      <c r="J712" s="39" t="n">
        <v>56.099</v>
      </c>
      <c r="K712" s="39" t="n">
        <v>0.003</v>
      </c>
      <c r="L712" s="39" t="n">
        <v>113.74</v>
      </c>
      <c r="M712" s="39" t="n">
        <v>0.006</v>
      </c>
      <c r="N712" s="49" t="n">
        <v>7.62</v>
      </c>
      <c r="O712" s="49" t="n">
        <v>1.39</v>
      </c>
      <c r="P712" s="41" t="n">
        <v>9.1</v>
      </c>
      <c r="Q712" s="41" t="n">
        <f aca="false">(P712-4)/1.8</f>
        <v>2.83333333333333</v>
      </c>
      <c r="R712" s="42" t="n">
        <v>2.8</v>
      </c>
      <c r="S712" s="43" t="s">
        <v>24</v>
      </c>
      <c r="T712" s="44" t="s">
        <v>25</v>
      </c>
      <c r="U712" s="37" t="s">
        <v>74</v>
      </c>
    </row>
    <row r="713" s="45" customFormat="true" ht="11.25" hidden="false" customHeight="true" outlineLevel="0" collapsed="false">
      <c r="A713" s="33" t="s">
        <v>735</v>
      </c>
      <c r="B713" s="34" t="n">
        <f aca="false">DATE(C713,D713,E713)+TIME(F713,G713,H713)</f>
        <v>42026.5510256945</v>
      </c>
      <c r="C713" s="35" t="n">
        <v>2015</v>
      </c>
      <c r="D713" s="36" t="n">
        <v>1</v>
      </c>
      <c r="E713" s="36" t="n">
        <v>22</v>
      </c>
      <c r="F713" s="37" t="n">
        <v>13</v>
      </c>
      <c r="G713" s="37" t="n">
        <v>13</v>
      </c>
      <c r="H713" s="38" t="n">
        <v>28.62</v>
      </c>
      <c r="I713" s="38" t="n">
        <v>0.07</v>
      </c>
      <c r="J713" s="39" t="n">
        <v>56.118</v>
      </c>
      <c r="K713" s="39" t="n">
        <v>0.002</v>
      </c>
      <c r="L713" s="39" t="n">
        <v>113.747</v>
      </c>
      <c r="M713" s="39" t="n">
        <v>0.004</v>
      </c>
      <c r="N713" s="40" t="n">
        <v>8.35</v>
      </c>
      <c r="O713" s="40" t="n">
        <v>0.82</v>
      </c>
      <c r="P713" s="41" t="n">
        <v>6.9</v>
      </c>
      <c r="Q713" s="41" t="n">
        <f aca="false">(P713-4)/1.8</f>
        <v>1.61111111111111</v>
      </c>
      <c r="R713" s="42" t="n">
        <v>1.6</v>
      </c>
      <c r="S713" s="43" t="s">
        <v>24</v>
      </c>
      <c r="T713" s="44" t="s">
        <v>25</v>
      </c>
      <c r="U713" s="37"/>
    </row>
    <row r="714" s="45" customFormat="true" ht="11.25" hidden="false" customHeight="true" outlineLevel="0" collapsed="false">
      <c r="A714" s="33" t="s">
        <v>736</v>
      </c>
      <c r="B714" s="34" t="n">
        <f aca="false">DATE(C714,D714,E714)+TIME(F714,G714,H714)</f>
        <v>42026.5512559028</v>
      </c>
      <c r="C714" s="35" t="n">
        <v>2015</v>
      </c>
      <c r="D714" s="36" t="n">
        <v>1</v>
      </c>
      <c r="E714" s="36" t="n">
        <v>22</v>
      </c>
      <c r="F714" s="37" t="n">
        <v>13</v>
      </c>
      <c r="G714" s="37" t="n">
        <v>13</v>
      </c>
      <c r="H714" s="38" t="n">
        <v>48.51</v>
      </c>
      <c r="I714" s="38" t="n">
        <v>0.26</v>
      </c>
      <c r="J714" s="39" t="n">
        <v>56.126</v>
      </c>
      <c r="K714" s="39" t="n">
        <v>0.005</v>
      </c>
      <c r="L714" s="39" t="n">
        <v>113.733</v>
      </c>
      <c r="M714" s="39" t="n">
        <v>0.009</v>
      </c>
      <c r="N714" s="40" t="n">
        <v>9.96</v>
      </c>
      <c r="O714" s="40" t="n">
        <v>1.45</v>
      </c>
      <c r="P714" s="41" t="n">
        <v>7.3</v>
      </c>
      <c r="Q714" s="41" t="n">
        <f aca="false">(P714-4)/1.8</f>
        <v>1.83333333333333</v>
      </c>
      <c r="R714" s="42" t="n">
        <v>1.8</v>
      </c>
      <c r="S714" s="43" t="s">
        <v>24</v>
      </c>
      <c r="T714" s="44" t="s">
        <v>25</v>
      </c>
      <c r="U714" s="37"/>
    </row>
    <row r="715" s="45" customFormat="true" ht="11.25" hidden="false" customHeight="true" outlineLevel="0" collapsed="false">
      <c r="A715" s="33" t="s">
        <v>737</v>
      </c>
      <c r="B715" s="34" t="n">
        <f aca="false">DATE(C715,D715,E715)+TIME(F715,G715,H715)</f>
        <v>42026.569078588</v>
      </c>
      <c r="C715" s="35" t="n">
        <v>2015</v>
      </c>
      <c r="D715" s="36" t="n">
        <v>1</v>
      </c>
      <c r="E715" s="36" t="n">
        <v>22</v>
      </c>
      <c r="F715" s="37" t="n">
        <v>13</v>
      </c>
      <c r="G715" s="37" t="n">
        <v>39</v>
      </c>
      <c r="H715" s="38" t="n">
        <v>28.39</v>
      </c>
      <c r="I715" s="38" t="n">
        <v>0.09</v>
      </c>
      <c r="J715" s="39" t="n">
        <v>56.101</v>
      </c>
      <c r="K715" s="39" t="n">
        <v>0.003</v>
      </c>
      <c r="L715" s="39" t="n">
        <v>113.738</v>
      </c>
      <c r="M715" s="39" t="n">
        <v>0.005</v>
      </c>
      <c r="N715" s="40" t="n">
        <v>10.5</v>
      </c>
      <c r="O715" s="40" t="n">
        <v>1</v>
      </c>
      <c r="P715" s="41" t="n">
        <v>6.3</v>
      </c>
      <c r="Q715" s="41" t="n">
        <f aca="false">(P715-4)/1.8</f>
        <v>1.27777777777778</v>
      </c>
      <c r="R715" s="42" t="n">
        <v>1.3</v>
      </c>
      <c r="S715" s="43" t="s">
        <v>24</v>
      </c>
      <c r="T715" s="44" t="s">
        <v>25</v>
      </c>
      <c r="U715" s="37"/>
    </row>
    <row r="716" s="45" customFormat="true" ht="11.25" hidden="false" customHeight="true" outlineLevel="0" collapsed="false">
      <c r="A716" s="33" t="s">
        <v>738</v>
      </c>
      <c r="B716" s="34" t="n">
        <f aca="false">DATE(C716,D716,E716)+TIME(F716,G716,H716)</f>
        <v>42026.5782758102</v>
      </c>
      <c r="C716" s="35" t="n">
        <v>2015</v>
      </c>
      <c r="D716" s="36" t="n">
        <v>1</v>
      </c>
      <c r="E716" s="36" t="n">
        <v>22</v>
      </c>
      <c r="F716" s="37" t="n">
        <v>13</v>
      </c>
      <c r="G716" s="37" t="n">
        <v>52</v>
      </c>
      <c r="H716" s="38" t="n">
        <v>43.03</v>
      </c>
      <c r="I716" s="38" t="n">
        <v>0.14</v>
      </c>
      <c r="J716" s="39" t="n">
        <v>56.091</v>
      </c>
      <c r="K716" s="39" t="n">
        <v>0.003</v>
      </c>
      <c r="L716" s="39" t="n">
        <v>113.73</v>
      </c>
      <c r="M716" s="39" t="n">
        <v>0.005</v>
      </c>
      <c r="N716" s="40" t="n">
        <v>6.4</v>
      </c>
      <c r="O716" s="40" t="n">
        <v>1.47</v>
      </c>
      <c r="P716" s="41" t="n">
        <v>6.2</v>
      </c>
      <c r="Q716" s="41" t="n">
        <f aca="false">(P716-4)/1.8</f>
        <v>1.22222222222222</v>
      </c>
      <c r="R716" s="42" t="n">
        <v>1.2</v>
      </c>
      <c r="S716" s="43" t="s">
        <v>24</v>
      </c>
      <c r="T716" s="44" t="s">
        <v>25</v>
      </c>
      <c r="U716" s="37"/>
    </row>
    <row r="717" s="45" customFormat="true" ht="11.25" hidden="false" customHeight="true" outlineLevel="0" collapsed="false">
      <c r="A717" s="33" t="s">
        <v>739</v>
      </c>
      <c r="B717" s="34" t="n">
        <f aca="false">DATE(C717,D717,E717)+TIME(F717,G717,H717)</f>
        <v>42026.5908449074</v>
      </c>
      <c r="C717" s="35" t="n">
        <v>2015</v>
      </c>
      <c r="D717" s="36" t="n">
        <v>1</v>
      </c>
      <c r="E717" s="36" t="n">
        <v>22</v>
      </c>
      <c r="F717" s="37" t="n">
        <v>14</v>
      </c>
      <c r="G717" s="37" t="n">
        <v>10</v>
      </c>
      <c r="H717" s="38" t="n">
        <v>49</v>
      </c>
      <c r="I717" s="38" t="n">
        <v>0.06</v>
      </c>
      <c r="J717" s="39" t="n">
        <v>56.104</v>
      </c>
      <c r="K717" s="39" t="n">
        <v>0.002</v>
      </c>
      <c r="L717" s="39" t="n">
        <v>113.734</v>
      </c>
      <c r="M717" s="39" t="n">
        <v>0.004</v>
      </c>
      <c r="N717" s="40" t="n">
        <v>7.62</v>
      </c>
      <c r="O717" s="40" t="n">
        <v>0.82</v>
      </c>
      <c r="P717" s="41" t="n">
        <v>5.6</v>
      </c>
      <c r="Q717" s="41" t="n">
        <f aca="false">(P717-4)/1.8</f>
        <v>0.888888888888889</v>
      </c>
      <c r="R717" s="42" t="n">
        <v>0.9</v>
      </c>
      <c r="S717" s="43" t="s">
        <v>24</v>
      </c>
      <c r="T717" s="44" t="s">
        <v>25</v>
      </c>
      <c r="U717" s="37"/>
    </row>
    <row r="718" s="45" customFormat="true" ht="11.25" hidden="false" customHeight="true" outlineLevel="0" collapsed="false">
      <c r="A718" s="33" t="s">
        <v>740</v>
      </c>
      <c r="B718" s="34" t="n">
        <f aca="false">DATE(C718,D718,E718)+TIME(F718,G718,H718)</f>
        <v>42026.6034793981</v>
      </c>
      <c r="C718" s="35" t="n">
        <v>2015</v>
      </c>
      <c r="D718" s="36" t="n">
        <v>1</v>
      </c>
      <c r="E718" s="36" t="n">
        <v>22</v>
      </c>
      <c r="F718" s="37" t="n">
        <v>14</v>
      </c>
      <c r="G718" s="37" t="n">
        <v>29</v>
      </c>
      <c r="H718" s="38" t="n">
        <v>0.62</v>
      </c>
      <c r="I718" s="38" t="n">
        <v>0.14</v>
      </c>
      <c r="J718" s="39" t="n">
        <v>56.116</v>
      </c>
      <c r="K718" s="39" t="n">
        <v>0.003</v>
      </c>
      <c r="L718" s="39" t="n">
        <v>113.756</v>
      </c>
      <c r="M718" s="39" t="n">
        <v>0.006</v>
      </c>
      <c r="N718" s="40" t="n">
        <v>3.83</v>
      </c>
      <c r="O718" s="40" t="n">
        <v>1.71</v>
      </c>
      <c r="P718" s="41" t="n">
        <v>5.7</v>
      </c>
      <c r="Q718" s="41" t="n">
        <f aca="false">(P718-4)/1.8</f>
        <v>0.944444444444445</v>
      </c>
      <c r="R718" s="42" t="n">
        <v>0.9</v>
      </c>
      <c r="S718" s="43" t="s">
        <v>24</v>
      </c>
      <c r="T718" s="44" t="s">
        <v>25</v>
      </c>
      <c r="U718" s="37"/>
    </row>
    <row r="719" s="45" customFormat="true" ht="11.25" hidden="false" customHeight="true" outlineLevel="0" collapsed="false">
      <c r="A719" s="33" t="s">
        <v>741</v>
      </c>
      <c r="B719" s="34" t="n">
        <f aca="false">DATE(C719,D719,E719)+TIME(F719,G719,H719)</f>
        <v>42026.60781875</v>
      </c>
      <c r="C719" s="35" t="n">
        <v>2015</v>
      </c>
      <c r="D719" s="36" t="n">
        <v>1</v>
      </c>
      <c r="E719" s="36" t="n">
        <v>22</v>
      </c>
      <c r="F719" s="37" t="n">
        <v>14</v>
      </c>
      <c r="G719" s="37" t="n">
        <v>35</v>
      </c>
      <c r="H719" s="38" t="n">
        <v>15.54</v>
      </c>
      <c r="I719" s="38" t="n">
        <v>0.09</v>
      </c>
      <c r="J719" s="39" t="n">
        <v>56.099</v>
      </c>
      <c r="K719" s="39" t="n">
        <v>0.002</v>
      </c>
      <c r="L719" s="39" t="n">
        <v>113.736</v>
      </c>
      <c r="M719" s="39" t="n">
        <v>0.004</v>
      </c>
      <c r="N719" s="40" t="n">
        <v>5.95</v>
      </c>
      <c r="O719" s="40" t="n">
        <v>1.02</v>
      </c>
      <c r="P719" s="41" t="n">
        <v>6.5</v>
      </c>
      <c r="Q719" s="41" t="n">
        <f aca="false">(P719-4)/1.8</f>
        <v>1.38888888888889</v>
      </c>
      <c r="R719" s="42" t="n">
        <v>1.4</v>
      </c>
      <c r="S719" s="43" t="s">
        <v>24</v>
      </c>
      <c r="T719" s="44" t="s">
        <v>25</v>
      </c>
      <c r="U719" s="37"/>
    </row>
    <row r="720" s="45" customFormat="true" ht="11.25" hidden="false" customHeight="true" outlineLevel="0" collapsed="false">
      <c r="A720" s="33" t="s">
        <v>742</v>
      </c>
      <c r="B720" s="34" t="n">
        <f aca="false">DATE(C720,D720,E720)+TIME(F720,G720,H720)</f>
        <v>42026.6101673611</v>
      </c>
      <c r="C720" s="35" t="n">
        <v>2015</v>
      </c>
      <c r="D720" s="36" t="n">
        <v>1</v>
      </c>
      <c r="E720" s="36" t="n">
        <v>22</v>
      </c>
      <c r="F720" s="37" t="n">
        <v>14</v>
      </c>
      <c r="G720" s="37" t="n">
        <v>38</v>
      </c>
      <c r="H720" s="38" t="n">
        <v>38.46</v>
      </c>
      <c r="I720" s="38" t="n">
        <v>0.09</v>
      </c>
      <c r="J720" s="39" t="n">
        <v>56.124</v>
      </c>
      <c r="K720" s="39" t="n">
        <v>0.003</v>
      </c>
      <c r="L720" s="39" t="n">
        <v>113.764</v>
      </c>
      <c r="M720" s="39" t="n">
        <v>0.005</v>
      </c>
      <c r="N720" s="40" t="n">
        <v>2.4</v>
      </c>
      <c r="O720" s="40" t="n">
        <v>2.11</v>
      </c>
      <c r="P720" s="41" t="n">
        <v>5.9</v>
      </c>
      <c r="Q720" s="41" t="n">
        <f aca="false">(P720-4)/1.8</f>
        <v>1.05555555555556</v>
      </c>
      <c r="R720" s="42" t="n">
        <v>1.1</v>
      </c>
      <c r="S720" s="43" t="s">
        <v>24</v>
      </c>
      <c r="T720" s="44" t="s">
        <v>25</v>
      </c>
      <c r="U720" s="37"/>
    </row>
    <row r="721" s="45" customFormat="true" ht="11.25" hidden="false" customHeight="true" outlineLevel="0" collapsed="false">
      <c r="A721" s="33" t="s">
        <v>743</v>
      </c>
      <c r="B721" s="34" t="n">
        <f aca="false">DATE(C721,D721,E721)+TIME(F721,G721,H721)</f>
        <v>42026.6119523148</v>
      </c>
      <c r="C721" s="35" t="n">
        <v>2015</v>
      </c>
      <c r="D721" s="36" t="n">
        <v>1</v>
      </c>
      <c r="E721" s="36" t="n">
        <v>22</v>
      </c>
      <c r="F721" s="37" t="n">
        <v>14</v>
      </c>
      <c r="G721" s="37" t="n">
        <v>41</v>
      </c>
      <c r="H721" s="38" t="n">
        <v>12.68</v>
      </c>
      <c r="I721" s="38" t="n">
        <v>0.13</v>
      </c>
      <c r="J721" s="39" t="n">
        <v>56.04</v>
      </c>
      <c r="K721" s="39" t="n">
        <v>0.003</v>
      </c>
      <c r="L721" s="39" t="n">
        <v>113.715</v>
      </c>
      <c r="M721" s="39" t="n">
        <v>0.006</v>
      </c>
      <c r="N721" s="40" t="n">
        <v>5.26</v>
      </c>
      <c r="O721" s="40" t="n">
        <v>2.65</v>
      </c>
      <c r="P721" s="41" t="n">
        <v>5.7</v>
      </c>
      <c r="Q721" s="41" t="n">
        <f aca="false">(P721-4)/1.8</f>
        <v>0.944444444444445</v>
      </c>
      <c r="R721" s="42" t="n">
        <v>0.9</v>
      </c>
      <c r="S721" s="43" t="s">
        <v>24</v>
      </c>
      <c r="T721" s="44" t="s">
        <v>25</v>
      </c>
      <c r="U721" s="37"/>
    </row>
    <row r="722" s="45" customFormat="true" ht="11.25" hidden="false" customHeight="true" outlineLevel="0" collapsed="false">
      <c r="A722" s="33" t="s">
        <v>744</v>
      </c>
      <c r="B722" s="34" t="n">
        <f aca="false">DATE(C722,D722,E722)+TIME(F722,G722,H722)</f>
        <v>42026.6292732639</v>
      </c>
      <c r="C722" s="35" t="n">
        <v>2015</v>
      </c>
      <c r="D722" s="36" t="n">
        <v>1</v>
      </c>
      <c r="E722" s="36" t="n">
        <v>22</v>
      </c>
      <c r="F722" s="37" t="n">
        <v>15</v>
      </c>
      <c r="G722" s="37" t="n">
        <v>6</v>
      </c>
      <c r="H722" s="38" t="n">
        <v>9.21</v>
      </c>
      <c r="I722" s="38" t="n">
        <v>0.13</v>
      </c>
      <c r="J722" s="39" t="n">
        <v>56.127</v>
      </c>
      <c r="K722" s="39" t="n">
        <v>0.002</v>
      </c>
      <c r="L722" s="39" t="n">
        <v>113.726</v>
      </c>
      <c r="M722" s="39" t="n">
        <v>0.004</v>
      </c>
      <c r="N722" s="40" t="n">
        <v>9.26</v>
      </c>
      <c r="O722" s="40" t="n">
        <v>0.71</v>
      </c>
      <c r="P722" s="41" t="n">
        <v>6</v>
      </c>
      <c r="Q722" s="41" t="n">
        <f aca="false">(P722-4)/1.8</f>
        <v>1.11111111111111</v>
      </c>
      <c r="R722" s="42" t="n">
        <v>1.1</v>
      </c>
      <c r="S722" s="43" t="s">
        <v>24</v>
      </c>
      <c r="T722" s="44" t="s">
        <v>25</v>
      </c>
      <c r="U722" s="37"/>
    </row>
    <row r="723" s="45" customFormat="true" ht="11.25" hidden="false" customHeight="true" outlineLevel="0" collapsed="false">
      <c r="A723" s="33" t="s">
        <v>745</v>
      </c>
      <c r="B723" s="34" t="n">
        <f aca="false">DATE(C723,D723,E723)+TIME(F723,G723,H723)</f>
        <v>42026.6340017361</v>
      </c>
      <c r="C723" s="35" t="n">
        <v>2015</v>
      </c>
      <c r="D723" s="36" t="n">
        <v>1</v>
      </c>
      <c r="E723" s="36" t="n">
        <v>22</v>
      </c>
      <c r="F723" s="37" t="n">
        <v>15</v>
      </c>
      <c r="G723" s="37" t="n">
        <v>12</v>
      </c>
      <c r="H723" s="38" t="n">
        <v>57.75</v>
      </c>
      <c r="I723" s="38" t="n">
        <v>0.33</v>
      </c>
      <c r="J723" s="39" t="n">
        <v>56.124</v>
      </c>
      <c r="K723" s="39" t="n">
        <v>0.005</v>
      </c>
      <c r="L723" s="39" t="n">
        <v>113.769</v>
      </c>
      <c r="M723" s="39" t="n">
        <v>0.009</v>
      </c>
      <c r="N723" s="40" t="n">
        <v>8.13</v>
      </c>
      <c r="O723" s="40" t="n">
        <v>1.53</v>
      </c>
      <c r="P723" s="41" t="n">
        <v>6.6</v>
      </c>
      <c r="Q723" s="41" t="n">
        <f aca="false">(P723-4)/1.8</f>
        <v>1.44444444444444</v>
      </c>
      <c r="R723" s="42" t="n">
        <v>1.4</v>
      </c>
      <c r="S723" s="43" t="s">
        <v>24</v>
      </c>
      <c r="T723" s="44" t="s">
        <v>25</v>
      </c>
      <c r="U723" s="37"/>
    </row>
    <row r="724" s="45" customFormat="true" ht="11.25" hidden="false" customHeight="true" outlineLevel="0" collapsed="false">
      <c r="A724" s="33" t="s">
        <v>746</v>
      </c>
      <c r="B724" s="34" t="n">
        <f aca="false">DATE(C724,D724,E724)+TIME(F724,G724,H724)</f>
        <v>42026.6524453704</v>
      </c>
      <c r="C724" s="35" t="n">
        <v>2015</v>
      </c>
      <c r="D724" s="36" t="n">
        <v>1</v>
      </c>
      <c r="E724" s="36" t="n">
        <v>22</v>
      </c>
      <c r="F724" s="37" t="n">
        <v>15</v>
      </c>
      <c r="G724" s="37" t="n">
        <v>39</v>
      </c>
      <c r="H724" s="38" t="n">
        <v>31.28</v>
      </c>
      <c r="I724" s="38" t="n">
        <v>0.19</v>
      </c>
      <c r="J724" s="39" t="n">
        <v>56.127</v>
      </c>
      <c r="K724" s="39" t="n">
        <v>0.004</v>
      </c>
      <c r="L724" s="39" t="n">
        <v>113.777</v>
      </c>
      <c r="M724" s="39" t="n">
        <v>0.007</v>
      </c>
      <c r="N724" s="40" t="n">
        <v>4.64</v>
      </c>
      <c r="O724" s="40" t="n">
        <v>1.62</v>
      </c>
      <c r="P724" s="41" t="n">
        <v>8.6</v>
      </c>
      <c r="Q724" s="41" t="n">
        <f aca="false">(P724-4)/1.8</f>
        <v>2.55555555555556</v>
      </c>
      <c r="R724" s="42" t="n">
        <v>2.6</v>
      </c>
      <c r="S724" s="43" t="s">
        <v>24</v>
      </c>
      <c r="T724" s="44" t="s">
        <v>25</v>
      </c>
      <c r="U724" s="37"/>
    </row>
    <row r="725" s="45" customFormat="true" ht="11.25" hidden="false" customHeight="true" outlineLevel="0" collapsed="false">
      <c r="A725" s="33" t="s">
        <v>747</v>
      </c>
      <c r="B725" s="34" t="n">
        <f aca="false">DATE(C725,D725,E725)+TIME(F725,G725,H725)</f>
        <v>42026.6682586806</v>
      </c>
      <c r="C725" s="35" t="n">
        <v>2015</v>
      </c>
      <c r="D725" s="36" t="n">
        <v>1</v>
      </c>
      <c r="E725" s="36" t="n">
        <v>22</v>
      </c>
      <c r="F725" s="37" t="n">
        <v>16</v>
      </c>
      <c r="G725" s="37" t="n">
        <v>2</v>
      </c>
      <c r="H725" s="38" t="n">
        <v>17.55</v>
      </c>
      <c r="I725" s="38" t="n">
        <v>0.22</v>
      </c>
      <c r="J725" s="39" t="n">
        <v>56.063</v>
      </c>
      <c r="K725" s="39" t="n">
        <v>0.004</v>
      </c>
      <c r="L725" s="39" t="n">
        <v>113.956</v>
      </c>
      <c r="M725" s="39" t="n">
        <v>0.007</v>
      </c>
      <c r="N725" s="40" t="n">
        <v>7.53</v>
      </c>
      <c r="O725" s="40" t="n">
        <v>2.73</v>
      </c>
      <c r="P725" s="41" t="n">
        <v>6.6</v>
      </c>
      <c r="Q725" s="41" t="n">
        <f aca="false">(P725-4)/1.8</f>
        <v>1.44444444444444</v>
      </c>
      <c r="R725" s="42" t="n">
        <v>1.4</v>
      </c>
      <c r="S725" s="43" t="s">
        <v>24</v>
      </c>
      <c r="T725" s="44" t="s">
        <v>25</v>
      </c>
      <c r="U725" s="37"/>
    </row>
    <row r="726" s="45" customFormat="true" ht="11.25" hidden="false" customHeight="true" outlineLevel="0" collapsed="false">
      <c r="A726" s="33" t="s">
        <v>748</v>
      </c>
      <c r="B726" s="34" t="n">
        <f aca="false">DATE(C726,D726,E726)+TIME(F726,G726,H726)</f>
        <v>42026.6746733796</v>
      </c>
      <c r="C726" s="35" t="n">
        <v>2015</v>
      </c>
      <c r="D726" s="36" t="n">
        <v>1</v>
      </c>
      <c r="E726" s="36" t="n">
        <v>22</v>
      </c>
      <c r="F726" s="37" t="n">
        <v>16</v>
      </c>
      <c r="G726" s="37" t="n">
        <v>11</v>
      </c>
      <c r="H726" s="38" t="n">
        <v>31.78</v>
      </c>
      <c r="I726" s="38" t="n">
        <v>0.29</v>
      </c>
      <c r="J726" s="39" t="n">
        <v>56.111</v>
      </c>
      <c r="K726" s="39" t="n">
        <v>0.004</v>
      </c>
      <c r="L726" s="39" t="n">
        <v>113.722</v>
      </c>
      <c r="M726" s="39" t="n">
        <v>0.008</v>
      </c>
      <c r="N726" s="40" t="n">
        <v>5.74</v>
      </c>
      <c r="O726" s="40" t="n">
        <v>1.84</v>
      </c>
      <c r="P726" s="41" t="n">
        <v>6.7</v>
      </c>
      <c r="Q726" s="41" t="n">
        <f aca="false">(P726-4)/1.8</f>
        <v>1.5</v>
      </c>
      <c r="R726" s="42" t="n">
        <v>1.5</v>
      </c>
      <c r="S726" s="43" t="s">
        <v>24</v>
      </c>
      <c r="T726" s="44" t="s">
        <v>25</v>
      </c>
      <c r="U726" s="37"/>
    </row>
    <row r="727" s="45" customFormat="true" ht="11.25" hidden="false" customHeight="true" outlineLevel="0" collapsed="false">
      <c r="A727" s="33" t="s">
        <v>749</v>
      </c>
      <c r="B727" s="34" t="n">
        <f aca="false">DATE(C727,D727,E727)+TIME(F727,G727,H727)</f>
        <v>42026.6751693287</v>
      </c>
      <c r="C727" s="35" t="n">
        <v>2015</v>
      </c>
      <c r="D727" s="36" t="n">
        <v>1</v>
      </c>
      <c r="E727" s="36" t="n">
        <v>22</v>
      </c>
      <c r="F727" s="37" t="n">
        <v>16</v>
      </c>
      <c r="G727" s="37" t="n">
        <v>12</v>
      </c>
      <c r="H727" s="38" t="n">
        <v>14.63</v>
      </c>
      <c r="I727" s="38" t="n">
        <v>0.1</v>
      </c>
      <c r="J727" s="39" t="n">
        <v>56.143</v>
      </c>
      <c r="K727" s="39" t="n">
        <v>0.011</v>
      </c>
      <c r="L727" s="39" t="n">
        <v>113.7</v>
      </c>
      <c r="M727" s="39" t="n">
        <v>0.02</v>
      </c>
      <c r="N727" s="40" t="n">
        <v>7.72</v>
      </c>
      <c r="O727" s="40" t="n">
        <v>0.61</v>
      </c>
      <c r="P727" s="41" t="n">
        <v>6.5</v>
      </c>
      <c r="Q727" s="41" t="n">
        <f aca="false">(P727-4)/1.8</f>
        <v>1.38888888888889</v>
      </c>
      <c r="R727" s="42" t="n">
        <v>1.4</v>
      </c>
      <c r="S727" s="43" t="s">
        <v>24</v>
      </c>
      <c r="T727" s="44" t="s">
        <v>25</v>
      </c>
      <c r="U727" s="37"/>
    </row>
    <row r="728" s="45" customFormat="true" ht="11.25" hidden="false" customHeight="true" outlineLevel="0" collapsed="false">
      <c r="A728" s="33" t="s">
        <v>750</v>
      </c>
      <c r="B728" s="34" t="n">
        <f aca="false">DATE(C728,D728,E728)+TIME(F728,G728,H728)</f>
        <v>42026.6832864583</v>
      </c>
      <c r="C728" s="35" t="n">
        <v>2015</v>
      </c>
      <c r="D728" s="36" t="n">
        <v>1</v>
      </c>
      <c r="E728" s="36" t="n">
        <v>22</v>
      </c>
      <c r="F728" s="37" t="n">
        <v>16</v>
      </c>
      <c r="G728" s="37" t="n">
        <v>23</v>
      </c>
      <c r="H728" s="38" t="n">
        <v>55.95</v>
      </c>
      <c r="I728" s="38" t="n">
        <v>0.1</v>
      </c>
      <c r="J728" s="39" t="n">
        <v>56.112</v>
      </c>
      <c r="K728" s="39" t="n">
        <v>0.003</v>
      </c>
      <c r="L728" s="39" t="n">
        <v>113.762</v>
      </c>
      <c r="M728" s="39" t="n">
        <v>0.005</v>
      </c>
      <c r="N728" s="40" t="n">
        <v>4.12</v>
      </c>
      <c r="O728" s="40" t="n">
        <v>1.64</v>
      </c>
      <c r="P728" s="41" t="n">
        <v>5.9</v>
      </c>
      <c r="Q728" s="41" t="n">
        <f aca="false">(P728-4)/1.8</f>
        <v>1.05555555555556</v>
      </c>
      <c r="R728" s="42" t="n">
        <v>1.1</v>
      </c>
      <c r="S728" s="43" t="s">
        <v>24</v>
      </c>
      <c r="T728" s="44" t="s">
        <v>25</v>
      </c>
      <c r="U728" s="37"/>
    </row>
    <row r="729" s="45" customFormat="true" ht="11.25" hidden="false" customHeight="true" outlineLevel="0" collapsed="false">
      <c r="A729" s="33" t="s">
        <v>751</v>
      </c>
      <c r="B729" s="34" t="n">
        <f aca="false">DATE(C729,D729,E729)+TIME(F729,G729,H729)</f>
        <v>42026.6879364583</v>
      </c>
      <c r="C729" s="35" t="n">
        <v>2015</v>
      </c>
      <c r="D729" s="36" t="n">
        <v>1</v>
      </c>
      <c r="E729" s="36" t="n">
        <v>22</v>
      </c>
      <c r="F729" s="37" t="n">
        <v>16</v>
      </c>
      <c r="G729" s="37" t="n">
        <v>30</v>
      </c>
      <c r="H729" s="38" t="n">
        <v>37.71</v>
      </c>
      <c r="I729" s="38" t="n">
        <v>0.23</v>
      </c>
      <c r="J729" s="39" t="n">
        <v>56.058</v>
      </c>
      <c r="K729" s="39" t="n">
        <v>0.004</v>
      </c>
      <c r="L729" s="39" t="n">
        <v>113.938</v>
      </c>
      <c r="M729" s="39" t="n">
        <v>0.008</v>
      </c>
      <c r="N729" s="40"/>
      <c r="O729" s="40"/>
      <c r="P729" s="41" t="n">
        <v>5.9</v>
      </c>
      <c r="Q729" s="41" t="n">
        <f aca="false">(P729-4)/1.8</f>
        <v>1.05555555555556</v>
      </c>
      <c r="R729" s="42" t="n">
        <v>1.1</v>
      </c>
      <c r="S729" s="43" t="s">
        <v>24</v>
      </c>
      <c r="T729" s="44" t="s">
        <v>25</v>
      </c>
      <c r="U729" s="37"/>
    </row>
    <row r="730" s="45" customFormat="true" ht="11.25" hidden="false" customHeight="true" outlineLevel="0" collapsed="false">
      <c r="A730" s="33" t="s">
        <v>752</v>
      </c>
      <c r="B730" s="34" t="n">
        <f aca="false">DATE(C730,D730,E730)+TIME(F730,G730,H730)</f>
        <v>42026.6962215278</v>
      </c>
      <c r="C730" s="35" t="n">
        <v>2015</v>
      </c>
      <c r="D730" s="36" t="n">
        <v>1</v>
      </c>
      <c r="E730" s="36" t="n">
        <v>22</v>
      </c>
      <c r="F730" s="37" t="n">
        <v>16</v>
      </c>
      <c r="G730" s="37" t="n">
        <v>42</v>
      </c>
      <c r="H730" s="38" t="n">
        <v>33.54</v>
      </c>
      <c r="I730" s="38" t="n">
        <v>0.18</v>
      </c>
      <c r="J730" s="39" t="n">
        <v>56.059</v>
      </c>
      <c r="K730" s="39" t="n">
        <v>0.004</v>
      </c>
      <c r="L730" s="39" t="n">
        <v>113.927</v>
      </c>
      <c r="M730" s="39" t="n">
        <v>0.007</v>
      </c>
      <c r="N730" s="40" t="n">
        <v>8.53</v>
      </c>
      <c r="O730" s="40" t="n">
        <v>2.13</v>
      </c>
      <c r="P730" s="41" t="n">
        <v>7.1</v>
      </c>
      <c r="Q730" s="41" t="n">
        <f aca="false">(P730-4)/1.8</f>
        <v>1.72222222222222</v>
      </c>
      <c r="R730" s="42" t="n">
        <v>1.7</v>
      </c>
      <c r="S730" s="43" t="s">
        <v>24</v>
      </c>
      <c r="T730" s="44" t="s">
        <v>25</v>
      </c>
      <c r="U730" s="37"/>
    </row>
    <row r="731" s="45" customFormat="true" ht="11.25" hidden="false" customHeight="true" outlineLevel="0" collapsed="false">
      <c r="A731" s="33" t="s">
        <v>753</v>
      </c>
      <c r="B731" s="34" t="n">
        <f aca="false">DATE(C731,D731,E731)+TIME(F731,G731,H731)</f>
        <v>42026.6967572917</v>
      </c>
      <c r="C731" s="35" t="n">
        <v>2015</v>
      </c>
      <c r="D731" s="36" t="n">
        <v>1</v>
      </c>
      <c r="E731" s="36" t="n">
        <v>22</v>
      </c>
      <c r="F731" s="37" t="n">
        <v>16</v>
      </c>
      <c r="G731" s="37" t="n">
        <v>43</v>
      </c>
      <c r="H731" s="38" t="n">
        <v>19.83</v>
      </c>
      <c r="I731" s="38" t="n">
        <v>0.32</v>
      </c>
      <c r="J731" s="39" t="n">
        <v>56.049</v>
      </c>
      <c r="K731" s="39" t="n">
        <v>0.006</v>
      </c>
      <c r="L731" s="39" t="n">
        <v>113.987</v>
      </c>
      <c r="M731" s="39" t="n">
        <v>0.011</v>
      </c>
      <c r="N731" s="40"/>
      <c r="O731" s="40"/>
      <c r="P731" s="41" t="n">
        <v>6.3</v>
      </c>
      <c r="Q731" s="41" t="n">
        <f aca="false">(P731-4)/1.8</f>
        <v>1.27777777777778</v>
      </c>
      <c r="R731" s="42" t="n">
        <v>1.3</v>
      </c>
      <c r="S731" s="43" t="s">
        <v>24</v>
      </c>
      <c r="T731" s="44" t="s">
        <v>25</v>
      </c>
      <c r="U731" s="37"/>
    </row>
    <row r="732" s="45" customFormat="true" ht="11.25" hidden="false" customHeight="true" outlineLevel="0" collapsed="false">
      <c r="A732" s="33" t="s">
        <v>754</v>
      </c>
      <c r="B732" s="34" t="n">
        <f aca="false">DATE(C732,D732,E732)+TIME(F732,G732,H732)</f>
        <v>42026.7002209491</v>
      </c>
      <c r="C732" s="35" t="n">
        <v>2015</v>
      </c>
      <c r="D732" s="36" t="n">
        <v>1</v>
      </c>
      <c r="E732" s="36" t="n">
        <v>22</v>
      </c>
      <c r="F732" s="37" t="n">
        <v>16</v>
      </c>
      <c r="G732" s="37" t="n">
        <v>48</v>
      </c>
      <c r="H732" s="38" t="n">
        <v>19.09</v>
      </c>
      <c r="I732" s="38" t="n">
        <v>0.12</v>
      </c>
      <c r="J732" s="39" t="n">
        <v>56.087</v>
      </c>
      <c r="K732" s="39" t="n">
        <v>0.008</v>
      </c>
      <c r="L732" s="39" t="n">
        <v>113.716</v>
      </c>
      <c r="M732" s="39" t="n">
        <v>0.016</v>
      </c>
      <c r="N732" s="40"/>
      <c r="O732" s="40"/>
      <c r="P732" s="41" t="n">
        <v>5.7</v>
      </c>
      <c r="Q732" s="41" t="n">
        <f aca="false">(P732-4)/1.8</f>
        <v>0.944444444444445</v>
      </c>
      <c r="R732" s="42" t="n">
        <v>0.9</v>
      </c>
      <c r="S732" s="43" t="s">
        <v>24</v>
      </c>
      <c r="T732" s="44" t="s">
        <v>25</v>
      </c>
      <c r="U732" s="37"/>
    </row>
    <row r="733" s="45" customFormat="true" ht="11.25" hidden="false" customHeight="true" outlineLevel="0" collapsed="false">
      <c r="A733" s="33" t="s">
        <v>755</v>
      </c>
      <c r="B733" s="34" t="n">
        <f aca="false">DATE(C733,D733,E733)+TIME(F733,G733,H733)</f>
        <v>42026.7146403935</v>
      </c>
      <c r="C733" s="35" t="n">
        <v>2015</v>
      </c>
      <c r="D733" s="36" t="n">
        <v>1</v>
      </c>
      <c r="E733" s="36" t="n">
        <v>22</v>
      </c>
      <c r="F733" s="37" t="n">
        <v>17</v>
      </c>
      <c r="G733" s="37" t="n">
        <v>9</v>
      </c>
      <c r="H733" s="38" t="n">
        <v>4.93</v>
      </c>
      <c r="I733" s="38" t="n">
        <v>0.11</v>
      </c>
      <c r="J733" s="39" t="n">
        <v>56.102</v>
      </c>
      <c r="K733" s="39" t="n">
        <v>0.002</v>
      </c>
      <c r="L733" s="39" t="n">
        <v>113.738</v>
      </c>
      <c r="M733" s="39" t="n">
        <v>0.004</v>
      </c>
      <c r="N733" s="40" t="n">
        <v>8.95</v>
      </c>
      <c r="O733" s="40" t="n">
        <v>0.94</v>
      </c>
      <c r="P733" s="41" t="n">
        <v>8.9</v>
      </c>
      <c r="Q733" s="41" t="n">
        <f aca="false">(P733-4)/1.8</f>
        <v>2.72222222222222</v>
      </c>
      <c r="R733" s="42" t="n">
        <v>2.7</v>
      </c>
      <c r="S733" s="43" t="s">
        <v>24</v>
      </c>
      <c r="T733" s="44" t="s">
        <v>25</v>
      </c>
      <c r="U733" s="37"/>
    </row>
    <row r="734" s="45" customFormat="true" ht="11.25" hidden="false" customHeight="true" outlineLevel="0" collapsed="false">
      <c r="A734" s="33" t="s">
        <v>756</v>
      </c>
      <c r="B734" s="34" t="n">
        <f aca="false">DATE(C734,D734,E734)+TIME(F734,G734,H734)</f>
        <v>42026.7180445602</v>
      </c>
      <c r="C734" s="35" t="n">
        <v>2015</v>
      </c>
      <c r="D734" s="36" t="n">
        <v>1</v>
      </c>
      <c r="E734" s="36" t="n">
        <v>22</v>
      </c>
      <c r="F734" s="37" t="n">
        <v>17</v>
      </c>
      <c r="G734" s="37" t="n">
        <v>13</v>
      </c>
      <c r="H734" s="38" t="n">
        <v>59.05</v>
      </c>
      <c r="I734" s="38" t="n">
        <v>0.14</v>
      </c>
      <c r="J734" s="39" t="n">
        <v>56.097</v>
      </c>
      <c r="K734" s="39" t="n">
        <v>0.003</v>
      </c>
      <c r="L734" s="39" t="n">
        <v>113.749</v>
      </c>
      <c r="M734" s="39" t="n">
        <v>0.006</v>
      </c>
      <c r="N734" s="40" t="n">
        <v>4.32</v>
      </c>
      <c r="O734" s="40" t="n">
        <v>2.21</v>
      </c>
      <c r="P734" s="41" t="n">
        <v>6.3</v>
      </c>
      <c r="Q734" s="41" t="n">
        <f aca="false">(P734-4)/1.8</f>
        <v>1.27777777777778</v>
      </c>
      <c r="R734" s="42" t="n">
        <v>1.3</v>
      </c>
      <c r="S734" s="43" t="s">
        <v>24</v>
      </c>
      <c r="T734" s="44" t="s">
        <v>25</v>
      </c>
      <c r="U734" s="37"/>
    </row>
    <row r="735" s="45" customFormat="true" ht="11.25" hidden="false" customHeight="true" outlineLevel="0" collapsed="false">
      <c r="A735" s="33" t="s">
        <v>757</v>
      </c>
      <c r="B735" s="34" t="n">
        <f aca="false">DATE(C735,D735,E735)+TIME(F735,G735,H735)</f>
        <v>42026.7323115741</v>
      </c>
      <c r="C735" s="35" t="n">
        <v>2015</v>
      </c>
      <c r="D735" s="36" t="n">
        <v>1</v>
      </c>
      <c r="E735" s="36" t="n">
        <v>22</v>
      </c>
      <c r="F735" s="37" t="n">
        <v>17</v>
      </c>
      <c r="G735" s="37" t="n">
        <v>34</v>
      </c>
      <c r="H735" s="38" t="n">
        <v>31.72</v>
      </c>
      <c r="I735" s="38" t="n">
        <v>0.22</v>
      </c>
      <c r="J735" s="39" t="n">
        <v>56.088</v>
      </c>
      <c r="K735" s="39" t="n">
        <v>0.003</v>
      </c>
      <c r="L735" s="39" t="n">
        <v>113.801</v>
      </c>
      <c r="M735" s="39" t="n">
        <v>0.006</v>
      </c>
      <c r="N735" s="40" t="n">
        <v>1.95</v>
      </c>
      <c r="O735" s="40" t="n">
        <v>5.31</v>
      </c>
      <c r="P735" s="41" t="n">
        <v>6.2</v>
      </c>
      <c r="Q735" s="41" t="n">
        <f aca="false">(P735-4)/1.8</f>
        <v>1.22222222222222</v>
      </c>
      <c r="R735" s="42" t="n">
        <v>1.2</v>
      </c>
      <c r="S735" s="43" t="s">
        <v>24</v>
      </c>
      <c r="T735" s="44" t="s">
        <v>25</v>
      </c>
      <c r="U735" s="37"/>
    </row>
    <row r="736" s="45" customFormat="true" ht="11.25" hidden="false" customHeight="true" outlineLevel="0" collapsed="false">
      <c r="A736" s="33" t="s">
        <v>758</v>
      </c>
      <c r="B736" s="34" t="n">
        <f aca="false">DATE(C736,D736,E736)+TIME(F736,G736,H736)</f>
        <v>42026.7441716435</v>
      </c>
      <c r="C736" s="35" t="n">
        <v>2015</v>
      </c>
      <c r="D736" s="36" t="n">
        <v>1</v>
      </c>
      <c r="E736" s="36" t="n">
        <v>22</v>
      </c>
      <c r="F736" s="37" t="n">
        <v>17</v>
      </c>
      <c r="G736" s="37" t="n">
        <v>51</v>
      </c>
      <c r="H736" s="38" t="n">
        <v>36.43</v>
      </c>
      <c r="I736" s="38" t="n">
        <v>0.13</v>
      </c>
      <c r="J736" s="39" t="n">
        <v>56.046</v>
      </c>
      <c r="K736" s="39" t="n">
        <v>0.008</v>
      </c>
      <c r="L736" s="39" t="n">
        <v>113.71</v>
      </c>
      <c r="M736" s="39" t="n">
        <v>0.015</v>
      </c>
      <c r="N736" s="40" t="n">
        <v>9.04</v>
      </c>
      <c r="O736" s="40" t="n">
        <v>1.84</v>
      </c>
      <c r="P736" s="41" t="n">
        <v>7.7</v>
      </c>
      <c r="Q736" s="41" t="n">
        <f aca="false">(P736-4)/1.8</f>
        <v>2.05555555555556</v>
      </c>
      <c r="R736" s="42" t="n">
        <v>2.1</v>
      </c>
      <c r="S736" s="43" t="s">
        <v>24</v>
      </c>
      <c r="T736" s="44" t="s">
        <v>25</v>
      </c>
      <c r="U736" s="37"/>
    </row>
    <row r="737" s="45" customFormat="true" ht="11.25" hidden="false" customHeight="true" outlineLevel="0" collapsed="false">
      <c r="A737" s="33" t="s">
        <v>759</v>
      </c>
      <c r="B737" s="34" t="n">
        <f aca="false">DATE(C737,D737,E737)+TIME(F737,G737,H737)</f>
        <v>42026.7458104167</v>
      </c>
      <c r="C737" s="35" t="n">
        <v>2015</v>
      </c>
      <c r="D737" s="36" t="n">
        <v>1</v>
      </c>
      <c r="E737" s="36" t="n">
        <v>22</v>
      </c>
      <c r="F737" s="37" t="n">
        <v>17</v>
      </c>
      <c r="G737" s="37" t="n">
        <v>53</v>
      </c>
      <c r="H737" s="38" t="n">
        <v>58.02</v>
      </c>
      <c r="I737" s="38" t="n">
        <v>0.21</v>
      </c>
      <c r="J737" s="39" t="n">
        <v>56.087</v>
      </c>
      <c r="K737" s="39" t="n">
        <v>0.003</v>
      </c>
      <c r="L737" s="39" t="n">
        <v>113.757</v>
      </c>
      <c r="M737" s="39" t="n">
        <v>0.006</v>
      </c>
      <c r="N737" s="40" t="n">
        <v>4.16</v>
      </c>
      <c r="O737" s="40" t="n">
        <v>2.66</v>
      </c>
      <c r="P737" s="41" t="n">
        <v>6</v>
      </c>
      <c r="Q737" s="41" t="n">
        <f aca="false">(P737-4)/1.8</f>
        <v>1.11111111111111</v>
      </c>
      <c r="R737" s="42" t="n">
        <v>1.1</v>
      </c>
      <c r="S737" s="43" t="s">
        <v>24</v>
      </c>
      <c r="T737" s="44" t="s">
        <v>25</v>
      </c>
      <c r="U737" s="37"/>
    </row>
    <row r="738" s="45" customFormat="true" ht="11.25" hidden="false" customHeight="true" outlineLevel="0" collapsed="false">
      <c r="A738" s="33" t="s">
        <v>760</v>
      </c>
      <c r="B738" s="34" t="n">
        <f aca="false">DATE(C738,D738,E738)+TIME(F738,G738,H738)</f>
        <v>42026.7459773148</v>
      </c>
      <c r="C738" s="35" t="n">
        <v>2015</v>
      </c>
      <c r="D738" s="36" t="n">
        <v>1</v>
      </c>
      <c r="E738" s="36" t="n">
        <v>22</v>
      </c>
      <c r="F738" s="37" t="n">
        <v>17</v>
      </c>
      <c r="G738" s="37" t="n">
        <v>54</v>
      </c>
      <c r="H738" s="38" t="n">
        <v>12.44</v>
      </c>
      <c r="I738" s="38" t="n">
        <v>0.23</v>
      </c>
      <c r="J738" s="39" t="n">
        <v>56.21</v>
      </c>
      <c r="K738" s="39" t="n">
        <v>0.012</v>
      </c>
      <c r="L738" s="39" t="n">
        <v>113.743</v>
      </c>
      <c r="M738" s="39" t="n">
        <v>0.023</v>
      </c>
      <c r="N738" s="40"/>
      <c r="O738" s="40"/>
      <c r="P738" s="41" t="n">
        <v>5.9</v>
      </c>
      <c r="Q738" s="41" t="n">
        <f aca="false">(P738-4)/1.8</f>
        <v>1.05555555555556</v>
      </c>
      <c r="R738" s="42" t="n">
        <v>1.1</v>
      </c>
      <c r="S738" s="43" t="s">
        <v>24</v>
      </c>
      <c r="T738" s="44" t="s">
        <v>25</v>
      </c>
      <c r="U738" s="37"/>
    </row>
    <row r="739" s="45" customFormat="true" ht="11.25" hidden="false" customHeight="true" outlineLevel="0" collapsed="false">
      <c r="A739" s="33" t="s">
        <v>761</v>
      </c>
      <c r="B739" s="34" t="n">
        <f aca="false">DATE(C739,D739,E739)+TIME(F739,G739,H739)</f>
        <v>42026.7465702546</v>
      </c>
      <c r="C739" s="35" t="n">
        <v>2015</v>
      </c>
      <c r="D739" s="36" t="n">
        <v>1</v>
      </c>
      <c r="E739" s="36" t="n">
        <v>22</v>
      </c>
      <c r="F739" s="37" t="n">
        <v>17</v>
      </c>
      <c r="G739" s="37" t="n">
        <v>55</v>
      </c>
      <c r="H739" s="38" t="n">
        <v>3.67</v>
      </c>
      <c r="I739" s="38" t="n">
        <v>0.08</v>
      </c>
      <c r="J739" s="39" t="n">
        <v>56.108</v>
      </c>
      <c r="K739" s="39" t="n">
        <v>0.002</v>
      </c>
      <c r="L739" s="39" t="n">
        <v>113.724</v>
      </c>
      <c r="M739" s="39" t="n">
        <v>0.005</v>
      </c>
      <c r="N739" s="40" t="n">
        <v>9.88</v>
      </c>
      <c r="O739" s="40" t="n">
        <v>1.15</v>
      </c>
      <c r="P739" s="41" t="n">
        <v>6.2</v>
      </c>
      <c r="Q739" s="41" t="n">
        <f aca="false">(P739-4)/1.8</f>
        <v>1.22222222222222</v>
      </c>
      <c r="R739" s="42" t="n">
        <v>1.2</v>
      </c>
      <c r="S739" s="43" t="s">
        <v>24</v>
      </c>
      <c r="T739" s="44" t="s">
        <v>25</v>
      </c>
      <c r="U739" s="37"/>
    </row>
    <row r="740" s="45" customFormat="true" ht="11.25" hidden="false" customHeight="true" outlineLevel="0" collapsed="false">
      <c r="A740" s="33" t="s">
        <v>762</v>
      </c>
      <c r="B740" s="34" t="n">
        <f aca="false">DATE(C740,D740,E740)+TIME(F740,G740,H740)</f>
        <v>42026.7564524306</v>
      </c>
      <c r="C740" s="35" t="n">
        <v>2015</v>
      </c>
      <c r="D740" s="36" t="n">
        <v>1</v>
      </c>
      <c r="E740" s="36" t="n">
        <v>22</v>
      </c>
      <c r="F740" s="37" t="n">
        <v>18</v>
      </c>
      <c r="G740" s="37" t="n">
        <v>9</v>
      </c>
      <c r="H740" s="38" t="n">
        <v>17.49</v>
      </c>
      <c r="I740" s="38" t="n">
        <v>0.26</v>
      </c>
      <c r="J740" s="39" t="n">
        <v>56.119</v>
      </c>
      <c r="K740" s="39" t="n">
        <v>0.005</v>
      </c>
      <c r="L740" s="39" t="n">
        <v>113.742</v>
      </c>
      <c r="M740" s="39" t="n">
        <v>0.009</v>
      </c>
      <c r="N740" s="40" t="n">
        <v>11.66</v>
      </c>
      <c r="O740" s="40" t="n">
        <v>1.49</v>
      </c>
      <c r="P740" s="41" t="n">
        <v>6</v>
      </c>
      <c r="Q740" s="41" t="n">
        <f aca="false">(P740-4)/1.8</f>
        <v>1.11111111111111</v>
      </c>
      <c r="R740" s="42" t="n">
        <v>1.1</v>
      </c>
      <c r="S740" s="43" t="s">
        <v>24</v>
      </c>
      <c r="T740" s="44" t="s">
        <v>25</v>
      </c>
      <c r="U740" s="37"/>
    </row>
    <row r="741" s="45" customFormat="true" ht="11.25" hidden="false" customHeight="true" outlineLevel="0" collapsed="false">
      <c r="A741" s="33" t="s">
        <v>763</v>
      </c>
      <c r="B741" s="34" t="n">
        <f aca="false">DATE(C741,D741,E741)+TIME(F741,G741,H741)</f>
        <v>42026.7613980324</v>
      </c>
      <c r="C741" s="35" t="n">
        <v>2015</v>
      </c>
      <c r="D741" s="36" t="n">
        <v>1</v>
      </c>
      <c r="E741" s="36" t="n">
        <v>22</v>
      </c>
      <c r="F741" s="37" t="n">
        <v>18</v>
      </c>
      <c r="G741" s="37" t="n">
        <v>16</v>
      </c>
      <c r="H741" s="38" t="n">
        <v>24.79</v>
      </c>
      <c r="I741" s="38" t="n">
        <v>0.41</v>
      </c>
      <c r="J741" s="39" t="n">
        <v>56.072</v>
      </c>
      <c r="K741" s="39" t="n">
        <v>0.007</v>
      </c>
      <c r="L741" s="39" t="n">
        <v>113.931</v>
      </c>
      <c r="M741" s="39" t="n">
        <v>0.013</v>
      </c>
      <c r="N741" s="40" t="n">
        <v>13.09</v>
      </c>
      <c r="O741" s="40" t="n">
        <v>2.89</v>
      </c>
      <c r="P741" s="41" t="n">
        <v>6.9</v>
      </c>
      <c r="Q741" s="41" t="n">
        <f aca="false">(P741-4)/1.8</f>
        <v>1.61111111111111</v>
      </c>
      <c r="R741" s="42" t="n">
        <v>1.6</v>
      </c>
      <c r="S741" s="43" t="s">
        <v>24</v>
      </c>
      <c r="T741" s="44" t="s">
        <v>25</v>
      </c>
      <c r="U741" s="37"/>
    </row>
    <row r="742" s="45" customFormat="true" ht="11.25" hidden="false" customHeight="true" outlineLevel="0" collapsed="false">
      <c r="A742" s="33" t="s">
        <v>764</v>
      </c>
      <c r="B742" s="34" t="n">
        <f aca="false">DATE(C742,D742,E742)+TIME(F742,G742,H742)</f>
        <v>42026.7616319444</v>
      </c>
      <c r="C742" s="35" t="n">
        <v>2015</v>
      </c>
      <c r="D742" s="36" t="n">
        <v>1</v>
      </c>
      <c r="E742" s="36" t="n">
        <v>22</v>
      </c>
      <c r="F742" s="37" t="n">
        <v>18</v>
      </c>
      <c r="G742" s="37" t="n">
        <v>16</v>
      </c>
      <c r="H742" s="38" t="n">
        <v>45</v>
      </c>
      <c r="I742" s="38" t="n">
        <v>0.2</v>
      </c>
      <c r="J742" s="39" t="n">
        <v>56.089</v>
      </c>
      <c r="K742" s="39" t="n">
        <v>0.01</v>
      </c>
      <c r="L742" s="39" t="n">
        <v>113.93</v>
      </c>
      <c r="M742" s="39" t="n">
        <v>0.02</v>
      </c>
      <c r="N742" s="40" t="n">
        <v>3</v>
      </c>
      <c r="O742" s="40" t="n">
        <v>3</v>
      </c>
      <c r="P742" s="41" t="n">
        <v>8</v>
      </c>
      <c r="Q742" s="41" t="n">
        <f aca="false">(P742-4)/1.8</f>
        <v>2.22222222222222</v>
      </c>
      <c r="R742" s="42" t="n">
        <v>2.2</v>
      </c>
      <c r="S742" s="43" t="s">
        <v>24</v>
      </c>
      <c r="T742" s="44" t="s">
        <v>25</v>
      </c>
      <c r="U742" s="37"/>
    </row>
    <row r="743" s="45" customFormat="true" ht="11.25" hidden="false" customHeight="true" outlineLevel="0" collapsed="false">
      <c r="A743" s="33" t="s">
        <v>765</v>
      </c>
      <c r="B743" s="34" t="n">
        <f aca="false">DATE(C743,D743,E743)+TIME(F743,G743,H743)</f>
        <v>42026.7628894676</v>
      </c>
      <c r="C743" s="35" t="n">
        <v>2015</v>
      </c>
      <c r="D743" s="36" t="n">
        <v>1</v>
      </c>
      <c r="E743" s="36" t="n">
        <v>22</v>
      </c>
      <c r="F743" s="37" t="n">
        <v>18</v>
      </c>
      <c r="G743" s="37" t="n">
        <v>18</v>
      </c>
      <c r="H743" s="38" t="n">
        <v>33.65</v>
      </c>
      <c r="I743" s="38" t="n">
        <v>0.11</v>
      </c>
      <c r="J743" s="39" t="n">
        <v>56.097</v>
      </c>
      <c r="K743" s="39" t="n">
        <v>0.003</v>
      </c>
      <c r="L743" s="39" t="n">
        <v>113.809</v>
      </c>
      <c r="M743" s="39" t="n">
        <v>0.005</v>
      </c>
      <c r="N743" s="40" t="n">
        <v>2.99</v>
      </c>
      <c r="O743" s="40" t="n">
        <v>2.82</v>
      </c>
      <c r="P743" s="41" t="n">
        <v>6.6</v>
      </c>
      <c r="Q743" s="41" t="n">
        <f aca="false">(P743-4)/1.8</f>
        <v>1.44444444444444</v>
      </c>
      <c r="R743" s="42" t="n">
        <v>1.4</v>
      </c>
      <c r="S743" s="43" t="s">
        <v>24</v>
      </c>
      <c r="T743" s="44" t="s">
        <v>25</v>
      </c>
      <c r="U743" s="37"/>
    </row>
    <row r="744" s="45" customFormat="true" ht="11.25" hidden="false" customHeight="true" outlineLevel="0" collapsed="false">
      <c r="A744" s="33" t="s">
        <v>766</v>
      </c>
      <c r="B744" s="34" t="n">
        <f aca="false">DATE(C744,D744,E744)+TIME(F744,G744,H744)</f>
        <v>42026.7639053241</v>
      </c>
      <c r="C744" s="35" t="n">
        <v>2015</v>
      </c>
      <c r="D744" s="36" t="n">
        <v>1</v>
      </c>
      <c r="E744" s="36" t="n">
        <v>22</v>
      </c>
      <c r="F744" s="37" t="n">
        <v>18</v>
      </c>
      <c r="G744" s="37" t="n">
        <v>20</v>
      </c>
      <c r="H744" s="38" t="n">
        <v>1.42</v>
      </c>
      <c r="I744" s="38" t="n">
        <v>0.24</v>
      </c>
      <c r="J744" s="39" t="n">
        <v>56.232</v>
      </c>
      <c r="K744" s="39" t="n">
        <v>0.006</v>
      </c>
      <c r="L744" s="39" t="n">
        <v>113.722</v>
      </c>
      <c r="M744" s="39" t="n">
        <v>0.011</v>
      </c>
      <c r="N744" s="40"/>
      <c r="O744" s="40"/>
      <c r="P744" s="41" t="n">
        <v>5.9</v>
      </c>
      <c r="Q744" s="41" t="n">
        <f aca="false">(P744-4)/1.8</f>
        <v>1.05555555555556</v>
      </c>
      <c r="R744" s="42" t="n">
        <v>1.1</v>
      </c>
      <c r="S744" s="43" t="s">
        <v>24</v>
      </c>
      <c r="T744" s="44" t="s">
        <v>25</v>
      </c>
      <c r="U744" s="37"/>
    </row>
    <row r="745" s="45" customFormat="true" ht="11.25" hidden="false" customHeight="true" outlineLevel="0" collapsed="false">
      <c r="A745" s="33" t="s">
        <v>767</v>
      </c>
      <c r="B745" s="34" t="n">
        <f aca="false">DATE(C745,D745,E745)+TIME(F745,G745,H745)</f>
        <v>42026.7811025463</v>
      </c>
      <c r="C745" s="35" t="n">
        <v>2015</v>
      </c>
      <c r="D745" s="36" t="n">
        <v>1</v>
      </c>
      <c r="E745" s="36" t="n">
        <v>22</v>
      </c>
      <c r="F745" s="37" t="n">
        <v>18</v>
      </c>
      <c r="G745" s="37" t="n">
        <v>44</v>
      </c>
      <c r="H745" s="38" t="n">
        <v>47.26</v>
      </c>
      <c r="I745" s="38" t="n">
        <v>0.19</v>
      </c>
      <c r="J745" s="39" t="n">
        <v>56.135</v>
      </c>
      <c r="K745" s="39" t="n">
        <v>0.005</v>
      </c>
      <c r="L745" s="39" t="n">
        <v>113.79</v>
      </c>
      <c r="M745" s="39" t="n">
        <v>0.009</v>
      </c>
      <c r="N745" s="40" t="n">
        <v>4.63</v>
      </c>
      <c r="O745" s="40" t="n">
        <v>1.71</v>
      </c>
      <c r="P745" s="41" t="n">
        <v>8.3</v>
      </c>
      <c r="Q745" s="41" t="n">
        <f aca="false">(P745-4)/1.8</f>
        <v>2.38888888888889</v>
      </c>
      <c r="R745" s="42" t="n">
        <v>2.4</v>
      </c>
      <c r="S745" s="43" t="s">
        <v>24</v>
      </c>
      <c r="T745" s="44" t="s">
        <v>25</v>
      </c>
      <c r="U745" s="37"/>
    </row>
    <row r="746" s="45" customFormat="true" ht="11.25" hidden="false" customHeight="true" outlineLevel="0" collapsed="false">
      <c r="A746" s="33" t="s">
        <v>768</v>
      </c>
      <c r="B746" s="34" t="n">
        <f aca="false">DATE(C746,D746,E746)+TIME(F746,G746,H746)</f>
        <v>42026.7895502315</v>
      </c>
      <c r="C746" s="35" t="n">
        <v>2015</v>
      </c>
      <c r="D746" s="36" t="n">
        <v>1</v>
      </c>
      <c r="E746" s="36" t="n">
        <v>22</v>
      </c>
      <c r="F746" s="37" t="n">
        <v>18</v>
      </c>
      <c r="G746" s="37" t="n">
        <v>56</v>
      </c>
      <c r="H746" s="38" t="n">
        <v>57.14</v>
      </c>
      <c r="I746" s="38" t="n">
        <v>0.23</v>
      </c>
      <c r="J746" s="39" t="n">
        <v>56.116</v>
      </c>
      <c r="K746" s="39" t="n">
        <v>0.004</v>
      </c>
      <c r="L746" s="39" t="n">
        <v>113.782</v>
      </c>
      <c r="M746" s="39" t="n">
        <v>0.007</v>
      </c>
      <c r="N746" s="40" t="n">
        <v>3.84</v>
      </c>
      <c r="O746" s="40" t="n">
        <v>2.48</v>
      </c>
      <c r="P746" s="41" t="n">
        <v>6.2</v>
      </c>
      <c r="Q746" s="41" t="n">
        <f aca="false">(P746-4)/1.8</f>
        <v>1.22222222222222</v>
      </c>
      <c r="R746" s="42" t="n">
        <v>1.2</v>
      </c>
      <c r="S746" s="43" t="s">
        <v>24</v>
      </c>
      <c r="T746" s="44" t="s">
        <v>25</v>
      </c>
      <c r="U746" s="37"/>
    </row>
    <row r="747" s="45" customFormat="true" ht="11.25" hidden="false" customHeight="true" outlineLevel="0" collapsed="false">
      <c r="A747" s="33" t="s">
        <v>769</v>
      </c>
      <c r="B747" s="34" t="n">
        <f aca="false">DATE(C747,D747,E747)+TIME(F747,G747,H747)</f>
        <v>42026.7962878472</v>
      </c>
      <c r="C747" s="35" t="n">
        <v>2015</v>
      </c>
      <c r="D747" s="36" t="n">
        <v>1</v>
      </c>
      <c r="E747" s="36" t="n">
        <v>22</v>
      </c>
      <c r="F747" s="37" t="n">
        <v>19</v>
      </c>
      <c r="G747" s="37" t="n">
        <v>6</v>
      </c>
      <c r="H747" s="38" t="n">
        <v>39.27</v>
      </c>
      <c r="I747" s="38" t="n">
        <v>0.15</v>
      </c>
      <c r="J747" s="39" t="n">
        <v>56.097</v>
      </c>
      <c r="K747" s="39" t="n">
        <v>0.003</v>
      </c>
      <c r="L747" s="39" t="n">
        <v>113.768</v>
      </c>
      <c r="M747" s="39" t="n">
        <v>0.006</v>
      </c>
      <c r="N747" s="40" t="n">
        <v>10.8</v>
      </c>
      <c r="O747" s="40" t="n">
        <v>1.26</v>
      </c>
      <c r="P747" s="41" t="n">
        <v>8.7</v>
      </c>
      <c r="Q747" s="41" t="n">
        <f aca="false">(P747-4)/1.8</f>
        <v>2.61111111111111</v>
      </c>
      <c r="R747" s="42" t="n">
        <v>2.6</v>
      </c>
      <c r="S747" s="43" t="s">
        <v>24</v>
      </c>
      <c r="T747" s="44" t="s">
        <v>25</v>
      </c>
      <c r="U747" s="37"/>
    </row>
    <row r="748" s="45" customFormat="true" ht="11.25" hidden="false" customHeight="true" outlineLevel="0" collapsed="false">
      <c r="A748" s="33" t="s">
        <v>770</v>
      </c>
      <c r="B748" s="34" t="n">
        <f aca="false">DATE(C748,D748,E748)+TIME(F748,G748,H748)</f>
        <v>42026.8000195602</v>
      </c>
      <c r="C748" s="35" t="n">
        <v>2015</v>
      </c>
      <c r="D748" s="36" t="n">
        <v>1</v>
      </c>
      <c r="E748" s="36" t="n">
        <v>22</v>
      </c>
      <c r="F748" s="37" t="n">
        <v>19</v>
      </c>
      <c r="G748" s="37" t="n">
        <v>12</v>
      </c>
      <c r="H748" s="38" t="n">
        <v>1.69</v>
      </c>
      <c r="I748" s="38" t="n">
        <v>0.08</v>
      </c>
      <c r="J748" s="39" t="n">
        <v>56.132</v>
      </c>
      <c r="K748" s="39" t="n">
        <v>0.002</v>
      </c>
      <c r="L748" s="39" t="n">
        <v>113.758</v>
      </c>
      <c r="M748" s="39" t="n">
        <v>0.005</v>
      </c>
      <c r="N748" s="40" t="n">
        <v>5.68</v>
      </c>
      <c r="O748" s="40" t="n">
        <v>0.87</v>
      </c>
      <c r="P748" s="41" t="n">
        <v>6.6</v>
      </c>
      <c r="Q748" s="41" t="n">
        <f aca="false">(P748-4)/1.8</f>
        <v>1.44444444444444</v>
      </c>
      <c r="R748" s="42" t="n">
        <v>1.4</v>
      </c>
      <c r="S748" s="43" t="s">
        <v>24</v>
      </c>
      <c r="T748" s="44" t="s">
        <v>25</v>
      </c>
      <c r="U748" s="37"/>
    </row>
    <row r="749" s="45" customFormat="true" ht="11.25" hidden="false" customHeight="true" outlineLevel="0" collapsed="false">
      <c r="A749" s="33" t="s">
        <v>771</v>
      </c>
      <c r="B749" s="34" t="n">
        <f aca="false">DATE(C749,D749,E749)+TIME(F749,G749,H749)</f>
        <v>42026.8125818287</v>
      </c>
      <c r="C749" s="35" t="n">
        <v>2015</v>
      </c>
      <c r="D749" s="36" t="n">
        <v>1</v>
      </c>
      <c r="E749" s="36" t="n">
        <v>22</v>
      </c>
      <c r="F749" s="37" t="n">
        <v>19</v>
      </c>
      <c r="G749" s="37" t="n">
        <v>30</v>
      </c>
      <c r="H749" s="38" t="n">
        <v>7.07</v>
      </c>
      <c r="I749" s="38" t="n">
        <v>0.09</v>
      </c>
      <c r="J749" s="39" t="n">
        <v>56.144</v>
      </c>
      <c r="K749" s="39" t="n">
        <v>0.002</v>
      </c>
      <c r="L749" s="39" t="n">
        <v>113.78</v>
      </c>
      <c r="M749" s="39" t="n">
        <v>0.005</v>
      </c>
      <c r="N749" s="40" t="n">
        <v>8.15</v>
      </c>
      <c r="O749" s="40" t="n">
        <v>0.64</v>
      </c>
      <c r="P749" s="41" t="n">
        <v>6.4</v>
      </c>
      <c r="Q749" s="41" t="n">
        <f aca="false">(P749-4)/1.8</f>
        <v>1.33333333333333</v>
      </c>
      <c r="R749" s="42" t="n">
        <v>1.3</v>
      </c>
      <c r="S749" s="43" t="s">
        <v>24</v>
      </c>
      <c r="T749" s="44" t="s">
        <v>25</v>
      </c>
      <c r="U749" s="37"/>
    </row>
    <row r="750" s="45" customFormat="true" ht="11.25" hidden="false" customHeight="true" outlineLevel="0" collapsed="false">
      <c r="A750" s="33" t="s">
        <v>772</v>
      </c>
      <c r="B750" s="34" t="n">
        <f aca="false">DATE(C750,D750,E750)+TIME(F750,G750,H750)</f>
        <v>42026.8146532407</v>
      </c>
      <c r="C750" s="35" t="n">
        <v>2015</v>
      </c>
      <c r="D750" s="36" t="n">
        <v>1</v>
      </c>
      <c r="E750" s="36" t="n">
        <v>22</v>
      </c>
      <c r="F750" s="37" t="n">
        <v>19</v>
      </c>
      <c r="G750" s="37" t="n">
        <v>33</v>
      </c>
      <c r="H750" s="38" t="n">
        <v>6.04</v>
      </c>
      <c r="I750" s="38" t="n">
        <v>0.15</v>
      </c>
      <c r="J750" s="39" t="n">
        <v>56.094</v>
      </c>
      <c r="K750" s="39" t="n">
        <v>0.003</v>
      </c>
      <c r="L750" s="39" t="n">
        <v>113.797</v>
      </c>
      <c r="M750" s="39" t="n">
        <v>0.006</v>
      </c>
      <c r="N750" s="40"/>
      <c r="O750" s="40"/>
      <c r="P750" s="41" t="n">
        <v>6.3</v>
      </c>
      <c r="Q750" s="41" t="n">
        <f aca="false">(P750-4)/1.8</f>
        <v>1.27777777777778</v>
      </c>
      <c r="R750" s="42" t="n">
        <v>1.3</v>
      </c>
      <c r="S750" s="43" t="s">
        <v>24</v>
      </c>
      <c r="T750" s="44" t="s">
        <v>25</v>
      </c>
      <c r="U750" s="37"/>
    </row>
    <row r="751" s="45" customFormat="true" ht="11.25" hidden="false" customHeight="true" outlineLevel="0" collapsed="false">
      <c r="A751" s="33" t="s">
        <v>773</v>
      </c>
      <c r="B751" s="34" t="n">
        <f aca="false">DATE(C751,D751,E751)+TIME(F751,G751,H751)</f>
        <v>42026.8202547454</v>
      </c>
      <c r="C751" s="35" t="n">
        <v>2015</v>
      </c>
      <c r="D751" s="36" t="n">
        <v>1</v>
      </c>
      <c r="E751" s="36" t="n">
        <v>22</v>
      </c>
      <c r="F751" s="37" t="n">
        <v>19</v>
      </c>
      <c r="G751" s="37" t="n">
        <v>41</v>
      </c>
      <c r="H751" s="38" t="n">
        <v>10.01</v>
      </c>
      <c r="I751" s="38" t="n">
        <v>0.19</v>
      </c>
      <c r="J751" s="39" t="n">
        <v>56.088</v>
      </c>
      <c r="K751" s="39" t="n">
        <v>0.003</v>
      </c>
      <c r="L751" s="39" t="n">
        <v>113.798</v>
      </c>
      <c r="M751" s="39" t="n">
        <v>0.006</v>
      </c>
      <c r="N751" s="40"/>
      <c r="O751" s="40"/>
      <c r="P751" s="41" t="n">
        <v>8.2</v>
      </c>
      <c r="Q751" s="41" t="n">
        <f aca="false">(P751-4)/1.8</f>
        <v>2.33333333333333</v>
      </c>
      <c r="R751" s="42" t="n">
        <v>2.3</v>
      </c>
      <c r="S751" s="43" t="s">
        <v>24</v>
      </c>
      <c r="T751" s="44" t="s">
        <v>25</v>
      </c>
      <c r="U751" s="37"/>
    </row>
    <row r="752" s="45" customFormat="true" ht="11.25" hidden="false" customHeight="true" outlineLevel="0" collapsed="false">
      <c r="A752" s="33" t="s">
        <v>774</v>
      </c>
      <c r="B752" s="34" t="n">
        <f aca="false">DATE(C752,D752,E752)+TIME(F752,G752,H752)</f>
        <v>42026.8270784722</v>
      </c>
      <c r="C752" s="35" t="n">
        <v>2015</v>
      </c>
      <c r="D752" s="36" t="n">
        <v>1</v>
      </c>
      <c r="E752" s="36" t="n">
        <v>22</v>
      </c>
      <c r="F752" s="37" t="n">
        <v>19</v>
      </c>
      <c r="G752" s="37" t="n">
        <v>50</v>
      </c>
      <c r="H752" s="38" t="n">
        <v>59.58</v>
      </c>
      <c r="I752" s="38" t="n">
        <v>0.15</v>
      </c>
      <c r="J752" s="39" t="n">
        <v>56.097</v>
      </c>
      <c r="K752" s="39" t="n">
        <v>0.002</v>
      </c>
      <c r="L752" s="39" t="n">
        <v>113.776</v>
      </c>
      <c r="M752" s="39" t="n">
        <v>0.005</v>
      </c>
      <c r="N752" s="40"/>
      <c r="O752" s="40"/>
      <c r="P752" s="41" t="n">
        <v>5.7</v>
      </c>
      <c r="Q752" s="41" t="n">
        <f aca="false">(P752-4)/1.8</f>
        <v>0.944444444444445</v>
      </c>
      <c r="R752" s="42" t="n">
        <v>0.9</v>
      </c>
      <c r="S752" s="43" t="s">
        <v>24</v>
      </c>
      <c r="T752" s="44" t="s">
        <v>25</v>
      </c>
      <c r="U752" s="37"/>
    </row>
    <row r="753" s="45" customFormat="true" ht="11.25" hidden="false" customHeight="true" outlineLevel="0" collapsed="false">
      <c r="A753" s="33" t="s">
        <v>775</v>
      </c>
      <c r="B753" s="34" t="n">
        <f aca="false">DATE(C753,D753,E753)+TIME(F753,G753,H753)</f>
        <v>42026.8283525463</v>
      </c>
      <c r="C753" s="35" t="n">
        <v>2015</v>
      </c>
      <c r="D753" s="36" t="n">
        <v>1</v>
      </c>
      <c r="E753" s="36" t="n">
        <v>22</v>
      </c>
      <c r="F753" s="37" t="n">
        <v>19</v>
      </c>
      <c r="G753" s="37" t="n">
        <v>52</v>
      </c>
      <c r="H753" s="38" t="n">
        <v>49.66</v>
      </c>
      <c r="I753" s="38" t="n">
        <v>0.14</v>
      </c>
      <c r="J753" s="39" t="n">
        <v>56.093</v>
      </c>
      <c r="K753" s="39" t="n">
        <v>0.003</v>
      </c>
      <c r="L753" s="39" t="n">
        <v>113.799</v>
      </c>
      <c r="M753" s="39" t="n">
        <v>0.006</v>
      </c>
      <c r="N753" s="40"/>
      <c r="O753" s="40"/>
      <c r="P753" s="41" t="n">
        <v>5.6</v>
      </c>
      <c r="Q753" s="41" t="n">
        <f aca="false">(P753-4)/1.8</f>
        <v>0.888888888888889</v>
      </c>
      <c r="R753" s="42" t="n">
        <v>0.9</v>
      </c>
      <c r="S753" s="43" t="s">
        <v>24</v>
      </c>
      <c r="T753" s="44" t="s">
        <v>25</v>
      </c>
      <c r="U753" s="37"/>
    </row>
    <row r="754" s="45" customFormat="true" ht="11.25" hidden="false" customHeight="true" outlineLevel="0" collapsed="false">
      <c r="A754" s="33" t="s">
        <v>776</v>
      </c>
      <c r="B754" s="34" t="n">
        <f aca="false">DATE(C754,D754,E754)+TIME(F754,G754,H754)</f>
        <v>42026.8600541667</v>
      </c>
      <c r="C754" s="35" t="n">
        <v>2015</v>
      </c>
      <c r="D754" s="36" t="n">
        <v>1</v>
      </c>
      <c r="E754" s="36" t="n">
        <v>22</v>
      </c>
      <c r="F754" s="37" t="n">
        <v>20</v>
      </c>
      <c r="G754" s="37" t="n">
        <v>38</v>
      </c>
      <c r="H754" s="38" t="n">
        <v>28.68</v>
      </c>
      <c r="I754" s="38" t="n">
        <v>0.19</v>
      </c>
      <c r="J754" s="39" t="n">
        <v>55.964</v>
      </c>
      <c r="K754" s="39" t="n">
        <v>0.006</v>
      </c>
      <c r="L754" s="39" t="n">
        <v>113.705</v>
      </c>
      <c r="M754" s="39" t="n">
        <v>0.012</v>
      </c>
      <c r="N754" s="40"/>
      <c r="O754" s="40"/>
      <c r="P754" s="41" t="n">
        <v>5.6</v>
      </c>
      <c r="Q754" s="41" t="n">
        <f aca="false">(P754-4)/1.8</f>
        <v>0.888888888888889</v>
      </c>
      <c r="R754" s="42" t="n">
        <v>0.9</v>
      </c>
      <c r="S754" s="43" t="s">
        <v>24</v>
      </c>
      <c r="T754" s="44" t="s">
        <v>25</v>
      </c>
      <c r="U754" s="37"/>
    </row>
    <row r="755" s="45" customFormat="true" ht="11.25" hidden="false" customHeight="true" outlineLevel="0" collapsed="false">
      <c r="A755" s="33" t="s">
        <v>777</v>
      </c>
      <c r="B755" s="34" t="n">
        <f aca="false">DATE(C755,D755,E755)+TIME(F755,G755,H755)</f>
        <v>42026.8660721065</v>
      </c>
      <c r="C755" s="35" t="n">
        <v>2015</v>
      </c>
      <c r="D755" s="36" t="n">
        <v>1</v>
      </c>
      <c r="E755" s="36" t="n">
        <v>22</v>
      </c>
      <c r="F755" s="37" t="n">
        <v>20</v>
      </c>
      <c r="G755" s="37" t="n">
        <v>47</v>
      </c>
      <c r="H755" s="38" t="n">
        <v>8.63</v>
      </c>
      <c r="I755" s="38" t="n">
        <v>0.1</v>
      </c>
      <c r="J755" s="39" t="n">
        <v>56.125</v>
      </c>
      <c r="K755" s="39" t="n">
        <v>0.003</v>
      </c>
      <c r="L755" s="39" t="n">
        <v>113.797</v>
      </c>
      <c r="M755" s="39" t="n">
        <v>0.005</v>
      </c>
      <c r="N755" s="40" t="n">
        <v>4.86</v>
      </c>
      <c r="O755" s="40" t="n">
        <v>1.13</v>
      </c>
      <c r="P755" s="41" t="n">
        <v>7</v>
      </c>
      <c r="Q755" s="41" t="n">
        <f aca="false">(P755-4)/1.8</f>
        <v>1.66666666666667</v>
      </c>
      <c r="R755" s="42" t="n">
        <v>1.7</v>
      </c>
      <c r="S755" s="43" t="s">
        <v>24</v>
      </c>
      <c r="T755" s="44" t="s">
        <v>25</v>
      </c>
      <c r="U755" s="37"/>
    </row>
    <row r="756" s="45" customFormat="true" ht="11.25" hidden="false" customHeight="true" outlineLevel="0" collapsed="false">
      <c r="A756" s="33" t="s">
        <v>778</v>
      </c>
      <c r="B756" s="34" t="n">
        <f aca="false">DATE(C756,D756,E756)+TIME(F756,G756,H756)</f>
        <v>42026.8667011574</v>
      </c>
      <c r="C756" s="35" t="n">
        <v>2015</v>
      </c>
      <c r="D756" s="36" t="n">
        <v>1</v>
      </c>
      <c r="E756" s="36" t="n">
        <v>22</v>
      </c>
      <c r="F756" s="37" t="n">
        <v>20</v>
      </c>
      <c r="G756" s="37" t="n">
        <v>48</v>
      </c>
      <c r="H756" s="38" t="n">
        <v>2.98</v>
      </c>
      <c r="I756" s="38" t="n">
        <v>0.11</v>
      </c>
      <c r="J756" s="39" t="n">
        <v>56.129</v>
      </c>
      <c r="K756" s="39" t="n">
        <v>0.003</v>
      </c>
      <c r="L756" s="39" t="n">
        <v>113.795</v>
      </c>
      <c r="M756" s="39" t="n">
        <v>0.005</v>
      </c>
      <c r="N756" s="40" t="n">
        <v>5.64</v>
      </c>
      <c r="O756" s="40" t="n">
        <v>0.99</v>
      </c>
      <c r="P756" s="41" t="n">
        <v>5.8</v>
      </c>
      <c r="Q756" s="41" t="n">
        <f aca="false">(P756-4)/1.8</f>
        <v>1</v>
      </c>
      <c r="R756" s="42" t="n">
        <v>1</v>
      </c>
      <c r="S756" s="43" t="s">
        <v>24</v>
      </c>
      <c r="T756" s="44" t="s">
        <v>25</v>
      </c>
      <c r="U756" s="37"/>
    </row>
    <row r="757" s="45" customFormat="true" ht="11.25" hidden="false" customHeight="true" outlineLevel="0" collapsed="false">
      <c r="A757" s="33" t="s">
        <v>779</v>
      </c>
      <c r="B757" s="34" t="n">
        <f aca="false">DATE(C757,D757,E757)+TIME(F757,G757,H757)</f>
        <v>42026.8904671296</v>
      </c>
      <c r="C757" s="35" t="n">
        <v>2015</v>
      </c>
      <c r="D757" s="36" t="n">
        <v>1</v>
      </c>
      <c r="E757" s="36" t="n">
        <v>22</v>
      </c>
      <c r="F757" s="37" t="n">
        <v>21</v>
      </c>
      <c r="G757" s="37" t="n">
        <v>22</v>
      </c>
      <c r="H757" s="38" t="n">
        <v>16.36</v>
      </c>
      <c r="I757" s="38" t="n">
        <v>0.16</v>
      </c>
      <c r="J757" s="39" t="n">
        <v>56.135</v>
      </c>
      <c r="K757" s="39" t="n">
        <v>0.003</v>
      </c>
      <c r="L757" s="39" t="n">
        <v>113.716</v>
      </c>
      <c r="M757" s="39" t="n">
        <v>0.006</v>
      </c>
      <c r="N757" s="40" t="n">
        <v>13.79</v>
      </c>
      <c r="O757" s="40" t="n">
        <v>0.8</v>
      </c>
      <c r="P757" s="41" t="n">
        <v>6.4</v>
      </c>
      <c r="Q757" s="41" t="n">
        <f aca="false">(P757-4)/1.8</f>
        <v>1.33333333333333</v>
      </c>
      <c r="R757" s="42" t="n">
        <v>1.3</v>
      </c>
      <c r="S757" s="43" t="s">
        <v>24</v>
      </c>
      <c r="T757" s="44" t="s">
        <v>25</v>
      </c>
      <c r="U757" s="37"/>
    </row>
    <row r="758" s="45" customFormat="true" ht="11.25" hidden="false" customHeight="true" outlineLevel="0" collapsed="false">
      <c r="A758" s="33" t="s">
        <v>780</v>
      </c>
      <c r="B758" s="34" t="n">
        <f aca="false">DATE(C758,D758,E758)+TIME(F758,G758,H758)</f>
        <v>42026.8919217593</v>
      </c>
      <c r="C758" s="35" t="n">
        <v>2015</v>
      </c>
      <c r="D758" s="36" t="n">
        <v>1</v>
      </c>
      <c r="E758" s="36" t="n">
        <v>22</v>
      </c>
      <c r="F758" s="37" t="n">
        <v>21</v>
      </c>
      <c r="G758" s="37" t="n">
        <v>24</v>
      </c>
      <c r="H758" s="38" t="n">
        <v>22.04</v>
      </c>
      <c r="I758" s="38" t="n">
        <v>0.16</v>
      </c>
      <c r="J758" s="39" t="n">
        <v>56.099</v>
      </c>
      <c r="K758" s="39" t="n">
        <v>0.003</v>
      </c>
      <c r="L758" s="39" t="n">
        <v>113.752</v>
      </c>
      <c r="M758" s="39" t="n">
        <v>0.005</v>
      </c>
      <c r="N758" s="40" t="n">
        <v>9.71</v>
      </c>
      <c r="O758" s="40" t="n">
        <v>1.08</v>
      </c>
      <c r="P758" s="41" t="n">
        <v>7.3</v>
      </c>
      <c r="Q758" s="41" t="n">
        <f aca="false">(P758-4)/1.8</f>
        <v>1.83333333333333</v>
      </c>
      <c r="R758" s="42" t="n">
        <v>1.8</v>
      </c>
      <c r="S758" s="43" t="s">
        <v>24</v>
      </c>
      <c r="T758" s="44" t="s">
        <v>25</v>
      </c>
      <c r="U758" s="37"/>
    </row>
    <row r="759" s="45" customFormat="true" ht="11.25" hidden="false" customHeight="true" outlineLevel="0" collapsed="false">
      <c r="A759" s="33" t="s">
        <v>781</v>
      </c>
      <c r="B759" s="34" t="n">
        <f aca="false">DATE(C759,D759,E759)+TIME(F759,G759,H759)</f>
        <v>42026.9378730324</v>
      </c>
      <c r="C759" s="35" t="n">
        <v>2015</v>
      </c>
      <c r="D759" s="36" t="n">
        <v>1</v>
      </c>
      <c r="E759" s="36" t="n">
        <v>22</v>
      </c>
      <c r="F759" s="37" t="n">
        <v>22</v>
      </c>
      <c r="G759" s="37" t="n">
        <v>30</v>
      </c>
      <c r="H759" s="38" t="n">
        <v>32.23</v>
      </c>
      <c r="I759" s="38" t="n">
        <v>0.1</v>
      </c>
      <c r="J759" s="39" t="n">
        <v>56.093</v>
      </c>
      <c r="K759" s="39" t="n">
        <v>0.003</v>
      </c>
      <c r="L759" s="39" t="n">
        <v>113.721</v>
      </c>
      <c r="M759" s="39" t="n">
        <v>0.006</v>
      </c>
      <c r="N759" s="40" t="n">
        <v>7.41</v>
      </c>
      <c r="O759" s="40" t="n">
        <v>1.37</v>
      </c>
      <c r="P759" s="41" t="n">
        <v>7.4</v>
      </c>
      <c r="Q759" s="41" t="n">
        <f aca="false">(P759-4)/1.8</f>
        <v>1.88888888888889</v>
      </c>
      <c r="R759" s="42" t="n">
        <v>1.9</v>
      </c>
      <c r="S759" s="43" t="s">
        <v>24</v>
      </c>
      <c r="T759" s="44" t="s">
        <v>25</v>
      </c>
      <c r="U759" s="37"/>
    </row>
    <row r="760" s="45" customFormat="true" ht="11.25" hidden="false" customHeight="true" outlineLevel="0" collapsed="false">
      <c r="A760" s="33" t="s">
        <v>782</v>
      </c>
      <c r="B760" s="34" t="n">
        <f aca="false">DATE(C760,D760,E760)+TIME(F760,G760,H760)</f>
        <v>42026.9514149306</v>
      </c>
      <c r="C760" s="35" t="n">
        <v>2015</v>
      </c>
      <c r="D760" s="36" t="n">
        <v>1</v>
      </c>
      <c r="E760" s="36" t="n">
        <v>22</v>
      </c>
      <c r="F760" s="37" t="n">
        <v>22</v>
      </c>
      <c r="G760" s="37" t="n">
        <v>50</v>
      </c>
      <c r="H760" s="38" t="n">
        <v>2.25</v>
      </c>
      <c r="I760" s="38" t="n">
        <v>0.14</v>
      </c>
      <c r="J760" s="39" t="n">
        <v>56.084</v>
      </c>
      <c r="K760" s="39" t="n">
        <v>0.004</v>
      </c>
      <c r="L760" s="39" t="n">
        <v>113.71</v>
      </c>
      <c r="M760" s="39" t="n">
        <v>0.007</v>
      </c>
      <c r="N760" s="40" t="n">
        <v>6.6</v>
      </c>
      <c r="O760" s="40" t="n">
        <v>1.66</v>
      </c>
      <c r="P760" s="41" t="n">
        <v>6.9</v>
      </c>
      <c r="Q760" s="41" t="n">
        <f aca="false">(P760-4)/1.8</f>
        <v>1.61111111111111</v>
      </c>
      <c r="R760" s="42" t="n">
        <v>1.6</v>
      </c>
      <c r="S760" s="43" t="s">
        <v>24</v>
      </c>
      <c r="T760" s="44" t="s">
        <v>25</v>
      </c>
      <c r="U760" s="37"/>
    </row>
    <row r="761" s="45" customFormat="true" ht="11.25" hidden="false" customHeight="true" outlineLevel="0" collapsed="false">
      <c r="A761" s="33" t="s">
        <v>783</v>
      </c>
      <c r="B761" s="34" t="n">
        <f aca="false">DATE(C761,D761,E761)+TIME(F761,G761,H761)</f>
        <v>42026.9574478009</v>
      </c>
      <c r="C761" s="35" t="n">
        <v>2015</v>
      </c>
      <c r="D761" s="36" t="n">
        <v>1</v>
      </c>
      <c r="E761" s="36" t="n">
        <v>22</v>
      </c>
      <c r="F761" s="37" t="n">
        <v>22</v>
      </c>
      <c r="G761" s="37" t="n">
        <v>58</v>
      </c>
      <c r="H761" s="38" t="n">
        <v>43.49</v>
      </c>
      <c r="I761" s="38" t="n">
        <v>0.36</v>
      </c>
      <c r="J761" s="39" t="n">
        <v>56.232</v>
      </c>
      <c r="K761" s="39" t="n">
        <v>0.039</v>
      </c>
      <c r="L761" s="39" t="n">
        <v>113.756</v>
      </c>
      <c r="M761" s="39" t="n">
        <v>0.072</v>
      </c>
      <c r="N761" s="40" t="n">
        <v>16.62</v>
      </c>
      <c r="O761" s="40" t="n">
        <v>6.14</v>
      </c>
      <c r="P761" s="41" t="n">
        <v>5.7</v>
      </c>
      <c r="Q761" s="41" t="n">
        <f aca="false">(P761-4)/1.8</f>
        <v>0.944444444444445</v>
      </c>
      <c r="R761" s="42" t="n">
        <v>0.9</v>
      </c>
      <c r="S761" s="43" t="s">
        <v>24</v>
      </c>
      <c r="T761" s="44" t="s">
        <v>25</v>
      </c>
      <c r="U761" s="37"/>
    </row>
    <row r="762" s="45" customFormat="true" ht="11.25" hidden="false" customHeight="true" outlineLevel="0" collapsed="false">
      <c r="A762" s="33" t="s">
        <v>784</v>
      </c>
      <c r="B762" s="34" t="n">
        <f aca="false">DATE(C762,D762,E762)+TIME(F762,G762,H762)</f>
        <v>42026.9618018519</v>
      </c>
      <c r="C762" s="35" t="n">
        <v>2015</v>
      </c>
      <c r="D762" s="36" t="n">
        <v>1</v>
      </c>
      <c r="E762" s="36" t="n">
        <v>22</v>
      </c>
      <c r="F762" s="37" t="n">
        <v>23</v>
      </c>
      <c r="G762" s="37" t="n">
        <v>4</v>
      </c>
      <c r="H762" s="38" t="n">
        <v>59.68</v>
      </c>
      <c r="I762" s="38" t="n">
        <v>0.21</v>
      </c>
      <c r="J762" s="39" t="n">
        <v>56.094</v>
      </c>
      <c r="K762" s="39" t="n">
        <v>0.003</v>
      </c>
      <c r="L762" s="39" t="n">
        <v>113.699</v>
      </c>
      <c r="M762" s="39" t="n">
        <v>0.006</v>
      </c>
      <c r="N762" s="40" t="n">
        <v>9.52</v>
      </c>
      <c r="O762" s="40" t="n">
        <v>1.27</v>
      </c>
      <c r="P762" s="41" t="n">
        <v>5.9</v>
      </c>
      <c r="Q762" s="41" t="n">
        <f aca="false">(P762-4)/1.8</f>
        <v>1.05555555555556</v>
      </c>
      <c r="R762" s="42" t="n">
        <v>1.1</v>
      </c>
      <c r="S762" s="43" t="s">
        <v>24</v>
      </c>
      <c r="T762" s="44" t="s">
        <v>25</v>
      </c>
      <c r="U762" s="37"/>
    </row>
    <row r="763" s="45" customFormat="true" ht="11.25" hidden="false" customHeight="true" outlineLevel="0" collapsed="false">
      <c r="A763" s="33" t="s">
        <v>785</v>
      </c>
      <c r="B763" s="34" t="n">
        <f aca="false">DATE(C763,D763,E763)+TIME(F763,G763,H763)</f>
        <v>42026.9661166667</v>
      </c>
      <c r="C763" s="35" t="n">
        <v>2015</v>
      </c>
      <c r="D763" s="36" t="n">
        <v>1</v>
      </c>
      <c r="E763" s="36" t="n">
        <v>22</v>
      </c>
      <c r="F763" s="37" t="n">
        <v>23</v>
      </c>
      <c r="G763" s="37" t="n">
        <v>11</v>
      </c>
      <c r="H763" s="38" t="n">
        <v>12.48</v>
      </c>
      <c r="I763" s="38" t="n">
        <v>0.1</v>
      </c>
      <c r="J763" s="39" t="n">
        <v>56.094</v>
      </c>
      <c r="K763" s="39" t="n">
        <v>0.002</v>
      </c>
      <c r="L763" s="39" t="n">
        <v>113.774</v>
      </c>
      <c r="M763" s="39" t="n">
        <v>0.004</v>
      </c>
      <c r="N763" s="40" t="n">
        <v>8.51</v>
      </c>
      <c r="O763" s="40" t="n">
        <v>1.09</v>
      </c>
      <c r="P763" s="41" t="n">
        <v>6.3</v>
      </c>
      <c r="Q763" s="41" t="n">
        <f aca="false">(P763-4)/1.8</f>
        <v>1.27777777777778</v>
      </c>
      <c r="R763" s="42" t="n">
        <v>1.3</v>
      </c>
      <c r="S763" s="43" t="s">
        <v>24</v>
      </c>
      <c r="T763" s="44" t="s">
        <v>25</v>
      </c>
      <c r="U763" s="37"/>
    </row>
    <row r="764" s="45" customFormat="true" ht="11.25" hidden="false" customHeight="true" outlineLevel="0" collapsed="false">
      <c r="A764" s="33" t="s">
        <v>786</v>
      </c>
      <c r="B764" s="34" t="n">
        <f aca="false">DATE(C764,D764,E764)+TIME(F764,G764,H764)</f>
        <v>42026.9888631944</v>
      </c>
      <c r="C764" s="35" t="n">
        <v>2015</v>
      </c>
      <c r="D764" s="36" t="n">
        <v>1</v>
      </c>
      <c r="E764" s="36" t="n">
        <v>22</v>
      </c>
      <c r="F764" s="37" t="n">
        <v>23</v>
      </c>
      <c r="G764" s="37" t="n">
        <v>43</v>
      </c>
      <c r="H764" s="38" t="n">
        <v>57.78</v>
      </c>
      <c r="I764" s="38" t="n">
        <v>0.16</v>
      </c>
      <c r="J764" s="39" t="n">
        <v>56.119</v>
      </c>
      <c r="K764" s="39" t="n">
        <v>0.003</v>
      </c>
      <c r="L764" s="39" t="n">
        <v>113.768</v>
      </c>
      <c r="M764" s="39" t="n">
        <v>0.005</v>
      </c>
      <c r="N764" s="40" t="n">
        <v>6.81</v>
      </c>
      <c r="O764" s="40" t="n">
        <v>1.02</v>
      </c>
      <c r="P764" s="41" t="n">
        <v>6.4</v>
      </c>
      <c r="Q764" s="41" t="n">
        <f aca="false">(P764-4)/1.8</f>
        <v>1.33333333333333</v>
      </c>
      <c r="R764" s="42" t="n">
        <v>1.3</v>
      </c>
      <c r="S764" s="43" t="s">
        <v>24</v>
      </c>
      <c r="T764" s="44" t="s">
        <v>25</v>
      </c>
      <c r="U764" s="37"/>
    </row>
    <row r="765" s="45" customFormat="true" ht="11.25" hidden="false" customHeight="true" outlineLevel="0" collapsed="false">
      <c r="A765" s="33" t="s">
        <v>787</v>
      </c>
      <c r="B765" s="34" t="n">
        <f aca="false">DATE(C765,D765,E765)+TIME(F765,G765,H765)</f>
        <v>42027.0046528935</v>
      </c>
      <c r="C765" s="35" t="n">
        <v>2015</v>
      </c>
      <c r="D765" s="36" t="n">
        <v>1</v>
      </c>
      <c r="E765" s="36" t="n">
        <v>23</v>
      </c>
      <c r="F765" s="37" t="n">
        <v>0</v>
      </c>
      <c r="G765" s="37" t="n">
        <v>6</v>
      </c>
      <c r="H765" s="38" t="n">
        <v>42.01</v>
      </c>
      <c r="I765" s="38" t="n">
        <v>0.06</v>
      </c>
      <c r="J765" s="39" t="n">
        <v>56.088</v>
      </c>
      <c r="K765" s="39" t="n">
        <v>0.003</v>
      </c>
      <c r="L765" s="39" t="n">
        <v>113.719</v>
      </c>
      <c r="M765" s="39" t="n">
        <v>0.006</v>
      </c>
      <c r="N765" s="40" t="n">
        <v>8.53</v>
      </c>
      <c r="O765" s="40" t="n">
        <v>1.41</v>
      </c>
      <c r="P765" s="41" t="n">
        <v>5.9</v>
      </c>
      <c r="Q765" s="41" t="n">
        <f aca="false">(P765-4)/1.8</f>
        <v>1.05555555555556</v>
      </c>
      <c r="R765" s="42" t="n">
        <v>1.1</v>
      </c>
      <c r="S765" s="43" t="s">
        <v>24</v>
      </c>
      <c r="T765" s="44" t="s">
        <v>25</v>
      </c>
      <c r="U765" s="37"/>
    </row>
    <row r="766" s="45" customFormat="true" ht="11.25" hidden="false" customHeight="true" outlineLevel="0" collapsed="false">
      <c r="A766" s="33" t="s">
        <v>788</v>
      </c>
      <c r="B766" s="34" t="n">
        <f aca="false">DATE(C766,D766,E766)+TIME(F766,G766,H766)</f>
        <v>42027.0349940972</v>
      </c>
      <c r="C766" s="35" t="n">
        <v>2015</v>
      </c>
      <c r="D766" s="36" t="n">
        <v>1</v>
      </c>
      <c r="E766" s="36" t="n">
        <v>23</v>
      </c>
      <c r="F766" s="37" t="n">
        <v>0</v>
      </c>
      <c r="G766" s="37" t="n">
        <v>50</v>
      </c>
      <c r="H766" s="38" t="n">
        <v>23.49</v>
      </c>
      <c r="I766" s="38" t="n">
        <v>0.16</v>
      </c>
      <c r="J766" s="39" t="n">
        <v>56.103</v>
      </c>
      <c r="K766" s="39" t="n">
        <v>0.004</v>
      </c>
      <c r="L766" s="39" t="n">
        <v>113.735</v>
      </c>
      <c r="M766" s="39" t="n">
        <v>0.007</v>
      </c>
      <c r="N766" s="40" t="n">
        <v>10.77</v>
      </c>
      <c r="O766" s="40" t="n">
        <v>1.33</v>
      </c>
      <c r="P766" s="41" t="n">
        <v>6.2</v>
      </c>
      <c r="Q766" s="41" t="n">
        <f aca="false">(P766-4)/1.8</f>
        <v>1.22222222222222</v>
      </c>
      <c r="R766" s="42" t="n">
        <v>1.2</v>
      </c>
      <c r="S766" s="43" t="s">
        <v>24</v>
      </c>
      <c r="T766" s="44" t="s">
        <v>25</v>
      </c>
      <c r="U766" s="37"/>
    </row>
    <row r="767" s="45" customFormat="true" ht="11.25" hidden="false" customHeight="true" outlineLevel="0" collapsed="false">
      <c r="A767" s="33" t="s">
        <v>789</v>
      </c>
      <c r="B767" s="34" t="n">
        <f aca="false">DATE(C767,D767,E767)+TIME(F767,G767,H767)</f>
        <v>42027.0358349537</v>
      </c>
      <c r="C767" s="35" t="n">
        <v>2015</v>
      </c>
      <c r="D767" s="36" t="n">
        <v>1</v>
      </c>
      <c r="E767" s="36" t="n">
        <v>23</v>
      </c>
      <c r="F767" s="37" t="n">
        <v>0</v>
      </c>
      <c r="G767" s="37" t="n">
        <v>51</v>
      </c>
      <c r="H767" s="38" t="n">
        <v>36.14</v>
      </c>
      <c r="I767" s="38" t="n">
        <v>0.06</v>
      </c>
      <c r="J767" s="39" t="n">
        <v>56.103</v>
      </c>
      <c r="K767" s="39" t="n">
        <v>0.005</v>
      </c>
      <c r="L767" s="39" t="n">
        <v>113.734</v>
      </c>
      <c r="M767" s="39" t="n">
        <v>0.009</v>
      </c>
      <c r="N767" s="40" t="n">
        <v>12.33</v>
      </c>
      <c r="O767" s="40" t="n">
        <v>1.44</v>
      </c>
      <c r="P767" s="41" t="n">
        <v>6.5</v>
      </c>
      <c r="Q767" s="41" t="n">
        <f aca="false">(P767-4)/1.8</f>
        <v>1.38888888888889</v>
      </c>
      <c r="R767" s="42" t="n">
        <v>1.4</v>
      </c>
      <c r="S767" s="43" t="s">
        <v>24</v>
      </c>
      <c r="T767" s="44" t="s">
        <v>25</v>
      </c>
      <c r="U767" s="37"/>
    </row>
    <row r="768" s="45" customFormat="true" ht="11.25" hidden="false" customHeight="true" outlineLevel="0" collapsed="false">
      <c r="A768" s="33" t="s">
        <v>790</v>
      </c>
      <c r="B768" s="34" t="n">
        <f aca="false">DATE(C768,D768,E768)+TIME(F768,G768,H768)</f>
        <v>42027.0511769676</v>
      </c>
      <c r="C768" s="35" t="n">
        <v>2015</v>
      </c>
      <c r="D768" s="36" t="n">
        <v>1</v>
      </c>
      <c r="E768" s="36" t="n">
        <v>23</v>
      </c>
      <c r="F768" s="37" t="n">
        <v>1</v>
      </c>
      <c r="G768" s="37" t="n">
        <v>13</v>
      </c>
      <c r="H768" s="38" t="n">
        <v>41.69</v>
      </c>
      <c r="I768" s="38" t="n">
        <v>0.12</v>
      </c>
      <c r="J768" s="39" t="n">
        <v>56.043</v>
      </c>
      <c r="K768" s="39" t="n">
        <v>0.003</v>
      </c>
      <c r="L768" s="39" t="n">
        <v>113.713</v>
      </c>
      <c r="M768" s="39" t="n">
        <v>0.006</v>
      </c>
      <c r="N768" s="40" t="n">
        <v>6.91</v>
      </c>
      <c r="O768" s="40" t="n">
        <v>2</v>
      </c>
      <c r="P768" s="41" t="n">
        <v>6.3</v>
      </c>
      <c r="Q768" s="41" t="n">
        <f aca="false">(P768-4)/1.8</f>
        <v>1.27777777777778</v>
      </c>
      <c r="R768" s="42" t="n">
        <v>1.3</v>
      </c>
      <c r="S768" s="43" t="s">
        <v>24</v>
      </c>
      <c r="T768" s="44" t="s">
        <v>25</v>
      </c>
      <c r="U768" s="37"/>
    </row>
    <row r="769" s="45" customFormat="true" ht="11.25" hidden="false" customHeight="true" outlineLevel="0" collapsed="false">
      <c r="A769" s="33" t="s">
        <v>791</v>
      </c>
      <c r="B769" s="34" t="n">
        <f aca="false">DATE(C769,D769,E769)+TIME(F769,G769,H769)</f>
        <v>42027.0809744213</v>
      </c>
      <c r="C769" s="35" t="n">
        <v>2015</v>
      </c>
      <c r="D769" s="36" t="n">
        <v>1</v>
      </c>
      <c r="E769" s="36" t="n">
        <v>23</v>
      </c>
      <c r="F769" s="37" t="n">
        <v>1</v>
      </c>
      <c r="G769" s="37" t="n">
        <v>56</v>
      </c>
      <c r="H769" s="38" t="n">
        <v>36.19</v>
      </c>
      <c r="I769" s="38" t="n">
        <v>0.27</v>
      </c>
      <c r="J769" s="39" t="n">
        <v>56.074</v>
      </c>
      <c r="K769" s="39" t="n">
        <v>0.005</v>
      </c>
      <c r="L769" s="39" t="n">
        <v>113.938</v>
      </c>
      <c r="M769" s="39" t="n">
        <v>0.01</v>
      </c>
      <c r="N769" s="40" t="n">
        <v>16.58</v>
      </c>
      <c r="O769" s="40" t="n">
        <v>2.58</v>
      </c>
      <c r="P769" s="41" t="n">
        <v>6</v>
      </c>
      <c r="Q769" s="41" t="n">
        <f aca="false">(P769-4)/1.8</f>
        <v>1.11111111111111</v>
      </c>
      <c r="R769" s="42" t="n">
        <v>1.1</v>
      </c>
      <c r="S769" s="43" t="s">
        <v>24</v>
      </c>
      <c r="T769" s="44" t="s">
        <v>25</v>
      </c>
      <c r="U769" s="37"/>
    </row>
    <row r="770" s="45" customFormat="true" ht="11.25" hidden="false" customHeight="true" outlineLevel="0" collapsed="false">
      <c r="A770" s="33" t="s">
        <v>792</v>
      </c>
      <c r="B770" s="34" t="n">
        <f aca="false">DATE(C770,D770,E770)+TIME(F770,G770,H770)</f>
        <v>42027.0864884259</v>
      </c>
      <c r="C770" s="35" t="n">
        <v>2015</v>
      </c>
      <c r="D770" s="46" t="n">
        <v>1</v>
      </c>
      <c r="E770" s="46" t="n">
        <v>23</v>
      </c>
      <c r="F770" s="47" t="n">
        <v>2</v>
      </c>
      <c r="G770" s="47" t="n">
        <v>4</v>
      </c>
      <c r="H770" s="48" t="n">
        <v>32.6</v>
      </c>
      <c r="I770" s="48" t="n">
        <v>1.7</v>
      </c>
      <c r="J770" s="39" t="n">
        <v>56.263</v>
      </c>
      <c r="K770" s="39" t="n">
        <v>0.06</v>
      </c>
      <c r="L770" s="39" t="n">
        <v>113.96</v>
      </c>
      <c r="M770" s="39" t="n">
        <v>0.1</v>
      </c>
      <c r="N770" s="49" t="n">
        <v>6</v>
      </c>
      <c r="O770" s="49" t="n">
        <v>8</v>
      </c>
      <c r="P770" s="41" t="n">
        <v>6.5</v>
      </c>
      <c r="Q770" s="41" t="n">
        <f aca="false">(P770-4)/1.8</f>
        <v>1.38888888888889</v>
      </c>
      <c r="R770" s="42" t="n">
        <v>1.4</v>
      </c>
      <c r="S770" s="43" t="s">
        <v>24</v>
      </c>
      <c r="T770" s="44" t="s">
        <v>25</v>
      </c>
      <c r="U770" s="37"/>
    </row>
    <row r="771" s="45" customFormat="true" ht="11.25" hidden="false" customHeight="true" outlineLevel="0" collapsed="false">
      <c r="A771" s="33" t="s">
        <v>793</v>
      </c>
      <c r="B771" s="34" t="n">
        <f aca="false">DATE(C771,D771,E771)+TIME(F771,G771,H771)</f>
        <v>42027.097009838</v>
      </c>
      <c r="C771" s="35" t="n">
        <v>2015</v>
      </c>
      <c r="D771" s="36" t="n">
        <v>1</v>
      </c>
      <c r="E771" s="36" t="n">
        <v>23</v>
      </c>
      <c r="F771" s="37" t="n">
        <v>2</v>
      </c>
      <c r="G771" s="37" t="n">
        <v>19</v>
      </c>
      <c r="H771" s="38" t="n">
        <v>41.65</v>
      </c>
      <c r="I771" s="38" t="n">
        <v>0.23</v>
      </c>
      <c r="J771" s="39" t="n">
        <v>56.103</v>
      </c>
      <c r="K771" s="39" t="n">
        <v>0.004</v>
      </c>
      <c r="L771" s="39" t="n">
        <v>113.726</v>
      </c>
      <c r="M771" s="39" t="n">
        <v>0.007</v>
      </c>
      <c r="N771" s="40" t="n">
        <v>13.18</v>
      </c>
      <c r="O771" s="40" t="n">
        <v>1.27</v>
      </c>
      <c r="P771" s="41" t="n">
        <v>6.1</v>
      </c>
      <c r="Q771" s="41" t="n">
        <f aca="false">(P771-4)/1.8</f>
        <v>1.16666666666667</v>
      </c>
      <c r="R771" s="42" t="n">
        <v>1.2</v>
      </c>
      <c r="S771" s="43" t="s">
        <v>24</v>
      </c>
      <c r="T771" s="44" t="s">
        <v>25</v>
      </c>
      <c r="U771" s="37"/>
    </row>
    <row r="772" s="45" customFormat="true" ht="11.25" hidden="false" customHeight="true" outlineLevel="0" collapsed="false">
      <c r="A772" s="33" t="s">
        <v>794</v>
      </c>
      <c r="B772" s="34" t="n">
        <f aca="false">DATE(C772,D772,E772)+TIME(F772,G772,H772)</f>
        <v>42027.0980743056</v>
      </c>
      <c r="C772" s="35" t="n">
        <v>2015</v>
      </c>
      <c r="D772" s="36" t="n">
        <v>1</v>
      </c>
      <c r="E772" s="36" t="n">
        <v>23</v>
      </c>
      <c r="F772" s="37" t="n">
        <v>2</v>
      </c>
      <c r="G772" s="37" t="n">
        <v>21</v>
      </c>
      <c r="H772" s="38" t="n">
        <v>13.62</v>
      </c>
      <c r="I772" s="38" t="n">
        <v>0.01</v>
      </c>
      <c r="J772" s="39" t="n">
        <v>56.155</v>
      </c>
      <c r="K772" s="39" t="n">
        <v>0.005</v>
      </c>
      <c r="L772" s="39" t="n">
        <v>113.794</v>
      </c>
      <c r="M772" s="39" t="n">
        <v>0.01</v>
      </c>
      <c r="N772" s="40" t="n">
        <v>3.43</v>
      </c>
      <c r="O772" s="40" t="n">
        <v>2.2</v>
      </c>
      <c r="P772" s="41" t="n">
        <v>5.8</v>
      </c>
      <c r="Q772" s="41" t="n">
        <f aca="false">(P772-4)/1.8</f>
        <v>1</v>
      </c>
      <c r="R772" s="42" t="n">
        <v>1</v>
      </c>
      <c r="S772" s="43" t="s">
        <v>24</v>
      </c>
      <c r="T772" s="44" t="s">
        <v>25</v>
      </c>
      <c r="U772" s="37"/>
    </row>
    <row r="773" s="45" customFormat="true" ht="11.25" hidden="false" customHeight="true" outlineLevel="0" collapsed="false">
      <c r="A773" s="33" t="s">
        <v>795</v>
      </c>
      <c r="B773" s="34" t="n">
        <f aca="false">DATE(C773,D773,E773)+TIME(F773,G773,H773)</f>
        <v>42027.1051809028</v>
      </c>
      <c r="C773" s="35" t="n">
        <v>2015</v>
      </c>
      <c r="D773" s="36" t="n">
        <v>1</v>
      </c>
      <c r="E773" s="36" t="n">
        <v>23</v>
      </c>
      <c r="F773" s="37" t="n">
        <v>2</v>
      </c>
      <c r="G773" s="37" t="n">
        <v>31</v>
      </c>
      <c r="H773" s="38" t="n">
        <v>27.63</v>
      </c>
      <c r="I773" s="38" t="n">
        <v>0.1</v>
      </c>
      <c r="J773" s="39" t="n">
        <v>56.312</v>
      </c>
      <c r="K773" s="39" t="n">
        <v>0.006</v>
      </c>
      <c r="L773" s="39" t="n">
        <v>113.74</v>
      </c>
      <c r="M773" s="39" t="n">
        <v>0.012</v>
      </c>
      <c r="N773" s="40"/>
      <c r="O773" s="40"/>
      <c r="P773" s="41" t="n">
        <v>7</v>
      </c>
      <c r="Q773" s="41" t="n">
        <f aca="false">(P773-4)/1.8</f>
        <v>1.66666666666667</v>
      </c>
      <c r="R773" s="42" t="n">
        <v>1.7</v>
      </c>
      <c r="S773" s="43" t="s">
        <v>24</v>
      </c>
      <c r="T773" s="44" t="s">
        <v>25</v>
      </c>
      <c r="U773" s="37"/>
    </row>
    <row r="774" s="45" customFormat="true" ht="11.25" hidden="false" customHeight="true" outlineLevel="0" collapsed="false">
      <c r="A774" s="33" t="s">
        <v>796</v>
      </c>
      <c r="B774" s="34" t="n">
        <f aca="false">DATE(C774,D774,E774)+TIME(F774,G774,H774)</f>
        <v>42027.1052086806</v>
      </c>
      <c r="C774" s="35" t="n">
        <v>2015</v>
      </c>
      <c r="D774" s="36" t="n">
        <v>1</v>
      </c>
      <c r="E774" s="36" t="n">
        <v>23</v>
      </c>
      <c r="F774" s="37" t="n">
        <v>2</v>
      </c>
      <c r="G774" s="37" t="n">
        <v>31</v>
      </c>
      <c r="H774" s="38" t="n">
        <v>30.03</v>
      </c>
      <c r="I774" s="38" t="n">
        <v>0.18</v>
      </c>
      <c r="J774" s="39" t="n">
        <v>56.105</v>
      </c>
      <c r="K774" s="39" t="n">
        <v>0.003</v>
      </c>
      <c r="L774" s="39" t="n">
        <v>113.767</v>
      </c>
      <c r="M774" s="39" t="n">
        <v>0.006</v>
      </c>
      <c r="N774" s="40" t="n">
        <v>8.84</v>
      </c>
      <c r="O774" s="40" t="n">
        <v>1.32</v>
      </c>
      <c r="P774" s="41" t="n">
        <v>8.4</v>
      </c>
      <c r="Q774" s="41" t="n">
        <f aca="false">(P774-4)/1.8</f>
        <v>2.44444444444444</v>
      </c>
      <c r="R774" s="42" t="n">
        <v>2.4</v>
      </c>
      <c r="S774" s="43" t="s">
        <v>24</v>
      </c>
      <c r="T774" s="44" t="s">
        <v>25</v>
      </c>
      <c r="U774" s="37"/>
    </row>
    <row r="775" s="45" customFormat="true" ht="11.25" hidden="false" customHeight="true" outlineLevel="0" collapsed="false">
      <c r="A775" s="33" t="s">
        <v>797</v>
      </c>
      <c r="B775" s="34" t="n">
        <f aca="false">DATE(C775,D775,E775)+TIME(F775,G775,H775)</f>
        <v>42027.1149415509</v>
      </c>
      <c r="C775" s="35" t="n">
        <v>2015</v>
      </c>
      <c r="D775" s="36" t="n">
        <v>1</v>
      </c>
      <c r="E775" s="36" t="n">
        <v>23</v>
      </c>
      <c r="F775" s="37" t="n">
        <v>2</v>
      </c>
      <c r="G775" s="37" t="n">
        <v>45</v>
      </c>
      <c r="H775" s="38" t="n">
        <v>30.95</v>
      </c>
      <c r="I775" s="38" t="n">
        <v>0.08</v>
      </c>
      <c r="J775" s="39" t="n">
        <v>55.962</v>
      </c>
      <c r="K775" s="39" t="n">
        <v>0.026</v>
      </c>
      <c r="L775" s="39" t="n">
        <v>113.589</v>
      </c>
      <c r="M775" s="39" t="n">
        <v>0.048</v>
      </c>
      <c r="N775" s="40"/>
      <c r="O775" s="40"/>
      <c r="P775" s="41" t="n">
        <v>6.8</v>
      </c>
      <c r="Q775" s="41" t="n">
        <f aca="false">(P775-4)/1.8</f>
        <v>1.55555555555556</v>
      </c>
      <c r="R775" s="42" t="n">
        <v>1.6</v>
      </c>
      <c r="S775" s="43" t="s">
        <v>24</v>
      </c>
      <c r="T775" s="44" t="s">
        <v>25</v>
      </c>
      <c r="U775" s="37"/>
    </row>
    <row r="776" s="45" customFormat="true" ht="11.25" hidden="false" customHeight="true" outlineLevel="0" collapsed="false">
      <c r="A776" s="33" t="s">
        <v>798</v>
      </c>
      <c r="B776" s="34" t="n">
        <f aca="false">DATE(C776,D776,E776)+TIME(F776,G776,H776)</f>
        <v>42027.1614658565</v>
      </c>
      <c r="C776" s="35" t="n">
        <v>2015</v>
      </c>
      <c r="D776" s="36" t="n">
        <v>1</v>
      </c>
      <c r="E776" s="36" t="n">
        <v>23</v>
      </c>
      <c r="F776" s="37" t="n">
        <v>3</v>
      </c>
      <c r="G776" s="37" t="n">
        <v>52</v>
      </c>
      <c r="H776" s="38" t="n">
        <v>30.65</v>
      </c>
      <c r="I776" s="38" t="n">
        <v>0.32</v>
      </c>
      <c r="J776" s="39" t="n">
        <v>56.118</v>
      </c>
      <c r="K776" s="39" t="n">
        <v>0.005</v>
      </c>
      <c r="L776" s="39" t="n">
        <v>113.785</v>
      </c>
      <c r="M776" s="39" t="n">
        <v>0.009</v>
      </c>
      <c r="N776" s="40" t="n">
        <v>5.87</v>
      </c>
      <c r="O776" s="40" t="n">
        <v>2.22</v>
      </c>
      <c r="P776" s="41" t="n">
        <v>6.4</v>
      </c>
      <c r="Q776" s="41" t="n">
        <f aca="false">(P776-4)/1.8</f>
        <v>1.33333333333333</v>
      </c>
      <c r="R776" s="42" t="n">
        <v>1.3</v>
      </c>
      <c r="S776" s="43" t="s">
        <v>24</v>
      </c>
      <c r="T776" s="44" t="s">
        <v>25</v>
      </c>
      <c r="U776" s="37"/>
    </row>
    <row r="777" s="45" customFormat="true" ht="11.25" hidden="false" customHeight="true" outlineLevel="0" collapsed="false">
      <c r="A777" s="33" t="s">
        <v>799</v>
      </c>
      <c r="B777" s="34" t="n">
        <f aca="false">DATE(C777,D777,E777)+TIME(F777,G777,H777)</f>
        <v>42027.1796326389</v>
      </c>
      <c r="C777" s="35" t="n">
        <v>2015</v>
      </c>
      <c r="D777" s="36" t="n">
        <v>1</v>
      </c>
      <c r="E777" s="36" t="n">
        <v>23</v>
      </c>
      <c r="F777" s="37" t="n">
        <v>4</v>
      </c>
      <c r="G777" s="37" t="n">
        <v>18</v>
      </c>
      <c r="H777" s="38" t="n">
        <v>40.26</v>
      </c>
      <c r="I777" s="38" t="n">
        <v>0.17</v>
      </c>
      <c r="J777" s="39" t="n">
        <v>56.132</v>
      </c>
      <c r="K777" s="39" t="n">
        <v>0.003</v>
      </c>
      <c r="L777" s="39" t="n">
        <v>113.807</v>
      </c>
      <c r="M777" s="39" t="n">
        <v>0.006</v>
      </c>
      <c r="N777" s="40"/>
      <c r="O777" s="40"/>
      <c r="P777" s="41" t="n">
        <v>6.3</v>
      </c>
      <c r="Q777" s="41" t="n">
        <f aca="false">(P777-4)/1.8</f>
        <v>1.27777777777778</v>
      </c>
      <c r="R777" s="42" t="n">
        <v>1.3</v>
      </c>
      <c r="S777" s="43" t="s">
        <v>24</v>
      </c>
      <c r="T777" s="44" t="s">
        <v>25</v>
      </c>
      <c r="U777" s="37"/>
    </row>
    <row r="778" s="45" customFormat="true" ht="11.25" hidden="false" customHeight="true" outlineLevel="0" collapsed="false">
      <c r="A778" s="33" t="s">
        <v>800</v>
      </c>
      <c r="B778" s="34" t="n">
        <f aca="false">DATE(C778,D778,E778)+TIME(F778,G778,H778)</f>
        <v>42027.2036622685</v>
      </c>
      <c r="C778" s="35" t="n">
        <v>2015</v>
      </c>
      <c r="D778" s="36" t="n">
        <v>1</v>
      </c>
      <c r="E778" s="36" t="n">
        <v>23</v>
      </c>
      <c r="F778" s="37" t="n">
        <v>4</v>
      </c>
      <c r="G778" s="37" t="n">
        <v>53</v>
      </c>
      <c r="H778" s="38" t="n">
        <v>16.42</v>
      </c>
      <c r="I778" s="38" t="n">
        <v>0.13</v>
      </c>
      <c r="J778" s="39" t="n">
        <v>56.084</v>
      </c>
      <c r="K778" s="39" t="n">
        <v>0.003</v>
      </c>
      <c r="L778" s="39" t="n">
        <v>113.79</v>
      </c>
      <c r="M778" s="39" t="n">
        <v>0.005</v>
      </c>
      <c r="N778" s="40" t="n">
        <v>10.63</v>
      </c>
      <c r="O778" s="40" t="n">
        <v>1.14</v>
      </c>
      <c r="P778" s="41" t="n">
        <v>6.7</v>
      </c>
      <c r="Q778" s="41" t="n">
        <f aca="false">(P778-4)/1.8</f>
        <v>1.5</v>
      </c>
      <c r="R778" s="42" t="n">
        <v>1.5</v>
      </c>
      <c r="S778" s="43" t="s">
        <v>24</v>
      </c>
      <c r="T778" s="44" t="s">
        <v>25</v>
      </c>
      <c r="U778" s="37"/>
    </row>
    <row r="779" s="45" customFormat="true" ht="11.25" hidden="false" customHeight="true" outlineLevel="0" collapsed="false">
      <c r="A779" s="33" t="s">
        <v>801</v>
      </c>
      <c r="B779" s="34" t="n">
        <f aca="false">DATE(C779,D779,E779)+TIME(F779,G779,H779)</f>
        <v>42027.2415935185</v>
      </c>
      <c r="C779" s="35" t="n">
        <v>2015</v>
      </c>
      <c r="D779" s="36" t="n">
        <v>1</v>
      </c>
      <c r="E779" s="36" t="n">
        <v>23</v>
      </c>
      <c r="F779" s="37" t="n">
        <v>5</v>
      </c>
      <c r="G779" s="37" t="n">
        <v>47</v>
      </c>
      <c r="H779" s="38" t="n">
        <v>53.68</v>
      </c>
      <c r="I779" s="38" t="n">
        <v>0.23</v>
      </c>
      <c r="J779" s="39" t="n">
        <v>55.967</v>
      </c>
      <c r="K779" s="39" t="n">
        <v>0.014</v>
      </c>
      <c r="L779" s="39" t="n">
        <v>113.797</v>
      </c>
      <c r="M779" s="39" t="n">
        <v>0.026</v>
      </c>
      <c r="N779" s="40"/>
      <c r="O779" s="40"/>
      <c r="P779" s="41" t="n">
        <v>5.8</v>
      </c>
      <c r="Q779" s="41" t="n">
        <f aca="false">(P779-4)/1.8</f>
        <v>1</v>
      </c>
      <c r="R779" s="42" t="n">
        <v>1</v>
      </c>
      <c r="S779" s="43" t="s">
        <v>24</v>
      </c>
      <c r="T779" s="44" t="s">
        <v>25</v>
      </c>
      <c r="U779" s="37"/>
    </row>
    <row r="780" s="45" customFormat="true" ht="11.25" hidden="false" customHeight="true" outlineLevel="0" collapsed="false">
      <c r="A780" s="33" t="s">
        <v>802</v>
      </c>
      <c r="B780" s="34" t="n">
        <f aca="false">DATE(C780,D780,E780)+TIME(F780,G780,H780)</f>
        <v>42027.2526802083</v>
      </c>
      <c r="C780" s="35" t="n">
        <v>2015</v>
      </c>
      <c r="D780" s="36" t="n">
        <v>1</v>
      </c>
      <c r="E780" s="36" t="n">
        <v>23</v>
      </c>
      <c r="F780" s="37" t="n">
        <v>6</v>
      </c>
      <c r="G780" s="37" t="n">
        <v>3</v>
      </c>
      <c r="H780" s="38" t="n">
        <v>51.57</v>
      </c>
      <c r="I780" s="38" t="n">
        <v>0.1</v>
      </c>
      <c r="J780" s="39" t="n">
        <v>56.067</v>
      </c>
      <c r="K780" s="39" t="n">
        <v>0.003</v>
      </c>
      <c r="L780" s="39" t="n">
        <v>113.726</v>
      </c>
      <c r="M780" s="39" t="n">
        <v>0.005</v>
      </c>
      <c r="N780" s="40" t="n">
        <v>6.13</v>
      </c>
      <c r="O780" s="40" t="n">
        <v>1.87</v>
      </c>
      <c r="P780" s="41" t="n">
        <v>6.7</v>
      </c>
      <c r="Q780" s="41" t="n">
        <f aca="false">(P780-4)/1.8</f>
        <v>1.5</v>
      </c>
      <c r="R780" s="42" t="n">
        <v>1.5</v>
      </c>
      <c r="S780" s="43" t="s">
        <v>24</v>
      </c>
      <c r="T780" s="44" t="s">
        <v>25</v>
      </c>
      <c r="U780" s="37"/>
    </row>
    <row r="781" s="45" customFormat="true" ht="11.25" hidden="false" customHeight="true" outlineLevel="0" collapsed="false">
      <c r="A781" s="33" t="s">
        <v>803</v>
      </c>
      <c r="B781" s="34" t="n">
        <f aca="false">DATE(C781,D781,E781)+TIME(F781,G781,H781)</f>
        <v>42027.2562811343</v>
      </c>
      <c r="C781" s="35" t="n">
        <v>2015</v>
      </c>
      <c r="D781" s="36" t="n">
        <v>1</v>
      </c>
      <c r="E781" s="36" t="n">
        <v>23</v>
      </c>
      <c r="F781" s="37" t="n">
        <v>6</v>
      </c>
      <c r="G781" s="37" t="n">
        <v>9</v>
      </c>
      <c r="H781" s="38" t="n">
        <v>2.69</v>
      </c>
      <c r="I781" s="38" t="n">
        <v>0.39</v>
      </c>
      <c r="J781" s="39" t="n">
        <v>56.126</v>
      </c>
      <c r="K781" s="39" t="n">
        <v>0.007</v>
      </c>
      <c r="L781" s="39" t="n">
        <v>113.819</v>
      </c>
      <c r="M781" s="39" t="n">
        <v>0.013</v>
      </c>
      <c r="N781" s="40" t="n">
        <v>16.1</v>
      </c>
      <c r="O781" s="40" t="n">
        <v>2.09</v>
      </c>
      <c r="P781" s="41" t="n">
        <v>5.6</v>
      </c>
      <c r="Q781" s="41" t="n">
        <f aca="false">(P781-4)/1.8</f>
        <v>0.888888888888889</v>
      </c>
      <c r="R781" s="42" t="n">
        <v>0.9</v>
      </c>
      <c r="S781" s="43" t="s">
        <v>24</v>
      </c>
      <c r="T781" s="44" t="s">
        <v>25</v>
      </c>
      <c r="U781" s="37"/>
    </row>
    <row r="782" s="45" customFormat="true" ht="11.25" hidden="false" customHeight="true" outlineLevel="0" collapsed="false">
      <c r="A782" s="33" t="s">
        <v>804</v>
      </c>
      <c r="B782" s="34" t="n">
        <f aca="false">DATE(C782,D782,E782)+TIME(F782,G782,H782)</f>
        <v>42027.2672019676</v>
      </c>
      <c r="C782" s="35" t="n">
        <v>2015</v>
      </c>
      <c r="D782" s="36" t="n">
        <v>1</v>
      </c>
      <c r="E782" s="36" t="n">
        <v>23</v>
      </c>
      <c r="F782" s="37" t="n">
        <v>6</v>
      </c>
      <c r="G782" s="37" t="n">
        <v>24</v>
      </c>
      <c r="H782" s="38" t="n">
        <v>46.25</v>
      </c>
      <c r="I782" s="38" t="n">
        <v>0.47</v>
      </c>
      <c r="J782" s="39" t="n">
        <v>56.055</v>
      </c>
      <c r="K782" s="39" t="n">
        <v>0.008</v>
      </c>
      <c r="L782" s="39" t="n">
        <v>113.975</v>
      </c>
      <c r="M782" s="39" t="n">
        <v>0.014</v>
      </c>
      <c r="N782" s="40"/>
      <c r="O782" s="40"/>
      <c r="P782" s="41" t="n">
        <v>5.6</v>
      </c>
      <c r="Q782" s="41" t="n">
        <f aca="false">(P782-4)/1.8</f>
        <v>0.888888888888889</v>
      </c>
      <c r="R782" s="42" t="n">
        <v>0.9</v>
      </c>
      <c r="S782" s="43" t="s">
        <v>24</v>
      </c>
      <c r="T782" s="44" t="s">
        <v>25</v>
      </c>
      <c r="U782" s="37"/>
    </row>
    <row r="783" s="45" customFormat="true" ht="11.25" hidden="false" customHeight="true" outlineLevel="0" collapsed="false">
      <c r="A783" s="33" t="s">
        <v>805</v>
      </c>
      <c r="B783" s="34" t="n">
        <f aca="false">DATE(C783,D783,E783)+TIME(F783,G783,H783)</f>
        <v>42027.2872578704</v>
      </c>
      <c r="C783" s="35" t="n">
        <v>2015</v>
      </c>
      <c r="D783" s="36" t="n">
        <v>1</v>
      </c>
      <c r="E783" s="36" t="n">
        <v>23</v>
      </c>
      <c r="F783" s="37" t="n">
        <v>6</v>
      </c>
      <c r="G783" s="37" t="n">
        <v>53</v>
      </c>
      <c r="H783" s="38" t="n">
        <v>39.08</v>
      </c>
      <c r="I783" s="38" t="n">
        <v>0.1</v>
      </c>
      <c r="J783" s="39" t="n">
        <v>56.041</v>
      </c>
      <c r="K783" s="39" t="n">
        <v>0.004</v>
      </c>
      <c r="L783" s="39" t="n">
        <v>113.696</v>
      </c>
      <c r="M783" s="39" t="n">
        <v>0.007</v>
      </c>
      <c r="N783" s="40" t="n">
        <v>6.01</v>
      </c>
      <c r="O783" s="40" t="n">
        <v>2.38</v>
      </c>
      <c r="P783" s="41" t="n">
        <v>5.8</v>
      </c>
      <c r="Q783" s="41" t="n">
        <f aca="false">(P783-4)/1.8</f>
        <v>1</v>
      </c>
      <c r="R783" s="42" t="n">
        <v>1</v>
      </c>
      <c r="S783" s="43" t="s">
        <v>24</v>
      </c>
      <c r="T783" s="44" t="s">
        <v>25</v>
      </c>
      <c r="U783" s="37"/>
    </row>
    <row r="784" s="45" customFormat="true" ht="11.25" hidden="false" customHeight="true" outlineLevel="0" collapsed="false">
      <c r="A784" s="33" t="s">
        <v>806</v>
      </c>
      <c r="B784" s="34" t="n">
        <f aca="false">DATE(C784,D784,E784)+TIME(F784,G784,H784)</f>
        <v>42027.3211884259</v>
      </c>
      <c r="C784" s="35" t="n">
        <v>2015</v>
      </c>
      <c r="D784" s="36" t="n">
        <v>1</v>
      </c>
      <c r="E784" s="36" t="n">
        <v>23</v>
      </c>
      <c r="F784" s="37" t="n">
        <v>7</v>
      </c>
      <c r="G784" s="37" t="n">
        <v>42</v>
      </c>
      <c r="H784" s="38" t="n">
        <v>30.68</v>
      </c>
      <c r="I784" s="38" t="n">
        <v>0.12</v>
      </c>
      <c r="J784" s="39" t="n">
        <v>56.086</v>
      </c>
      <c r="K784" s="39" t="n">
        <v>0.005</v>
      </c>
      <c r="L784" s="39" t="n">
        <v>113.765</v>
      </c>
      <c r="M784" s="39" t="n">
        <v>0.009</v>
      </c>
      <c r="N784" s="40" t="n">
        <v>11.2</v>
      </c>
      <c r="O784" s="40" t="n">
        <v>1.62</v>
      </c>
      <c r="P784" s="41" t="n">
        <v>5.6</v>
      </c>
      <c r="Q784" s="41" t="n">
        <f aca="false">(P784-4)/1.8</f>
        <v>0.888888888888889</v>
      </c>
      <c r="R784" s="42" t="n">
        <v>0.9</v>
      </c>
      <c r="S784" s="43" t="s">
        <v>24</v>
      </c>
      <c r="T784" s="44" t="s">
        <v>25</v>
      </c>
      <c r="U784" s="37"/>
    </row>
    <row r="785" s="45" customFormat="true" ht="11.25" hidden="false" customHeight="true" outlineLevel="0" collapsed="false">
      <c r="A785" s="33" t="s">
        <v>807</v>
      </c>
      <c r="B785" s="34" t="n">
        <f aca="false">DATE(C785,D785,E785)+TIME(F785,G785,H785)</f>
        <v>42027.34379375</v>
      </c>
      <c r="C785" s="35" t="n">
        <v>2015</v>
      </c>
      <c r="D785" s="36" t="n">
        <v>1</v>
      </c>
      <c r="E785" s="36" t="n">
        <v>23</v>
      </c>
      <c r="F785" s="37" t="n">
        <v>8</v>
      </c>
      <c r="G785" s="37" t="n">
        <v>15</v>
      </c>
      <c r="H785" s="38" t="n">
        <v>3.78</v>
      </c>
      <c r="I785" s="38" t="n">
        <v>0.07</v>
      </c>
      <c r="J785" s="39" t="n">
        <v>56.099</v>
      </c>
      <c r="K785" s="39" t="n">
        <v>0.002</v>
      </c>
      <c r="L785" s="39" t="n">
        <v>113.73</v>
      </c>
      <c r="M785" s="39" t="n">
        <v>0.005</v>
      </c>
      <c r="N785" s="40" t="n">
        <v>3</v>
      </c>
      <c r="O785" s="40" t="n">
        <v>1.99</v>
      </c>
      <c r="P785" s="41" t="n">
        <v>5.8</v>
      </c>
      <c r="Q785" s="41" t="n">
        <f aca="false">(P785-4)/1.8</f>
        <v>1</v>
      </c>
      <c r="R785" s="42" t="n">
        <v>1</v>
      </c>
      <c r="S785" s="43" t="s">
        <v>24</v>
      </c>
      <c r="T785" s="44" t="s">
        <v>25</v>
      </c>
      <c r="U785" s="37"/>
    </row>
    <row r="786" s="45" customFormat="true" ht="11.25" hidden="false" customHeight="true" outlineLevel="0" collapsed="false">
      <c r="A786" s="33" t="s">
        <v>808</v>
      </c>
      <c r="B786" s="34" t="n">
        <f aca="false">DATE(C786,D786,E786)+TIME(F786,G786,H786)</f>
        <v>42027.352362037</v>
      </c>
      <c r="C786" s="35" t="n">
        <v>2015</v>
      </c>
      <c r="D786" s="36" t="n">
        <v>1</v>
      </c>
      <c r="E786" s="36" t="n">
        <v>23</v>
      </c>
      <c r="F786" s="37" t="n">
        <v>8</v>
      </c>
      <c r="G786" s="37" t="n">
        <v>27</v>
      </c>
      <c r="H786" s="38" t="n">
        <v>24.08</v>
      </c>
      <c r="I786" s="38" t="n">
        <v>0.05</v>
      </c>
      <c r="J786" s="39" t="n">
        <v>56.069</v>
      </c>
      <c r="K786" s="39" t="n">
        <v>0.003</v>
      </c>
      <c r="L786" s="39" t="n">
        <v>113.701</v>
      </c>
      <c r="M786" s="39" t="n">
        <v>0.005</v>
      </c>
      <c r="N786" s="40" t="n">
        <v>3.14</v>
      </c>
      <c r="O786" s="40" t="n">
        <v>2.83</v>
      </c>
      <c r="P786" s="41" t="n">
        <v>5.6</v>
      </c>
      <c r="Q786" s="41" t="n">
        <f aca="false">(P786-4)/1.8</f>
        <v>0.888888888888889</v>
      </c>
      <c r="R786" s="42" t="n">
        <v>0.9</v>
      </c>
      <c r="S786" s="43" t="s">
        <v>24</v>
      </c>
      <c r="T786" s="44" t="s">
        <v>25</v>
      </c>
      <c r="U786" s="37"/>
    </row>
    <row r="787" s="45" customFormat="true" ht="11.25" hidden="false" customHeight="true" outlineLevel="0" collapsed="false">
      <c r="A787" s="33" t="s">
        <v>809</v>
      </c>
      <c r="B787" s="34" t="n">
        <f aca="false">DATE(C787,D787,E787)+TIME(F787,G787,H787)</f>
        <v>42027.365803125</v>
      </c>
      <c r="C787" s="35" t="n">
        <v>2015</v>
      </c>
      <c r="D787" s="36" t="n">
        <v>1</v>
      </c>
      <c r="E787" s="36" t="n">
        <v>23</v>
      </c>
      <c r="F787" s="37" t="n">
        <v>8</v>
      </c>
      <c r="G787" s="37" t="n">
        <v>46</v>
      </c>
      <c r="H787" s="38" t="n">
        <v>45.39</v>
      </c>
      <c r="I787" s="38" t="n">
        <v>0.15</v>
      </c>
      <c r="J787" s="39" t="n">
        <v>56.104</v>
      </c>
      <c r="K787" s="39" t="n">
        <v>0.009</v>
      </c>
      <c r="L787" s="39" t="n">
        <v>113.76</v>
      </c>
      <c r="M787" s="39" t="n">
        <v>0.018</v>
      </c>
      <c r="N787" s="40"/>
      <c r="O787" s="40"/>
      <c r="P787" s="41" t="n">
        <v>5.6</v>
      </c>
      <c r="Q787" s="41" t="n">
        <f aca="false">(P787-4)/1.8</f>
        <v>0.888888888888889</v>
      </c>
      <c r="R787" s="42" t="n">
        <v>0.9</v>
      </c>
      <c r="S787" s="43" t="s">
        <v>24</v>
      </c>
      <c r="T787" s="44" t="s">
        <v>25</v>
      </c>
      <c r="U787" s="37"/>
    </row>
    <row r="788" s="45" customFormat="true" ht="11.25" hidden="false" customHeight="true" outlineLevel="0" collapsed="false">
      <c r="A788" s="33" t="s">
        <v>810</v>
      </c>
      <c r="B788" s="34" t="n">
        <f aca="false">DATE(C788,D788,E788)+TIME(F788,G788,H788)</f>
        <v>42027.4665550926</v>
      </c>
      <c r="C788" s="35" t="n">
        <v>2015</v>
      </c>
      <c r="D788" s="36" t="n">
        <v>1</v>
      </c>
      <c r="E788" s="36" t="n">
        <v>23</v>
      </c>
      <c r="F788" s="37" t="n">
        <v>11</v>
      </c>
      <c r="G788" s="37" t="n">
        <v>11</v>
      </c>
      <c r="H788" s="38" t="n">
        <v>50.36</v>
      </c>
      <c r="I788" s="38" t="n">
        <v>0.1</v>
      </c>
      <c r="J788" s="39" t="n">
        <v>56.124</v>
      </c>
      <c r="K788" s="39" t="n">
        <v>0.002</v>
      </c>
      <c r="L788" s="39" t="n">
        <v>113.801</v>
      </c>
      <c r="M788" s="39" t="n">
        <v>0.004</v>
      </c>
      <c r="N788" s="40" t="n">
        <v>6.04</v>
      </c>
      <c r="O788" s="40" t="n">
        <v>0.91</v>
      </c>
      <c r="P788" s="41" t="n">
        <v>6.1</v>
      </c>
      <c r="Q788" s="41" t="n">
        <f aca="false">(P788-4)/1.8</f>
        <v>1.16666666666667</v>
      </c>
      <c r="R788" s="42" t="n">
        <v>1.2</v>
      </c>
      <c r="S788" s="43" t="s">
        <v>24</v>
      </c>
      <c r="T788" s="44" t="s">
        <v>25</v>
      </c>
      <c r="U788" s="37"/>
    </row>
    <row r="789" s="45" customFormat="true" ht="11.25" hidden="false" customHeight="true" outlineLevel="0" collapsed="false">
      <c r="A789" s="33" t="s">
        <v>811</v>
      </c>
      <c r="B789" s="34" t="n">
        <f aca="false">DATE(C789,D789,E789)+TIME(F789,G789,H789)</f>
        <v>42027.4967365741</v>
      </c>
      <c r="C789" s="35" t="n">
        <v>2015</v>
      </c>
      <c r="D789" s="36" t="n">
        <v>1</v>
      </c>
      <c r="E789" s="36" t="n">
        <v>23</v>
      </c>
      <c r="F789" s="37" t="n">
        <v>11</v>
      </c>
      <c r="G789" s="37" t="n">
        <v>55</v>
      </c>
      <c r="H789" s="38" t="n">
        <v>18.04</v>
      </c>
      <c r="I789" s="38" t="n">
        <v>0.12</v>
      </c>
      <c r="J789" s="39" t="n">
        <v>56.045</v>
      </c>
      <c r="K789" s="39" t="n">
        <v>0.003</v>
      </c>
      <c r="L789" s="39" t="n">
        <v>113.937</v>
      </c>
      <c r="M789" s="39" t="n">
        <v>0.006</v>
      </c>
      <c r="N789" s="40"/>
      <c r="O789" s="40"/>
      <c r="P789" s="41" t="n">
        <v>5.7</v>
      </c>
      <c r="Q789" s="41" t="n">
        <f aca="false">(P789-4)/1.8</f>
        <v>0.944444444444445</v>
      </c>
      <c r="R789" s="42" t="n">
        <v>0.9</v>
      </c>
      <c r="S789" s="43" t="s">
        <v>24</v>
      </c>
      <c r="T789" s="44" t="s">
        <v>25</v>
      </c>
      <c r="U789" s="37"/>
    </row>
    <row r="790" s="45" customFormat="true" ht="11.25" hidden="false" customHeight="true" outlineLevel="0" collapsed="false">
      <c r="A790" s="33" t="s">
        <v>812</v>
      </c>
      <c r="B790" s="34" t="n">
        <f aca="false">DATE(C790,D790,E790)+TIME(F790,G790,H790)</f>
        <v>42027.5082503472</v>
      </c>
      <c r="C790" s="35" t="n">
        <v>2015</v>
      </c>
      <c r="D790" s="36" t="n">
        <v>1</v>
      </c>
      <c r="E790" s="36" t="n">
        <v>23</v>
      </c>
      <c r="F790" s="37" t="n">
        <v>12</v>
      </c>
      <c r="G790" s="37" t="n">
        <v>11</v>
      </c>
      <c r="H790" s="38" t="n">
        <v>52.83</v>
      </c>
      <c r="I790" s="38" t="n">
        <v>0.26</v>
      </c>
      <c r="J790" s="39" t="n">
        <v>56.067</v>
      </c>
      <c r="K790" s="39" t="n">
        <v>0.005</v>
      </c>
      <c r="L790" s="39" t="n">
        <v>113.903</v>
      </c>
      <c r="M790" s="39" t="n">
        <v>0.009</v>
      </c>
      <c r="N790" s="40"/>
      <c r="O790" s="40"/>
      <c r="P790" s="41" t="n">
        <v>6.8</v>
      </c>
      <c r="Q790" s="41" t="n">
        <f aca="false">(P790-4)/1.8</f>
        <v>1.55555555555556</v>
      </c>
      <c r="R790" s="42" t="n">
        <v>1.6</v>
      </c>
      <c r="S790" s="43" t="s">
        <v>24</v>
      </c>
      <c r="T790" s="44" t="s">
        <v>25</v>
      </c>
      <c r="U790" s="37"/>
    </row>
    <row r="791" s="45" customFormat="true" ht="11.25" hidden="false" customHeight="true" outlineLevel="0" collapsed="false">
      <c r="A791" s="33" t="s">
        <v>813</v>
      </c>
      <c r="B791" s="34" t="n">
        <f aca="false">DATE(C791,D791,E791)+TIME(F791,G791,H791)</f>
        <v>42027.5087576389</v>
      </c>
      <c r="C791" s="35" t="n">
        <v>2015</v>
      </c>
      <c r="D791" s="36" t="n">
        <v>1</v>
      </c>
      <c r="E791" s="36" t="n">
        <v>23</v>
      </c>
      <c r="F791" s="37" t="n">
        <v>12</v>
      </c>
      <c r="G791" s="37" t="n">
        <v>12</v>
      </c>
      <c r="H791" s="38" t="n">
        <v>36.66</v>
      </c>
      <c r="I791" s="38" t="n">
        <v>0.24</v>
      </c>
      <c r="J791" s="39" t="n">
        <v>56.113</v>
      </c>
      <c r="K791" s="39" t="n">
        <v>0.004</v>
      </c>
      <c r="L791" s="39" t="n">
        <v>113.785</v>
      </c>
      <c r="M791" s="39" t="n">
        <v>0.008</v>
      </c>
      <c r="N791" s="40"/>
      <c r="O791" s="40"/>
      <c r="P791" s="41" t="n">
        <v>6.7</v>
      </c>
      <c r="Q791" s="41" t="n">
        <f aca="false">(P791-4)/1.8</f>
        <v>1.5</v>
      </c>
      <c r="R791" s="42" t="n">
        <v>1.5</v>
      </c>
      <c r="S791" s="43" t="s">
        <v>24</v>
      </c>
      <c r="T791" s="44" t="s">
        <v>25</v>
      </c>
      <c r="U791" s="37"/>
    </row>
    <row r="792" s="45" customFormat="true" ht="11.25" hidden="false" customHeight="true" outlineLevel="0" collapsed="false">
      <c r="A792" s="33" t="s">
        <v>814</v>
      </c>
      <c r="B792" s="34" t="n">
        <f aca="false">DATE(C792,D792,E792)+TIME(F792,G792,H792)</f>
        <v>42027.5215732639</v>
      </c>
      <c r="C792" s="35" t="n">
        <v>2015</v>
      </c>
      <c r="D792" s="36" t="n">
        <v>1</v>
      </c>
      <c r="E792" s="36" t="n">
        <v>23</v>
      </c>
      <c r="F792" s="37" t="n">
        <v>12</v>
      </c>
      <c r="G792" s="37" t="n">
        <v>31</v>
      </c>
      <c r="H792" s="38" t="n">
        <v>3.93</v>
      </c>
      <c r="I792" s="38" t="n">
        <v>0.17</v>
      </c>
      <c r="J792" s="39" t="n">
        <v>56.037</v>
      </c>
      <c r="K792" s="39" t="n">
        <v>0.004</v>
      </c>
      <c r="L792" s="39" t="n">
        <v>113.906</v>
      </c>
      <c r="M792" s="39" t="n">
        <v>0.007</v>
      </c>
      <c r="N792" s="40"/>
      <c r="O792" s="40"/>
      <c r="P792" s="41" t="n">
        <v>6.3</v>
      </c>
      <c r="Q792" s="41" t="n">
        <f aca="false">(P792-4)/1.8</f>
        <v>1.27777777777778</v>
      </c>
      <c r="R792" s="42" t="n">
        <v>1.3</v>
      </c>
      <c r="S792" s="43" t="s">
        <v>24</v>
      </c>
      <c r="T792" s="44" t="s">
        <v>25</v>
      </c>
      <c r="U792" s="37"/>
    </row>
    <row r="793" s="45" customFormat="true" ht="11.25" hidden="false" customHeight="true" outlineLevel="0" collapsed="false">
      <c r="A793" s="33" t="s">
        <v>815</v>
      </c>
      <c r="B793" s="34" t="n">
        <f aca="false">DATE(C793,D793,E793)+TIME(F793,G793,H793)</f>
        <v>42027.5376256944</v>
      </c>
      <c r="C793" s="35" t="n">
        <v>2015</v>
      </c>
      <c r="D793" s="36" t="n">
        <v>1</v>
      </c>
      <c r="E793" s="36" t="n">
        <v>23</v>
      </c>
      <c r="F793" s="37" t="n">
        <v>12</v>
      </c>
      <c r="G793" s="37" t="n">
        <v>54</v>
      </c>
      <c r="H793" s="38" t="n">
        <v>10.86</v>
      </c>
      <c r="I793" s="38" t="n">
        <v>0.48</v>
      </c>
      <c r="J793" s="39" t="n">
        <v>56.068</v>
      </c>
      <c r="K793" s="39" t="n">
        <v>0.009</v>
      </c>
      <c r="L793" s="39" t="n">
        <v>113.926</v>
      </c>
      <c r="M793" s="39" t="n">
        <v>0.016</v>
      </c>
      <c r="N793" s="40" t="n">
        <v>10.79</v>
      </c>
      <c r="O793" s="40" t="n">
        <v>3.9</v>
      </c>
      <c r="P793" s="41" t="n">
        <v>8</v>
      </c>
      <c r="Q793" s="41" t="n">
        <f aca="false">(P793-4)/1.8</f>
        <v>2.22222222222222</v>
      </c>
      <c r="R793" s="42" t="n">
        <v>2.2</v>
      </c>
      <c r="S793" s="43" t="s">
        <v>24</v>
      </c>
      <c r="T793" s="44" t="s">
        <v>25</v>
      </c>
      <c r="U793" s="37"/>
    </row>
    <row r="794" s="45" customFormat="true" ht="11.25" hidden="false" customHeight="true" outlineLevel="0" collapsed="false">
      <c r="A794" s="33" t="s">
        <v>816</v>
      </c>
      <c r="B794" s="34" t="n">
        <f aca="false">DATE(C794,D794,E794)+TIME(F794,G794,H794)</f>
        <v>42027.5527799769</v>
      </c>
      <c r="C794" s="35" t="n">
        <v>2015</v>
      </c>
      <c r="D794" s="36" t="n">
        <v>1</v>
      </c>
      <c r="E794" s="36" t="n">
        <v>23</v>
      </c>
      <c r="F794" s="37" t="n">
        <v>13</v>
      </c>
      <c r="G794" s="37" t="n">
        <v>16</v>
      </c>
      <c r="H794" s="38" t="n">
        <v>0.19</v>
      </c>
      <c r="I794" s="38" t="n">
        <v>0.14</v>
      </c>
      <c r="J794" s="39" t="n">
        <v>56.076</v>
      </c>
      <c r="K794" s="39" t="n">
        <v>0.003</v>
      </c>
      <c r="L794" s="39" t="n">
        <v>113.741</v>
      </c>
      <c r="M794" s="39" t="n">
        <v>0.005</v>
      </c>
      <c r="N794" s="40"/>
      <c r="O794" s="40"/>
      <c r="P794" s="41" t="n">
        <v>6.1</v>
      </c>
      <c r="Q794" s="41" t="n">
        <f aca="false">(P794-4)/1.8</f>
        <v>1.16666666666667</v>
      </c>
      <c r="R794" s="42" t="n">
        <v>1.2</v>
      </c>
      <c r="S794" s="43" t="s">
        <v>24</v>
      </c>
      <c r="T794" s="44" t="s">
        <v>25</v>
      </c>
      <c r="U794" s="37"/>
    </row>
    <row r="795" s="45" customFormat="true" ht="11.25" hidden="false" customHeight="true" outlineLevel="0" collapsed="false">
      <c r="A795" s="33" t="s">
        <v>817</v>
      </c>
      <c r="B795" s="34" t="n">
        <f aca="false">DATE(C795,D795,E795)+TIME(F795,G795,H795)</f>
        <v>42027.5943414352</v>
      </c>
      <c r="C795" s="35" t="n">
        <v>2015</v>
      </c>
      <c r="D795" s="36" t="n">
        <v>1</v>
      </c>
      <c r="E795" s="36" t="n">
        <v>23</v>
      </c>
      <c r="F795" s="37" t="n">
        <v>14</v>
      </c>
      <c r="G795" s="37" t="n">
        <v>15</v>
      </c>
      <c r="H795" s="38" t="n">
        <v>51.1</v>
      </c>
      <c r="I795" s="38" t="n">
        <v>0.13</v>
      </c>
      <c r="J795" s="39" t="n">
        <v>56.1</v>
      </c>
      <c r="K795" s="39" t="n">
        <v>0.003</v>
      </c>
      <c r="L795" s="39" t="n">
        <v>113.753</v>
      </c>
      <c r="M795" s="39" t="n">
        <v>0.006</v>
      </c>
      <c r="N795" s="40" t="n">
        <v>4.16</v>
      </c>
      <c r="O795" s="40" t="n">
        <v>2.09</v>
      </c>
      <c r="P795" s="41" t="n">
        <v>6.9</v>
      </c>
      <c r="Q795" s="41" t="n">
        <f aca="false">(P795-4)/1.8</f>
        <v>1.61111111111111</v>
      </c>
      <c r="R795" s="42" t="n">
        <v>1.6</v>
      </c>
      <c r="S795" s="43" t="s">
        <v>24</v>
      </c>
      <c r="T795" s="44" t="s">
        <v>25</v>
      </c>
      <c r="U795" s="37"/>
    </row>
    <row r="796" s="45" customFormat="true" ht="11.25" hidden="false" customHeight="true" outlineLevel="0" collapsed="false">
      <c r="A796" s="33" t="s">
        <v>818</v>
      </c>
      <c r="B796" s="34" t="n">
        <f aca="false">DATE(C796,D796,E796)+TIME(F796,G796,H796)</f>
        <v>42027.5958381944</v>
      </c>
      <c r="C796" s="35" t="n">
        <v>2015</v>
      </c>
      <c r="D796" s="36" t="n">
        <v>1</v>
      </c>
      <c r="E796" s="36" t="n">
        <v>23</v>
      </c>
      <c r="F796" s="37" t="n">
        <v>14</v>
      </c>
      <c r="G796" s="37" t="n">
        <v>18</v>
      </c>
      <c r="H796" s="38" t="n">
        <v>0.42</v>
      </c>
      <c r="I796" s="38" t="n">
        <v>0.16</v>
      </c>
      <c r="J796" s="39" t="n">
        <v>56.101</v>
      </c>
      <c r="K796" s="39" t="n">
        <v>0.003</v>
      </c>
      <c r="L796" s="39" t="n">
        <v>113.743</v>
      </c>
      <c r="M796" s="39" t="n">
        <v>0.006</v>
      </c>
      <c r="N796" s="40" t="n">
        <v>2.37</v>
      </c>
      <c r="O796" s="40" t="n">
        <v>3.25</v>
      </c>
      <c r="P796" s="41" t="n">
        <v>7.5</v>
      </c>
      <c r="Q796" s="41" t="n">
        <f aca="false">(P796-4)/1.8</f>
        <v>1.94444444444444</v>
      </c>
      <c r="R796" s="42" t="n">
        <v>1.9</v>
      </c>
      <c r="S796" s="43" t="s">
        <v>24</v>
      </c>
      <c r="T796" s="44" t="s">
        <v>25</v>
      </c>
      <c r="U796" s="37"/>
    </row>
    <row r="797" s="45" customFormat="true" ht="11.25" hidden="false" customHeight="true" outlineLevel="0" collapsed="false">
      <c r="A797" s="33" t="s">
        <v>819</v>
      </c>
      <c r="B797" s="34" t="n">
        <f aca="false">DATE(C797,D797,E797)+TIME(F797,G797,H797)</f>
        <v>42027.5965859954</v>
      </c>
      <c r="C797" s="35" t="n">
        <v>2015</v>
      </c>
      <c r="D797" s="36" t="n">
        <v>1</v>
      </c>
      <c r="E797" s="36" t="n">
        <v>23</v>
      </c>
      <c r="F797" s="37" t="n">
        <v>14</v>
      </c>
      <c r="G797" s="37" t="n">
        <v>19</v>
      </c>
      <c r="H797" s="38" t="n">
        <v>5.03</v>
      </c>
      <c r="I797" s="38" t="n">
        <v>0.08</v>
      </c>
      <c r="J797" s="39" t="n">
        <v>56.089</v>
      </c>
      <c r="K797" s="39" t="n">
        <v>0.003</v>
      </c>
      <c r="L797" s="39" t="n">
        <v>113.745</v>
      </c>
      <c r="M797" s="39" t="n">
        <v>0.005</v>
      </c>
      <c r="N797" s="40" t="n">
        <v>8.91</v>
      </c>
      <c r="O797" s="40" t="n">
        <v>1.13</v>
      </c>
      <c r="P797" s="41" t="n">
        <v>5.6</v>
      </c>
      <c r="Q797" s="41" t="n">
        <f aca="false">(P797-4)/1.8</f>
        <v>0.888888888888889</v>
      </c>
      <c r="R797" s="42" t="n">
        <v>0.9</v>
      </c>
      <c r="S797" s="43" t="s">
        <v>24</v>
      </c>
      <c r="T797" s="44" t="s">
        <v>25</v>
      </c>
      <c r="U797" s="37"/>
    </row>
    <row r="798" s="45" customFormat="true" ht="11.25" hidden="false" customHeight="true" outlineLevel="0" collapsed="false">
      <c r="A798" s="33" t="s">
        <v>820</v>
      </c>
      <c r="B798" s="34" t="n">
        <f aca="false">DATE(C798,D798,E798)+TIME(F798,G798,H798)</f>
        <v>42027.5967108796</v>
      </c>
      <c r="C798" s="35" t="n">
        <v>2015</v>
      </c>
      <c r="D798" s="36" t="n">
        <v>1</v>
      </c>
      <c r="E798" s="36" t="n">
        <v>23</v>
      </c>
      <c r="F798" s="37" t="n">
        <v>14</v>
      </c>
      <c r="G798" s="37" t="n">
        <v>19</v>
      </c>
      <c r="H798" s="38" t="n">
        <v>15.82</v>
      </c>
      <c r="I798" s="38" t="n">
        <v>0.26</v>
      </c>
      <c r="J798" s="39" t="n">
        <v>56.103</v>
      </c>
      <c r="K798" s="39" t="n">
        <v>0.004</v>
      </c>
      <c r="L798" s="39" t="n">
        <v>113.736</v>
      </c>
      <c r="M798" s="39" t="n">
        <v>0.008</v>
      </c>
      <c r="N798" s="40" t="n">
        <v>6.26</v>
      </c>
      <c r="O798" s="40" t="n">
        <v>2.05</v>
      </c>
      <c r="P798" s="41" t="n">
        <v>5.8</v>
      </c>
      <c r="Q798" s="41" t="n">
        <f aca="false">(P798-4)/1.8</f>
        <v>1</v>
      </c>
      <c r="R798" s="42" t="n">
        <v>1</v>
      </c>
      <c r="S798" s="43" t="s">
        <v>24</v>
      </c>
      <c r="T798" s="44" t="s">
        <v>25</v>
      </c>
      <c r="U798" s="37"/>
    </row>
    <row r="799" s="45" customFormat="true" ht="11.25" hidden="false" customHeight="true" outlineLevel="0" collapsed="false">
      <c r="A799" s="33" t="s">
        <v>821</v>
      </c>
      <c r="B799" s="34" t="n">
        <f aca="false">DATE(C799,D799,E799)+TIME(F799,G799,H799)</f>
        <v>42027.6013746528</v>
      </c>
      <c r="C799" s="35" t="n">
        <v>2015</v>
      </c>
      <c r="D799" s="36" t="n">
        <v>1</v>
      </c>
      <c r="E799" s="36" t="n">
        <v>23</v>
      </c>
      <c r="F799" s="37" t="n">
        <v>14</v>
      </c>
      <c r="G799" s="37" t="n">
        <v>25</v>
      </c>
      <c r="H799" s="38" t="n">
        <v>58.77</v>
      </c>
      <c r="I799" s="38" t="n">
        <v>0.09</v>
      </c>
      <c r="J799" s="39" t="n">
        <v>56.106</v>
      </c>
      <c r="K799" s="39" t="n">
        <v>0.002</v>
      </c>
      <c r="L799" s="39" t="n">
        <v>113.754</v>
      </c>
      <c r="M799" s="39" t="n">
        <v>0.004</v>
      </c>
      <c r="N799" s="40" t="n">
        <v>6.81</v>
      </c>
      <c r="O799" s="40" t="n">
        <v>1.03</v>
      </c>
      <c r="P799" s="41" t="n">
        <v>6.4</v>
      </c>
      <c r="Q799" s="41" t="n">
        <f aca="false">(P799-4)/1.8</f>
        <v>1.33333333333333</v>
      </c>
      <c r="R799" s="42" t="n">
        <v>1.3</v>
      </c>
      <c r="S799" s="43" t="s">
        <v>24</v>
      </c>
      <c r="T799" s="44" t="s">
        <v>25</v>
      </c>
      <c r="U799" s="37"/>
    </row>
    <row r="800" s="45" customFormat="true" ht="11.25" hidden="false" customHeight="true" outlineLevel="0" collapsed="false">
      <c r="A800" s="33" t="s">
        <v>822</v>
      </c>
      <c r="B800" s="34" t="n">
        <f aca="false">DATE(C800,D800,E800)+TIME(F800,G800,H800)</f>
        <v>42027.6048579861</v>
      </c>
      <c r="C800" s="35" t="n">
        <v>2015</v>
      </c>
      <c r="D800" s="36" t="n">
        <v>1</v>
      </c>
      <c r="E800" s="36" t="n">
        <v>23</v>
      </c>
      <c r="F800" s="37" t="n">
        <v>14</v>
      </c>
      <c r="G800" s="37" t="n">
        <v>30</v>
      </c>
      <c r="H800" s="38" t="n">
        <v>59.73</v>
      </c>
      <c r="I800" s="38" t="n">
        <v>0.16</v>
      </c>
      <c r="J800" s="39" t="n">
        <v>56.101</v>
      </c>
      <c r="K800" s="39" t="n">
        <v>0.003</v>
      </c>
      <c r="L800" s="39" t="n">
        <v>113.723</v>
      </c>
      <c r="M800" s="39" t="n">
        <v>0.006</v>
      </c>
      <c r="N800" s="40" t="n">
        <v>7.4</v>
      </c>
      <c r="O800" s="40" t="n">
        <v>1.25</v>
      </c>
      <c r="P800" s="41" t="n">
        <v>6.5</v>
      </c>
      <c r="Q800" s="41" t="n">
        <f aca="false">(P800-4)/1.8</f>
        <v>1.38888888888889</v>
      </c>
      <c r="R800" s="42" t="n">
        <v>1.4</v>
      </c>
      <c r="S800" s="43" t="s">
        <v>24</v>
      </c>
      <c r="T800" s="44" t="s">
        <v>25</v>
      </c>
      <c r="U800" s="37"/>
    </row>
    <row r="801" s="45" customFormat="true" ht="11.25" hidden="false" customHeight="true" outlineLevel="0" collapsed="false">
      <c r="A801" s="33" t="s">
        <v>823</v>
      </c>
      <c r="B801" s="34" t="n">
        <f aca="false">DATE(C801,D801,E801)+TIME(F801,G801,H801)</f>
        <v>42027.6048795139</v>
      </c>
      <c r="C801" s="35" t="n">
        <v>2015</v>
      </c>
      <c r="D801" s="36" t="n">
        <v>1</v>
      </c>
      <c r="E801" s="36" t="n">
        <v>23</v>
      </c>
      <c r="F801" s="37" t="n">
        <v>14</v>
      </c>
      <c r="G801" s="37" t="n">
        <v>31</v>
      </c>
      <c r="H801" s="38" t="n">
        <v>1.59</v>
      </c>
      <c r="I801" s="38" t="n">
        <v>0.14</v>
      </c>
      <c r="J801" s="39" t="n">
        <v>56.12</v>
      </c>
      <c r="K801" s="39" t="n">
        <v>0.003</v>
      </c>
      <c r="L801" s="39" t="n">
        <v>113.708</v>
      </c>
      <c r="M801" s="39" t="n">
        <v>0.005</v>
      </c>
      <c r="N801" s="40"/>
      <c r="O801" s="40"/>
      <c r="P801" s="41" t="n">
        <v>7.1</v>
      </c>
      <c r="Q801" s="41" t="n">
        <f aca="false">(P801-4)/1.8</f>
        <v>1.72222222222222</v>
      </c>
      <c r="R801" s="42" t="n">
        <v>1.7</v>
      </c>
      <c r="S801" s="43" t="s">
        <v>24</v>
      </c>
      <c r="T801" s="44" t="s">
        <v>25</v>
      </c>
      <c r="U801" s="37"/>
    </row>
    <row r="802" s="45" customFormat="true" ht="11.25" hidden="false" customHeight="true" outlineLevel="0" collapsed="false">
      <c r="A802" s="33" t="s">
        <v>824</v>
      </c>
      <c r="B802" s="34" t="n">
        <f aca="false">DATE(C802,D802,E802)+TIME(F802,G802,H802)</f>
        <v>42027.6052368056</v>
      </c>
      <c r="C802" s="35" t="n">
        <v>2015</v>
      </c>
      <c r="D802" s="36" t="n">
        <v>1</v>
      </c>
      <c r="E802" s="36" t="n">
        <v>23</v>
      </c>
      <c r="F802" s="37" t="n">
        <v>14</v>
      </c>
      <c r="G802" s="37" t="n">
        <v>31</v>
      </c>
      <c r="H802" s="38" t="n">
        <v>32.46</v>
      </c>
      <c r="I802" s="38" t="n">
        <v>0.25</v>
      </c>
      <c r="J802" s="39" t="n">
        <v>56.124</v>
      </c>
      <c r="K802" s="39" t="n">
        <v>0.007</v>
      </c>
      <c r="L802" s="39" t="n">
        <v>113.75</v>
      </c>
      <c r="M802" s="39" t="n">
        <v>0.014</v>
      </c>
      <c r="N802" s="40" t="n">
        <v>7.01</v>
      </c>
      <c r="O802" s="40" t="n">
        <v>2.65</v>
      </c>
      <c r="P802" s="41" t="n">
        <v>5.8</v>
      </c>
      <c r="Q802" s="41" t="n">
        <f aca="false">(P802-4)/1.8</f>
        <v>1</v>
      </c>
      <c r="R802" s="42" t="n">
        <v>1</v>
      </c>
      <c r="S802" s="43" t="s">
        <v>24</v>
      </c>
      <c r="T802" s="44" t="s">
        <v>25</v>
      </c>
      <c r="U802" s="37"/>
    </row>
    <row r="803" s="45" customFormat="true" ht="11.25" hidden="false" customHeight="true" outlineLevel="0" collapsed="false">
      <c r="A803" s="33" t="s">
        <v>825</v>
      </c>
      <c r="B803" s="34" t="n">
        <f aca="false">DATE(C803,D803,E803)+TIME(F803,G803,H803)</f>
        <v>42027.6057836806</v>
      </c>
      <c r="C803" s="35" t="n">
        <v>2015</v>
      </c>
      <c r="D803" s="36" t="n">
        <v>1</v>
      </c>
      <c r="E803" s="36" t="n">
        <v>23</v>
      </c>
      <c r="F803" s="37" t="n">
        <v>14</v>
      </c>
      <c r="G803" s="37" t="n">
        <v>32</v>
      </c>
      <c r="H803" s="38" t="n">
        <v>19.71</v>
      </c>
      <c r="I803" s="38" t="n">
        <v>0.12</v>
      </c>
      <c r="J803" s="39" t="n">
        <v>56.06</v>
      </c>
      <c r="K803" s="39" t="n">
        <v>0.003</v>
      </c>
      <c r="L803" s="39" t="n">
        <v>113.764</v>
      </c>
      <c r="M803" s="39" t="n">
        <v>0.006</v>
      </c>
      <c r="N803" s="40"/>
      <c r="O803" s="40"/>
      <c r="P803" s="41" t="n">
        <v>6</v>
      </c>
      <c r="Q803" s="41" t="n">
        <f aca="false">(P803-4)/1.8</f>
        <v>1.11111111111111</v>
      </c>
      <c r="R803" s="42" t="n">
        <v>1.1</v>
      </c>
      <c r="S803" s="43" t="s">
        <v>24</v>
      </c>
      <c r="T803" s="44" t="s">
        <v>25</v>
      </c>
      <c r="U803" s="37"/>
    </row>
    <row r="804" s="45" customFormat="true" ht="11.25" hidden="false" customHeight="true" outlineLevel="0" collapsed="false">
      <c r="A804" s="33" t="s">
        <v>826</v>
      </c>
      <c r="B804" s="34" t="n">
        <f aca="false">DATE(C804,D804,E804)+TIME(F804,G804,H804)</f>
        <v>42027.6067046296</v>
      </c>
      <c r="C804" s="35" t="n">
        <v>2015</v>
      </c>
      <c r="D804" s="36" t="n">
        <v>1</v>
      </c>
      <c r="E804" s="36" t="n">
        <v>23</v>
      </c>
      <c r="F804" s="37" t="n">
        <v>14</v>
      </c>
      <c r="G804" s="37" t="n">
        <v>33</v>
      </c>
      <c r="H804" s="38" t="n">
        <v>39.28</v>
      </c>
      <c r="I804" s="38" t="n">
        <v>0.24</v>
      </c>
      <c r="J804" s="39" t="n">
        <v>56.126</v>
      </c>
      <c r="K804" s="39" t="n">
        <v>0.004</v>
      </c>
      <c r="L804" s="39" t="n">
        <v>113.747</v>
      </c>
      <c r="M804" s="39" t="n">
        <v>0.007</v>
      </c>
      <c r="N804" s="40" t="n">
        <v>12.85</v>
      </c>
      <c r="O804" s="40" t="n">
        <v>1.07</v>
      </c>
      <c r="P804" s="41" t="n">
        <v>6.3</v>
      </c>
      <c r="Q804" s="41" t="n">
        <f aca="false">(P804-4)/1.8</f>
        <v>1.27777777777778</v>
      </c>
      <c r="R804" s="42" t="n">
        <v>1.3</v>
      </c>
      <c r="S804" s="43" t="s">
        <v>24</v>
      </c>
      <c r="T804" s="44" t="s">
        <v>25</v>
      </c>
      <c r="U804" s="37"/>
    </row>
    <row r="805" s="45" customFormat="true" ht="11.25" hidden="false" customHeight="true" outlineLevel="0" collapsed="false">
      <c r="A805" s="33" t="s">
        <v>827</v>
      </c>
      <c r="B805" s="34" t="n">
        <f aca="false">DATE(C805,D805,E805)+TIME(F805,G805,H805)</f>
        <v>42027.6071938657</v>
      </c>
      <c r="C805" s="35" t="n">
        <v>2015</v>
      </c>
      <c r="D805" s="36" t="n">
        <v>1</v>
      </c>
      <c r="E805" s="36" t="n">
        <v>23</v>
      </c>
      <c r="F805" s="37" t="n">
        <v>14</v>
      </c>
      <c r="G805" s="37" t="n">
        <v>34</v>
      </c>
      <c r="H805" s="38" t="n">
        <v>21.55</v>
      </c>
      <c r="I805" s="38" t="n">
        <v>0.07</v>
      </c>
      <c r="J805" s="39" t="n">
        <v>56.1</v>
      </c>
      <c r="K805" s="39" t="n">
        <v>0.003</v>
      </c>
      <c r="L805" s="39" t="n">
        <v>113.767</v>
      </c>
      <c r="M805" s="39" t="n">
        <v>0.006</v>
      </c>
      <c r="N805" s="40" t="n">
        <v>6.91</v>
      </c>
      <c r="O805" s="40" t="n">
        <v>1.52</v>
      </c>
      <c r="P805" s="41" t="n">
        <v>5.6</v>
      </c>
      <c r="Q805" s="41" t="n">
        <f aca="false">(P805-4)/1.8</f>
        <v>0.888888888888889</v>
      </c>
      <c r="R805" s="42" t="n">
        <v>0.9</v>
      </c>
      <c r="S805" s="43" t="s">
        <v>24</v>
      </c>
      <c r="T805" s="44" t="s">
        <v>25</v>
      </c>
      <c r="U805" s="37"/>
    </row>
    <row r="806" s="45" customFormat="true" ht="11.25" hidden="false" customHeight="true" outlineLevel="0" collapsed="false">
      <c r="A806" s="33" t="s">
        <v>828</v>
      </c>
      <c r="B806" s="34" t="n">
        <f aca="false">DATE(C806,D806,E806)+TIME(F806,G806,H806)</f>
        <v>42027.6112140046</v>
      </c>
      <c r="C806" s="35" t="n">
        <v>2015</v>
      </c>
      <c r="D806" s="36" t="n">
        <v>1</v>
      </c>
      <c r="E806" s="36" t="n">
        <v>23</v>
      </c>
      <c r="F806" s="37" t="n">
        <v>14</v>
      </c>
      <c r="G806" s="37" t="n">
        <v>40</v>
      </c>
      <c r="H806" s="38" t="n">
        <v>8.89</v>
      </c>
      <c r="I806" s="38" t="n">
        <v>0.12</v>
      </c>
      <c r="J806" s="39" t="n">
        <v>56.107</v>
      </c>
      <c r="K806" s="39" t="n">
        <v>0.003</v>
      </c>
      <c r="L806" s="39" t="n">
        <v>113.757</v>
      </c>
      <c r="M806" s="39" t="n">
        <v>0.005</v>
      </c>
      <c r="N806" s="40" t="n">
        <v>6.24</v>
      </c>
      <c r="O806" s="40" t="n">
        <v>1.29</v>
      </c>
      <c r="P806" s="41" t="n">
        <v>6.1</v>
      </c>
      <c r="Q806" s="41" t="n">
        <f aca="false">(P806-4)/1.8</f>
        <v>1.16666666666667</v>
      </c>
      <c r="R806" s="42" t="n">
        <v>1.2</v>
      </c>
      <c r="S806" s="43" t="s">
        <v>24</v>
      </c>
      <c r="T806" s="44" t="s">
        <v>25</v>
      </c>
      <c r="U806" s="37"/>
    </row>
    <row r="807" s="45" customFormat="true" ht="11.25" hidden="false" customHeight="true" outlineLevel="0" collapsed="false">
      <c r="A807" s="33" t="s">
        <v>829</v>
      </c>
      <c r="B807" s="34" t="n">
        <f aca="false">DATE(C807,D807,E807)+TIME(F807,G807,H807)</f>
        <v>42027.6568987269</v>
      </c>
      <c r="C807" s="35" t="n">
        <v>2015</v>
      </c>
      <c r="D807" s="36" t="n">
        <v>1</v>
      </c>
      <c r="E807" s="36" t="n">
        <v>23</v>
      </c>
      <c r="F807" s="37" t="n">
        <v>15</v>
      </c>
      <c r="G807" s="37" t="n">
        <v>45</v>
      </c>
      <c r="H807" s="38" t="n">
        <v>56.05</v>
      </c>
      <c r="I807" s="38" t="n">
        <v>0.12</v>
      </c>
      <c r="J807" s="39" t="n">
        <v>56.097</v>
      </c>
      <c r="K807" s="39" t="n">
        <v>0.003</v>
      </c>
      <c r="L807" s="39" t="n">
        <v>113.732</v>
      </c>
      <c r="M807" s="39" t="n">
        <v>0.005</v>
      </c>
      <c r="N807" s="40" t="n">
        <v>7.83</v>
      </c>
      <c r="O807" s="40" t="n">
        <v>1.13</v>
      </c>
      <c r="P807" s="41" t="n">
        <v>7</v>
      </c>
      <c r="Q807" s="41" t="n">
        <f aca="false">(P807-4)/1.8</f>
        <v>1.66666666666667</v>
      </c>
      <c r="R807" s="42" t="n">
        <v>1.7</v>
      </c>
      <c r="S807" s="43" t="s">
        <v>24</v>
      </c>
      <c r="T807" s="44" t="s">
        <v>25</v>
      </c>
      <c r="U807" s="37"/>
    </row>
    <row r="808" s="45" customFormat="true" ht="11.25" hidden="false" customHeight="true" outlineLevel="0" collapsed="false">
      <c r="A808" s="33" t="s">
        <v>830</v>
      </c>
      <c r="B808" s="34" t="n">
        <f aca="false">DATE(C808,D808,E808)+TIME(F808,G808,H808)</f>
        <v>42027.6830731481</v>
      </c>
      <c r="C808" s="35" t="n">
        <v>2015</v>
      </c>
      <c r="D808" s="36" t="n">
        <v>1</v>
      </c>
      <c r="E808" s="36" t="n">
        <v>23</v>
      </c>
      <c r="F808" s="37" t="n">
        <v>16</v>
      </c>
      <c r="G808" s="37" t="n">
        <v>23</v>
      </c>
      <c r="H808" s="38" t="n">
        <v>37.52</v>
      </c>
      <c r="I808" s="38" t="n">
        <v>0.19</v>
      </c>
      <c r="J808" s="39" t="n">
        <v>56.063</v>
      </c>
      <c r="K808" s="39" t="n">
        <v>0.004</v>
      </c>
      <c r="L808" s="39" t="n">
        <v>113.937</v>
      </c>
      <c r="M808" s="39" t="n">
        <v>0.007</v>
      </c>
      <c r="N808" s="40" t="n">
        <v>11.78</v>
      </c>
      <c r="O808" s="40" t="n">
        <v>1.87</v>
      </c>
      <c r="P808" s="41" t="n">
        <v>5.9</v>
      </c>
      <c r="Q808" s="41" t="n">
        <f aca="false">(P808-4)/1.8</f>
        <v>1.05555555555556</v>
      </c>
      <c r="R808" s="42" t="n">
        <v>1.1</v>
      </c>
      <c r="S808" s="43" t="s">
        <v>24</v>
      </c>
      <c r="T808" s="44" t="s">
        <v>25</v>
      </c>
      <c r="U808" s="37"/>
    </row>
    <row r="809" s="45" customFormat="true" ht="11.25" hidden="false" customHeight="true" outlineLevel="0" collapsed="false">
      <c r="A809" s="33" t="s">
        <v>831</v>
      </c>
      <c r="B809" s="34" t="n">
        <f aca="false">DATE(C809,D809,E809)+TIME(F809,G809,H809)</f>
        <v>42027.7154658565</v>
      </c>
      <c r="C809" s="35" t="n">
        <v>2015</v>
      </c>
      <c r="D809" s="36" t="n">
        <v>1</v>
      </c>
      <c r="E809" s="36" t="n">
        <v>23</v>
      </c>
      <c r="F809" s="37" t="n">
        <v>17</v>
      </c>
      <c r="G809" s="37" t="n">
        <v>10</v>
      </c>
      <c r="H809" s="38" t="n">
        <v>16.25</v>
      </c>
      <c r="I809" s="38" t="n">
        <v>0.18</v>
      </c>
      <c r="J809" s="39" t="n">
        <v>56.054</v>
      </c>
      <c r="K809" s="39" t="n">
        <v>0.004</v>
      </c>
      <c r="L809" s="39" t="n">
        <v>113.691</v>
      </c>
      <c r="M809" s="39" t="n">
        <v>0.007</v>
      </c>
      <c r="N809" s="40" t="n">
        <v>7.51</v>
      </c>
      <c r="O809" s="40" t="n">
        <v>2.23</v>
      </c>
      <c r="P809" s="41" t="n">
        <v>6.5</v>
      </c>
      <c r="Q809" s="41" t="n">
        <f aca="false">(P809-4)/1.8</f>
        <v>1.38888888888889</v>
      </c>
      <c r="R809" s="42" t="n">
        <v>1.4</v>
      </c>
      <c r="S809" s="43" t="s">
        <v>24</v>
      </c>
      <c r="T809" s="44" t="s">
        <v>25</v>
      </c>
      <c r="U809" s="37"/>
    </row>
    <row r="810" s="45" customFormat="true" ht="11.25" hidden="false" customHeight="true" outlineLevel="0" collapsed="false">
      <c r="A810" s="33" t="s">
        <v>832</v>
      </c>
      <c r="B810" s="34" t="n">
        <f aca="false">DATE(C810,D810,E810)+TIME(F810,G810,H810)</f>
        <v>42027.7157498843</v>
      </c>
      <c r="C810" s="35" t="n">
        <v>2015</v>
      </c>
      <c r="D810" s="36" t="n">
        <v>1</v>
      </c>
      <c r="E810" s="36" t="n">
        <v>23</v>
      </c>
      <c r="F810" s="37" t="n">
        <v>17</v>
      </c>
      <c r="G810" s="37" t="n">
        <v>10</v>
      </c>
      <c r="H810" s="38" t="n">
        <v>40.79</v>
      </c>
      <c r="I810" s="38" t="n">
        <v>0.39</v>
      </c>
      <c r="J810" s="39" t="n">
        <v>56.058</v>
      </c>
      <c r="K810" s="39" t="n">
        <v>0.007</v>
      </c>
      <c r="L810" s="39" t="n">
        <v>113.74</v>
      </c>
      <c r="M810" s="39" t="n">
        <v>0.013</v>
      </c>
      <c r="N810" s="40" t="n">
        <v>13.1</v>
      </c>
      <c r="O810" s="40" t="n">
        <v>2.77</v>
      </c>
      <c r="P810" s="41" t="n">
        <v>6.4</v>
      </c>
      <c r="Q810" s="41" t="n">
        <f aca="false">(P810-4)/1.8</f>
        <v>1.33333333333333</v>
      </c>
      <c r="R810" s="42" t="n">
        <v>1.3</v>
      </c>
      <c r="S810" s="43" t="s">
        <v>24</v>
      </c>
      <c r="T810" s="44" t="s">
        <v>25</v>
      </c>
      <c r="U810" s="37"/>
    </row>
    <row r="811" s="45" customFormat="true" ht="11.25" hidden="false" customHeight="true" outlineLevel="0" collapsed="false">
      <c r="A811" s="33" t="s">
        <v>833</v>
      </c>
      <c r="B811" s="34" t="n">
        <f aca="false">DATE(C811,D811,E811)+TIME(F811,G811,H811)</f>
        <v>42027.7246456019</v>
      </c>
      <c r="C811" s="35" t="n">
        <v>2015</v>
      </c>
      <c r="D811" s="36" t="n">
        <v>1</v>
      </c>
      <c r="E811" s="36" t="n">
        <v>23</v>
      </c>
      <c r="F811" s="37" t="n">
        <v>17</v>
      </c>
      <c r="G811" s="37" t="n">
        <v>23</v>
      </c>
      <c r="H811" s="38" t="n">
        <v>29.38</v>
      </c>
      <c r="I811" s="38" t="n">
        <v>0.19</v>
      </c>
      <c r="J811" s="39" t="n">
        <v>56.051</v>
      </c>
      <c r="K811" s="39" t="n">
        <v>0.004</v>
      </c>
      <c r="L811" s="39" t="n">
        <v>113.918</v>
      </c>
      <c r="M811" s="39" t="n">
        <v>0.007</v>
      </c>
      <c r="N811" s="40" t="n">
        <v>8.91</v>
      </c>
      <c r="O811" s="40" t="n">
        <v>2.33</v>
      </c>
      <c r="P811" s="41" t="n">
        <v>6</v>
      </c>
      <c r="Q811" s="41" t="n">
        <f aca="false">(P811-4)/1.8</f>
        <v>1.11111111111111</v>
      </c>
      <c r="R811" s="42" t="n">
        <v>1.1</v>
      </c>
      <c r="S811" s="43" t="s">
        <v>24</v>
      </c>
      <c r="T811" s="44" t="s">
        <v>25</v>
      </c>
      <c r="U811" s="37"/>
    </row>
    <row r="812" s="45" customFormat="true" ht="11.25" hidden="false" customHeight="true" outlineLevel="0" collapsed="false">
      <c r="A812" s="33" t="s">
        <v>834</v>
      </c>
      <c r="B812" s="34" t="n">
        <f aca="false">DATE(C812,D812,E812)+TIME(F812,G812,H812)</f>
        <v>42027.7297414352</v>
      </c>
      <c r="C812" s="35" t="n">
        <v>2015</v>
      </c>
      <c r="D812" s="36" t="n">
        <v>1</v>
      </c>
      <c r="E812" s="36" t="n">
        <v>23</v>
      </c>
      <c r="F812" s="37" t="n">
        <v>17</v>
      </c>
      <c r="G812" s="37" t="n">
        <v>30</v>
      </c>
      <c r="H812" s="38" t="n">
        <v>49.66</v>
      </c>
      <c r="I812" s="38" t="n">
        <v>0.16</v>
      </c>
      <c r="J812" s="39" t="n">
        <v>56.1</v>
      </c>
      <c r="K812" s="39" t="n">
        <v>0.003</v>
      </c>
      <c r="L812" s="39" t="n">
        <v>113.745</v>
      </c>
      <c r="M812" s="39" t="n">
        <v>0.005</v>
      </c>
      <c r="N812" s="40" t="n">
        <v>7.51</v>
      </c>
      <c r="O812" s="40" t="n">
        <v>1.25</v>
      </c>
      <c r="P812" s="41" t="n">
        <v>6.9</v>
      </c>
      <c r="Q812" s="41" t="n">
        <f aca="false">(P812-4)/1.8</f>
        <v>1.61111111111111</v>
      </c>
      <c r="R812" s="42" t="n">
        <v>1.6</v>
      </c>
      <c r="S812" s="43" t="s">
        <v>24</v>
      </c>
      <c r="T812" s="44" t="s">
        <v>25</v>
      </c>
      <c r="U812" s="37"/>
    </row>
    <row r="813" s="45" customFormat="true" ht="11.25" hidden="false" customHeight="true" outlineLevel="0" collapsed="false">
      <c r="A813" s="33" t="s">
        <v>835</v>
      </c>
      <c r="B813" s="34" t="n">
        <f aca="false">DATE(C813,D813,E813)+TIME(F813,G813,H813)</f>
        <v>42027.7298847222</v>
      </c>
      <c r="C813" s="35" t="n">
        <v>2015</v>
      </c>
      <c r="D813" s="36" t="n">
        <v>1</v>
      </c>
      <c r="E813" s="36" t="n">
        <v>23</v>
      </c>
      <c r="F813" s="37" t="n">
        <v>17</v>
      </c>
      <c r="G813" s="37" t="n">
        <v>31</v>
      </c>
      <c r="H813" s="38" t="n">
        <v>2.04</v>
      </c>
      <c r="I813" s="38" t="n">
        <v>0.02</v>
      </c>
      <c r="J813" s="39" t="n">
        <v>56.089</v>
      </c>
      <c r="K813" s="39" t="n">
        <v>0.015</v>
      </c>
      <c r="L813" s="39" t="n">
        <v>113.716</v>
      </c>
      <c r="M813" s="39" t="n">
        <v>0.027</v>
      </c>
      <c r="N813" s="40"/>
      <c r="O813" s="40"/>
      <c r="P813" s="41" t="n">
        <v>6.4</v>
      </c>
      <c r="Q813" s="41" t="n">
        <f aca="false">(P813-4)/1.8</f>
        <v>1.33333333333333</v>
      </c>
      <c r="R813" s="42" t="n">
        <v>1.3</v>
      </c>
      <c r="S813" s="43" t="s">
        <v>24</v>
      </c>
      <c r="T813" s="44" t="s">
        <v>25</v>
      </c>
      <c r="U813" s="37"/>
    </row>
    <row r="814" s="45" customFormat="true" ht="11.25" hidden="false" customHeight="true" outlineLevel="0" collapsed="false">
      <c r="A814" s="33" t="s">
        <v>836</v>
      </c>
      <c r="B814" s="34" t="n">
        <f aca="false">DATE(C814,D814,E814)+TIME(F814,G814,H814)</f>
        <v>42027.7460972222</v>
      </c>
      <c r="C814" s="35" t="n">
        <v>2015</v>
      </c>
      <c r="D814" s="36" t="n">
        <v>1</v>
      </c>
      <c r="E814" s="36" t="n">
        <v>23</v>
      </c>
      <c r="F814" s="37" t="n">
        <v>17</v>
      </c>
      <c r="G814" s="37" t="n">
        <v>54</v>
      </c>
      <c r="H814" s="38" t="n">
        <v>22.8</v>
      </c>
      <c r="I814" s="38" t="n">
        <v>0.14</v>
      </c>
      <c r="J814" s="39" t="n">
        <v>56.111</v>
      </c>
      <c r="K814" s="39" t="n">
        <v>0.003</v>
      </c>
      <c r="L814" s="39" t="n">
        <v>113.764</v>
      </c>
      <c r="M814" s="39" t="n">
        <v>0.005</v>
      </c>
      <c r="N814" s="40" t="n">
        <v>4.42</v>
      </c>
      <c r="O814" s="40" t="n">
        <v>1.55</v>
      </c>
      <c r="P814" s="41" t="n">
        <v>8.1</v>
      </c>
      <c r="Q814" s="41" t="n">
        <f aca="false">(P814-4)/1.8</f>
        <v>2.27777777777778</v>
      </c>
      <c r="R814" s="42" t="n">
        <v>2.3</v>
      </c>
      <c r="S814" s="43" t="s">
        <v>24</v>
      </c>
      <c r="T814" s="44" t="s">
        <v>25</v>
      </c>
      <c r="U814" s="37"/>
    </row>
    <row r="815" s="45" customFormat="true" ht="11.25" hidden="false" customHeight="true" outlineLevel="0" collapsed="false">
      <c r="A815" s="33" t="s">
        <v>837</v>
      </c>
      <c r="B815" s="34" t="n">
        <f aca="false">DATE(C815,D815,E815)+TIME(F815,G815,H815)</f>
        <v>42027.7502266204</v>
      </c>
      <c r="C815" s="35" t="n">
        <v>2015</v>
      </c>
      <c r="D815" s="36" t="n">
        <v>1</v>
      </c>
      <c r="E815" s="36" t="n">
        <v>23</v>
      </c>
      <c r="F815" s="37" t="n">
        <v>18</v>
      </c>
      <c r="G815" s="37" t="n">
        <v>0</v>
      </c>
      <c r="H815" s="38" t="n">
        <v>19.58</v>
      </c>
      <c r="I815" s="38" t="n">
        <v>0.07</v>
      </c>
      <c r="J815" s="39" t="n">
        <v>56.102</v>
      </c>
      <c r="K815" s="39" t="n">
        <v>0.003</v>
      </c>
      <c r="L815" s="39" t="n">
        <v>113.77</v>
      </c>
      <c r="M815" s="39" t="n">
        <v>0.005</v>
      </c>
      <c r="N815" s="40" t="n">
        <v>2.74</v>
      </c>
      <c r="O815" s="40" t="n">
        <v>2.89</v>
      </c>
      <c r="P815" s="41" t="n">
        <v>5.7</v>
      </c>
      <c r="Q815" s="41" t="n">
        <f aca="false">(P815-4)/1.8</f>
        <v>0.944444444444445</v>
      </c>
      <c r="R815" s="42" t="n">
        <v>0.9</v>
      </c>
      <c r="S815" s="43" t="s">
        <v>24</v>
      </c>
      <c r="T815" s="44" t="s">
        <v>25</v>
      </c>
      <c r="U815" s="37"/>
    </row>
    <row r="816" s="45" customFormat="true" ht="11.25" hidden="false" customHeight="true" outlineLevel="0" collapsed="false">
      <c r="A816" s="33" t="s">
        <v>838</v>
      </c>
      <c r="B816" s="34" t="n">
        <f aca="false">DATE(C816,D816,E816)+TIME(F816,G816,H816)</f>
        <v>42027.8036554398</v>
      </c>
      <c r="C816" s="35" t="n">
        <v>2015</v>
      </c>
      <c r="D816" s="36" t="n">
        <v>1</v>
      </c>
      <c r="E816" s="36" t="n">
        <v>23</v>
      </c>
      <c r="F816" s="37" t="n">
        <v>19</v>
      </c>
      <c r="G816" s="37" t="n">
        <v>17</v>
      </c>
      <c r="H816" s="38" t="n">
        <v>15.83</v>
      </c>
      <c r="I816" s="38" t="n">
        <v>0.1</v>
      </c>
      <c r="J816" s="39" t="n">
        <v>56.088</v>
      </c>
      <c r="K816" s="39" t="n">
        <v>0.003</v>
      </c>
      <c r="L816" s="39" t="n">
        <v>113.708</v>
      </c>
      <c r="M816" s="39" t="n">
        <v>0.006</v>
      </c>
      <c r="N816" s="40" t="n">
        <v>5.58</v>
      </c>
      <c r="O816" s="40" t="n">
        <v>1.75</v>
      </c>
      <c r="P816" s="41" t="n">
        <v>5.6</v>
      </c>
      <c r="Q816" s="41" t="n">
        <f aca="false">(P816-4)/1.8</f>
        <v>0.888888888888889</v>
      </c>
      <c r="R816" s="42" t="n">
        <v>0.9</v>
      </c>
      <c r="S816" s="43" t="s">
        <v>24</v>
      </c>
      <c r="T816" s="44" t="s">
        <v>25</v>
      </c>
      <c r="U816" s="37"/>
    </row>
    <row r="817" s="45" customFormat="true" ht="11.25" hidden="false" customHeight="true" outlineLevel="0" collapsed="false">
      <c r="A817" s="33" t="s">
        <v>839</v>
      </c>
      <c r="B817" s="34" t="n">
        <f aca="false">DATE(C817,D817,E817)+TIME(F817,G817,H817)</f>
        <v>42027.8056422454</v>
      </c>
      <c r="C817" s="35" t="n">
        <v>2015</v>
      </c>
      <c r="D817" s="36" t="n">
        <v>1</v>
      </c>
      <c r="E817" s="36" t="n">
        <v>23</v>
      </c>
      <c r="F817" s="37" t="n">
        <v>19</v>
      </c>
      <c r="G817" s="37" t="n">
        <v>20</v>
      </c>
      <c r="H817" s="38" t="n">
        <v>7.49</v>
      </c>
      <c r="I817" s="38" t="n">
        <v>0.13</v>
      </c>
      <c r="J817" s="39" t="n">
        <v>56.084</v>
      </c>
      <c r="K817" s="39" t="n">
        <v>0.003</v>
      </c>
      <c r="L817" s="39" t="n">
        <v>113.794</v>
      </c>
      <c r="M817" s="39" t="n">
        <v>0.005</v>
      </c>
      <c r="N817" s="40" t="n">
        <v>5.39</v>
      </c>
      <c r="O817" s="40" t="n">
        <v>1.8</v>
      </c>
      <c r="P817" s="41" t="n">
        <v>7.2</v>
      </c>
      <c r="Q817" s="41" t="n">
        <f aca="false">(P817-4)/1.8</f>
        <v>1.77777777777778</v>
      </c>
      <c r="R817" s="42" t="n">
        <v>1.8</v>
      </c>
      <c r="S817" s="43" t="s">
        <v>24</v>
      </c>
      <c r="T817" s="44" t="s">
        <v>25</v>
      </c>
      <c r="U817" s="37"/>
    </row>
    <row r="818" s="45" customFormat="true" ht="11.25" hidden="false" customHeight="true" outlineLevel="0" collapsed="false">
      <c r="A818" s="33" t="s">
        <v>840</v>
      </c>
      <c r="B818" s="34" t="n">
        <f aca="false">DATE(C818,D818,E818)+TIME(F818,G818,H818)</f>
        <v>42027.8084559028</v>
      </c>
      <c r="C818" s="35" t="n">
        <v>2015</v>
      </c>
      <c r="D818" s="36" t="n">
        <v>1</v>
      </c>
      <c r="E818" s="36" t="n">
        <v>23</v>
      </c>
      <c r="F818" s="37" t="n">
        <v>19</v>
      </c>
      <c r="G818" s="37" t="n">
        <v>24</v>
      </c>
      <c r="H818" s="38" t="n">
        <v>10.59</v>
      </c>
      <c r="I818" s="38" t="n">
        <v>0.17</v>
      </c>
      <c r="J818" s="39" t="n">
        <v>56.078</v>
      </c>
      <c r="K818" s="39" t="n">
        <v>0.005</v>
      </c>
      <c r="L818" s="39" t="n">
        <v>113.774</v>
      </c>
      <c r="M818" s="39" t="n">
        <v>0.009</v>
      </c>
      <c r="N818" s="40" t="n">
        <v>6.65</v>
      </c>
      <c r="O818" s="40" t="n">
        <v>2.32</v>
      </c>
      <c r="P818" s="41" t="n">
        <v>6.4</v>
      </c>
      <c r="Q818" s="41" t="n">
        <f aca="false">(P818-4)/1.8</f>
        <v>1.33333333333333</v>
      </c>
      <c r="R818" s="42" t="n">
        <v>1.3</v>
      </c>
      <c r="S818" s="43" t="s">
        <v>24</v>
      </c>
      <c r="T818" s="44" t="s">
        <v>25</v>
      </c>
      <c r="U818" s="37"/>
    </row>
    <row r="819" s="45" customFormat="true" ht="11.25" hidden="false" customHeight="true" outlineLevel="0" collapsed="false">
      <c r="A819" s="33" t="s">
        <v>841</v>
      </c>
      <c r="B819" s="34" t="n">
        <f aca="false">DATE(C819,D819,E819)+TIME(F819,G819,H819)</f>
        <v>42027.8086622685</v>
      </c>
      <c r="C819" s="35" t="n">
        <v>2015</v>
      </c>
      <c r="D819" s="36" t="n">
        <v>1</v>
      </c>
      <c r="E819" s="36" t="n">
        <v>23</v>
      </c>
      <c r="F819" s="37" t="n">
        <v>19</v>
      </c>
      <c r="G819" s="37" t="n">
        <v>24</v>
      </c>
      <c r="H819" s="38" t="n">
        <v>28.42</v>
      </c>
      <c r="I819" s="38" t="n">
        <v>0.16</v>
      </c>
      <c r="J819" s="39" t="n">
        <v>56.098</v>
      </c>
      <c r="K819" s="39" t="n">
        <v>0.005</v>
      </c>
      <c r="L819" s="39" t="n">
        <v>113.767</v>
      </c>
      <c r="M819" s="39" t="n">
        <v>0.008</v>
      </c>
      <c r="N819" s="40" t="n">
        <v>7.52</v>
      </c>
      <c r="O819" s="40" t="n">
        <v>1.82</v>
      </c>
      <c r="P819" s="41" t="n">
        <v>6.2</v>
      </c>
      <c r="Q819" s="41" t="n">
        <f aca="false">(P819-4)/1.8</f>
        <v>1.22222222222222</v>
      </c>
      <c r="R819" s="42" t="n">
        <v>1.2</v>
      </c>
      <c r="S819" s="43" t="s">
        <v>24</v>
      </c>
      <c r="T819" s="44" t="s">
        <v>25</v>
      </c>
      <c r="U819" s="37"/>
    </row>
    <row r="820" s="45" customFormat="true" ht="11.25" hidden="false" customHeight="true" outlineLevel="0" collapsed="false">
      <c r="A820" s="33" t="s">
        <v>842</v>
      </c>
      <c r="B820" s="34" t="n">
        <f aca="false">DATE(C820,D820,E820)+TIME(F820,G820,H820)</f>
        <v>42027.8204597222</v>
      </c>
      <c r="C820" s="35" t="n">
        <v>2015</v>
      </c>
      <c r="D820" s="36" t="n">
        <v>1</v>
      </c>
      <c r="E820" s="36" t="n">
        <v>23</v>
      </c>
      <c r="F820" s="37" t="n">
        <v>19</v>
      </c>
      <c r="G820" s="37" t="n">
        <v>41</v>
      </c>
      <c r="H820" s="38" t="n">
        <v>27.72</v>
      </c>
      <c r="I820" s="38" t="n">
        <v>0.28</v>
      </c>
      <c r="J820" s="39" t="n">
        <v>56.092</v>
      </c>
      <c r="K820" s="39" t="n">
        <v>0.004</v>
      </c>
      <c r="L820" s="39" t="n">
        <v>113.767</v>
      </c>
      <c r="M820" s="39" t="n">
        <v>0.008</v>
      </c>
      <c r="N820" s="40" t="n">
        <v>6.02</v>
      </c>
      <c r="O820" s="40" t="n">
        <v>2.44</v>
      </c>
      <c r="P820" s="41" t="n">
        <v>5.9</v>
      </c>
      <c r="Q820" s="41" t="n">
        <f aca="false">(P820-4)/1.8</f>
        <v>1.05555555555556</v>
      </c>
      <c r="R820" s="42" t="n">
        <v>1.1</v>
      </c>
      <c r="S820" s="43" t="s">
        <v>24</v>
      </c>
      <c r="T820" s="44" t="s">
        <v>25</v>
      </c>
      <c r="U820" s="37"/>
    </row>
    <row r="821" s="45" customFormat="true" ht="11.25" hidden="false" customHeight="true" outlineLevel="0" collapsed="false">
      <c r="A821" s="33" t="s">
        <v>843</v>
      </c>
      <c r="B821" s="34" t="n">
        <f aca="false">DATE(C821,D821,E821)+TIME(F821,G821,H821)</f>
        <v>42027.8328809028</v>
      </c>
      <c r="C821" s="35" t="n">
        <v>2015</v>
      </c>
      <c r="D821" s="36" t="n">
        <v>1</v>
      </c>
      <c r="E821" s="36" t="n">
        <v>23</v>
      </c>
      <c r="F821" s="37" t="n">
        <v>19</v>
      </c>
      <c r="G821" s="37" t="n">
        <v>59</v>
      </c>
      <c r="H821" s="38" t="n">
        <v>20.91</v>
      </c>
      <c r="I821" s="38" t="n">
        <v>0.07</v>
      </c>
      <c r="J821" s="39" t="n">
        <v>56.113</v>
      </c>
      <c r="K821" s="39" t="n">
        <v>0.002</v>
      </c>
      <c r="L821" s="39" t="n">
        <v>113.757</v>
      </c>
      <c r="M821" s="39" t="n">
        <v>0.004</v>
      </c>
      <c r="N821" s="40" t="n">
        <v>8.95</v>
      </c>
      <c r="O821" s="40" t="n">
        <v>0.87</v>
      </c>
      <c r="P821" s="41" t="n">
        <v>5.8</v>
      </c>
      <c r="Q821" s="41" t="n">
        <f aca="false">(P821-4)/1.8</f>
        <v>1</v>
      </c>
      <c r="R821" s="42" t="n">
        <v>1</v>
      </c>
      <c r="S821" s="43" t="s">
        <v>24</v>
      </c>
      <c r="T821" s="44" t="s">
        <v>25</v>
      </c>
      <c r="U821" s="37"/>
    </row>
    <row r="822" s="45" customFormat="true" ht="11.25" hidden="false" customHeight="true" outlineLevel="0" collapsed="false">
      <c r="A822" s="33" t="s">
        <v>844</v>
      </c>
      <c r="B822" s="34" t="n">
        <f aca="false">DATE(C822,D822,E822)+TIME(F822,G822,H822)</f>
        <v>42027.9183266204</v>
      </c>
      <c r="C822" s="35" t="n">
        <v>2015</v>
      </c>
      <c r="D822" s="36" t="n">
        <v>1</v>
      </c>
      <c r="E822" s="36" t="n">
        <v>23</v>
      </c>
      <c r="F822" s="37" t="n">
        <v>22</v>
      </c>
      <c r="G822" s="37" t="n">
        <v>2</v>
      </c>
      <c r="H822" s="38" t="n">
        <v>23.42</v>
      </c>
      <c r="I822" s="38" t="n">
        <v>0.11</v>
      </c>
      <c r="J822" s="39" t="n">
        <v>56.084</v>
      </c>
      <c r="K822" s="39" t="n">
        <v>0.003</v>
      </c>
      <c r="L822" s="39" t="n">
        <v>113.742</v>
      </c>
      <c r="M822" s="39" t="n">
        <v>0.006</v>
      </c>
      <c r="N822" s="40" t="n">
        <v>4.81</v>
      </c>
      <c r="O822" s="40" t="n">
        <v>2.34</v>
      </c>
      <c r="P822" s="41" t="n">
        <v>6</v>
      </c>
      <c r="Q822" s="41" t="n">
        <f aca="false">(P822-4)/1.8</f>
        <v>1.11111111111111</v>
      </c>
      <c r="R822" s="42" t="n">
        <v>1.1</v>
      </c>
      <c r="S822" s="43" t="s">
        <v>24</v>
      </c>
      <c r="T822" s="44" t="s">
        <v>25</v>
      </c>
      <c r="U822" s="37"/>
    </row>
    <row r="823" s="45" customFormat="true" ht="11.25" hidden="false" customHeight="true" outlineLevel="0" collapsed="false">
      <c r="A823" s="33" t="s">
        <v>845</v>
      </c>
      <c r="B823" s="34" t="n">
        <f aca="false">DATE(C823,D823,E823)+TIME(F823,G823,H823)</f>
        <v>42027.9464196759</v>
      </c>
      <c r="C823" s="35" t="n">
        <v>2015</v>
      </c>
      <c r="D823" s="36" t="n">
        <v>1</v>
      </c>
      <c r="E823" s="36" t="n">
        <v>23</v>
      </c>
      <c r="F823" s="37" t="n">
        <v>22</v>
      </c>
      <c r="G823" s="37" t="n">
        <v>42</v>
      </c>
      <c r="H823" s="38" t="n">
        <v>50.66</v>
      </c>
      <c r="I823" s="38" t="n">
        <v>0.11</v>
      </c>
      <c r="J823" s="39" t="n">
        <v>56.064</v>
      </c>
      <c r="K823" s="39" t="n">
        <v>0.003</v>
      </c>
      <c r="L823" s="39" t="n">
        <v>113.716</v>
      </c>
      <c r="M823" s="39" t="n">
        <v>0.005</v>
      </c>
      <c r="N823" s="40"/>
      <c r="O823" s="40"/>
      <c r="P823" s="41" t="n">
        <v>6.2</v>
      </c>
      <c r="Q823" s="41" t="n">
        <f aca="false">(P823-4)/1.8</f>
        <v>1.22222222222222</v>
      </c>
      <c r="R823" s="42" t="n">
        <v>1.2</v>
      </c>
      <c r="S823" s="43" t="s">
        <v>24</v>
      </c>
      <c r="T823" s="44" t="s">
        <v>25</v>
      </c>
      <c r="U823" s="37"/>
    </row>
    <row r="824" s="45" customFormat="true" ht="11.25" hidden="false" customHeight="true" outlineLevel="0" collapsed="false">
      <c r="A824" s="33" t="s">
        <v>846</v>
      </c>
      <c r="B824" s="34" t="n">
        <f aca="false">DATE(C824,D824,E824)+TIME(F824,G824,H824)</f>
        <v>42027.9586024306</v>
      </c>
      <c r="C824" s="35" t="n">
        <v>2015</v>
      </c>
      <c r="D824" s="36" t="n">
        <v>1</v>
      </c>
      <c r="E824" s="36" t="n">
        <v>23</v>
      </c>
      <c r="F824" s="37" t="n">
        <v>23</v>
      </c>
      <c r="G824" s="37" t="n">
        <v>0</v>
      </c>
      <c r="H824" s="38" t="n">
        <v>23.25</v>
      </c>
      <c r="I824" s="38" t="n">
        <v>0.02</v>
      </c>
      <c r="J824" s="39" t="n">
        <v>56.062</v>
      </c>
      <c r="K824" s="39" t="n">
        <v>0.004</v>
      </c>
      <c r="L824" s="39" t="n">
        <v>113.761</v>
      </c>
      <c r="M824" s="39" t="n">
        <v>0.007</v>
      </c>
      <c r="N824" s="40"/>
      <c r="O824" s="40"/>
      <c r="P824" s="41" t="n">
        <v>6.7</v>
      </c>
      <c r="Q824" s="41" t="n">
        <f aca="false">(P824-4)/1.8</f>
        <v>1.5</v>
      </c>
      <c r="R824" s="42" t="n">
        <v>1.5</v>
      </c>
      <c r="S824" s="43" t="s">
        <v>24</v>
      </c>
      <c r="T824" s="44" t="s">
        <v>25</v>
      </c>
      <c r="U824" s="37"/>
    </row>
    <row r="825" s="45" customFormat="true" ht="11.25" hidden="false" customHeight="true" outlineLevel="0" collapsed="false">
      <c r="A825" s="33" t="s">
        <v>847</v>
      </c>
      <c r="B825" s="34" t="n">
        <f aca="false">DATE(C825,D825,E825)+TIME(F825,G825,H825)</f>
        <v>42027.9586545139</v>
      </c>
      <c r="C825" s="35" t="n">
        <v>2015</v>
      </c>
      <c r="D825" s="36" t="n">
        <v>1</v>
      </c>
      <c r="E825" s="36" t="n">
        <v>23</v>
      </c>
      <c r="F825" s="37" t="n">
        <v>23</v>
      </c>
      <c r="G825" s="37" t="n">
        <v>0</v>
      </c>
      <c r="H825" s="38" t="n">
        <v>27.75</v>
      </c>
      <c r="I825" s="38" t="n">
        <v>0.13</v>
      </c>
      <c r="J825" s="39" t="n">
        <v>56.105</v>
      </c>
      <c r="K825" s="39" t="n">
        <v>0.002</v>
      </c>
      <c r="L825" s="39" t="n">
        <v>113.734</v>
      </c>
      <c r="M825" s="39" t="n">
        <v>0.004</v>
      </c>
      <c r="N825" s="40" t="n">
        <v>10.98</v>
      </c>
      <c r="O825" s="40" t="n">
        <v>0.84</v>
      </c>
      <c r="P825" s="41" t="n">
        <v>8</v>
      </c>
      <c r="Q825" s="41" t="n">
        <f aca="false">(P825-4)/1.8</f>
        <v>2.22222222222222</v>
      </c>
      <c r="R825" s="42" t="n">
        <v>2.2</v>
      </c>
      <c r="S825" s="43" t="s">
        <v>24</v>
      </c>
      <c r="T825" s="44" t="s">
        <v>25</v>
      </c>
      <c r="U825" s="37"/>
    </row>
    <row r="826" s="45" customFormat="true" ht="11.25" hidden="false" customHeight="true" outlineLevel="0" collapsed="false">
      <c r="A826" s="33" t="s">
        <v>848</v>
      </c>
      <c r="B826" s="34" t="n">
        <f aca="false">DATE(C826,D826,E826)+TIME(F826,G826,H826)</f>
        <v>42027.9589508102</v>
      </c>
      <c r="C826" s="35" t="n">
        <v>2015</v>
      </c>
      <c r="D826" s="36" t="n">
        <v>1</v>
      </c>
      <c r="E826" s="36" t="n">
        <v>23</v>
      </c>
      <c r="F826" s="37" t="n">
        <v>23</v>
      </c>
      <c r="G826" s="37" t="n">
        <v>0</v>
      </c>
      <c r="H826" s="38" t="n">
        <v>53.35</v>
      </c>
      <c r="I826" s="38" t="n">
        <v>0.22</v>
      </c>
      <c r="J826" s="39" t="n">
        <v>56.097</v>
      </c>
      <c r="K826" s="39" t="n">
        <v>0.004</v>
      </c>
      <c r="L826" s="39" t="n">
        <v>113.732</v>
      </c>
      <c r="M826" s="39" t="n">
        <v>0.007</v>
      </c>
      <c r="N826" s="40" t="n">
        <v>9.9</v>
      </c>
      <c r="O826" s="40" t="n">
        <v>1.49</v>
      </c>
      <c r="P826" s="41" t="n">
        <v>7.3</v>
      </c>
      <c r="Q826" s="41" t="n">
        <f aca="false">(P826-4)/1.8</f>
        <v>1.83333333333333</v>
      </c>
      <c r="R826" s="42" t="n">
        <v>1.8</v>
      </c>
      <c r="S826" s="43" t="s">
        <v>24</v>
      </c>
      <c r="T826" s="44" t="s">
        <v>25</v>
      </c>
      <c r="U826" s="37"/>
    </row>
    <row r="827" s="45" customFormat="true" ht="11.25" hidden="false" customHeight="true" outlineLevel="0" collapsed="false">
      <c r="A827" s="33" t="s">
        <v>849</v>
      </c>
      <c r="B827" s="34" t="n">
        <f aca="false">DATE(C827,D827,E827)+TIME(F827,G827,H827)</f>
        <v>42027.959540162</v>
      </c>
      <c r="C827" s="35" t="n">
        <v>2015</v>
      </c>
      <c r="D827" s="36" t="n">
        <v>1</v>
      </c>
      <c r="E827" s="36" t="n">
        <v>23</v>
      </c>
      <c r="F827" s="37" t="n">
        <v>23</v>
      </c>
      <c r="G827" s="37" t="n">
        <v>1</v>
      </c>
      <c r="H827" s="38" t="n">
        <v>44.27</v>
      </c>
      <c r="I827" s="38" t="n">
        <v>0.28</v>
      </c>
      <c r="J827" s="39" t="n">
        <v>56.133</v>
      </c>
      <c r="K827" s="39" t="n">
        <v>0.023</v>
      </c>
      <c r="L827" s="39" t="n">
        <v>113.777</v>
      </c>
      <c r="M827" s="39" t="n">
        <v>0.043</v>
      </c>
      <c r="N827" s="40" t="n">
        <v>11.03</v>
      </c>
      <c r="O827" s="40" t="n">
        <v>1.46</v>
      </c>
      <c r="P827" s="41" t="n">
        <v>6</v>
      </c>
      <c r="Q827" s="41" t="n">
        <f aca="false">(P827-4)/1.8</f>
        <v>1.11111111111111</v>
      </c>
      <c r="R827" s="42" t="n">
        <v>1.1</v>
      </c>
      <c r="S827" s="43" t="s">
        <v>24</v>
      </c>
      <c r="T827" s="44" t="s">
        <v>25</v>
      </c>
      <c r="U827" s="37"/>
    </row>
    <row r="828" s="45" customFormat="true" ht="11.25" hidden="false" customHeight="true" outlineLevel="0" collapsed="false">
      <c r="A828" s="33" t="s">
        <v>850</v>
      </c>
      <c r="B828" s="34" t="n">
        <f aca="false">DATE(C828,D828,E828)+TIME(F828,G828,H828)</f>
        <v>42027.9603363426</v>
      </c>
      <c r="C828" s="35" t="n">
        <v>2015</v>
      </c>
      <c r="D828" s="36" t="n">
        <v>1</v>
      </c>
      <c r="E828" s="36" t="n">
        <v>23</v>
      </c>
      <c r="F828" s="37" t="n">
        <v>23</v>
      </c>
      <c r="G828" s="37" t="n">
        <v>2</v>
      </c>
      <c r="H828" s="38" t="n">
        <v>53.06</v>
      </c>
      <c r="I828" s="38" t="n">
        <v>0.27</v>
      </c>
      <c r="J828" s="39" t="n">
        <v>56.105</v>
      </c>
      <c r="K828" s="39" t="n">
        <v>0.005</v>
      </c>
      <c r="L828" s="39" t="n">
        <v>113.77</v>
      </c>
      <c r="M828" s="39" t="n">
        <v>0.009</v>
      </c>
      <c r="N828" s="40" t="n">
        <v>12.25</v>
      </c>
      <c r="O828" s="40" t="n">
        <v>1.78</v>
      </c>
      <c r="P828" s="41" t="n">
        <v>5.8</v>
      </c>
      <c r="Q828" s="41" t="n">
        <f aca="false">(P828-4)/1.8</f>
        <v>1</v>
      </c>
      <c r="R828" s="42" t="n">
        <v>1</v>
      </c>
      <c r="S828" s="43" t="s">
        <v>24</v>
      </c>
      <c r="T828" s="44" t="s">
        <v>25</v>
      </c>
      <c r="U828" s="37"/>
    </row>
    <row r="829" s="45" customFormat="true" ht="11.25" hidden="false" customHeight="true" outlineLevel="0" collapsed="false">
      <c r="A829" s="33" t="s">
        <v>851</v>
      </c>
      <c r="B829" s="34" t="n">
        <f aca="false">DATE(C829,D829,E829)+TIME(F829,G829,H829)</f>
        <v>42028.0142284722</v>
      </c>
      <c r="C829" s="35" t="n">
        <v>2015</v>
      </c>
      <c r="D829" s="36" t="n">
        <v>1</v>
      </c>
      <c r="E829" s="36" t="n">
        <v>24</v>
      </c>
      <c r="F829" s="37" t="n">
        <v>0</v>
      </c>
      <c r="G829" s="37" t="n">
        <v>20</v>
      </c>
      <c r="H829" s="38" t="n">
        <v>29.34</v>
      </c>
      <c r="I829" s="38" t="n">
        <v>0.24</v>
      </c>
      <c r="J829" s="39" t="n">
        <v>56.067</v>
      </c>
      <c r="K829" s="39" t="n">
        <v>0.004</v>
      </c>
      <c r="L829" s="39" t="n">
        <v>113.717</v>
      </c>
      <c r="M829" s="39" t="n">
        <v>0.007</v>
      </c>
      <c r="N829" s="40"/>
      <c r="O829" s="40"/>
      <c r="P829" s="41" t="n">
        <v>6</v>
      </c>
      <c r="Q829" s="41" t="n">
        <f aca="false">(P829-4)/1.8</f>
        <v>1.11111111111111</v>
      </c>
      <c r="R829" s="42" t="n">
        <v>1.1</v>
      </c>
      <c r="S829" s="43" t="s">
        <v>24</v>
      </c>
      <c r="T829" s="44" t="s">
        <v>25</v>
      </c>
      <c r="U829" s="37"/>
    </row>
    <row r="830" s="45" customFormat="true" ht="11.25" hidden="false" customHeight="true" outlineLevel="0" collapsed="false">
      <c r="A830" s="33" t="s">
        <v>852</v>
      </c>
      <c r="B830" s="34" t="n">
        <f aca="false">DATE(C830,D830,E830)+TIME(F830,G830,H830)</f>
        <v>42028.0218099537</v>
      </c>
      <c r="C830" s="35" t="n">
        <v>2015</v>
      </c>
      <c r="D830" s="36" t="n">
        <v>1</v>
      </c>
      <c r="E830" s="36" t="n">
        <v>24</v>
      </c>
      <c r="F830" s="37" t="n">
        <v>0</v>
      </c>
      <c r="G830" s="37" t="n">
        <v>31</v>
      </c>
      <c r="H830" s="38" t="n">
        <v>24.38</v>
      </c>
      <c r="I830" s="38" t="n">
        <v>0.15</v>
      </c>
      <c r="J830" s="39" t="n">
        <v>56.091</v>
      </c>
      <c r="K830" s="39" t="n">
        <v>0.003</v>
      </c>
      <c r="L830" s="39" t="n">
        <v>113.773</v>
      </c>
      <c r="M830" s="39" t="n">
        <v>0.005</v>
      </c>
      <c r="N830" s="40" t="n">
        <v>9.21</v>
      </c>
      <c r="O830" s="40" t="n">
        <v>1.23</v>
      </c>
      <c r="P830" s="41" t="n">
        <v>5.8</v>
      </c>
      <c r="Q830" s="41" t="n">
        <f aca="false">(P830-4)/1.8</f>
        <v>1</v>
      </c>
      <c r="R830" s="42" t="n">
        <v>1</v>
      </c>
      <c r="S830" s="43" t="s">
        <v>24</v>
      </c>
      <c r="T830" s="44" t="s">
        <v>25</v>
      </c>
      <c r="U830" s="37"/>
    </row>
    <row r="831" s="45" customFormat="true" ht="11.25" hidden="false" customHeight="true" outlineLevel="0" collapsed="false">
      <c r="A831" s="33" t="s">
        <v>853</v>
      </c>
      <c r="B831" s="34" t="n">
        <f aca="false">DATE(C831,D831,E831)+TIME(F831,G831,H831)</f>
        <v>42028.0535447917</v>
      </c>
      <c r="C831" s="35" t="n">
        <v>2015</v>
      </c>
      <c r="D831" s="36" t="n">
        <v>1</v>
      </c>
      <c r="E831" s="36" t="n">
        <v>24</v>
      </c>
      <c r="F831" s="37" t="n">
        <v>1</v>
      </c>
      <c r="G831" s="37" t="n">
        <v>17</v>
      </c>
      <c r="H831" s="38" t="n">
        <v>6.27</v>
      </c>
      <c r="I831" s="38" t="n">
        <v>0.46</v>
      </c>
      <c r="J831" s="39" t="n">
        <v>56.05</v>
      </c>
      <c r="K831" s="39" t="n">
        <v>0.009</v>
      </c>
      <c r="L831" s="39" t="n">
        <v>114.004</v>
      </c>
      <c r="M831" s="39" t="n">
        <v>0.016</v>
      </c>
      <c r="N831" s="40"/>
      <c r="O831" s="40"/>
      <c r="P831" s="41" t="n">
        <v>6.1</v>
      </c>
      <c r="Q831" s="41" t="n">
        <f aca="false">(P831-4)/1.8</f>
        <v>1.16666666666667</v>
      </c>
      <c r="R831" s="42" t="n">
        <v>1.2</v>
      </c>
      <c r="S831" s="43" t="s">
        <v>24</v>
      </c>
      <c r="T831" s="44" t="s">
        <v>25</v>
      </c>
      <c r="U831" s="37"/>
    </row>
    <row r="832" s="45" customFormat="true" ht="11.25" hidden="false" customHeight="true" outlineLevel="0" collapsed="false">
      <c r="A832" s="33" t="s">
        <v>854</v>
      </c>
      <c r="B832" s="34" t="n">
        <f aca="false">DATE(C832,D832,E832)+TIME(F832,G832,H832)</f>
        <v>42028.0548802083</v>
      </c>
      <c r="C832" s="35" t="n">
        <v>2015</v>
      </c>
      <c r="D832" s="36" t="n">
        <v>1</v>
      </c>
      <c r="E832" s="36" t="n">
        <v>24</v>
      </c>
      <c r="F832" s="37" t="n">
        <v>1</v>
      </c>
      <c r="G832" s="37" t="n">
        <v>19</v>
      </c>
      <c r="H832" s="38" t="n">
        <v>1.65</v>
      </c>
      <c r="I832" s="38" t="n">
        <v>0.09</v>
      </c>
      <c r="J832" s="39" t="n">
        <v>56.069</v>
      </c>
      <c r="K832" s="39" t="n">
        <v>0.003</v>
      </c>
      <c r="L832" s="39" t="n">
        <v>113.666</v>
      </c>
      <c r="M832" s="39" t="n">
        <v>0.006</v>
      </c>
      <c r="N832" s="40"/>
      <c r="O832" s="40"/>
      <c r="P832" s="41" t="n">
        <v>5.7</v>
      </c>
      <c r="Q832" s="41" t="n">
        <f aca="false">(P832-4)/1.8</f>
        <v>0.944444444444445</v>
      </c>
      <c r="R832" s="42" t="n">
        <v>0.9</v>
      </c>
      <c r="S832" s="43" t="s">
        <v>24</v>
      </c>
      <c r="T832" s="44" t="s">
        <v>25</v>
      </c>
      <c r="U832" s="37"/>
    </row>
    <row r="833" s="45" customFormat="true" ht="11.25" hidden="false" customHeight="true" outlineLevel="0" collapsed="false">
      <c r="A833" s="33" t="s">
        <v>855</v>
      </c>
      <c r="B833" s="34" t="n">
        <f aca="false">DATE(C833,D833,E833)+TIME(F833,G833,H833)</f>
        <v>42028.0549267361</v>
      </c>
      <c r="C833" s="35" t="n">
        <v>2015</v>
      </c>
      <c r="D833" s="36" t="n">
        <v>1</v>
      </c>
      <c r="E833" s="36" t="n">
        <v>24</v>
      </c>
      <c r="F833" s="37" t="n">
        <v>1</v>
      </c>
      <c r="G833" s="37" t="n">
        <v>19</v>
      </c>
      <c r="H833" s="38" t="n">
        <v>5.67</v>
      </c>
      <c r="I833" s="38" t="n">
        <v>0.14</v>
      </c>
      <c r="J833" s="39" t="n">
        <v>56.098</v>
      </c>
      <c r="K833" s="39" t="n">
        <v>0.003</v>
      </c>
      <c r="L833" s="39" t="n">
        <v>113.747</v>
      </c>
      <c r="M833" s="39" t="n">
        <v>0.006</v>
      </c>
      <c r="N833" s="40" t="n">
        <v>2.34</v>
      </c>
      <c r="O833" s="40" t="n">
        <v>3.36</v>
      </c>
      <c r="P833" s="41" t="n">
        <v>6.5</v>
      </c>
      <c r="Q833" s="41" t="n">
        <f aca="false">(P833-4)/1.8</f>
        <v>1.38888888888889</v>
      </c>
      <c r="R833" s="42" t="n">
        <v>1.4</v>
      </c>
      <c r="S833" s="43" t="s">
        <v>24</v>
      </c>
      <c r="T833" s="44" t="s">
        <v>25</v>
      </c>
      <c r="U833" s="37"/>
    </row>
    <row r="834" s="45" customFormat="true" ht="11.25" hidden="false" customHeight="true" outlineLevel="0" collapsed="false">
      <c r="A834" s="33" t="s">
        <v>856</v>
      </c>
      <c r="B834" s="34" t="n">
        <f aca="false">DATE(C834,D834,E834)+TIME(F834,G834,H834)</f>
        <v>42028.0594728009</v>
      </c>
      <c r="C834" s="35" t="n">
        <v>2015</v>
      </c>
      <c r="D834" s="36" t="n">
        <v>1</v>
      </c>
      <c r="E834" s="36" t="n">
        <v>24</v>
      </c>
      <c r="F834" s="37" t="n">
        <v>1</v>
      </c>
      <c r="G834" s="37" t="n">
        <v>25</v>
      </c>
      <c r="H834" s="38" t="n">
        <v>38.45</v>
      </c>
      <c r="I834" s="38" t="n">
        <v>0.13</v>
      </c>
      <c r="J834" s="39" t="n">
        <v>56.106</v>
      </c>
      <c r="K834" s="39" t="n">
        <v>0.004</v>
      </c>
      <c r="L834" s="39" t="n">
        <v>113.739</v>
      </c>
      <c r="M834" s="39" t="n">
        <v>0.007</v>
      </c>
      <c r="N834" s="40" t="n">
        <v>4.99</v>
      </c>
      <c r="O834" s="40" t="n">
        <v>1.86</v>
      </c>
      <c r="P834" s="41" t="n">
        <v>6.2</v>
      </c>
      <c r="Q834" s="41" t="n">
        <f aca="false">(P834-4)/1.8</f>
        <v>1.22222222222222</v>
      </c>
      <c r="R834" s="42" t="n">
        <v>1.2</v>
      </c>
      <c r="S834" s="43" t="s">
        <v>24</v>
      </c>
      <c r="T834" s="44" t="s">
        <v>25</v>
      </c>
      <c r="U834" s="37"/>
    </row>
    <row r="835" s="45" customFormat="true" ht="11.25" hidden="false" customHeight="true" outlineLevel="0" collapsed="false">
      <c r="A835" s="33" t="s">
        <v>857</v>
      </c>
      <c r="B835" s="34" t="n">
        <f aca="false">DATE(C835,D835,E835)+TIME(F835,G835,H835)</f>
        <v>42028.0625834491</v>
      </c>
      <c r="C835" s="35" t="n">
        <v>2015</v>
      </c>
      <c r="D835" s="36" t="n">
        <v>1</v>
      </c>
      <c r="E835" s="36" t="n">
        <v>24</v>
      </c>
      <c r="F835" s="37" t="n">
        <v>1</v>
      </c>
      <c r="G835" s="37" t="n">
        <v>30</v>
      </c>
      <c r="H835" s="38" t="n">
        <v>7.21</v>
      </c>
      <c r="I835" s="38" t="n">
        <v>0.08</v>
      </c>
      <c r="J835" s="39" t="n">
        <v>56.104</v>
      </c>
      <c r="K835" s="39" t="n">
        <v>0.003</v>
      </c>
      <c r="L835" s="39" t="n">
        <v>113.747</v>
      </c>
      <c r="M835" s="39" t="n">
        <v>0.005</v>
      </c>
      <c r="N835" s="40" t="n">
        <v>5.29</v>
      </c>
      <c r="O835" s="40" t="n">
        <v>1.42</v>
      </c>
      <c r="P835" s="41" t="n">
        <v>8.4</v>
      </c>
      <c r="Q835" s="41" t="n">
        <f aca="false">(P835-4)/1.8</f>
        <v>2.44444444444444</v>
      </c>
      <c r="R835" s="42" t="n">
        <v>2.4</v>
      </c>
      <c r="S835" s="43" t="s">
        <v>24</v>
      </c>
      <c r="T835" s="44" t="s">
        <v>25</v>
      </c>
      <c r="U835" s="37"/>
    </row>
    <row r="836" s="45" customFormat="true" ht="11.25" hidden="false" customHeight="true" outlineLevel="0" collapsed="false">
      <c r="A836" s="33" t="s">
        <v>858</v>
      </c>
      <c r="B836" s="34" t="n">
        <f aca="false">DATE(C836,D836,E836)+TIME(F836,G836,H836)</f>
        <v>42028.0639107639</v>
      </c>
      <c r="C836" s="35" t="n">
        <v>2015</v>
      </c>
      <c r="D836" s="36" t="n">
        <v>1</v>
      </c>
      <c r="E836" s="36" t="n">
        <v>24</v>
      </c>
      <c r="F836" s="37" t="n">
        <v>1</v>
      </c>
      <c r="G836" s="37" t="n">
        <v>32</v>
      </c>
      <c r="H836" s="38" t="n">
        <v>1.89</v>
      </c>
      <c r="I836" s="38" t="n">
        <v>0.13</v>
      </c>
      <c r="J836" s="39" t="n">
        <v>56.106</v>
      </c>
      <c r="K836" s="39" t="n">
        <v>0.004</v>
      </c>
      <c r="L836" s="39" t="n">
        <v>113.779</v>
      </c>
      <c r="M836" s="39" t="n">
        <v>0.007</v>
      </c>
      <c r="N836" s="40" t="n">
        <v>10.45</v>
      </c>
      <c r="O836" s="40" t="n">
        <v>1.27</v>
      </c>
      <c r="P836" s="41" t="n">
        <v>6.1</v>
      </c>
      <c r="Q836" s="41" t="n">
        <f aca="false">(P836-4)/1.8</f>
        <v>1.16666666666667</v>
      </c>
      <c r="R836" s="42" t="n">
        <v>1.2</v>
      </c>
      <c r="S836" s="43" t="s">
        <v>24</v>
      </c>
      <c r="T836" s="44" t="s">
        <v>25</v>
      </c>
      <c r="U836" s="37"/>
    </row>
    <row r="837" s="45" customFormat="true" ht="11.25" hidden="false" customHeight="true" outlineLevel="0" collapsed="false">
      <c r="A837" s="33" t="s">
        <v>859</v>
      </c>
      <c r="B837" s="34" t="n">
        <f aca="false">DATE(C837,D837,E837)+TIME(F837,G837,H837)</f>
        <v>42028.0774552083</v>
      </c>
      <c r="C837" s="35" t="n">
        <v>2015</v>
      </c>
      <c r="D837" s="36" t="n">
        <v>1</v>
      </c>
      <c r="E837" s="36" t="n">
        <v>24</v>
      </c>
      <c r="F837" s="37" t="n">
        <v>1</v>
      </c>
      <c r="G837" s="37" t="n">
        <v>51</v>
      </c>
      <c r="H837" s="38" t="n">
        <v>32.13</v>
      </c>
      <c r="I837" s="38" t="n">
        <v>0.11</v>
      </c>
      <c r="J837" s="39" t="n">
        <v>56.105</v>
      </c>
      <c r="K837" s="39" t="n">
        <v>0.004</v>
      </c>
      <c r="L837" s="39" t="n">
        <v>113.791</v>
      </c>
      <c r="M837" s="39" t="n">
        <v>0.007</v>
      </c>
      <c r="N837" s="40"/>
      <c r="O837" s="40"/>
      <c r="P837" s="41" t="n">
        <v>6.8</v>
      </c>
      <c r="Q837" s="41" t="n">
        <f aca="false">(P837-4)/1.8</f>
        <v>1.55555555555556</v>
      </c>
      <c r="R837" s="42" t="n">
        <v>1.6</v>
      </c>
      <c r="S837" s="43" t="s">
        <v>24</v>
      </c>
      <c r="T837" s="44" t="s">
        <v>25</v>
      </c>
      <c r="U837" s="37"/>
    </row>
    <row r="838" s="45" customFormat="true" ht="11.25" hidden="false" customHeight="true" outlineLevel="0" collapsed="false">
      <c r="A838" s="33" t="s">
        <v>860</v>
      </c>
      <c r="B838" s="34" t="n">
        <f aca="false">DATE(C838,D838,E838)+TIME(F838,G838,H838)</f>
        <v>42028.0812457176</v>
      </c>
      <c r="C838" s="35" t="n">
        <v>2015</v>
      </c>
      <c r="D838" s="36" t="n">
        <v>1</v>
      </c>
      <c r="E838" s="36" t="n">
        <v>24</v>
      </c>
      <c r="F838" s="37" t="n">
        <v>1</v>
      </c>
      <c r="G838" s="37" t="n">
        <v>56</v>
      </c>
      <c r="H838" s="38" t="n">
        <v>59.63</v>
      </c>
      <c r="I838" s="38" t="n">
        <v>0.15</v>
      </c>
      <c r="J838" s="39" t="n">
        <v>56.046</v>
      </c>
      <c r="K838" s="39" t="n">
        <v>0.004</v>
      </c>
      <c r="L838" s="39" t="n">
        <v>113.693</v>
      </c>
      <c r="M838" s="39" t="n">
        <v>0.007</v>
      </c>
      <c r="N838" s="40" t="n">
        <v>6.47</v>
      </c>
      <c r="O838" s="40" t="n">
        <v>2.22</v>
      </c>
      <c r="P838" s="41" t="n">
        <v>6.6</v>
      </c>
      <c r="Q838" s="41" t="n">
        <f aca="false">(P838-4)/1.8</f>
        <v>1.44444444444444</v>
      </c>
      <c r="R838" s="42" t="n">
        <v>1.4</v>
      </c>
      <c r="S838" s="43" t="s">
        <v>24</v>
      </c>
      <c r="T838" s="44" t="s">
        <v>25</v>
      </c>
      <c r="U838" s="37"/>
    </row>
    <row r="839" s="45" customFormat="true" ht="11.25" hidden="false" customHeight="true" outlineLevel="0" collapsed="false">
      <c r="A839" s="33" t="s">
        <v>861</v>
      </c>
      <c r="B839" s="34" t="n">
        <f aca="false">DATE(C839,D839,E839)+TIME(F839,G839,H839)</f>
        <v>42028.0815291667</v>
      </c>
      <c r="C839" s="35" t="n">
        <v>2015</v>
      </c>
      <c r="D839" s="36" t="n">
        <v>1</v>
      </c>
      <c r="E839" s="36" t="n">
        <v>24</v>
      </c>
      <c r="F839" s="37" t="n">
        <v>1</v>
      </c>
      <c r="G839" s="37" t="n">
        <v>57</v>
      </c>
      <c r="H839" s="38" t="n">
        <v>24.12</v>
      </c>
      <c r="I839" s="38" t="n">
        <v>0.24</v>
      </c>
      <c r="J839" s="39" t="n">
        <v>56.046</v>
      </c>
      <c r="K839" s="39" t="n">
        <v>0.006</v>
      </c>
      <c r="L839" s="39" t="n">
        <v>113.698</v>
      </c>
      <c r="M839" s="39" t="n">
        <v>0.011</v>
      </c>
      <c r="N839" s="40"/>
      <c r="O839" s="40"/>
      <c r="P839" s="41" t="n">
        <v>7.8</v>
      </c>
      <c r="Q839" s="41" t="n">
        <f aca="false">(P839-4)/1.8</f>
        <v>2.11111111111111</v>
      </c>
      <c r="R839" s="42" t="n">
        <v>2.1</v>
      </c>
      <c r="S839" s="43" t="s">
        <v>24</v>
      </c>
      <c r="T839" s="44" t="s">
        <v>25</v>
      </c>
      <c r="U839" s="37"/>
    </row>
    <row r="840" s="45" customFormat="true" ht="11.25" hidden="false" customHeight="true" outlineLevel="0" collapsed="false">
      <c r="A840" s="33" t="s">
        <v>862</v>
      </c>
      <c r="B840" s="34" t="n">
        <f aca="false">DATE(C840,D840,E840)+TIME(F840,G840,H840)</f>
        <v>42028.0822594907</v>
      </c>
      <c r="C840" s="35" t="n">
        <v>2015</v>
      </c>
      <c r="D840" s="36" t="n">
        <v>1</v>
      </c>
      <c r="E840" s="36" t="n">
        <v>24</v>
      </c>
      <c r="F840" s="37" t="n">
        <v>1</v>
      </c>
      <c r="G840" s="37" t="n">
        <v>58</v>
      </c>
      <c r="H840" s="38" t="n">
        <v>27.22</v>
      </c>
      <c r="I840" s="38" t="n">
        <v>0.08</v>
      </c>
      <c r="J840" s="39" t="n">
        <v>56.058</v>
      </c>
      <c r="K840" s="39" t="n">
        <v>0.003</v>
      </c>
      <c r="L840" s="39" t="n">
        <v>113.897</v>
      </c>
      <c r="M840" s="39" t="n">
        <v>0.006</v>
      </c>
      <c r="N840" s="40" t="n">
        <v>10.75</v>
      </c>
      <c r="O840" s="40" t="n">
        <v>1.5</v>
      </c>
      <c r="P840" s="41" t="n">
        <v>6.1</v>
      </c>
      <c r="Q840" s="41" t="n">
        <f aca="false">(P840-4)/1.8</f>
        <v>1.16666666666667</v>
      </c>
      <c r="R840" s="42" t="n">
        <v>1.2</v>
      </c>
      <c r="S840" s="43" t="s">
        <v>24</v>
      </c>
      <c r="T840" s="44" t="s">
        <v>25</v>
      </c>
      <c r="U840" s="37"/>
    </row>
    <row r="841" s="45" customFormat="true" ht="11.25" hidden="false" customHeight="true" outlineLevel="0" collapsed="false">
      <c r="A841" s="33" t="s">
        <v>863</v>
      </c>
      <c r="B841" s="34" t="n">
        <f aca="false">DATE(C841,D841,E841)+TIME(F841,G841,H841)</f>
        <v>42028.1013962963</v>
      </c>
      <c r="C841" s="35" t="n">
        <v>2015</v>
      </c>
      <c r="D841" s="36" t="n">
        <v>1</v>
      </c>
      <c r="E841" s="36" t="n">
        <v>24</v>
      </c>
      <c r="F841" s="37" t="n">
        <v>2</v>
      </c>
      <c r="G841" s="37" t="n">
        <v>26</v>
      </c>
      <c r="H841" s="38" t="n">
        <v>0.64</v>
      </c>
      <c r="I841" s="38" t="n">
        <v>0.13</v>
      </c>
      <c r="J841" s="39" t="n">
        <v>56.082</v>
      </c>
      <c r="K841" s="39" t="n">
        <v>0.003</v>
      </c>
      <c r="L841" s="39" t="n">
        <v>113.796</v>
      </c>
      <c r="M841" s="39" t="n">
        <v>0.006</v>
      </c>
      <c r="N841" s="40" t="n">
        <v>8.42</v>
      </c>
      <c r="O841" s="40" t="n">
        <v>1.58</v>
      </c>
      <c r="P841" s="41" t="n">
        <v>6.3</v>
      </c>
      <c r="Q841" s="41" t="n">
        <f aca="false">(P841-4)/1.8</f>
        <v>1.27777777777778</v>
      </c>
      <c r="R841" s="42" t="n">
        <v>1.3</v>
      </c>
      <c r="S841" s="43" t="s">
        <v>24</v>
      </c>
      <c r="T841" s="44" t="s">
        <v>25</v>
      </c>
      <c r="U841" s="37"/>
    </row>
    <row r="842" s="45" customFormat="true" ht="11.25" hidden="false" customHeight="true" outlineLevel="0" collapsed="false">
      <c r="A842" s="33" t="s">
        <v>864</v>
      </c>
      <c r="B842" s="34" t="n">
        <f aca="false">DATE(C842,D842,E842)+TIME(F842,G842,H842)</f>
        <v>42028.1307140046</v>
      </c>
      <c r="C842" s="35" t="n">
        <v>2015</v>
      </c>
      <c r="D842" s="36" t="n">
        <v>1</v>
      </c>
      <c r="E842" s="36" t="n">
        <v>24</v>
      </c>
      <c r="F842" s="37" t="n">
        <v>3</v>
      </c>
      <c r="G842" s="37" t="n">
        <v>8</v>
      </c>
      <c r="H842" s="38" t="n">
        <v>13.69</v>
      </c>
      <c r="I842" s="38" t="n">
        <v>0.35</v>
      </c>
      <c r="J842" s="39" t="n">
        <v>55.964</v>
      </c>
      <c r="K842" s="39" t="n">
        <v>0.009</v>
      </c>
      <c r="L842" s="39" t="n">
        <v>113.761</v>
      </c>
      <c r="M842" s="39" t="n">
        <v>0.018</v>
      </c>
      <c r="N842" s="40"/>
      <c r="O842" s="40"/>
      <c r="P842" s="41" t="n">
        <v>5.6</v>
      </c>
      <c r="Q842" s="41" t="n">
        <f aca="false">(P842-4)/1.8</f>
        <v>0.888888888888889</v>
      </c>
      <c r="R842" s="42" t="n">
        <v>0.9</v>
      </c>
      <c r="S842" s="43" t="s">
        <v>24</v>
      </c>
      <c r="T842" s="44" t="s">
        <v>25</v>
      </c>
      <c r="U842" s="37"/>
    </row>
    <row r="843" s="45" customFormat="true" ht="11.25" hidden="false" customHeight="true" outlineLevel="0" collapsed="false">
      <c r="A843" s="33" t="s">
        <v>865</v>
      </c>
      <c r="B843" s="34" t="n">
        <f aca="false">DATE(C843,D843,E843)+TIME(F843,G843,H843)</f>
        <v>42028.1382100694</v>
      </c>
      <c r="C843" s="35" t="n">
        <v>2015</v>
      </c>
      <c r="D843" s="46" t="n">
        <v>1</v>
      </c>
      <c r="E843" s="46" t="n">
        <v>24</v>
      </c>
      <c r="F843" s="47" t="n">
        <v>3</v>
      </c>
      <c r="G843" s="47" t="n">
        <v>19</v>
      </c>
      <c r="H843" s="48" t="n">
        <v>1.35</v>
      </c>
      <c r="I843" s="48" t="n">
        <v>0.28</v>
      </c>
      <c r="J843" s="39" t="n">
        <v>56.11</v>
      </c>
      <c r="K843" s="39" t="n">
        <v>0.004</v>
      </c>
      <c r="L843" s="39" t="n">
        <v>113.759</v>
      </c>
      <c r="M843" s="39" t="n">
        <v>0.008</v>
      </c>
      <c r="N843" s="49" t="n">
        <v>8.21</v>
      </c>
      <c r="O843" s="49" t="n">
        <v>1.51</v>
      </c>
      <c r="P843" s="41" t="n">
        <v>9.3</v>
      </c>
      <c r="Q843" s="41" t="n">
        <f aca="false">(P843-4)/1.8</f>
        <v>2.94444444444444</v>
      </c>
      <c r="R843" s="42" t="n">
        <v>2.9</v>
      </c>
      <c r="S843" s="43" t="s">
        <v>24</v>
      </c>
      <c r="T843" s="44" t="s">
        <v>25</v>
      </c>
      <c r="U843" s="37" t="s">
        <v>74</v>
      </c>
    </row>
    <row r="844" s="45" customFormat="true" ht="11.25" hidden="false" customHeight="true" outlineLevel="0" collapsed="false">
      <c r="A844" s="33" t="s">
        <v>866</v>
      </c>
      <c r="B844" s="34" t="n">
        <f aca="false">DATE(C844,D844,E844)+TIME(F844,G844,H844)</f>
        <v>42028.1388159722</v>
      </c>
      <c r="C844" s="35" t="n">
        <v>2015</v>
      </c>
      <c r="D844" s="36" t="n">
        <v>1</v>
      </c>
      <c r="E844" s="36" t="n">
        <v>24</v>
      </c>
      <c r="F844" s="37" t="n">
        <v>3</v>
      </c>
      <c r="G844" s="37" t="n">
        <v>19</v>
      </c>
      <c r="H844" s="38" t="n">
        <v>53.7</v>
      </c>
      <c r="I844" s="38" t="n">
        <v>0.38</v>
      </c>
      <c r="J844" s="39" t="n">
        <v>56.065</v>
      </c>
      <c r="K844" s="39" t="n">
        <v>0.027</v>
      </c>
      <c r="L844" s="39" t="n">
        <v>113.722</v>
      </c>
      <c r="M844" s="39" t="n">
        <v>0.05</v>
      </c>
      <c r="N844" s="40"/>
      <c r="O844" s="40"/>
      <c r="P844" s="41" t="n">
        <v>6</v>
      </c>
      <c r="Q844" s="41" t="n">
        <f aca="false">(P844-4)/1.8</f>
        <v>1.11111111111111</v>
      </c>
      <c r="R844" s="42" t="n">
        <v>1.1</v>
      </c>
      <c r="S844" s="43" t="s">
        <v>24</v>
      </c>
      <c r="T844" s="44" t="s">
        <v>25</v>
      </c>
      <c r="U844" s="37"/>
    </row>
    <row r="845" s="45" customFormat="true" ht="11.25" hidden="false" customHeight="true" outlineLevel="0" collapsed="false">
      <c r="A845" s="33" t="s">
        <v>867</v>
      </c>
      <c r="B845" s="34" t="n">
        <f aca="false">DATE(C845,D845,E845)+TIME(F845,G845,H845)</f>
        <v>42028.139983912</v>
      </c>
      <c r="C845" s="35" t="n">
        <v>2015</v>
      </c>
      <c r="D845" s="36" t="n">
        <v>1</v>
      </c>
      <c r="E845" s="36" t="n">
        <v>24</v>
      </c>
      <c r="F845" s="37" t="n">
        <v>3</v>
      </c>
      <c r="G845" s="37" t="n">
        <v>21</v>
      </c>
      <c r="H845" s="38" t="n">
        <v>34.61</v>
      </c>
      <c r="I845" s="38" t="n">
        <v>0.11</v>
      </c>
      <c r="J845" s="39" t="n">
        <v>56.057</v>
      </c>
      <c r="K845" s="39" t="n">
        <v>0.021</v>
      </c>
      <c r="L845" s="39" t="n">
        <v>113.766</v>
      </c>
      <c r="M845" s="39" t="n">
        <v>0.039</v>
      </c>
      <c r="N845" s="40" t="n">
        <v>2.96</v>
      </c>
      <c r="O845" s="40" t="n">
        <v>6.81</v>
      </c>
      <c r="P845" s="41" t="n">
        <v>5.7</v>
      </c>
      <c r="Q845" s="41" t="n">
        <f aca="false">(P845-4)/1.8</f>
        <v>0.944444444444445</v>
      </c>
      <c r="R845" s="42" t="n">
        <v>0.9</v>
      </c>
      <c r="S845" s="43" t="s">
        <v>24</v>
      </c>
      <c r="T845" s="44" t="s">
        <v>25</v>
      </c>
      <c r="U845" s="37"/>
    </row>
    <row r="846" s="45" customFormat="true" ht="11.25" hidden="false" customHeight="true" outlineLevel="0" collapsed="false">
      <c r="A846" s="33" t="s">
        <v>868</v>
      </c>
      <c r="B846" s="34" t="n">
        <f aca="false">DATE(C846,D846,E846)+TIME(F846,G846,H846)</f>
        <v>42028.1414324074</v>
      </c>
      <c r="C846" s="35" t="n">
        <v>2015</v>
      </c>
      <c r="D846" s="36" t="n">
        <v>1</v>
      </c>
      <c r="E846" s="36" t="n">
        <v>24</v>
      </c>
      <c r="F846" s="37" t="n">
        <v>3</v>
      </c>
      <c r="G846" s="37" t="n">
        <v>23</v>
      </c>
      <c r="H846" s="38" t="n">
        <v>39.76</v>
      </c>
      <c r="I846" s="38" t="n">
        <v>0.15</v>
      </c>
      <c r="J846" s="39" t="n">
        <v>56.118</v>
      </c>
      <c r="K846" s="39" t="n">
        <v>0.003</v>
      </c>
      <c r="L846" s="39" t="n">
        <v>113.764</v>
      </c>
      <c r="M846" s="39" t="n">
        <v>0.005</v>
      </c>
      <c r="N846" s="40" t="n">
        <v>6.34</v>
      </c>
      <c r="O846" s="40" t="n">
        <v>1.15</v>
      </c>
      <c r="P846" s="41" t="n">
        <v>6.2</v>
      </c>
      <c r="Q846" s="41" t="n">
        <f aca="false">(P846-4)/1.8</f>
        <v>1.22222222222222</v>
      </c>
      <c r="R846" s="42" t="n">
        <v>1.2</v>
      </c>
      <c r="S846" s="43" t="s">
        <v>24</v>
      </c>
      <c r="T846" s="44" t="s">
        <v>25</v>
      </c>
      <c r="U846" s="37"/>
    </row>
    <row r="847" s="45" customFormat="true" ht="11.25" hidden="false" customHeight="true" outlineLevel="0" collapsed="false">
      <c r="A847" s="33" t="s">
        <v>869</v>
      </c>
      <c r="B847" s="34" t="n">
        <f aca="false">DATE(C847,D847,E847)+TIME(F847,G847,H847)</f>
        <v>42028.1458766204</v>
      </c>
      <c r="C847" s="35" t="n">
        <v>2015</v>
      </c>
      <c r="D847" s="36" t="n">
        <v>1</v>
      </c>
      <c r="E847" s="36" t="n">
        <v>24</v>
      </c>
      <c r="F847" s="37" t="n">
        <v>3</v>
      </c>
      <c r="G847" s="37" t="n">
        <v>30</v>
      </c>
      <c r="H847" s="38" t="n">
        <v>3.74</v>
      </c>
      <c r="I847" s="38" t="n">
        <v>0.13</v>
      </c>
      <c r="J847" s="39" t="n">
        <v>56.103</v>
      </c>
      <c r="K847" s="39" t="n">
        <v>0.004</v>
      </c>
      <c r="L847" s="39" t="n">
        <v>113.737</v>
      </c>
      <c r="M847" s="39" t="n">
        <v>0.007</v>
      </c>
      <c r="N847" s="40" t="n">
        <v>5.19</v>
      </c>
      <c r="O847" s="40" t="n">
        <v>1.72</v>
      </c>
      <c r="P847" s="41" t="n">
        <v>7.2</v>
      </c>
      <c r="Q847" s="41" t="n">
        <f aca="false">(P847-4)/1.8</f>
        <v>1.77777777777778</v>
      </c>
      <c r="R847" s="42" t="n">
        <v>1.8</v>
      </c>
      <c r="S847" s="43" t="s">
        <v>24</v>
      </c>
      <c r="T847" s="44" t="s">
        <v>25</v>
      </c>
      <c r="U847" s="37"/>
    </row>
    <row r="848" s="45" customFormat="true" ht="11.25" hidden="false" customHeight="true" outlineLevel="0" collapsed="false">
      <c r="A848" s="33" t="s">
        <v>870</v>
      </c>
      <c r="B848" s="34" t="n">
        <f aca="false">DATE(C848,D848,E848)+TIME(F848,G848,H848)</f>
        <v>42028.1464230324</v>
      </c>
      <c r="C848" s="35" t="n">
        <v>2015</v>
      </c>
      <c r="D848" s="36" t="n">
        <v>1</v>
      </c>
      <c r="E848" s="36" t="n">
        <v>24</v>
      </c>
      <c r="F848" s="37" t="n">
        <v>3</v>
      </c>
      <c r="G848" s="37" t="n">
        <v>30</v>
      </c>
      <c r="H848" s="38" t="n">
        <v>50.95</v>
      </c>
      <c r="I848" s="38" t="n">
        <v>0.11</v>
      </c>
      <c r="J848" s="39" t="n">
        <v>56.042</v>
      </c>
      <c r="K848" s="39" t="n">
        <v>0.02</v>
      </c>
      <c r="L848" s="39" t="n">
        <v>113.769</v>
      </c>
      <c r="M848" s="39" t="n">
        <v>0.037</v>
      </c>
      <c r="N848" s="40"/>
      <c r="O848" s="40"/>
      <c r="P848" s="41" t="n">
        <v>5.6</v>
      </c>
      <c r="Q848" s="41" t="n">
        <f aca="false">(P848-4)/1.8</f>
        <v>0.888888888888889</v>
      </c>
      <c r="R848" s="42" t="n">
        <v>0.9</v>
      </c>
      <c r="S848" s="43" t="s">
        <v>24</v>
      </c>
      <c r="T848" s="44" t="s">
        <v>25</v>
      </c>
      <c r="U848" s="37"/>
    </row>
    <row r="849" s="45" customFormat="true" ht="11.25" hidden="false" customHeight="true" outlineLevel="0" collapsed="false">
      <c r="A849" s="33" t="s">
        <v>871</v>
      </c>
      <c r="B849" s="34" t="n">
        <f aca="false">DATE(C849,D849,E849)+TIME(F849,G849,H849)</f>
        <v>42028.16394375</v>
      </c>
      <c r="C849" s="35" t="n">
        <v>2015</v>
      </c>
      <c r="D849" s="36" t="n">
        <v>1</v>
      </c>
      <c r="E849" s="36" t="n">
        <v>24</v>
      </c>
      <c r="F849" s="37" t="n">
        <v>3</v>
      </c>
      <c r="G849" s="37" t="n">
        <v>56</v>
      </c>
      <c r="H849" s="38" t="n">
        <v>4.74</v>
      </c>
      <c r="I849" s="38" t="n">
        <v>0.09</v>
      </c>
      <c r="J849" s="39" t="n">
        <v>56.12</v>
      </c>
      <c r="K849" s="39" t="n">
        <v>0.002</v>
      </c>
      <c r="L849" s="39" t="n">
        <v>113.746</v>
      </c>
      <c r="M849" s="39" t="n">
        <v>0.004</v>
      </c>
      <c r="N849" s="40" t="n">
        <v>8.18</v>
      </c>
      <c r="O849" s="40" t="n">
        <v>0.8</v>
      </c>
      <c r="P849" s="41" t="n">
        <v>5.6</v>
      </c>
      <c r="Q849" s="41" t="n">
        <f aca="false">(P849-4)/1.8</f>
        <v>0.888888888888889</v>
      </c>
      <c r="R849" s="42" t="n">
        <v>0.9</v>
      </c>
      <c r="S849" s="43" t="s">
        <v>24</v>
      </c>
      <c r="T849" s="44" t="s">
        <v>25</v>
      </c>
      <c r="U849" s="37"/>
    </row>
    <row r="850" s="45" customFormat="true" ht="11.25" hidden="false" customHeight="true" outlineLevel="0" collapsed="false">
      <c r="A850" s="33" t="s">
        <v>872</v>
      </c>
      <c r="B850" s="34" t="n">
        <f aca="false">DATE(C850,D850,E850)+TIME(F850,G850,H850)</f>
        <v>42028.1687778935</v>
      </c>
      <c r="C850" s="35" t="n">
        <v>2015</v>
      </c>
      <c r="D850" s="36" t="n">
        <v>1</v>
      </c>
      <c r="E850" s="36" t="n">
        <v>24</v>
      </c>
      <c r="F850" s="37" t="n">
        <v>4</v>
      </c>
      <c r="G850" s="37" t="n">
        <v>3</v>
      </c>
      <c r="H850" s="38" t="n">
        <v>2.41</v>
      </c>
      <c r="I850" s="38" t="n">
        <v>0.06</v>
      </c>
      <c r="J850" s="39" t="n">
        <v>56.104</v>
      </c>
      <c r="K850" s="39" t="n">
        <v>0.002</v>
      </c>
      <c r="L850" s="39" t="n">
        <v>113.767</v>
      </c>
      <c r="M850" s="39" t="n">
        <v>0.004</v>
      </c>
      <c r="N850" s="40" t="n">
        <v>5.92</v>
      </c>
      <c r="O850" s="40" t="n">
        <v>1.07</v>
      </c>
      <c r="P850" s="41" t="n">
        <v>6.2</v>
      </c>
      <c r="Q850" s="41" t="n">
        <f aca="false">(P850-4)/1.8</f>
        <v>1.22222222222222</v>
      </c>
      <c r="R850" s="42" t="n">
        <v>1.2</v>
      </c>
      <c r="S850" s="43" t="s">
        <v>24</v>
      </c>
      <c r="T850" s="44" t="s">
        <v>25</v>
      </c>
      <c r="U850" s="37"/>
    </row>
    <row r="851" s="45" customFormat="true" ht="11.25" hidden="false" customHeight="true" outlineLevel="0" collapsed="false">
      <c r="A851" s="33" t="s">
        <v>873</v>
      </c>
      <c r="B851" s="34" t="n">
        <f aca="false">DATE(C851,D851,E851)+TIME(F851,G851,H851)</f>
        <v>42028.1715829861</v>
      </c>
      <c r="C851" s="35" t="n">
        <v>2015</v>
      </c>
      <c r="D851" s="36" t="n">
        <v>1</v>
      </c>
      <c r="E851" s="36" t="n">
        <v>24</v>
      </c>
      <c r="F851" s="37" t="n">
        <v>4</v>
      </c>
      <c r="G851" s="37" t="n">
        <v>7</v>
      </c>
      <c r="H851" s="38" t="n">
        <v>4.77</v>
      </c>
      <c r="I851" s="38" t="n">
        <v>0.08</v>
      </c>
      <c r="J851" s="39" t="n">
        <v>56.092</v>
      </c>
      <c r="K851" s="39" t="n">
        <v>0.002</v>
      </c>
      <c r="L851" s="39" t="n">
        <v>113.775</v>
      </c>
      <c r="M851" s="39" t="n">
        <v>0.004</v>
      </c>
      <c r="N851" s="40" t="n">
        <v>9.87</v>
      </c>
      <c r="O851" s="40" t="n">
        <v>0.96</v>
      </c>
      <c r="P851" s="41" t="n">
        <v>5.6</v>
      </c>
      <c r="Q851" s="41" t="n">
        <f aca="false">(P851-4)/1.8</f>
        <v>0.888888888888889</v>
      </c>
      <c r="R851" s="42" t="n">
        <v>0.9</v>
      </c>
      <c r="S851" s="43" t="s">
        <v>24</v>
      </c>
      <c r="T851" s="44" t="s">
        <v>25</v>
      </c>
      <c r="U851" s="37"/>
    </row>
    <row r="852" s="45" customFormat="true" ht="11.25" hidden="false" customHeight="true" outlineLevel="0" collapsed="false">
      <c r="A852" s="33" t="s">
        <v>874</v>
      </c>
      <c r="B852" s="34" t="n">
        <f aca="false">DATE(C852,D852,E852)+TIME(F852,G852,H852)</f>
        <v>42028.1726175926</v>
      </c>
      <c r="C852" s="35" t="n">
        <v>2015</v>
      </c>
      <c r="D852" s="36" t="n">
        <v>1</v>
      </c>
      <c r="E852" s="36" t="n">
        <v>24</v>
      </c>
      <c r="F852" s="37" t="n">
        <v>4</v>
      </c>
      <c r="G852" s="37" t="n">
        <v>8</v>
      </c>
      <c r="H852" s="38" t="n">
        <v>34.16</v>
      </c>
      <c r="I852" s="38" t="n">
        <v>0.14</v>
      </c>
      <c r="J852" s="39" t="n">
        <v>56.088</v>
      </c>
      <c r="K852" s="39" t="n">
        <v>0.003</v>
      </c>
      <c r="L852" s="39" t="n">
        <v>113.775</v>
      </c>
      <c r="M852" s="39" t="n">
        <v>0.005</v>
      </c>
      <c r="N852" s="40" t="n">
        <v>9</v>
      </c>
      <c r="O852" s="40" t="n">
        <v>1.23</v>
      </c>
      <c r="P852" s="41" t="n">
        <v>6.1</v>
      </c>
      <c r="Q852" s="41" t="n">
        <f aca="false">(P852-4)/1.8</f>
        <v>1.16666666666667</v>
      </c>
      <c r="R852" s="42" t="n">
        <v>1.2</v>
      </c>
      <c r="S852" s="43" t="s">
        <v>24</v>
      </c>
      <c r="T852" s="44" t="s">
        <v>25</v>
      </c>
      <c r="U852" s="37"/>
    </row>
    <row r="853" s="45" customFormat="true" ht="11.25" hidden="false" customHeight="true" outlineLevel="0" collapsed="false">
      <c r="A853" s="33" t="s">
        <v>875</v>
      </c>
      <c r="B853" s="34" t="n">
        <f aca="false">DATE(C853,D853,E853)+TIME(F853,G853,H853)</f>
        <v>42028.1747400463</v>
      </c>
      <c r="C853" s="35" t="n">
        <v>2015</v>
      </c>
      <c r="D853" s="36" t="n">
        <v>1</v>
      </c>
      <c r="E853" s="36" t="n">
        <v>24</v>
      </c>
      <c r="F853" s="37" t="n">
        <v>4</v>
      </c>
      <c r="G853" s="37" t="n">
        <v>11</v>
      </c>
      <c r="H853" s="38" t="n">
        <v>37.54</v>
      </c>
      <c r="I853" s="38" t="n">
        <v>0.16</v>
      </c>
      <c r="J853" s="39" t="n">
        <v>56.089</v>
      </c>
      <c r="K853" s="39" t="n">
        <v>0.003</v>
      </c>
      <c r="L853" s="39" t="n">
        <v>113.749</v>
      </c>
      <c r="M853" s="39" t="n">
        <v>0.006</v>
      </c>
      <c r="N853" s="40" t="n">
        <v>5.21</v>
      </c>
      <c r="O853" s="40" t="n">
        <v>1.98</v>
      </c>
      <c r="P853" s="41" t="n">
        <v>6.4</v>
      </c>
      <c r="Q853" s="41" t="n">
        <f aca="false">(P853-4)/1.8</f>
        <v>1.33333333333333</v>
      </c>
      <c r="R853" s="42" t="n">
        <v>1.3</v>
      </c>
      <c r="S853" s="43" t="s">
        <v>24</v>
      </c>
      <c r="T853" s="44" t="s">
        <v>25</v>
      </c>
      <c r="U853" s="37"/>
    </row>
    <row r="854" s="45" customFormat="true" ht="11.25" hidden="false" customHeight="true" outlineLevel="0" collapsed="false">
      <c r="A854" s="33" t="s">
        <v>876</v>
      </c>
      <c r="B854" s="34" t="n">
        <f aca="false">DATE(C854,D854,E854)+TIME(F854,G854,H854)</f>
        <v>42028.1748309028</v>
      </c>
      <c r="C854" s="35" t="n">
        <v>2015</v>
      </c>
      <c r="D854" s="36" t="n">
        <v>1</v>
      </c>
      <c r="E854" s="36" t="n">
        <v>24</v>
      </c>
      <c r="F854" s="37" t="n">
        <v>4</v>
      </c>
      <c r="G854" s="37" t="n">
        <v>11</v>
      </c>
      <c r="H854" s="38" t="n">
        <v>45.39</v>
      </c>
      <c r="I854" s="38" t="n">
        <v>0.08</v>
      </c>
      <c r="J854" s="39" t="n">
        <v>56.112</v>
      </c>
      <c r="K854" s="39" t="n">
        <v>0.002</v>
      </c>
      <c r="L854" s="39" t="n">
        <v>113.74</v>
      </c>
      <c r="M854" s="39" t="n">
        <v>0.005</v>
      </c>
      <c r="N854" s="40" t="n">
        <v>5.99</v>
      </c>
      <c r="O854" s="40" t="n">
        <v>1.09</v>
      </c>
      <c r="P854" s="41" t="n">
        <v>6</v>
      </c>
      <c r="Q854" s="41" t="n">
        <f aca="false">(P854-4)/1.8</f>
        <v>1.11111111111111</v>
      </c>
      <c r="R854" s="42" t="n">
        <v>1.1</v>
      </c>
      <c r="S854" s="43" t="s">
        <v>24</v>
      </c>
      <c r="T854" s="44" t="s">
        <v>25</v>
      </c>
      <c r="U854" s="37"/>
    </row>
    <row r="855" s="45" customFormat="true" ht="11.25" hidden="false" customHeight="true" outlineLevel="0" collapsed="false">
      <c r="A855" s="33" t="s">
        <v>877</v>
      </c>
      <c r="B855" s="34" t="n">
        <f aca="false">DATE(C855,D855,E855)+TIME(F855,G855,H855)</f>
        <v>42028.1811146991</v>
      </c>
      <c r="C855" s="35" t="n">
        <v>2015</v>
      </c>
      <c r="D855" s="36" t="n">
        <v>1</v>
      </c>
      <c r="E855" s="36" t="n">
        <v>24</v>
      </c>
      <c r="F855" s="37" t="n">
        <v>4</v>
      </c>
      <c r="G855" s="37" t="n">
        <v>20</v>
      </c>
      <c r="H855" s="38" t="n">
        <v>48.31</v>
      </c>
      <c r="I855" s="38" t="n">
        <v>0.19</v>
      </c>
      <c r="J855" s="39" t="n">
        <v>56.134</v>
      </c>
      <c r="K855" s="39" t="n">
        <v>0.003</v>
      </c>
      <c r="L855" s="39" t="n">
        <v>113.76</v>
      </c>
      <c r="M855" s="39" t="n">
        <v>0.006</v>
      </c>
      <c r="N855" s="40" t="n">
        <v>3.8</v>
      </c>
      <c r="O855" s="40" t="n">
        <v>3.76</v>
      </c>
      <c r="P855" s="41" t="n">
        <v>5.7</v>
      </c>
      <c r="Q855" s="41" t="n">
        <f aca="false">(P855-4)/1.8</f>
        <v>0.944444444444445</v>
      </c>
      <c r="R855" s="42" t="n">
        <v>0.9</v>
      </c>
      <c r="S855" s="43" t="s">
        <v>24</v>
      </c>
      <c r="T855" s="44" t="s">
        <v>25</v>
      </c>
      <c r="U855" s="37"/>
    </row>
    <row r="856" s="45" customFormat="true" ht="11.25" hidden="false" customHeight="true" outlineLevel="0" collapsed="false">
      <c r="A856" s="33" t="s">
        <v>878</v>
      </c>
      <c r="B856" s="34" t="n">
        <f aca="false">DATE(C856,D856,E856)+TIME(F856,G856,H856)</f>
        <v>42028.184352662</v>
      </c>
      <c r="C856" s="35" t="n">
        <v>2015</v>
      </c>
      <c r="D856" s="36" t="n">
        <v>1</v>
      </c>
      <c r="E856" s="36" t="n">
        <v>24</v>
      </c>
      <c r="F856" s="37" t="n">
        <v>4</v>
      </c>
      <c r="G856" s="37" t="n">
        <v>25</v>
      </c>
      <c r="H856" s="38" t="n">
        <v>28.07</v>
      </c>
      <c r="I856" s="38" t="n">
        <v>0.22</v>
      </c>
      <c r="J856" s="39" t="n">
        <v>56.113</v>
      </c>
      <c r="K856" s="39" t="n">
        <v>0.004</v>
      </c>
      <c r="L856" s="39" t="n">
        <v>113.759</v>
      </c>
      <c r="M856" s="39" t="n">
        <v>0.008</v>
      </c>
      <c r="N856" s="40" t="n">
        <v>2.12</v>
      </c>
      <c r="O856" s="40" t="n">
        <v>4.1</v>
      </c>
      <c r="P856" s="41" t="n">
        <v>6.9</v>
      </c>
      <c r="Q856" s="41" t="n">
        <f aca="false">(P856-4)/1.8</f>
        <v>1.61111111111111</v>
      </c>
      <c r="R856" s="42" t="n">
        <v>1.6</v>
      </c>
      <c r="S856" s="43" t="s">
        <v>24</v>
      </c>
      <c r="T856" s="44" t="s">
        <v>25</v>
      </c>
      <c r="U856" s="37"/>
    </row>
    <row r="857" s="45" customFormat="true" ht="11.25" hidden="false" customHeight="true" outlineLevel="0" collapsed="false">
      <c r="A857" s="33" t="s">
        <v>879</v>
      </c>
      <c r="B857" s="34" t="n">
        <f aca="false">DATE(C857,D857,E857)+TIME(F857,G857,H857)</f>
        <v>42028.1871440972</v>
      </c>
      <c r="C857" s="35" t="n">
        <v>2015</v>
      </c>
      <c r="D857" s="36" t="n">
        <v>1</v>
      </c>
      <c r="E857" s="36" t="n">
        <v>24</v>
      </c>
      <c r="F857" s="37" t="n">
        <v>4</v>
      </c>
      <c r="G857" s="37" t="n">
        <v>29</v>
      </c>
      <c r="H857" s="38" t="n">
        <v>29.25</v>
      </c>
      <c r="I857" s="38" t="n">
        <v>0.22</v>
      </c>
      <c r="J857" s="39" t="n">
        <v>56.046</v>
      </c>
      <c r="K857" s="39" t="n">
        <v>0.004</v>
      </c>
      <c r="L857" s="39" t="n">
        <v>113.703</v>
      </c>
      <c r="M857" s="39" t="n">
        <v>0.008</v>
      </c>
      <c r="N857" s="40" t="n">
        <v>3.4</v>
      </c>
      <c r="O857" s="40" t="n">
        <v>4.89</v>
      </c>
      <c r="P857" s="41" t="n">
        <v>8.6</v>
      </c>
      <c r="Q857" s="41" t="n">
        <f aca="false">(P857-4)/1.8</f>
        <v>2.55555555555556</v>
      </c>
      <c r="R857" s="42" t="n">
        <v>2.6</v>
      </c>
      <c r="S857" s="43" t="s">
        <v>24</v>
      </c>
      <c r="T857" s="44" t="s">
        <v>25</v>
      </c>
      <c r="U857" s="37"/>
    </row>
    <row r="858" s="45" customFormat="true" ht="11.25" hidden="false" customHeight="true" outlineLevel="0" collapsed="false">
      <c r="A858" s="33" t="s">
        <v>880</v>
      </c>
      <c r="B858" s="34" t="n">
        <f aca="false">DATE(C858,D858,E858)+TIME(F858,G858,H858)</f>
        <v>42028.1968665509</v>
      </c>
      <c r="C858" s="35" t="n">
        <v>2015</v>
      </c>
      <c r="D858" s="36" t="n">
        <v>1</v>
      </c>
      <c r="E858" s="36" t="n">
        <v>24</v>
      </c>
      <c r="F858" s="37" t="n">
        <v>4</v>
      </c>
      <c r="G858" s="37" t="n">
        <v>43</v>
      </c>
      <c r="H858" s="38" t="n">
        <v>29.27</v>
      </c>
      <c r="I858" s="38" t="n">
        <v>0.08</v>
      </c>
      <c r="J858" s="39" t="n">
        <v>55.95</v>
      </c>
      <c r="K858" s="39" t="n">
        <v>0.009</v>
      </c>
      <c r="L858" s="39" t="n">
        <v>113.887</v>
      </c>
      <c r="M858" s="39" t="n">
        <v>0.016</v>
      </c>
      <c r="N858" s="40"/>
      <c r="O858" s="40"/>
      <c r="P858" s="41" t="n">
        <v>6.2</v>
      </c>
      <c r="Q858" s="41" t="n">
        <f aca="false">(P858-4)/1.8</f>
        <v>1.22222222222222</v>
      </c>
      <c r="R858" s="42" t="n">
        <v>1.2</v>
      </c>
      <c r="S858" s="43" t="s">
        <v>24</v>
      </c>
      <c r="T858" s="44" t="s">
        <v>25</v>
      </c>
      <c r="U858" s="37"/>
    </row>
    <row r="859" s="45" customFormat="true" ht="11.25" hidden="false" customHeight="true" outlineLevel="0" collapsed="false">
      <c r="A859" s="33" t="s">
        <v>881</v>
      </c>
      <c r="B859" s="34" t="n">
        <f aca="false">DATE(C859,D859,E859)+TIME(F859,G859,H859)</f>
        <v>42028.1970635417</v>
      </c>
      <c r="C859" s="35" t="n">
        <v>2015</v>
      </c>
      <c r="D859" s="36" t="n">
        <v>1</v>
      </c>
      <c r="E859" s="36" t="n">
        <v>24</v>
      </c>
      <c r="F859" s="37" t="n">
        <v>4</v>
      </c>
      <c r="G859" s="37" t="n">
        <v>43</v>
      </c>
      <c r="H859" s="38" t="n">
        <v>46.29</v>
      </c>
      <c r="I859" s="38" t="n">
        <v>0.18</v>
      </c>
      <c r="J859" s="39" t="n">
        <v>56.093</v>
      </c>
      <c r="K859" s="39" t="n">
        <v>0.003</v>
      </c>
      <c r="L859" s="39" t="n">
        <v>113.788</v>
      </c>
      <c r="M859" s="39" t="n">
        <v>0.005</v>
      </c>
      <c r="N859" s="40" t="n">
        <v>9.73</v>
      </c>
      <c r="O859" s="40" t="n">
        <v>1.21</v>
      </c>
      <c r="P859" s="41" t="n">
        <v>7</v>
      </c>
      <c r="Q859" s="41" t="n">
        <f aca="false">(P859-4)/1.8</f>
        <v>1.66666666666667</v>
      </c>
      <c r="R859" s="42" t="n">
        <v>1.7</v>
      </c>
      <c r="S859" s="43" t="s">
        <v>24</v>
      </c>
      <c r="T859" s="44" t="s">
        <v>25</v>
      </c>
      <c r="U859" s="37"/>
    </row>
    <row r="860" s="45" customFormat="true" ht="11.25" hidden="false" customHeight="true" outlineLevel="0" collapsed="false">
      <c r="A860" s="33" t="s">
        <v>882</v>
      </c>
      <c r="B860" s="34" t="n">
        <f aca="false">DATE(C860,D860,E860)+TIME(F860,G860,H860)</f>
        <v>42028.1972484954</v>
      </c>
      <c r="C860" s="35" t="n">
        <v>2015</v>
      </c>
      <c r="D860" s="36" t="n">
        <v>1</v>
      </c>
      <c r="E860" s="36" t="n">
        <v>24</v>
      </c>
      <c r="F860" s="37" t="n">
        <v>4</v>
      </c>
      <c r="G860" s="37" t="n">
        <v>44</v>
      </c>
      <c r="H860" s="38" t="n">
        <v>2.27</v>
      </c>
      <c r="I860" s="38" t="n">
        <v>0.24</v>
      </c>
      <c r="J860" s="39" t="n">
        <v>56.134</v>
      </c>
      <c r="K860" s="39" t="n">
        <v>0.004</v>
      </c>
      <c r="L860" s="39" t="n">
        <v>113.774</v>
      </c>
      <c r="M860" s="39" t="n">
        <v>0.008</v>
      </c>
      <c r="N860" s="40" t="n">
        <v>1.9</v>
      </c>
      <c r="O860" s="40" t="n">
        <v>3.56</v>
      </c>
      <c r="P860" s="41" t="n">
        <v>6.4</v>
      </c>
      <c r="Q860" s="41" t="n">
        <f aca="false">(P860-4)/1.8</f>
        <v>1.33333333333333</v>
      </c>
      <c r="R860" s="42" t="n">
        <v>1.3</v>
      </c>
      <c r="S860" s="43" t="s">
        <v>24</v>
      </c>
      <c r="T860" s="44" t="s">
        <v>25</v>
      </c>
      <c r="U860" s="37"/>
    </row>
    <row r="861" s="45" customFormat="true" ht="11.25" hidden="false" customHeight="true" outlineLevel="0" collapsed="false">
      <c r="A861" s="33" t="s">
        <v>883</v>
      </c>
      <c r="B861" s="34" t="n">
        <f aca="false">DATE(C861,D861,E861)+TIME(F861,G861,H861)</f>
        <v>42028.2430954861</v>
      </c>
      <c r="C861" s="35" t="n">
        <v>2015</v>
      </c>
      <c r="D861" s="36" t="n">
        <v>1</v>
      </c>
      <c r="E861" s="36" t="n">
        <v>24</v>
      </c>
      <c r="F861" s="37" t="n">
        <v>5</v>
      </c>
      <c r="G861" s="37" t="n">
        <v>50</v>
      </c>
      <c r="H861" s="38" t="n">
        <v>3.45</v>
      </c>
      <c r="I861" s="38" t="n">
        <v>0.02</v>
      </c>
      <c r="J861" s="39" t="n">
        <v>56.294</v>
      </c>
      <c r="K861" s="39" t="n">
        <v>0.008</v>
      </c>
      <c r="L861" s="39" t="n">
        <v>113.742</v>
      </c>
      <c r="M861" s="39" t="n">
        <v>0.015</v>
      </c>
      <c r="N861" s="40"/>
      <c r="O861" s="40"/>
      <c r="P861" s="41" t="n">
        <v>5.6</v>
      </c>
      <c r="Q861" s="41" t="n">
        <f aca="false">(P861-4)/1.8</f>
        <v>0.888888888888889</v>
      </c>
      <c r="R861" s="42" t="n">
        <v>0.9</v>
      </c>
      <c r="S861" s="43" t="s">
        <v>24</v>
      </c>
      <c r="T861" s="44" t="s">
        <v>25</v>
      </c>
      <c r="U861" s="37"/>
    </row>
    <row r="862" s="45" customFormat="true" ht="11.25" hidden="false" customHeight="true" outlineLevel="0" collapsed="false">
      <c r="A862" s="33" t="s">
        <v>884</v>
      </c>
      <c r="B862" s="34" t="n">
        <f aca="false">DATE(C862,D862,E862)+TIME(F862,G862,H862)</f>
        <v>42028.2577693287</v>
      </c>
      <c r="C862" s="35" t="n">
        <v>2015</v>
      </c>
      <c r="D862" s="36" t="n">
        <v>1</v>
      </c>
      <c r="E862" s="36" t="n">
        <v>24</v>
      </c>
      <c r="F862" s="37" t="n">
        <v>6</v>
      </c>
      <c r="G862" s="37" t="n">
        <v>11</v>
      </c>
      <c r="H862" s="38" t="n">
        <v>11.27</v>
      </c>
      <c r="I862" s="38" t="n">
        <v>0.38</v>
      </c>
      <c r="J862" s="39" t="n">
        <v>56.134</v>
      </c>
      <c r="K862" s="39" t="n">
        <v>0.006</v>
      </c>
      <c r="L862" s="39" t="n">
        <v>113.781</v>
      </c>
      <c r="M862" s="39" t="n">
        <v>0.012</v>
      </c>
      <c r="N862" s="40"/>
      <c r="O862" s="40"/>
      <c r="P862" s="41" t="n">
        <v>7.5</v>
      </c>
      <c r="Q862" s="41" t="n">
        <f aca="false">(P862-4)/1.8</f>
        <v>1.94444444444444</v>
      </c>
      <c r="R862" s="42" t="n">
        <v>1.9</v>
      </c>
      <c r="S862" s="43" t="s">
        <v>24</v>
      </c>
      <c r="T862" s="44" t="s">
        <v>25</v>
      </c>
      <c r="U862" s="37"/>
    </row>
    <row r="863" s="45" customFormat="true" ht="11.25" hidden="false" customHeight="true" outlineLevel="0" collapsed="false">
      <c r="A863" s="33" t="s">
        <v>885</v>
      </c>
      <c r="B863" s="34" t="n">
        <f aca="false">DATE(C863,D863,E863)+TIME(F863,G863,H863)</f>
        <v>42028.2745695602</v>
      </c>
      <c r="C863" s="35" t="n">
        <v>2015</v>
      </c>
      <c r="D863" s="36" t="n">
        <v>1</v>
      </c>
      <c r="E863" s="36" t="n">
        <v>24</v>
      </c>
      <c r="F863" s="37" t="n">
        <v>6</v>
      </c>
      <c r="G863" s="37" t="n">
        <v>35</v>
      </c>
      <c r="H863" s="38" t="n">
        <v>22.81</v>
      </c>
      <c r="I863" s="38" t="n">
        <v>0.14</v>
      </c>
      <c r="J863" s="39" t="n">
        <v>56.079</v>
      </c>
      <c r="K863" s="39" t="n">
        <v>0.003</v>
      </c>
      <c r="L863" s="39" t="n">
        <v>113.964</v>
      </c>
      <c r="M863" s="39" t="n">
        <v>0.006</v>
      </c>
      <c r="N863" s="40" t="n">
        <v>12.36</v>
      </c>
      <c r="O863" s="40" t="n">
        <v>1.31</v>
      </c>
      <c r="P863" s="41" t="n">
        <v>5.7</v>
      </c>
      <c r="Q863" s="41" t="n">
        <f aca="false">(P863-4)/1.8</f>
        <v>0.944444444444445</v>
      </c>
      <c r="R863" s="42" t="n">
        <v>0.9</v>
      </c>
      <c r="S863" s="43" t="s">
        <v>24</v>
      </c>
      <c r="T863" s="44" t="s">
        <v>25</v>
      </c>
      <c r="U863" s="37"/>
    </row>
    <row r="864" s="45" customFormat="true" ht="11.25" hidden="false" customHeight="true" outlineLevel="0" collapsed="false">
      <c r="A864" s="33" t="s">
        <v>886</v>
      </c>
      <c r="B864" s="34" t="n">
        <f aca="false">DATE(C864,D864,E864)+TIME(F864,G864,H864)</f>
        <v>42028.3176457176</v>
      </c>
      <c r="C864" s="35" t="n">
        <v>2015</v>
      </c>
      <c r="D864" s="36" t="n">
        <v>1</v>
      </c>
      <c r="E864" s="36" t="n">
        <v>24</v>
      </c>
      <c r="F864" s="37" t="n">
        <v>7</v>
      </c>
      <c r="G864" s="37" t="n">
        <v>37</v>
      </c>
      <c r="H864" s="38" t="n">
        <v>24.59</v>
      </c>
      <c r="I864" s="38" t="n">
        <v>0.32</v>
      </c>
      <c r="J864" s="39" t="n">
        <v>56.149</v>
      </c>
      <c r="K864" s="39" t="n">
        <v>0.005</v>
      </c>
      <c r="L864" s="39" t="n">
        <v>113.768</v>
      </c>
      <c r="M864" s="39" t="n">
        <v>0.01</v>
      </c>
      <c r="N864" s="40" t="n">
        <v>4.2</v>
      </c>
      <c r="O864" s="40" t="n">
        <v>1.89</v>
      </c>
      <c r="P864" s="41" t="n">
        <v>5.8</v>
      </c>
      <c r="Q864" s="41" t="n">
        <f aca="false">(P864-4)/1.8</f>
        <v>1</v>
      </c>
      <c r="R864" s="42" t="n">
        <v>1</v>
      </c>
      <c r="S864" s="43" t="s">
        <v>24</v>
      </c>
      <c r="T864" s="44" t="s">
        <v>25</v>
      </c>
      <c r="U864" s="37"/>
    </row>
    <row r="865" s="45" customFormat="true" ht="11.25" hidden="false" customHeight="true" outlineLevel="0" collapsed="false">
      <c r="A865" s="33" t="s">
        <v>887</v>
      </c>
      <c r="B865" s="34" t="n">
        <f aca="false">DATE(C865,D865,E865)+TIME(F865,G865,H865)</f>
        <v>42028.3204943287</v>
      </c>
      <c r="C865" s="35" t="n">
        <v>2015</v>
      </c>
      <c r="D865" s="36" t="n">
        <v>1</v>
      </c>
      <c r="E865" s="36" t="n">
        <v>24</v>
      </c>
      <c r="F865" s="37" t="n">
        <v>7</v>
      </c>
      <c r="G865" s="37" t="n">
        <v>41</v>
      </c>
      <c r="H865" s="38" t="n">
        <v>30.71</v>
      </c>
      <c r="I865" s="38" t="n">
        <v>0.2</v>
      </c>
      <c r="J865" s="39" t="n">
        <v>56.107</v>
      </c>
      <c r="K865" s="39" t="n">
        <v>0.003</v>
      </c>
      <c r="L865" s="39" t="n">
        <v>113.751</v>
      </c>
      <c r="M865" s="39" t="n">
        <v>0.006</v>
      </c>
      <c r="N865" s="40" t="n">
        <v>6.62</v>
      </c>
      <c r="O865" s="40" t="n">
        <v>1.4</v>
      </c>
      <c r="P865" s="41" t="n">
        <v>6.1</v>
      </c>
      <c r="Q865" s="41" t="n">
        <f aca="false">(P865-4)/1.8</f>
        <v>1.16666666666667</v>
      </c>
      <c r="R865" s="42" t="n">
        <v>1.2</v>
      </c>
      <c r="S865" s="43" t="s">
        <v>24</v>
      </c>
      <c r="T865" s="44" t="s">
        <v>25</v>
      </c>
      <c r="U865" s="37"/>
    </row>
    <row r="866" s="45" customFormat="true" ht="11.25" hidden="false" customHeight="true" outlineLevel="0" collapsed="false">
      <c r="A866" s="33" t="s">
        <v>888</v>
      </c>
      <c r="B866" s="34" t="n">
        <f aca="false">DATE(C866,D866,E866)+TIME(F866,G866,H866)</f>
        <v>42028.3718748843</v>
      </c>
      <c r="C866" s="35" t="n">
        <v>2015</v>
      </c>
      <c r="D866" s="36" t="n">
        <v>1</v>
      </c>
      <c r="E866" s="36" t="n">
        <v>24</v>
      </c>
      <c r="F866" s="37" t="n">
        <v>8</v>
      </c>
      <c r="G866" s="37" t="n">
        <v>55</v>
      </c>
      <c r="H866" s="38" t="n">
        <v>29.99</v>
      </c>
      <c r="I866" s="38" t="n">
        <v>0.12</v>
      </c>
      <c r="J866" s="39" t="n">
        <v>56.048</v>
      </c>
      <c r="K866" s="39" t="n">
        <v>0.003</v>
      </c>
      <c r="L866" s="39" t="n">
        <v>113.946</v>
      </c>
      <c r="M866" s="39" t="n">
        <v>0.006</v>
      </c>
      <c r="N866" s="40" t="n">
        <v>6.4</v>
      </c>
      <c r="O866" s="40" t="n">
        <v>3.3</v>
      </c>
      <c r="P866" s="41" t="n">
        <v>5.8</v>
      </c>
      <c r="Q866" s="41" t="n">
        <f aca="false">(P866-4)/1.8</f>
        <v>1</v>
      </c>
      <c r="R866" s="42" t="n">
        <v>1</v>
      </c>
      <c r="S866" s="43" t="s">
        <v>24</v>
      </c>
      <c r="T866" s="44" t="s">
        <v>25</v>
      </c>
      <c r="U866" s="37"/>
    </row>
    <row r="867" s="45" customFormat="true" ht="11.25" hidden="false" customHeight="true" outlineLevel="0" collapsed="false">
      <c r="A867" s="33" t="s">
        <v>889</v>
      </c>
      <c r="B867" s="34" t="n">
        <f aca="false">DATE(C867,D867,E867)+TIME(F867,G867,H867)</f>
        <v>42028.4101297454</v>
      </c>
      <c r="C867" s="35" t="n">
        <v>2015</v>
      </c>
      <c r="D867" s="36" t="n">
        <v>1</v>
      </c>
      <c r="E867" s="36" t="n">
        <v>24</v>
      </c>
      <c r="F867" s="37" t="n">
        <v>9</v>
      </c>
      <c r="G867" s="37" t="n">
        <v>50</v>
      </c>
      <c r="H867" s="38" t="n">
        <v>35.21</v>
      </c>
      <c r="I867" s="38" t="n">
        <v>0.22</v>
      </c>
      <c r="J867" s="39" t="n">
        <v>56.1</v>
      </c>
      <c r="K867" s="39" t="n">
        <v>0.003</v>
      </c>
      <c r="L867" s="39" t="n">
        <v>113.752</v>
      </c>
      <c r="M867" s="39" t="n">
        <v>0.006</v>
      </c>
      <c r="N867" s="40" t="n">
        <v>7.29</v>
      </c>
      <c r="O867" s="40" t="n">
        <v>1.47</v>
      </c>
      <c r="P867" s="41" t="n">
        <v>8.1</v>
      </c>
      <c r="Q867" s="41" t="n">
        <f aca="false">(P867-4)/1.8</f>
        <v>2.27777777777778</v>
      </c>
      <c r="R867" s="42" t="n">
        <v>2.3</v>
      </c>
      <c r="S867" s="43" t="s">
        <v>24</v>
      </c>
      <c r="T867" s="44" t="s">
        <v>25</v>
      </c>
      <c r="U867" s="37"/>
    </row>
    <row r="868" s="45" customFormat="true" ht="11.25" hidden="false" customHeight="true" outlineLevel="0" collapsed="false">
      <c r="A868" s="33" t="s">
        <v>890</v>
      </c>
      <c r="B868" s="34" t="n">
        <f aca="false">DATE(C868,D868,E868)+TIME(F868,G868,H868)</f>
        <v>42028.4107347222</v>
      </c>
      <c r="C868" s="35" t="n">
        <v>2015</v>
      </c>
      <c r="D868" s="36" t="n">
        <v>1</v>
      </c>
      <c r="E868" s="36" t="n">
        <v>24</v>
      </c>
      <c r="F868" s="37" t="n">
        <v>9</v>
      </c>
      <c r="G868" s="37" t="n">
        <v>51</v>
      </c>
      <c r="H868" s="38" t="n">
        <v>27.48</v>
      </c>
      <c r="I868" s="38" t="n">
        <v>0.12</v>
      </c>
      <c r="J868" s="39" t="n">
        <v>56.103</v>
      </c>
      <c r="K868" s="39" t="n">
        <v>0.003</v>
      </c>
      <c r="L868" s="39" t="n">
        <v>113.734</v>
      </c>
      <c r="M868" s="39" t="n">
        <v>0.005</v>
      </c>
      <c r="N868" s="40" t="n">
        <v>7.74</v>
      </c>
      <c r="O868" s="40" t="n">
        <v>1.02</v>
      </c>
      <c r="P868" s="41" t="n">
        <v>7.3</v>
      </c>
      <c r="Q868" s="41" t="n">
        <f aca="false">(P868-4)/1.8</f>
        <v>1.83333333333333</v>
      </c>
      <c r="R868" s="42" t="n">
        <v>1.8</v>
      </c>
      <c r="S868" s="43" t="s">
        <v>24</v>
      </c>
      <c r="T868" s="44" t="s">
        <v>25</v>
      </c>
      <c r="U868" s="37"/>
    </row>
    <row r="869" s="45" customFormat="true" ht="11.25" hidden="false" customHeight="true" outlineLevel="0" collapsed="false">
      <c r="A869" s="33" t="s">
        <v>891</v>
      </c>
      <c r="B869" s="34" t="n">
        <f aca="false">DATE(C869,D869,E869)+TIME(F869,G869,H869)</f>
        <v>42028.4108659722</v>
      </c>
      <c r="C869" s="35" t="n">
        <v>2015</v>
      </c>
      <c r="D869" s="36" t="n">
        <v>1</v>
      </c>
      <c r="E869" s="36" t="n">
        <v>24</v>
      </c>
      <c r="F869" s="37" t="n">
        <v>9</v>
      </c>
      <c r="G869" s="37" t="n">
        <v>51</v>
      </c>
      <c r="H869" s="38" t="n">
        <v>38.82</v>
      </c>
      <c r="I869" s="38" t="n">
        <v>0.05</v>
      </c>
      <c r="J869" s="39" t="n">
        <v>56.05</v>
      </c>
      <c r="K869" s="39" t="n">
        <v>0.035</v>
      </c>
      <c r="L869" s="39" t="n">
        <v>113.751</v>
      </c>
      <c r="M869" s="39" t="n">
        <v>0.065</v>
      </c>
      <c r="N869" s="40" t="n">
        <v>6.73</v>
      </c>
      <c r="O869" s="40" t="n">
        <v>2.64</v>
      </c>
      <c r="P869" s="41" t="n">
        <v>6.7</v>
      </c>
      <c r="Q869" s="41" t="n">
        <f aca="false">(P869-4)/1.8</f>
        <v>1.5</v>
      </c>
      <c r="R869" s="42" t="n">
        <v>1.5</v>
      </c>
      <c r="S869" s="43" t="s">
        <v>24</v>
      </c>
      <c r="T869" s="44" t="s">
        <v>25</v>
      </c>
      <c r="U869" s="37"/>
    </row>
    <row r="870" s="45" customFormat="true" ht="11.25" hidden="false" customHeight="true" outlineLevel="0" collapsed="false">
      <c r="A870" s="33" t="s">
        <v>892</v>
      </c>
      <c r="B870" s="34" t="n">
        <f aca="false">DATE(C870,D870,E870)+TIME(F870,G870,H870)</f>
        <v>42028.4112649306</v>
      </c>
      <c r="C870" s="35" t="n">
        <v>2015</v>
      </c>
      <c r="D870" s="36" t="n">
        <v>1</v>
      </c>
      <c r="E870" s="36" t="n">
        <v>24</v>
      </c>
      <c r="F870" s="37" t="n">
        <v>9</v>
      </c>
      <c r="G870" s="37" t="n">
        <v>52</v>
      </c>
      <c r="H870" s="38" t="n">
        <v>13.29</v>
      </c>
      <c r="I870" s="38" t="n">
        <v>0.2</v>
      </c>
      <c r="J870" s="39" t="n">
        <v>56.101</v>
      </c>
      <c r="K870" s="39" t="n">
        <v>0.004</v>
      </c>
      <c r="L870" s="39" t="n">
        <v>113.726</v>
      </c>
      <c r="M870" s="39" t="n">
        <v>0.007</v>
      </c>
      <c r="N870" s="40" t="n">
        <v>5.48</v>
      </c>
      <c r="O870" s="40" t="n">
        <v>1.92</v>
      </c>
      <c r="P870" s="41" t="n">
        <v>6.7</v>
      </c>
      <c r="Q870" s="41" t="n">
        <f aca="false">(P870-4)/1.8</f>
        <v>1.5</v>
      </c>
      <c r="R870" s="42" t="n">
        <v>1.5</v>
      </c>
      <c r="S870" s="43" t="s">
        <v>24</v>
      </c>
      <c r="T870" s="44" t="s">
        <v>25</v>
      </c>
      <c r="U870" s="37"/>
    </row>
    <row r="871" s="45" customFormat="true" ht="11.25" hidden="false" customHeight="true" outlineLevel="0" collapsed="false">
      <c r="A871" s="33" t="s">
        <v>893</v>
      </c>
      <c r="B871" s="34" t="n">
        <f aca="false">DATE(C871,D871,E871)+TIME(F871,G871,H871)</f>
        <v>42028.4125427083</v>
      </c>
      <c r="C871" s="35" t="n">
        <v>2015</v>
      </c>
      <c r="D871" s="36" t="n">
        <v>1</v>
      </c>
      <c r="E871" s="36" t="n">
        <v>24</v>
      </c>
      <c r="F871" s="37" t="n">
        <v>9</v>
      </c>
      <c r="G871" s="37" t="n">
        <v>54</v>
      </c>
      <c r="H871" s="38" t="n">
        <v>3.69</v>
      </c>
      <c r="I871" s="38" t="n">
        <v>0.16</v>
      </c>
      <c r="J871" s="39" t="n">
        <v>56.1</v>
      </c>
      <c r="K871" s="39" t="n">
        <v>0.003</v>
      </c>
      <c r="L871" s="39" t="n">
        <v>113.73</v>
      </c>
      <c r="M871" s="39" t="n">
        <v>0.006</v>
      </c>
      <c r="N871" s="40" t="n">
        <v>7.95</v>
      </c>
      <c r="O871" s="40" t="n">
        <v>1.23</v>
      </c>
      <c r="P871" s="41" t="n">
        <v>7.8</v>
      </c>
      <c r="Q871" s="41" t="n">
        <f aca="false">(P871-4)/1.8</f>
        <v>2.11111111111111</v>
      </c>
      <c r="R871" s="42" t="n">
        <v>2.1</v>
      </c>
      <c r="S871" s="43" t="s">
        <v>24</v>
      </c>
      <c r="T871" s="44" t="s">
        <v>25</v>
      </c>
      <c r="U871" s="37"/>
    </row>
    <row r="872" s="45" customFormat="true" ht="11.25" hidden="false" customHeight="true" outlineLevel="0" collapsed="false">
      <c r="A872" s="33" t="s">
        <v>894</v>
      </c>
      <c r="B872" s="34" t="n">
        <f aca="false">DATE(C872,D872,E872)+TIME(F872,G872,H872)</f>
        <v>42028.4484034722</v>
      </c>
      <c r="C872" s="35" t="n">
        <v>2015</v>
      </c>
      <c r="D872" s="36" t="n">
        <v>1</v>
      </c>
      <c r="E872" s="36" t="n">
        <v>24</v>
      </c>
      <c r="F872" s="37" t="n">
        <v>10</v>
      </c>
      <c r="G872" s="37" t="n">
        <v>45</v>
      </c>
      <c r="H872" s="38" t="n">
        <v>42.06</v>
      </c>
      <c r="I872" s="38" t="n">
        <v>0.19</v>
      </c>
      <c r="J872" s="39" t="n">
        <v>56.083</v>
      </c>
      <c r="K872" s="39" t="n">
        <v>0.004</v>
      </c>
      <c r="L872" s="39" t="n">
        <v>113.779</v>
      </c>
      <c r="M872" s="39" t="n">
        <v>0.007</v>
      </c>
      <c r="N872" s="40" t="n">
        <v>10.2</v>
      </c>
      <c r="O872" s="40" t="n">
        <v>1.7</v>
      </c>
      <c r="P872" s="41" t="n">
        <v>7</v>
      </c>
      <c r="Q872" s="41" t="n">
        <f aca="false">(P872-4)/1.8</f>
        <v>1.66666666666667</v>
      </c>
      <c r="R872" s="42" t="n">
        <v>1.7</v>
      </c>
      <c r="S872" s="43" t="s">
        <v>24</v>
      </c>
      <c r="T872" s="44" t="s">
        <v>25</v>
      </c>
      <c r="U872" s="37"/>
    </row>
    <row r="873" s="45" customFormat="true" ht="11.25" hidden="false" customHeight="true" outlineLevel="0" collapsed="false">
      <c r="A873" s="33" t="s">
        <v>895</v>
      </c>
      <c r="B873" s="34" t="n">
        <f aca="false">DATE(C873,D873,E873)+TIME(F873,G873,H873)</f>
        <v>42028.4510842593</v>
      </c>
      <c r="C873" s="35" t="n">
        <v>2015</v>
      </c>
      <c r="D873" s="36" t="n">
        <v>1</v>
      </c>
      <c r="E873" s="36" t="n">
        <v>24</v>
      </c>
      <c r="F873" s="37" t="n">
        <v>10</v>
      </c>
      <c r="G873" s="37" t="n">
        <v>49</v>
      </c>
      <c r="H873" s="38" t="n">
        <v>33.68</v>
      </c>
      <c r="I873" s="38" t="n">
        <v>0.12</v>
      </c>
      <c r="J873" s="39" t="n">
        <v>56.091</v>
      </c>
      <c r="K873" s="39" t="n">
        <v>0.003</v>
      </c>
      <c r="L873" s="39" t="n">
        <v>113.756</v>
      </c>
      <c r="M873" s="39" t="n">
        <v>0.005</v>
      </c>
      <c r="N873" s="40"/>
      <c r="O873" s="40"/>
      <c r="P873" s="41" t="n">
        <v>6.3</v>
      </c>
      <c r="Q873" s="41" t="n">
        <f aca="false">(P873-4)/1.8</f>
        <v>1.27777777777778</v>
      </c>
      <c r="R873" s="42" t="n">
        <v>1.3</v>
      </c>
      <c r="S873" s="43" t="s">
        <v>24</v>
      </c>
      <c r="T873" s="44" t="s">
        <v>25</v>
      </c>
      <c r="U873" s="37"/>
    </row>
    <row r="874" s="45" customFormat="true" ht="11.25" hidden="false" customHeight="true" outlineLevel="0" collapsed="false">
      <c r="A874" s="33" t="s">
        <v>896</v>
      </c>
      <c r="B874" s="34" t="n">
        <f aca="false">DATE(C874,D874,E874)+TIME(F874,G874,H874)</f>
        <v>42028.4906033565</v>
      </c>
      <c r="C874" s="35" t="n">
        <v>2015</v>
      </c>
      <c r="D874" s="36" t="n">
        <v>1</v>
      </c>
      <c r="E874" s="36" t="n">
        <v>24</v>
      </c>
      <c r="F874" s="37" t="n">
        <v>11</v>
      </c>
      <c r="G874" s="37" t="n">
        <v>46</v>
      </c>
      <c r="H874" s="38" t="n">
        <v>28.13</v>
      </c>
      <c r="I874" s="38" t="n">
        <v>0.15</v>
      </c>
      <c r="J874" s="39" t="n">
        <v>56.079</v>
      </c>
      <c r="K874" s="39" t="n">
        <v>0.003</v>
      </c>
      <c r="L874" s="39" t="n">
        <v>113.795</v>
      </c>
      <c r="M874" s="39" t="n">
        <v>0.005</v>
      </c>
      <c r="N874" s="40" t="n">
        <v>9.26</v>
      </c>
      <c r="O874" s="40" t="n">
        <v>1.39</v>
      </c>
      <c r="P874" s="41" t="n">
        <v>6.1</v>
      </c>
      <c r="Q874" s="41" t="n">
        <f aca="false">(P874-4)/1.8</f>
        <v>1.16666666666667</v>
      </c>
      <c r="R874" s="42" t="n">
        <v>1.2</v>
      </c>
      <c r="S874" s="43" t="s">
        <v>24</v>
      </c>
      <c r="T874" s="44" t="s">
        <v>25</v>
      </c>
      <c r="U874" s="37"/>
    </row>
    <row r="875" s="45" customFormat="true" ht="11.25" hidden="false" customHeight="true" outlineLevel="0" collapsed="false">
      <c r="A875" s="33" t="s">
        <v>897</v>
      </c>
      <c r="B875" s="34" t="n">
        <f aca="false">DATE(C875,D875,E875)+TIME(F875,G875,H875)</f>
        <v>42028.4942689815</v>
      </c>
      <c r="C875" s="35" t="n">
        <v>2015</v>
      </c>
      <c r="D875" s="36" t="n">
        <v>1</v>
      </c>
      <c r="E875" s="36" t="n">
        <v>24</v>
      </c>
      <c r="F875" s="37" t="n">
        <v>11</v>
      </c>
      <c r="G875" s="37" t="n">
        <v>51</v>
      </c>
      <c r="H875" s="38" t="n">
        <v>44.84</v>
      </c>
      <c r="I875" s="38" t="n">
        <v>0.1</v>
      </c>
      <c r="J875" s="39" t="n">
        <v>56.079</v>
      </c>
      <c r="K875" s="39" t="n">
        <v>0.003</v>
      </c>
      <c r="L875" s="39" t="n">
        <v>113.802</v>
      </c>
      <c r="M875" s="39" t="n">
        <v>0.005</v>
      </c>
      <c r="N875" s="40" t="n">
        <v>10.87</v>
      </c>
      <c r="O875" s="40" t="n">
        <v>1.07</v>
      </c>
      <c r="P875" s="41" t="n">
        <v>6.2</v>
      </c>
      <c r="Q875" s="41" t="n">
        <f aca="false">(P875-4)/1.8</f>
        <v>1.22222222222222</v>
      </c>
      <c r="R875" s="42" t="n">
        <v>1.2</v>
      </c>
      <c r="S875" s="43" t="s">
        <v>24</v>
      </c>
      <c r="T875" s="44" t="s">
        <v>25</v>
      </c>
      <c r="U875" s="37"/>
    </row>
    <row r="876" s="45" customFormat="true" ht="11.25" hidden="false" customHeight="true" outlineLevel="0" collapsed="false">
      <c r="A876" s="33" t="s">
        <v>898</v>
      </c>
      <c r="B876" s="34" t="n">
        <f aca="false">DATE(C876,D876,E876)+TIME(F876,G876,H876)</f>
        <v>42028.5017353009</v>
      </c>
      <c r="C876" s="35" t="n">
        <v>2015</v>
      </c>
      <c r="D876" s="36" t="n">
        <v>1</v>
      </c>
      <c r="E876" s="36" t="n">
        <v>24</v>
      </c>
      <c r="F876" s="37" t="n">
        <v>12</v>
      </c>
      <c r="G876" s="37" t="n">
        <v>2</v>
      </c>
      <c r="H876" s="38" t="n">
        <v>29.93</v>
      </c>
      <c r="I876" s="38" t="n">
        <v>0.13</v>
      </c>
      <c r="J876" s="39" t="n">
        <v>56.05</v>
      </c>
      <c r="K876" s="39" t="n">
        <v>0.003</v>
      </c>
      <c r="L876" s="39" t="n">
        <v>113.711</v>
      </c>
      <c r="M876" s="39" t="n">
        <v>0.005</v>
      </c>
      <c r="N876" s="40"/>
      <c r="O876" s="40"/>
      <c r="P876" s="41" t="n">
        <v>5.6</v>
      </c>
      <c r="Q876" s="41" t="n">
        <f aca="false">(P876-4)/1.8</f>
        <v>0.888888888888889</v>
      </c>
      <c r="R876" s="42" t="n">
        <v>0.9</v>
      </c>
      <c r="S876" s="43" t="s">
        <v>24</v>
      </c>
      <c r="T876" s="44" t="s">
        <v>25</v>
      </c>
      <c r="U876" s="37"/>
    </row>
    <row r="877" s="45" customFormat="true" ht="11.25" hidden="false" customHeight="true" outlineLevel="0" collapsed="false">
      <c r="A877" s="33" t="s">
        <v>899</v>
      </c>
      <c r="B877" s="34" t="n">
        <f aca="false">DATE(C877,D877,E877)+TIME(F877,G877,H877)</f>
        <v>42028.5030438657</v>
      </c>
      <c r="C877" s="35" t="n">
        <v>2015</v>
      </c>
      <c r="D877" s="36" t="n">
        <v>1</v>
      </c>
      <c r="E877" s="36" t="n">
        <v>24</v>
      </c>
      <c r="F877" s="37" t="n">
        <v>12</v>
      </c>
      <c r="G877" s="37" t="n">
        <v>4</v>
      </c>
      <c r="H877" s="38" t="n">
        <v>22.99</v>
      </c>
      <c r="I877" s="38" t="n">
        <v>0.18</v>
      </c>
      <c r="J877" s="39" t="n">
        <v>56.05</v>
      </c>
      <c r="K877" s="39" t="n">
        <v>0.004</v>
      </c>
      <c r="L877" s="39" t="n">
        <v>113.712</v>
      </c>
      <c r="M877" s="39" t="n">
        <v>0.007</v>
      </c>
      <c r="N877" s="40"/>
      <c r="O877" s="40"/>
      <c r="P877" s="41" t="n">
        <v>5.6</v>
      </c>
      <c r="Q877" s="41" t="n">
        <f aca="false">(P877-4)/1.8</f>
        <v>0.888888888888889</v>
      </c>
      <c r="R877" s="42" t="n">
        <v>0.9</v>
      </c>
      <c r="S877" s="43" t="s">
        <v>24</v>
      </c>
      <c r="T877" s="44" t="s">
        <v>25</v>
      </c>
      <c r="U877" s="37"/>
    </row>
    <row r="878" s="45" customFormat="true" ht="11.25" hidden="false" customHeight="true" outlineLevel="0" collapsed="false">
      <c r="A878" s="33" t="s">
        <v>900</v>
      </c>
      <c r="B878" s="34" t="n">
        <f aca="false">DATE(C878,D878,E878)+TIME(F878,G878,H878)</f>
        <v>42028.5242444444</v>
      </c>
      <c r="C878" s="35" t="n">
        <v>2015</v>
      </c>
      <c r="D878" s="36" t="n">
        <v>1</v>
      </c>
      <c r="E878" s="36" t="n">
        <v>24</v>
      </c>
      <c r="F878" s="37" t="n">
        <v>12</v>
      </c>
      <c r="G878" s="37" t="n">
        <v>34</v>
      </c>
      <c r="H878" s="38" t="n">
        <v>54.72</v>
      </c>
      <c r="I878" s="38" t="n">
        <v>0.14</v>
      </c>
      <c r="J878" s="39" t="n">
        <v>56.042</v>
      </c>
      <c r="K878" s="39" t="n">
        <v>0.004</v>
      </c>
      <c r="L878" s="39" t="n">
        <v>113.698</v>
      </c>
      <c r="M878" s="39" t="n">
        <v>0.008</v>
      </c>
      <c r="N878" s="40" t="n">
        <v>8.64</v>
      </c>
      <c r="O878" s="40" t="n">
        <v>2.52</v>
      </c>
      <c r="P878" s="41" t="n">
        <v>6.1</v>
      </c>
      <c r="Q878" s="41" t="n">
        <f aca="false">(P878-4)/1.8</f>
        <v>1.16666666666667</v>
      </c>
      <c r="R878" s="42" t="n">
        <v>1.2</v>
      </c>
      <c r="S878" s="43" t="s">
        <v>24</v>
      </c>
      <c r="T878" s="44" t="s">
        <v>25</v>
      </c>
      <c r="U878" s="37"/>
    </row>
    <row r="879" s="45" customFormat="true" ht="11.25" hidden="false" customHeight="true" outlineLevel="0" collapsed="false">
      <c r="A879" s="33" t="s">
        <v>901</v>
      </c>
      <c r="B879" s="34" t="n">
        <f aca="false">DATE(C879,D879,E879)+TIME(F879,G879,H879)</f>
        <v>42028.5542234954</v>
      </c>
      <c r="C879" s="35" t="n">
        <v>2015</v>
      </c>
      <c r="D879" s="36" t="n">
        <v>1</v>
      </c>
      <c r="E879" s="36" t="n">
        <v>24</v>
      </c>
      <c r="F879" s="37" t="n">
        <v>13</v>
      </c>
      <c r="G879" s="37" t="n">
        <v>18</v>
      </c>
      <c r="H879" s="38" t="n">
        <v>4.91</v>
      </c>
      <c r="I879" s="38" t="n">
        <v>0.25</v>
      </c>
      <c r="J879" s="39" t="n">
        <v>56.033</v>
      </c>
      <c r="K879" s="39" t="n">
        <v>0.005</v>
      </c>
      <c r="L879" s="39" t="n">
        <v>113.675</v>
      </c>
      <c r="M879" s="39" t="n">
        <v>0.008</v>
      </c>
      <c r="N879" s="40"/>
      <c r="O879" s="40"/>
      <c r="P879" s="41" t="n">
        <v>5.8</v>
      </c>
      <c r="Q879" s="41" t="n">
        <f aca="false">(P879-4)/1.8</f>
        <v>1</v>
      </c>
      <c r="R879" s="42" t="n">
        <v>1</v>
      </c>
      <c r="S879" s="43" t="s">
        <v>24</v>
      </c>
      <c r="T879" s="44" t="s">
        <v>25</v>
      </c>
      <c r="U879" s="37"/>
    </row>
    <row r="880" s="45" customFormat="true" ht="11.25" hidden="false" customHeight="true" outlineLevel="0" collapsed="false">
      <c r="A880" s="33" t="s">
        <v>902</v>
      </c>
      <c r="B880" s="34" t="n">
        <f aca="false">DATE(C880,D880,E880)+TIME(F880,G880,H880)</f>
        <v>42028.5785267361</v>
      </c>
      <c r="C880" s="35" t="n">
        <v>2015</v>
      </c>
      <c r="D880" s="36" t="n">
        <v>1</v>
      </c>
      <c r="E880" s="36" t="n">
        <v>24</v>
      </c>
      <c r="F880" s="37" t="n">
        <v>13</v>
      </c>
      <c r="G880" s="37" t="n">
        <v>53</v>
      </c>
      <c r="H880" s="38" t="n">
        <v>4.71</v>
      </c>
      <c r="I880" s="38" t="n">
        <v>0.14</v>
      </c>
      <c r="J880" s="39" t="n">
        <v>56.082</v>
      </c>
      <c r="K880" s="39" t="n">
        <v>0.003</v>
      </c>
      <c r="L880" s="39" t="n">
        <v>113.794</v>
      </c>
      <c r="M880" s="39" t="n">
        <v>0.006</v>
      </c>
      <c r="N880" s="40" t="n">
        <v>10.49</v>
      </c>
      <c r="O880" s="40" t="n">
        <v>1.43</v>
      </c>
      <c r="P880" s="41" t="n">
        <v>5.8</v>
      </c>
      <c r="Q880" s="41" t="n">
        <f aca="false">(P880-4)/1.8</f>
        <v>1</v>
      </c>
      <c r="R880" s="42" t="n">
        <v>1</v>
      </c>
      <c r="S880" s="43" t="s">
        <v>24</v>
      </c>
      <c r="T880" s="44" t="s">
        <v>25</v>
      </c>
      <c r="U880" s="37"/>
    </row>
    <row r="881" s="45" customFormat="true" ht="11.25" hidden="false" customHeight="true" outlineLevel="0" collapsed="false">
      <c r="A881" s="33" t="s">
        <v>903</v>
      </c>
      <c r="B881" s="34" t="n">
        <f aca="false">DATE(C881,D881,E881)+TIME(F881,G881,H881)</f>
        <v>42028.5809166667</v>
      </c>
      <c r="C881" s="35" t="n">
        <v>2015</v>
      </c>
      <c r="D881" s="36" t="n">
        <v>1</v>
      </c>
      <c r="E881" s="36" t="n">
        <v>24</v>
      </c>
      <c r="F881" s="37" t="n">
        <v>13</v>
      </c>
      <c r="G881" s="37" t="n">
        <v>56</v>
      </c>
      <c r="H881" s="38" t="n">
        <v>31.2</v>
      </c>
      <c r="I881" s="38" t="n">
        <v>0.11</v>
      </c>
      <c r="J881" s="39" t="n">
        <v>56.038</v>
      </c>
      <c r="K881" s="39" t="n">
        <v>0.003</v>
      </c>
      <c r="L881" s="39" t="n">
        <v>113.702</v>
      </c>
      <c r="M881" s="39" t="n">
        <v>0.006</v>
      </c>
      <c r="N881" s="40"/>
      <c r="O881" s="40"/>
      <c r="P881" s="41" t="n">
        <v>6</v>
      </c>
      <c r="Q881" s="41" t="n">
        <f aca="false">(P881-4)/1.8</f>
        <v>1.11111111111111</v>
      </c>
      <c r="R881" s="42" t="n">
        <v>1.1</v>
      </c>
      <c r="S881" s="43" t="s">
        <v>24</v>
      </c>
      <c r="T881" s="44" t="s">
        <v>25</v>
      </c>
      <c r="U881" s="37"/>
    </row>
    <row r="882" s="45" customFormat="true" ht="11.25" hidden="false" customHeight="true" outlineLevel="0" collapsed="false">
      <c r="A882" s="33" t="s">
        <v>904</v>
      </c>
      <c r="B882" s="34" t="n">
        <f aca="false">DATE(C882,D882,E882)+TIME(F882,G882,H882)</f>
        <v>42028.6019984954</v>
      </c>
      <c r="C882" s="35" t="n">
        <v>2015</v>
      </c>
      <c r="D882" s="36" t="n">
        <v>1</v>
      </c>
      <c r="E882" s="36" t="n">
        <v>24</v>
      </c>
      <c r="F882" s="37" t="n">
        <v>14</v>
      </c>
      <c r="G882" s="37" t="n">
        <v>26</v>
      </c>
      <c r="H882" s="38" t="n">
        <v>52.67</v>
      </c>
      <c r="I882" s="38" t="n">
        <v>0.13</v>
      </c>
      <c r="J882" s="39" t="n">
        <v>56.09</v>
      </c>
      <c r="K882" s="39" t="n">
        <v>0.003</v>
      </c>
      <c r="L882" s="39" t="n">
        <v>113.783</v>
      </c>
      <c r="M882" s="39" t="n">
        <v>0.006</v>
      </c>
      <c r="N882" s="40" t="n">
        <v>5.72</v>
      </c>
      <c r="O882" s="40" t="n">
        <v>1.96</v>
      </c>
      <c r="P882" s="41" t="n">
        <v>5.9</v>
      </c>
      <c r="Q882" s="41" t="n">
        <f aca="false">(P882-4)/1.8</f>
        <v>1.05555555555556</v>
      </c>
      <c r="R882" s="42" t="n">
        <v>1.1</v>
      </c>
      <c r="S882" s="43" t="s">
        <v>24</v>
      </c>
      <c r="T882" s="44" t="s">
        <v>25</v>
      </c>
      <c r="U882" s="37"/>
    </row>
    <row r="883" s="45" customFormat="true" ht="11.25" hidden="false" customHeight="true" outlineLevel="0" collapsed="false">
      <c r="A883" s="33" t="s">
        <v>905</v>
      </c>
      <c r="B883" s="34" t="n">
        <f aca="false">DATE(C883,D883,E883)+TIME(F883,G883,H883)</f>
        <v>42028.6031957176</v>
      </c>
      <c r="C883" s="35" t="n">
        <v>2015</v>
      </c>
      <c r="D883" s="36" t="n">
        <v>1</v>
      </c>
      <c r="E883" s="36" t="n">
        <v>24</v>
      </c>
      <c r="F883" s="37" t="n">
        <v>14</v>
      </c>
      <c r="G883" s="37" t="n">
        <v>28</v>
      </c>
      <c r="H883" s="38" t="n">
        <v>36.11</v>
      </c>
      <c r="I883" s="38" t="n">
        <v>0.09</v>
      </c>
      <c r="J883" s="39" t="n">
        <v>56.038</v>
      </c>
      <c r="K883" s="39" t="n">
        <v>0.003</v>
      </c>
      <c r="L883" s="39" t="n">
        <v>113.704</v>
      </c>
      <c r="M883" s="39" t="n">
        <v>0.005</v>
      </c>
      <c r="N883" s="40" t="n">
        <v>7.13</v>
      </c>
      <c r="O883" s="40" t="n">
        <v>2.27</v>
      </c>
      <c r="P883" s="41" t="n">
        <v>5.8</v>
      </c>
      <c r="Q883" s="41" t="n">
        <f aca="false">(P883-4)/1.8</f>
        <v>1</v>
      </c>
      <c r="R883" s="42" t="n">
        <v>1</v>
      </c>
      <c r="S883" s="43" t="s">
        <v>24</v>
      </c>
      <c r="T883" s="44" t="s">
        <v>25</v>
      </c>
      <c r="U883" s="37"/>
    </row>
    <row r="884" s="45" customFormat="true" ht="11.25" hidden="false" customHeight="true" outlineLevel="0" collapsed="false">
      <c r="A884" s="33" t="s">
        <v>906</v>
      </c>
      <c r="B884" s="34" t="n">
        <f aca="false">DATE(C884,D884,E884)+TIME(F884,G884,H884)</f>
        <v>42028.6044489583</v>
      </c>
      <c r="C884" s="35" t="n">
        <v>2015</v>
      </c>
      <c r="D884" s="36" t="n">
        <v>1</v>
      </c>
      <c r="E884" s="36" t="n">
        <v>24</v>
      </c>
      <c r="F884" s="37" t="n">
        <v>14</v>
      </c>
      <c r="G884" s="37" t="n">
        <v>30</v>
      </c>
      <c r="H884" s="38" t="n">
        <v>24.39</v>
      </c>
      <c r="I884" s="38" t="n">
        <v>0.13</v>
      </c>
      <c r="J884" s="39" t="n">
        <v>56.121</v>
      </c>
      <c r="K884" s="39" t="n">
        <v>0.003</v>
      </c>
      <c r="L884" s="39" t="n">
        <v>113.765</v>
      </c>
      <c r="M884" s="39" t="n">
        <v>0.006</v>
      </c>
      <c r="N884" s="40" t="n">
        <v>3.72</v>
      </c>
      <c r="O884" s="40" t="n">
        <v>1.86</v>
      </c>
      <c r="P884" s="41" t="n">
        <v>5.8</v>
      </c>
      <c r="Q884" s="41" t="n">
        <f aca="false">(P884-4)/1.8</f>
        <v>1</v>
      </c>
      <c r="R884" s="42" t="n">
        <v>1</v>
      </c>
      <c r="S884" s="43" t="s">
        <v>24</v>
      </c>
      <c r="T884" s="44" t="s">
        <v>25</v>
      </c>
      <c r="U884" s="37"/>
    </row>
    <row r="885" s="45" customFormat="true" ht="11.25" hidden="false" customHeight="true" outlineLevel="0" collapsed="false">
      <c r="A885" s="33" t="s">
        <v>907</v>
      </c>
      <c r="B885" s="34" t="n">
        <f aca="false">DATE(C885,D885,E885)+TIME(F885,G885,H885)</f>
        <v>42028.6133469907</v>
      </c>
      <c r="C885" s="35" t="n">
        <v>2015</v>
      </c>
      <c r="D885" s="36" t="n">
        <v>1</v>
      </c>
      <c r="E885" s="36" t="n">
        <v>24</v>
      </c>
      <c r="F885" s="37" t="n">
        <v>14</v>
      </c>
      <c r="G885" s="37" t="n">
        <v>43</v>
      </c>
      <c r="H885" s="38" t="n">
        <v>13.18</v>
      </c>
      <c r="I885" s="38" t="n">
        <v>0.13</v>
      </c>
      <c r="J885" s="39" t="n">
        <v>56.106</v>
      </c>
      <c r="K885" s="39" t="n">
        <v>0.003</v>
      </c>
      <c r="L885" s="39" t="n">
        <v>113.743</v>
      </c>
      <c r="M885" s="39" t="n">
        <v>0.005</v>
      </c>
      <c r="N885" s="40" t="n">
        <v>6.97</v>
      </c>
      <c r="O885" s="40" t="n">
        <v>1.19</v>
      </c>
      <c r="P885" s="41" t="n">
        <v>7.2</v>
      </c>
      <c r="Q885" s="41" t="n">
        <f aca="false">(P885-4)/1.8</f>
        <v>1.77777777777778</v>
      </c>
      <c r="R885" s="42" t="n">
        <v>1.8</v>
      </c>
      <c r="S885" s="43" t="s">
        <v>24</v>
      </c>
      <c r="T885" s="44" t="s">
        <v>25</v>
      </c>
      <c r="U885" s="37"/>
    </row>
    <row r="886" s="45" customFormat="true" ht="11.25" hidden="false" customHeight="true" outlineLevel="0" collapsed="false">
      <c r="A886" s="33" t="s">
        <v>908</v>
      </c>
      <c r="B886" s="34" t="n">
        <f aca="false">DATE(C886,D886,E886)+TIME(F886,G886,H886)</f>
        <v>42028.6156302083</v>
      </c>
      <c r="C886" s="35" t="n">
        <v>2015</v>
      </c>
      <c r="D886" s="36" t="n">
        <v>1</v>
      </c>
      <c r="E886" s="36" t="n">
        <v>24</v>
      </c>
      <c r="F886" s="37" t="n">
        <v>14</v>
      </c>
      <c r="G886" s="37" t="n">
        <v>46</v>
      </c>
      <c r="H886" s="38" t="n">
        <v>30.45</v>
      </c>
      <c r="I886" s="38" t="n">
        <v>0.16</v>
      </c>
      <c r="J886" s="39" t="n">
        <v>56.075</v>
      </c>
      <c r="K886" s="39" t="n">
        <v>0.003</v>
      </c>
      <c r="L886" s="39" t="n">
        <v>113.742</v>
      </c>
      <c r="M886" s="39" t="n">
        <v>0.006</v>
      </c>
      <c r="N886" s="40"/>
      <c r="O886" s="40"/>
      <c r="P886" s="41" t="n">
        <v>6.5</v>
      </c>
      <c r="Q886" s="41" t="n">
        <f aca="false">(P886-4)/1.8</f>
        <v>1.38888888888889</v>
      </c>
      <c r="R886" s="42" t="n">
        <v>1.4</v>
      </c>
      <c r="S886" s="43" t="s">
        <v>24</v>
      </c>
      <c r="T886" s="44" t="s">
        <v>25</v>
      </c>
      <c r="U886" s="37"/>
    </row>
    <row r="887" s="45" customFormat="true" ht="11.25" hidden="false" customHeight="true" outlineLevel="0" collapsed="false">
      <c r="A887" s="33" t="s">
        <v>909</v>
      </c>
      <c r="B887" s="34" t="n">
        <f aca="false">DATE(C887,D887,E887)+TIME(F887,G887,H887)</f>
        <v>42028.6919605324</v>
      </c>
      <c r="C887" s="35" t="n">
        <v>2015</v>
      </c>
      <c r="D887" s="36" t="n">
        <v>1</v>
      </c>
      <c r="E887" s="36" t="n">
        <v>24</v>
      </c>
      <c r="F887" s="37" t="n">
        <v>16</v>
      </c>
      <c r="G887" s="37" t="n">
        <v>36</v>
      </c>
      <c r="H887" s="38" t="n">
        <v>25.39</v>
      </c>
      <c r="I887" s="38" t="n">
        <v>0.13</v>
      </c>
      <c r="J887" s="39" t="n">
        <v>56.157</v>
      </c>
      <c r="K887" s="39" t="n">
        <v>0.003</v>
      </c>
      <c r="L887" s="39" t="n">
        <v>113.801</v>
      </c>
      <c r="M887" s="39" t="n">
        <v>0.006</v>
      </c>
      <c r="N887" s="40" t="n">
        <v>5.95</v>
      </c>
      <c r="O887" s="40" t="n">
        <v>0.78</v>
      </c>
      <c r="P887" s="41" t="n">
        <v>6.4</v>
      </c>
      <c r="Q887" s="41" t="n">
        <f aca="false">(P887-4)/1.8</f>
        <v>1.33333333333333</v>
      </c>
      <c r="R887" s="42" t="n">
        <v>1.3</v>
      </c>
      <c r="S887" s="43" t="s">
        <v>24</v>
      </c>
      <c r="T887" s="44" t="s">
        <v>25</v>
      </c>
      <c r="U887" s="37"/>
    </row>
    <row r="888" s="45" customFormat="true" ht="11.25" hidden="false" customHeight="true" outlineLevel="0" collapsed="false">
      <c r="A888" s="33" t="s">
        <v>910</v>
      </c>
      <c r="B888" s="34" t="n">
        <f aca="false">DATE(C888,D888,E888)+TIME(F888,G888,H888)</f>
        <v>42028.7994802083</v>
      </c>
      <c r="C888" s="35" t="n">
        <v>2015</v>
      </c>
      <c r="D888" s="36" t="n">
        <v>1</v>
      </c>
      <c r="E888" s="36" t="n">
        <v>24</v>
      </c>
      <c r="F888" s="37" t="n">
        <v>19</v>
      </c>
      <c r="G888" s="37" t="n">
        <v>11</v>
      </c>
      <c r="H888" s="38" t="n">
        <v>15.09</v>
      </c>
      <c r="I888" s="38" t="n">
        <v>0.32</v>
      </c>
      <c r="J888" s="39" t="n">
        <v>56.113</v>
      </c>
      <c r="K888" s="39" t="n">
        <v>0.005</v>
      </c>
      <c r="L888" s="39" t="n">
        <v>113.75</v>
      </c>
      <c r="M888" s="39" t="n">
        <v>0.009</v>
      </c>
      <c r="N888" s="40" t="n">
        <v>9.43</v>
      </c>
      <c r="O888" s="40" t="n">
        <v>1.61</v>
      </c>
      <c r="P888" s="41" t="n">
        <v>5.6</v>
      </c>
      <c r="Q888" s="41" t="n">
        <f aca="false">(P888-4)/1.8</f>
        <v>0.888888888888889</v>
      </c>
      <c r="R888" s="42" t="n">
        <v>0.9</v>
      </c>
      <c r="S888" s="43" t="s">
        <v>24</v>
      </c>
      <c r="T888" s="44" t="s">
        <v>25</v>
      </c>
      <c r="U888" s="37"/>
    </row>
    <row r="889" s="45" customFormat="true" ht="11.25" hidden="false" customHeight="true" outlineLevel="0" collapsed="false">
      <c r="A889" s="33" t="s">
        <v>911</v>
      </c>
      <c r="B889" s="34" t="n">
        <f aca="false">DATE(C889,D889,E889)+TIME(F889,G889,H889)</f>
        <v>42028.8127671296</v>
      </c>
      <c r="C889" s="35" t="n">
        <v>2015</v>
      </c>
      <c r="D889" s="36" t="n">
        <v>1</v>
      </c>
      <c r="E889" s="36" t="n">
        <v>24</v>
      </c>
      <c r="F889" s="37" t="n">
        <v>19</v>
      </c>
      <c r="G889" s="37" t="n">
        <v>30</v>
      </c>
      <c r="H889" s="38" t="n">
        <v>23.08</v>
      </c>
      <c r="I889" s="38" t="n">
        <v>0.23</v>
      </c>
      <c r="J889" s="39" t="n">
        <v>56.079</v>
      </c>
      <c r="K889" s="39" t="n">
        <v>0.005</v>
      </c>
      <c r="L889" s="39" t="n">
        <v>113.787</v>
      </c>
      <c r="M889" s="39" t="n">
        <v>0.009</v>
      </c>
      <c r="N889" s="40" t="n">
        <v>9.89</v>
      </c>
      <c r="O889" s="40" t="n">
        <v>2.13</v>
      </c>
      <c r="P889" s="41" t="n">
        <v>6.1</v>
      </c>
      <c r="Q889" s="41" t="n">
        <f aca="false">(P889-4)/1.8</f>
        <v>1.16666666666667</v>
      </c>
      <c r="R889" s="42" t="n">
        <v>1.2</v>
      </c>
      <c r="S889" s="43" t="s">
        <v>24</v>
      </c>
      <c r="T889" s="44" t="s">
        <v>25</v>
      </c>
      <c r="U889" s="37"/>
    </row>
    <row r="890" s="45" customFormat="true" ht="11.25" hidden="false" customHeight="true" outlineLevel="0" collapsed="false">
      <c r="A890" s="33" t="s">
        <v>912</v>
      </c>
      <c r="B890" s="34" t="n">
        <f aca="false">DATE(C890,D890,E890)+TIME(F890,G890,H890)</f>
        <v>42028.8152461806</v>
      </c>
      <c r="C890" s="35" t="n">
        <v>2015</v>
      </c>
      <c r="D890" s="36" t="n">
        <v>1</v>
      </c>
      <c r="E890" s="36" t="n">
        <v>24</v>
      </c>
      <c r="F890" s="37" t="n">
        <v>19</v>
      </c>
      <c r="G890" s="37" t="n">
        <v>33</v>
      </c>
      <c r="H890" s="38" t="n">
        <v>57.27</v>
      </c>
      <c r="I890" s="38" t="n">
        <v>0.13</v>
      </c>
      <c r="J890" s="39" t="n">
        <v>56.08</v>
      </c>
      <c r="K890" s="39" t="n">
        <v>0.003</v>
      </c>
      <c r="L890" s="39" t="n">
        <v>113.794</v>
      </c>
      <c r="M890" s="39" t="n">
        <v>0.005</v>
      </c>
      <c r="N890" s="40" t="n">
        <v>11.14</v>
      </c>
      <c r="O890" s="40" t="n">
        <v>1.21</v>
      </c>
      <c r="P890" s="41" t="n">
        <v>5.6</v>
      </c>
      <c r="Q890" s="41" t="n">
        <f aca="false">(P890-4)/1.8</f>
        <v>0.888888888888889</v>
      </c>
      <c r="R890" s="42" t="n">
        <v>0.9</v>
      </c>
      <c r="S890" s="43" t="s">
        <v>24</v>
      </c>
      <c r="T890" s="44" t="s">
        <v>25</v>
      </c>
      <c r="U890" s="37"/>
    </row>
    <row r="891" s="45" customFormat="true" ht="11.25" hidden="false" customHeight="true" outlineLevel="0" collapsed="false">
      <c r="A891" s="33" t="s">
        <v>913</v>
      </c>
      <c r="B891" s="34" t="n">
        <f aca="false">DATE(C891,D891,E891)+TIME(F891,G891,H891)</f>
        <v>42028.8163274306</v>
      </c>
      <c r="C891" s="35" t="n">
        <v>2015</v>
      </c>
      <c r="D891" s="36" t="n">
        <v>1</v>
      </c>
      <c r="E891" s="36" t="n">
        <v>24</v>
      </c>
      <c r="F891" s="37" t="n">
        <v>19</v>
      </c>
      <c r="G891" s="37" t="n">
        <v>35</v>
      </c>
      <c r="H891" s="38" t="n">
        <v>30.69</v>
      </c>
      <c r="I891" s="38" t="n">
        <v>0.15</v>
      </c>
      <c r="J891" s="39" t="n">
        <v>56.078</v>
      </c>
      <c r="K891" s="39" t="n">
        <v>0.004</v>
      </c>
      <c r="L891" s="39" t="n">
        <v>113.798</v>
      </c>
      <c r="M891" s="39" t="n">
        <v>0.007</v>
      </c>
      <c r="N891" s="40" t="n">
        <v>9.81</v>
      </c>
      <c r="O891" s="40" t="n">
        <v>1.59</v>
      </c>
      <c r="P891" s="41" t="n">
        <v>5.6</v>
      </c>
      <c r="Q891" s="41" t="n">
        <f aca="false">(P891-4)/1.8</f>
        <v>0.888888888888889</v>
      </c>
      <c r="R891" s="42" t="n">
        <v>0.9</v>
      </c>
      <c r="S891" s="43" t="s">
        <v>24</v>
      </c>
      <c r="T891" s="44" t="s">
        <v>25</v>
      </c>
      <c r="U891" s="37"/>
    </row>
    <row r="892" s="45" customFormat="true" ht="11.25" hidden="false" customHeight="true" outlineLevel="0" collapsed="false">
      <c r="A892" s="33" t="s">
        <v>914</v>
      </c>
      <c r="B892" s="34" t="n">
        <f aca="false">DATE(C892,D892,E892)+TIME(F892,G892,H892)</f>
        <v>42028.8192689815</v>
      </c>
      <c r="C892" s="35" t="n">
        <v>2015</v>
      </c>
      <c r="D892" s="36" t="n">
        <v>1</v>
      </c>
      <c r="E892" s="36" t="n">
        <v>24</v>
      </c>
      <c r="F892" s="37" t="n">
        <v>19</v>
      </c>
      <c r="G892" s="37" t="n">
        <v>39</v>
      </c>
      <c r="H892" s="38" t="n">
        <v>44.84</v>
      </c>
      <c r="I892" s="38" t="n">
        <v>0.16</v>
      </c>
      <c r="J892" s="39" t="n">
        <v>56.11</v>
      </c>
      <c r="K892" s="39" t="n">
        <v>0.003</v>
      </c>
      <c r="L892" s="39" t="n">
        <v>113.775</v>
      </c>
      <c r="M892" s="39" t="n">
        <v>0.006</v>
      </c>
      <c r="N892" s="40" t="n">
        <v>8.53</v>
      </c>
      <c r="O892" s="40" t="n">
        <v>1.15</v>
      </c>
      <c r="P892" s="41" t="n">
        <v>6.3</v>
      </c>
      <c r="Q892" s="41" t="n">
        <f aca="false">(P892-4)/1.8</f>
        <v>1.27777777777778</v>
      </c>
      <c r="R892" s="42" t="n">
        <v>1.3</v>
      </c>
      <c r="S892" s="43" t="s">
        <v>24</v>
      </c>
      <c r="T892" s="44" t="s">
        <v>25</v>
      </c>
      <c r="U892" s="37"/>
    </row>
    <row r="893" s="45" customFormat="true" ht="11.25" hidden="false" customHeight="true" outlineLevel="0" collapsed="false">
      <c r="A893" s="33" t="s">
        <v>915</v>
      </c>
      <c r="B893" s="34" t="n">
        <f aca="false">DATE(C893,D893,E893)+TIME(F893,G893,H893)</f>
        <v>42028.8193202546</v>
      </c>
      <c r="C893" s="35" t="n">
        <v>2015</v>
      </c>
      <c r="D893" s="36" t="n">
        <v>1</v>
      </c>
      <c r="E893" s="36" t="n">
        <v>24</v>
      </c>
      <c r="F893" s="37" t="n">
        <v>19</v>
      </c>
      <c r="G893" s="37" t="n">
        <v>39</v>
      </c>
      <c r="H893" s="38" t="n">
        <v>49.27</v>
      </c>
      <c r="I893" s="38" t="n">
        <v>0.13</v>
      </c>
      <c r="J893" s="39" t="n">
        <v>56.102</v>
      </c>
      <c r="K893" s="39" t="n">
        <v>0.003</v>
      </c>
      <c r="L893" s="39" t="n">
        <v>113.777</v>
      </c>
      <c r="M893" s="39" t="n">
        <v>0.005</v>
      </c>
      <c r="N893" s="40" t="n">
        <v>7.53</v>
      </c>
      <c r="O893" s="40" t="n">
        <v>1.25</v>
      </c>
      <c r="P893" s="41" t="n">
        <v>7.5</v>
      </c>
      <c r="Q893" s="41" t="n">
        <f aca="false">(P893-4)/1.8</f>
        <v>1.94444444444444</v>
      </c>
      <c r="R893" s="42" t="n">
        <v>1.9</v>
      </c>
      <c r="S893" s="43" t="s">
        <v>24</v>
      </c>
      <c r="T893" s="44" t="s">
        <v>25</v>
      </c>
      <c r="U893" s="37"/>
    </row>
    <row r="894" s="45" customFormat="true" ht="11.25" hidden="false" customHeight="true" outlineLevel="0" collapsed="false">
      <c r="A894" s="33" t="s">
        <v>916</v>
      </c>
      <c r="B894" s="34" t="n">
        <f aca="false">DATE(C894,D894,E894)+TIME(F894,G894,H894)</f>
        <v>42028.8230153935</v>
      </c>
      <c r="C894" s="35" t="n">
        <v>2015</v>
      </c>
      <c r="D894" s="36" t="n">
        <v>1</v>
      </c>
      <c r="E894" s="36" t="n">
        <v>24</v>
      </c>
      <c r="F894" s="37" t="n">
        <v>19</v>
      </c>
      <c r="G894" s="37" t="n">
        <v>45</v>
      </c>
      <c r="H894" s="38" t="n">
        <v>8.53</v>
      </c>
      <c r="I894" s="38" t="n">
        <v>0.15</v>
      </c>
      <c r="J894" s="39" t="n">
        <v>56.051</v>
      </c>
      <c r="K894" s="39" t="n">
        <v>0.004</v>
      </c>
      <c r="L894" s="39" t="n">
        <v>113.714</v>
      </c>
      <c r="M894" s="39" t="n">
        <v>0.007</v>
      </c>
      <c r="N894" s="40" t="n">
        <v>6.66</v>
      </c>
      <c r="O894" s="40" t="n">
        <v>2.09</v>
      </c>
      <c r="P894" s="41" t="n">
        <v>6.3</v>
      </c>
      <c r="Q894" s="41" t="n">
        <f aca="false">(P894-4)/1.8</f>
        <v>1.27777777777778</v>
      </c>
      <c r="R894" s="42" t="n">
        <v>1.3</v>
      </c>
      <c r="S894" s="43" t="s">
        <v>24</v>
      </c>
      <c r="T894" s="44" t="s">
        <v>25</v>
      </c>
      <c r="U894" s="37"/>
    </row>
    <row r="895" s="45" customFormat="true" ht="11.25" hidden="false" customHeight="true" outlineLevel="0" collapsed="false">
      <c r="A895" s="33" t="s">
        <v>917</v>
      </c>
      <c r="B895" s="34" t="n">
        <f aca="false">DATE(C895,D895,E895)+TIME(F895,G895,H895)</f>
        <v>42028.8329409722</v>
      </c>
      <c r="C895" s="35" t="n">
        <v>2015</v>
      </c>
      <c r="D895" s="36" t="n">
        <v>1</v>
      </c>
      <c r="E895" s="36" t="n">
        <v>24</v>
      </c>
      <c r="F895" s="37" t="n">
        <v>19</v>
      </c>
      <c r="G895" s="37" t="n">
        <v>59</v>
      </c>
      <c r="H895" s="38" t="n">
        <v>26.1</v>
      </c>
      <c r="I895" s="38" t="n">
        <v>0.27</v>
      </c>
      <c r="J895" s="39" t="n">
        <v>56.089</v>
      </c>
      <c r="K895" s="39" t="n">
        <v>0.004</v>
      </c>
      <c r="L895" s="39" t="n">
        <v>113.797</v>
      </c>
      <c r="M895" s="39" t="n">
        <v>0.007</v>
      </c>
      <c r="N895" s="40"/>
      <c r="O895" s="40"/>
      <c r="P895" s="41" t="n">
        <v>8</v>
      </c>
      <c r="Q895" s="41" t="n">
        <f aca="false">(P895-4)/1.8</f>
        <v>2.22222222222222</v>
      </c>
      <c r="R895" s="42" t="n">
        <v>2.2</v>
      </c>
      <c r="S895" s="43" t="s">
        <v>24</v>
      </c>
      <c r="T895" s="44" t="s">
        <v>25</v>
      </c>
      <c r="U895" s="37"/>
    </row>
    <row r="896" s="45" customFormat="true" ht="11.25" hidden="false" customHeight="true" outlineLevel="0" collapsed="false">
      <c r="A896" s="33" t="s">
        <v>918</v>
      </c>
      <c r="B896" s="34" t="n">
        <f aca="false">DATE(C896,D896,E896)+TIME(F896,G896,H896)</f>
        <v>42028.8755505787</v>
      </c>
      <c r="C896" s="35" t="n">
        <v>2015</v>
      </c>
      <c r="D896" s="36" t="n">
        <v>1</v>
      </c>
      <c r="E896" s="36" t="n">
        <v>24</v>
      </c>
      <c r="F896" s="37" t="n">
        <v>21</v>
      </c>
      <c r="G896" s="37" t="n">
        <v>0</v>
      </c>
      <c r="H896" s="38" t="n">
        <v>47.57</v>
      </c>
      <c r="I896" s="38" t="n">
        <v>0.43</v>
      </c>
      <c r="J896" s="39" t="n">
        <v>56.134</v>
      </c>
      <c r="K896" s="39" t="n">
        <v>0.007</v>
      </c>
      <c r="L896" s="39" t="n">
        <v>113.792</v>
      </c>
      <c r="M896" s="39" t="n">
        <v>0.014</v>
      </c>
      <c r="N896" s="40" t="n">
        <v>5.05</v>
      </c>
      <c r="O896" s="40" t="n">
        <v>2.7</v>
      </c>
      <c r="P896" s="41" t="n">
        <v>7.8</v>
      </c>
      <c r="Q896" s="41" t="n">
        <f aca="false">(P896-4)/1.8</f>
        <v>2.11111111111111</v>
      </c>
      <c r="R896" s="42" t="n">
        <v>2.1</v>
      </c>
      <c r="S896" s="43" t="s">
        <v>24</v>
      </c>
      <c r="T896" s="44" t="s">
        <v>25</v>
      </c>
      <c r="U896" s="37"/>
    </row>
    <row r="897" s="45" customFormat="true" ht="11.25" hidden="false" customHeight="true" outlineLevel="0" collapsed="false">
      <c r="A897" s="33" t="s">
        <v>919</v>
      </c>
      <c r="B897" s="34" t="n">
        <f aca="false">DATE(C897,D897,E897)+TIME(F897,G897,H897)</f>
        <v>42028.8770440972</v>
      </c>
      <c r="C897" s="35" t="n">
        <v>2015</v>
      </c>
      <c r="D897" s="36" t="n">
        <v>1</v>
      </c>
      <c r="E897" s="36" t="n">
        <v>24</v>
      </c>
      <c r="F897" s="37" t="n">
        <v>21</v>
      </c>
      <c r="G897" s="37" t="n">
        <v>2</v>
      </c>
      <c r="H897" s="38" t="n">
        <v>56.61</v>
      </c>
      <c r="I897" s="38" t="n">
        <v>0.2</v>
      </c>
      <c r="J897" s="39" t="n">
        <v>56.126</v>
      </c>
      <c r="K897" s="39" t="n">
        <v>0.004</v>
      </c>
      <c r="L897" s="39" t="n">
        <v>113.762</v>
      </c>
      <c r="M897" s="39" t="n">
        <v>0.008</v>
      </c>
      <c r="N897" s="40" t="n">
        <v>3.73</v>
      </c>
      <c r="O897" s="40" t="n">
        <v>2.2</v>
      </c>
      <c r="P897" s="41" t="n">
        <v>5.8</v>
      </c>
      <c r="Q897" s="41" t="n">
        <f aca="false">(P897-4)/1.8</f>
        <v>1</v>
      </c>
      <c r="R897" s="42" t="n">
        <v>1</v>
      </c>
      <c r="S897" s="43" t="s">
        <v>24</v>
      </c>
      <c r="T897" s="44" t="s">
        <v>25</v>
      </c>
      <c r="U897" s="37"/>
    </row>
    <row r="898" s="45" customFormat="true" ht="11.25" hidden="false" customHeight="true" outlineLevel="0" collapsed="false">
      <c r="A898" s="33" t="s">
        <v>920</v>
      </c>
      <c r="B898" s="34" t="n">
        <f aca="false">DATE(C898,D898,E898)+TIME(F898,G898,H898)</f>
        <v>42028.8931969907</v>
      </c>
      <c r="C898" s="35" t="n">
        <v>2015</v>
      </c>
      <c r="D898" s="36" t="n">
        <v>1</v>
      </c>
      <c r="E898" s="36" t="n">
        <v>24</v>
      </c>
      <c r="F898" s="37" t="n">
        <v>21</v>
      </c>
      <c r="G898" s="37" t="n">
        <v>26</v>
      </c>
      <c r="H898" s="38" t="n">
        <v>12.22</v>
      </c>
      <c r="I898" s="38" t="n">
        <v>0.19</v>
      </c>
      <c r="J898" s="39" t="n">
        <v>55.952</v>
      </c>
      <c r="K898" s="39" t="n">
        <v>0.012</v>
      </c>
      <c r="L898" s="39" t="n">
        <v>113.741</v>
      </c>
      <c r="M898" s="39" t="n">
        <v>0.022</v>
      </c>
      <c r="N898" s="40"/>
      <c r="O898" s="40"/>
      <c r="P898" s="41" t="n">
        <v>5.8</v>
      </c>
      <c r="Q898" s="41" t="n">
        <f aca="false">(P898-4)/1.8</f>
        <v>1</v>
      </c>
      <c r="R898" s="42" t="n">
        <v>1</v>
      </c>
      <c r="S898" s="43" t="s">
        <v>24</v>
      </c>
      <c r="T898" s="44" t="s">
        <v>25</v>
      </c>
      <c r="U898" s="37"/>
    </row>
    <row r="899" s="45" customFormat="true" ht="11.25" hidden="false" customHeight="true" outlineLevel="0" collapsed="false">
      <c r="A899" s="33" t="s">
        <v>921</v>
      </c>
      <c r="B899" s="34" t="n">
        <f aca="false">DATE(C899,D899,E899)+TIME(F899,G899,H899)</f>
        <v>42028.8933243056</v>
      </c>
      <c r="C899" s="35" t="n">
        <v>2015</v>
      </c>
      <c r="D899" s="36" t="n">
        <v>1</v>
      </c>
      <c r="E899" s="36" t="n">
        <v>24</v>
      </c>
      <c r="F899" s="37" t="n">
        <v>21</v>
      </c>
      <c r="G899" s="37" t="n">
        <v>26</v>
      </c>
      <c r="H899" s="38" t="n">
        <v>23.22</v>
      </c>
      <c r="I899" s="38" t="n">
        <v>0.13</v>
      </c>
      <c r="J899" s="39" t="n">
        <v>56.098</v>
      </c>
      <c r="K899" s="39" t="n">
        <v>0.003</v>
      </c>
      <c r="L899" s="39" t="n">
        <v>113.798</v>
      </c>
      <c r="M899" s="39" t="n">
        <v>0.005</v>
      </c>
      <c r="N899" s="40" t="n">
        <v>8.54</v>
      </c>
      <c r="O899" s="40" t="n">
        <v>1.23</v>
      </c>
      <c r="P899" s="41" t="n">
        <v>6.7</v>
      </c>
      <c r="Q899" s="41" t="n">
        <f aca="false">(P899-4)/1.8</f>
        <v>1.5</v>
      </c>
      <c r="R899" s="42" t="n">
        <v>1.5</v>
      </c>
      <c r="S899" s="43" t="s">
        <v>24</v>
      </c>
      <c r="T899" s="44" t="s">
        <v>25</v>
      </c>
      <c r="U899" s="37"/>
    </row>
    <row r="900" s="45" customFormat="true" ht="11.25" hidden="false" customHeight="true" outlineLevel="0" collapsed="false">
      <c r="A900" s="33" t="s">
        <v>922</v>
      </c>
      <c r="B900" s="34" t="n">
        <f aca="false">DATE(C900,D900,E900)+TIME(F900,G900,H900)</f>
        <v>42028.8939100695</v>
      </c>
      <c r="C900" s="35" t="n">
        <v>2015</v>
      </c>
      <c r="D900" s="36" t="n">
        <v>1</v>
      </c>
      <c r="E900" s="36" t="n">
        <v>24</v>
      </c>
      <c r="F900" s="37" t="n">
        <v>21</v>
      </c>
      <c r="G900" s="37" t="n">
        <v>27</v>
      </c>
      <c r="H900" s="38" t="n">
        <v>13.83</v>
      </c>
      <c r="I900" s="38" t="n">
        <v>0.24</v>
      </c>
      <c r="J900" s="39" t="n">
        <v>56.095</v>
      </c>
      <c r="K900" s="39" t="n">
        <v>0.004</v>
      </c>
      <c r="L900" s="39" t="n">
        <v>113.783</v>
      </c>
      <c r="M900" s="39" t="n">
        <v>0.007</v>
      </c>
      <c r="N900" s="40" t="n">
        <v>7.41</v>
      </c>
      <c r="O900" s="40" t="n">
        <v>1.87</v>
      </c>
      <c r="P900" s="41" t="n">
        <v>7.4</v>
      </c>
      <c r="Q900" s="41" t="n">
        <f aca="false">(P900-4)/1.8</f>
        <v>1.88888888888889</v>
      </c>
      <c r="R900" s="42" t="n">
        <v>1.9</v>
      </c>
      <c r="S900" s="43" t="s">
        <v>24</v>
      </c>
      <c r="T900" s="44" t="s">
        <v>25</v>
      </c>
      <c r="U900" s="37"/>
    </row>
    <row r="901" s="45" customFormat="true" ht="11.25" hidden="false" customHeight="true" outlineLevel="0" collapsed="false">
      <c r="A901" s="33" t="s">
        <v>923</v>
      </c>
      <c r="B901" s="34" t="n">
        <f aca="false">DATE(C901,D901,E901)+TIME(F901,G901,H901)</f>
        <v>42028.9329015046</v>
      </c>
      <c r="C901" s="35" t="n">
        <v>2015</v>
      </c>
      <c r="D901" s="36" t="n">
        <v>1</v>
      </c>
      <c r="E901" s="36" t="n">
        <v>24</v>
      </c>
      <c r="F901" s="37" t="n">
        <v>22</v>
      </c>
      <c r="G901" s="37" t="n">
        <v>23</v>
      </c>
      <c r="H901" s="38" t="n">
        <v>22.69</v>
      </c>
      <c r="I901" s="38" t="n">
        <v>0.11</v>
      </c>
      <c r="J901" s="39" t="n">
        <v>56.083</v>
      </c>
      <c r="K901" s="39" t="n">
        <v>0.003</v>
      </c>
      <c r="L901" s="39" t="n">
        <v>113.71</v>
      </c>
      <c r="M901" s="39" t="n">
        <v>0.005</v>
      </c>
      <c r="N901" s="40" t="n">
        <v>6.69</v>
      </c>
      <c r="O901" s="40" t="n">
        <v>1.4</v>
      </c>
      <c r="P901" s="41" t="n">
        <v>5.9</v>
      </c>
      <c r="Q901" s="41" t="n">
        <f aca="false">(P901-4)/1.8</f>
        <v>1.05555555555556</v>
      </c>
      <c r="R901" s="42" t="n">
        <v>1.1</v>
      </c>
      <c r="S901" s="43" t="s">
        <v>24</v>
      </c>
      <c r="T901" s="44" t="s">
        <v>25</v>
      </c>
      <c r="U901" s="37"/>
    </row>
    <row r="902" s="45" customFormat="true" ht="11.25" hidden="false" customHeight="true" outlineLevel="0" collapsed="false">
      <c r="A902" s="33" t="s">
        <v>924</v>
      </c>
      <c r="B902" s="34" t="n">
        <f aca="false">DATE(C902,D902,E902)+TIME(F902,G902,H902)</f>
        <v>42028.9444409722</v>
      </c>
      <c r="C902" s="35" t="n">
        <v>2015</v>
      </c>
      <c r="D902" s="36" t="n">
        <v>1</v>
      </c>
      <c r="E902" s="36" t="n">
        <v>24</v>
      </c>
      <c r="F902" s="37" t="n">
        <v>22</v>
      </c>
      <c r="G902" s="37" t="n">
        <v>39</v>
      </c>
      <c r="H902" s="38" t="n">
        <v>59.7</v>
      </c>
      <c r="I902" s="38" t="n">
        <v>0.13</v>
      </c>
      <c r="J902" s="39" t="n">
        <v>56.123</v>
      </c>
      <c r="K902" s="39" t="n">
        <v>0.003</v>
      </c>
      <c r="L902" s="39" t="n">
        <v>113.755</v>
      </c>
      <c r="M902" s="39" t="n">
        <v>0.005</v>
      </c>
      <c r="N902" s="40" t="n">
        <v>8.18</v>
      </c>
      <c r="O902" s="40" t="n">
        <v>0.84</v>
      </c>
      <c r="P902" s="41" t="n">
        <v>5.8</v>
      </c>
      <c r="Q902" s="41" t="n">
        <f aca="false">(P902-4)/1.8</f>
        <v>1</v>
      </c>
      <c r="R902" s="42" t="n">
        <v>1</v>
      </c>
      <c r="S902" s="43" t="s">
        <v>24</v>
      </c>
      <c r="T902" s="44" t="s">
        <v>25</v>
      </c>
      <c r="U902" s="37"/>
    </row>
    <row r="903" s="45" customFormat="true" ht="11.25" hidden="false" customHeight="true" outlineLevel="0" collapsed="false">
      <c r="A903" s="33" t="s">
        <v>925</v>
      </c>
      <c r="B903" s="34" t="n">
        <f aca="false">DATE(C903,D903,E903)+TIME(F903,G903,H903)</f>
        <v>42028.9811001157</v>
      </c>
      <c r="C903" s="35" t="n">
        <v>2015</v>
      </c>
      <c r="D903" s="36" t="n">
        <v>1</v>
      </c>
      <c r="E903" s="36" t="n">
        <v>24</v>
      </c>
      <c r="F903" s="37" t="n">
        <v>23</v>
      </c>
      <c r="G903" s="37" t="n">
        <v>32</v>
      </c>
      <c r="H903" s="38" t="n">
        <v>47.05</v>
      </c>
      <c r="I903" s="38" t="n">
        <v>0.11</v>
      </c>
      <c r="J903" s="39" t="n">
        <v>56.09</v>
      </c>
      <c r="K903" s="39" t="n">
        <v>0.003</v>
      </c>
      <c r="L903" s="39" t="n">
        <v>113.736</v>
      </c>
      <c r="M903" s="39" t="n">
        <v>0.006</v>
      </c>
      <c r="N903" s="40" t="n">
        <v>8.42</v>
      </c>
      <c r="O903" s="40" t="n">
        <v>1.18</v>
      </c>
      <c r="P903" s="41" t="n">
        <v>6.2</v>
      </c>
      <c r="Q903" s="41" t="n">
        <f aca="false">(P903-4)/1.8</f>
        <v>1.22222222222222</v>
      </c>
      <c r="R903" s="42" t="n">
        <v>1.2</v>
      </c>
      <c r="S903" s="43" t="s">
        <v>24</v>
      </c>
      <c r="T903" s="44" t="s">
        <v>25</v>
      </c>
      <c r="U903" s="37"/>
    </row>
    <row r="904" s="45" customFormat="true" ht="11.25" hidden="false" customHeight="true" outlineLevel="0" collapsed="false">
      <c r="A904" s="33" t="s">
        <v>926</v>
      </c>
      <c r="B904" s="34" t="n">
        <f aca="false">DATE(C904,D904,E904)+TIME(F904,G904,H904)</f>
        <v>42028.986518287</v>
      </c>
      <c r="C904" s="35" t="n">
        <v>2015</v>
      </c>
      <c r="D904" s="36" t="n">
        <v>1</v>
      </c>
      <c r="E904" s="36" t="n">
        <v>24</v>
      </c>
      <c r="F904" s="37" t="n">
        <v>23</v>
      </c>
      <c r="G904" s="37" t="n">
        <v>40</v>
      </c>
      <c r="H904" s="38" t="n">
        <v>35.18</v>
      </c>
      <c r="I904" s="38" t="n">
        <v>0.22</v>
      </c>
      <c r="J904" s="39" t="n">
        <v>56.095</v>
      </c>
      <c r="K904" s="39" t="n">
        <v>0.004</v>
      </c>
      <c r="L904" s="39" t="n">
        <v>113.779</v>
      </c>
      <c r="M904" s="39" t="n">
        <v>0.008</v>
      </c>
      <c r="N904" s="40" t="n">
        <v>5.43</v>
      </c>
      <c r="O904" s="40" t="n">
        <v>2.51</v>
      </c>
      <c r="P904" s="41" t="n">
        <v>5.7</v>
      </c>
      <c r="Q904" s="41" t="n">
        <f aca="false">(P904-4)/1.8</f>
        <v>0.944444444444445</v>
      </c>
      <c r="R904" s="42" t="n">
        <v>0.9</v>
      </c>
      <c r="S904" s="43" t="s">
        <v>24</v>
      </c>
      <c r="T904" s="44" t="s">
        <v>25</v>
      </c>
      <c r="U904" s="37"/>
    </row>
    <row r="905" s="45" customFormat="true" ht="11.25" hidden="false" customHeight="true" outlineLevel="0" collapsed="false">
      <c r="A905" s="33" t="s">
        <v>927</v>
      </c>
      <c r="B905" s="34" t="n">
        <f aca="false">DATE(C905,D905,E905)+TIME(F905,G905,H905)</f>
        <v>42028.996262963</v>
      </c>
      <c r="C905" s="35" t="n">
        <v>2015</v>
      </c>
      <c r="D905" s="36" t="n">
        <v>1</v>
      </c>
      <c r="E905" s="36" t="n">
        <v>24</v>
      </c>
      <c r="F905" s="37" t="n">
        <v>23</v>
      </c>
      <c r="G905" s="37" t="n">
        <v>54</v>
      </c>
      <c r="H905" s="38" t="n">
        <v>37.12</v>
      </c>
      <c r="I905" s="38" t="n">
        <v>0.13</v>
      </c>
      <c r="J905" s="39" t="n">
        <v>56.089</v>
      </c>
      <c r="K905" s="39" t="n">
        <v>0.004</v>
      </c>
      <c r="L905" s="39" t="n">
        <v>113.775</v>
      </c>
      <c r="M905" s="39" t="n">
        <v>0.007</v>
      </c>
      <c r="N905" s="40"/>
      <c r="O905" s="40"/>
      <c r="P905" s="41" t="n">
        <v>5.6</v>
      </c>
      <c r="Q905" s="41" t="n">
        <f aca="false">(P905-4)/1.8</f>
        <v>0.888888888888889</v>
      </c>
      <c r="R905" s="42" t="n">
        <v>0.9</v>
      </c>
      <c r="S905" s="43" t="s">
        <v>24</v>
      </c>
      <c r="T905" s="44" t="s">
        <v>25</v>
      </c>
      <c r="U905" s="37"/>
    </row>
    <row r="906" s="45" customFormat="true" ht="11.25" hidden="false" customHeight="true" outlineLevel="0" collapsed="false">
      <c r="A906" s="33" t="s">
        <v>928</v>
      </c>
      <c r="B906" s="34" t="n">
        <f aca="false">DATE(C906,D906,E906)+TIME(F906,G906,H906)</f>
        <v>42029.0543256944</v>
      </c>
      <c r="C906" s="35" t="n">
        <v>2015</v>
      </c>
      <c r="D906" s="36" t="n">
        <v>1</v>
      </c>
      <c r="E906" s="36" t="n">
        <v>25</v>
      </c>
      <c r="F906" s="37" t="n">
        <v>1</v>
      </c>
      <c r="G906" s="37" t="n">
        <v>18</v>
      </c>
      <c r="H906" s="38" t="n">
        <v>13.74</v>
      </c>
      <c r="I906" s="38" t="n">
        <v>0.1</v>
      </c>
      <c r="J906" s="39" t="n">
        <v>56.073</v>
      </c>
      <c r="K906" s="39" t="n">
        <v>0.011</v>
      </c>
      <c r="L906" s="39" t="n">
        <v>113.71</v>
      </c>
      <c r="M906" s="39" t="n">
        <v>0.021</v>
      </c>
      <c r="N906" s="40"/>
      <c r="O906" s="40"/>
      <c r="P906" s="41" t="n">
        <v>5.9</v>
      </c>
      <c r="Q906" s="41" t="n">
        <f aca="false">(P906-4)/1.8</f>
        <v>1.05555555555556</v>
      </c>
      <c r="R906" s="42" t="n">
        <v>1.1</v>
      </c>
      <c r="S906" s="43" t="s">
        <v>24</v>
      </c>
      <c r="T906" s="44" t="s">
        <v>25</v>
      </c>
      <c r="U906" s="37"/>
    </row>
    <row r="907" s="45" customFormat="true" ht="11.25" hidden="false" customHeight="true" outlineLevel="0" collapsed="false">
      <c r="A907" s="33" t="s">
        <v>929</v>
      </c>
      <c r="B907" s="34" t="n">
        <f aca="false">DATE(C907,D907,E907)+TIME(F907,G907,H907)</f>
        <v>42029.0557604167</v>
      </c>
      <c r="C907" s="35" t="n">
        <v>2015</v>
      </c>
      <c r="D907" s="36" t="n">
        <v>1</v>
      </c>
      <c r="E907" s="36" t="n">
        <v>25</v>
      </c>
      <c r="F907" s="37" t="n">
        <v>1</v>
      </c>
      <c r="G907" s="37" t="n">
        <v>20</v>
      </c>
      <c r="H907" s="38" t="n">
        <v>17.7</v>
      </c>
      <c r="I907" s="38" t="n">
        <v>1.2</v>
      </c>
      <c r="J907" s="39" t="n">
        <v>56.182</v>
      </c>
      <c r="K907" s="39" t="n">
        <v>0.04</v>
      </c>
      <c r="L907" s="39" t="n">
        <v>113.752</v>
      </c>
      <c r="M907" s="39" t="n">
        <v>0.06</v>
      </c>
      <c r="N907" s="40" t="n">
        <v>19</v>
      </c>
      <c r="O907" s="40" t="n">
        <v>6</v>
      </c>
      <c r="P907" s="41" t="n">
        <v>5.9</v>
      </c>
      <c r="Q907" s="41" t="n">
        <f aca="false">(P907-4)/1.8</f>
        <v>1.05555555555556</v>
      </c>
      <c r="R907" s="42" t="n">
        <v>1.1</v>
      </c>
      <c r="S907" s="43" t="s">
        <v>24</v>
      </c>
      <c r="T907" s="44" t="s">
        <v>25</v>
      </c>
      <c r="U907" s="37"/>
    </row>
    <row r="908" s="45" customFormat="true" ht="11.25" hidden="false" customHeight="true" outlineLevel="0" collapsed="false">
      <c r="A908" s="33" t="s">
        <v>930</v>
      </c>
      <c r="B908" s="34" t="n">
        <f aca="false">DATE(C908,D908,E908)+TIME(F908,G908,H908)</f>
        <v>42029.0574891204</v>
      </c>
      <c r="C908" s="35" t="n">
        <v>2015</v>
      </c>
      <c r="D908" s="36" t="n">
        <v>1</v>
      </c>
      <c r="E908" s="36" t="n">
        <v>25</v>
      </c>
      <c r="F908" s="37" t="n">
        <v>1</v>
      </c>
      <c r="G908" s="37" t="n">
        <v>22</v>
      </c>
      <c r="H908" s="38" t="n">
        <v>47.06</v>
      </c>
      <c r="I908" s="38" t="n">
        <v>0.2</v>
      </c>
      <c r="J908" s="39" t="n">
        <v>56.117</v>
      </c>
      <c r="K908" s="39" t="n">
        <v>0.004</v>
      </c>
      <c r="L908" s="39" t="n">
        <v>113.859</v>
      </c>
      <c r="M908" s="39" t="n">
        <v>0.008</v>
      </c>
      <c r="N908" s="40" t="n">
        <v>10.16</v>
      </c>
      <c r="O908" s="40" t="n">
        <v>1.42</v>
      </c>
      <c r="P908" s="41" t="n">
        <v>5.8</v>
      </c>
      <c r="Q908" s="41" t="n">
        <f aca="false">(P908-4)/1.8</f>
        <v>1</v>
      </c>
      <c r="R908" s="42" t="n">
        <v>1</v>
      </c>
      <c r="S908" s="43" t="s">
        <v>24</v>
      </c>
      <c r="T908" s="44" t="s">
        <v>25</v>
      </c>
      <c r="U908" s="37"/>
    </row>
    <row r="909" s="45" customFormat="true" ht="11.25" hidden="false" customHeight="true" outlineLevel="0" collapsed="false">
      <c r="A909" s="33" t="s">
        <v>931</v>
      </c>
      <c r="B909" s="34" t="n">
        <f aca="false">DATE(C909,D909,E909)+TIME(F909,G909,H909)</f>
        <v>42029.0653462963</v>
      </c>
      <c r="C909" s="35" t="n">
        <v>2015</v>
      </c>
      <c r="D909" s="36" t="n">
        <v>1</v>
      </c>
      <c r="E909" s="36" t="n">
        <v>25</v>
      </c>
      <c r="F909" s="37" t="n">
        <v>1</v>
      </c>
      <c r="G909" s="37" t="n">
        <v>34</v>
      </c>
      <c r="H909" s="38" t="n">
        <v>5.92</v>
      </c>
      <c r="I909" s="38" t="n">
        <v>0.14</v>
      </c>
      <c r="J909" s="39" t="n">
        <v>56.043</v>
      </c>
      <c r="K909" s="39" t="n">
        <v>0.004</v>
      </c>
      <c r="L909" s="39" t="n">
        <v>113.881</v>
      </c>
      <c r="M909" s="39" t="n">
        <v>0.007</v>
      </c>
      <c r="N909" s="40" t="n">
        <v>11.56</v>
      </c>
      <c r="O909" s="40" t="n">
        <v>2.06</v>
      </c>
      <c r="P909" s="41" t="n">
        <v>6.3</v>
      </c>
      <c r="Q909" s="41" t="n">
        <f aca="false">(P909-4)/1.8</f>
        <v>1.27777777777778</v>
      </c>
      <c r="R909" s="42" t="n">
        <v>1.3</v>
      </c>
      <c r="S909" s="43" t="s">
        <v>24</v>
      </c>
      <c r="T909" s="44" t="s">
        <v>25</v>
      </c>
      <c r="U909" s="37"/>
    </row>
    <row r="910" s="45" customFormat="true" ht="11.25" hidden="false" customHeight="true" outlineLevel="0" collapsed="false">
      <c r="A910" s="33" t="s">
        <v>932</v>
      </c>
      <c r="B910" s="34" t="n">
        <f aca="false">DATE(C910,D910,E910)+TIME(F910,G910,H910)</f>
        <v>42029.0665010417</v>
      </c>
      <c r="C910" s="35" t="n">
        <v>2015</v>
      </c>
      <c r="D910" s="36" t="n">
        <v>1</v>
      </c>
      <c r="E910" s="36" t="n">
        <v>25</v>
      </c>
      <c r="F910" s="37" t="n">
        <v>1</v>
      </c>
      <c r="G910" s="37" t="n">
        <v>35</v>
      </c>
      <c r="H910" s="38" t="n">
        <v>45.69</v>
      </c>
      <c r="I910" s="38" t="n">
        <v>0.14</v>
      </c>
      <c r="J910" s="39" t="n">
        <v>56.091</v>
      </c>
      <c r="K910" s="39" t="n">
        <v>0.003</v>
      </c>
      <c r="L910" s="39" t="n">
        <v>113.736</v>
      </c>
      <c r="M910" s="39" t="n">
        <v>0.006</v>
      </c>
      <c r="N910" s="40" t="n">
        <v>6.37</v>
      </c>
      <c r="O910" s="40" t="n">
        <v>1.53</v>
      </c>
      <c r="P910" s="41" t="n">
        <v>7.7</v>
      </c>
      <c r="Q910" s="41" t="n">
        <f aca="false">(P910-4)/1.8</f>
        <v>2.05555555555556</v>
      </c>
      <c r="R910" s="42" t="n">
        <v>2.1</v>
      </c>
      <c r="S910" s="43" t="s">
        <v>24</v>
      </c>
      <c r="T910" s="44" t="s">
        <v>25</v>
      </c>
      <c r="U910" s="37"/>
    </row>
    <row r="911" s="45" customFormat="true" ht="11.25" hidden="false" customHeight="true" outlineLevel="0" collapsed="false">
      <c r="A911" s="33" t="s">
        <v>933</v>
      </c>
      <c r="B911" s="34" t="n">
        <f aca="false">DATE(C911,D911,E911)+TIME(F911,G911,H911)</f>
        <v>42029.067181713</v>
      </c>
      <c r="C911" s="35" t="n">
        <v>2015</v>
      </c>
      <c r="D911" s="46" t="n">
        <v>1</v>
      </c>
      <c r="E911" s="46" t="n">
        <v>25</v>
      </c>
      <c r="F911" s="47" t="n">
        <v>1</v>
      </c>
      <c r="G911" s="47" t="n">
        <v>36</v>
      </c>
      <c r="H911" s="48" t="n">
        <v>44.5</v>
      </c>
      <c r="I911" s="48" t="n">
        <v>2</v>
      </c>
      <c r="J911" s="39" t="n">
        <v>56.32</v>
      </c>
      <c r="K911" s="39" t="n">
        <v>0.23</v>
      </c>
      <c r="L911" s="39" t="n">
        <v>113.41</v>
      </c>
      <c r="M911" s="39" t="n">
        <v>0.17</v>
      </c>
      <c r="N911" s="49"/>
      <c r="O911" s="49"/>
      <c r="P911" s="41" t="n">
        <v>6</v>
      </c>
      <c r="Q911" s="41" t="n">
        <f aca="false">(P911-4)/1.8</f>
        <v>1.11111111111111</v>
      </c>
      <c r="R911" s="42" t="n">
        <v>1.1</v>
      </c>
      <c r="S911" s="43" t="s">
        <v>24</v>
      </c>
      <c r="T911" s="44" t="s">
        <v>25</v>
      </c>
      <c r="U911" s="37"/>
    </row>
    <row r="912" s="45" customFormat="true" ht="11.25" hidden="false" customHeight="true" outlineLevel="0" collapsed="false">
      <c r="A912" s="33" t="s">
        <v>934</v>
      </c>
      <c r="B912" s="34" t="n">
        <f aca="false">DATE(C912,D912,E912)+TIME(F912,G912,H912)</f>
        <v>42029.0695565972</v>
      </c>
      <c r="C912" s="35" t="n">
        <v>2015</v>
      </c>
      <c r="D912" s="36" t="n">
        <v>1</v>
      </c>
      <c r="E912" s="36" t="n">
        <v>25</v>
      </c>
      <c r="F912" s="37" t="n">
        <v>1</v>
      </c>
      <c r="G912" s="37" t="n">
        <v>40</v>
      </c>
      <c r="H912" s="38" t="n">
        <v>9.69</v>
      </c>
      <c r="I912" s="38" t="n">
        <v>0.29</v>
      </c>
      <c r="J912" s="39" t="n">
        <v>56.116</v>
      </c>
      <c r="K912" s="39" t="n">
        <v>0.006</v>
      </c>
      <c r="L912" s="39" t="n">
        <v>113.732</v>
      </c>
      <c r="M912" s="39" t="n">
        <v>0.011</v>
      </c>
      <c r="N912" s="40" t="n">
        <v>12.46</v>
      </c>
      <c r="O912" s="40" t="n">
        <v>1.57</v>
      </c>
      <c r="P912" s="41" t="n">
        <v>5.6</v>
      </c>
      <c r="Q912" s="41" t="n">
        <f aca="false">(P912-4)/1.8</f>
        <v>0.888888888888889</v>
      </c>
      <c r="R912" s="42" t="n">
        <v>0.9</v>
      </c>
      <c r="S912" s="43" t="s">
        <v>24</v>
      </c>
      <c r="T912" s="44" t="s">
        <v>25</v>
      </c>
      <c r="U912" s="37"/>
    </row>
    <row r="913" s="45" customFormat="true" ht="11.25" hidden="false" customHeight="true" outlineLevel="0" collapsed="false">
      <c r="A913" s="33" t="s">
        <v>935</v>
      </c>
      <c r="B913" s="34" t="n">
        <f aca="false">DATE(C913,D913,E913)+TIME(F913,G913,H913)</f>
        <v>42029.0731630787</v>
      </c>
      <c r="C913" s="35" t="n">
        <v>2015</v>
      </c>
      <c r="D913" s="36" t="n">
        <v>1</v>
      </c>
      <c r="E913" s="36" t="n">
        <v>25</v>
      </c>
      <c r="F913" s="37" t="n">
        <v>1</v>
      </c>
      <c r="G913" s="37" t="n">
        <v>45</v>
      </c>
      <c r="H913" s="38" t="n">
        <v>21.29</v>
      </c>
      <c r="I913" s="38" t="n">
        <v>0.13</v>
      </c>
      <c r="J913" s="39" t="n">
        <v>56.037</v>
      </c>
      <c r="K913" s="39" t="n">
        <v>0.003</v>
      </c>
      <c r="L913" s="39" t="n">
        <v>113.896</v>
      </c>
      <c r="M913" s="39" t="n">
        <v>0.006</v>
      </c>
      <c r="N913" s="40"/>
      <c r="O913" s="40"/>
      <c r="P913" s="41" t="n">
        <v>5.7</v>
      </c>
      <c r="Q913" s="41" t="n">
        <f aca="false">(P913-4)/1.8</f>
        <v>0.944444444444445</v>
      </c>
      <c r="R913" s="42" t="n">
        <v>0.9</v>
      </c>
      <c r="S913" s="43" t="s">
        <v>24</v>
      </c>
      <c r="T913" s="44" t="s">
        <v>25</v>
      </c>
      <c r="U913" s="37"/>
    </row>
    <row r="914" s="45" customFormat="true" ht="11.25" hidden="false" customHeight="true" outlineLevel="0" collapsed="false">
      <c r="A914" s="33" t="s">
        <v>936</v>
      </c>
      <c r="B914" s="34" t="n">
        <f aca="false">DATE(C914,D914,E914)+TIME(F914,G914,H914)</f>
        <v>42029.0732778935</v>
      </c>
      <c r="C914" s="35" t="n">
        <v>2015</v>
      </c>
      <c r="D914" s="36" t="n">
        <v>1</v>
      </c>
      <c r="E914" s="36" t="n">
        <v>25</v>
      </c>
      <c r="F914" s="37" t="n">
        <v>1</v>
      </c>
      <c r="G914" s="37" t="n">
        <v>45</v>
      </c>
      <c r="H914" s="38" t="n">
        <v>31.21</v>
      </c>
      <c r="I914" s="38" t="n">
        <v>0.43</v>
      </c>
      <c r="J914" s="39" t="n">
        <v>56.139</v>
      </c>
      <c r="K914" s="39" t="n">
        <v>0.007</v>
      </c>
      <c r="L914" s="39" t="n">
        <v>113.862</v>
      </c>
      <c r="M914" s="39" t="n">
        <v>0.012</v>
      </c>
      <c r="N914" s="40" t="n">
        <v>17.35</v>
      </c>
      <c r="O914" s="40" t="n">
        <v>1.82</v>
      </c>
      <c r="P914" s="41" t="n">
        <v>6.1</v>
      </c>
      <c r="Q914" s="41" t="n">
        <f aca="false">(P914-4)/1.8</f>
        <v>1.16666666666667</v>
      </c>
      <c r="R914" s="42" t="n">
        <v>1.2</v>
      </c>
      <c r="S914" s="43" t="s">
        <v>24</v>
      </c>
      <c r="T914" s="44" t="s">
        <v>25</v>
      </c>
      <c r="U914" s="37"/>
    </row>
    <row r="915" s="45" customFormat="true" ht="11.25" hidden="false" customHeight="true" outlineLevel="0" collapsed="false">
      <c r="A915" s="33" t="s">
        <v>937</v>
      </c>
      <c r="B915" s="34" t="n">
        <f aca="false">DATE(C915,D915,E915)+TIME(F915,G915,H915)</f>
        <v>42029.0746645833</v>
      </c>
      <c r="C915" s="35" t="n">
        <v>2015</v>
      </c>
      <c r="D915" s="36" t="n">
        <v>1</v>
      </c>
      <c r="E915" s="36" t="n">
        <v>25</v>
      </c>
      <c r="F915" s="37" t="n">
        <v>1</v>
      </c>
      <c r="G915" s="37" t="n">
        <v>47</v>
      </c>
      <c r="H915" s="38" t="n">
        <v>31.02</v>
      </c>
      <c r="I915" s="38" t="n">
        <v>0.29</v>
      </c>
      <c r="J915" s="39" t="n">
        <v>56.423</v>
      </c>
      <c r="K915" s="39" t="n">
        <v>0.03</v>
      </c>
      <c r="L915" s="39" t="n">
        <v>113.716</v>
      </c>
      <c r="M915" s="39" t="n">
        <v>0.055</v>
      </c>
      <c r="N915" s="40"/>
      <c r="O915" s="40"/>
      <c r="P915" s="41" t="n">
        <v>6</v>
      </c>
      <c r="Q915" s="41" t="n">
        <f aca="false">(P915-4)/1.8</f>
        <v>1.11111111111111</v>
      </c>
      <c r="R915" s="42" t="n">
        <v>1.1</v>
      </c>
      <c r="S915" s="43" t="s">
        <v>24</v>
      </c>
      <c r="T915" s="44" t="s">
        <v>25</v>
      </c>
      <c r="U915" s="37"/>
    </row>
    <row r="916" s="45" customFormat="true" ht="11.25" hidden="false" customHeight="true" outlineLevel="0" collapsed="false">
      <c r="A916" s="33" t="s">
        <v>938</v>
      </c>
      <c r="B916" s="34" t="n">
        <f aca="false">DATE(C916,D916,E916)+TIME(F916,G916,H916)</f>
        <v>42029.0756887732</v>
      </c>
      <c r="C916" s="35" t="n">
        <v>2015</v>
      </c>
      <c r="D916" s="36" t="n">
        <v>1</v>
      </c>
      <c r="E916" s="36" t="n">
        <v>25</v>
      </c>
      <c r="F916" s="37" t="n">
        <v>1</v>
      </c>
      <c r="G916" s="37" t="n">
        <v>48</v>
      </c>
      <c r="H916" s="38" t="n">
        <v>59.51</v>
      </c>
      <c r="I916" s="38" t="n">
        <v>0.16</v>
      </c>
      <c r="J916" s="39" t="n">
        <v>56.099</v>
      </c>
      <c r="K916" s="39" t="n">
        <v>0.003</v>
      </c>
      <c r="L916" s="39" t="n">
        <v>113.813</v>
      </c>
      <c r="M916" s="39" t="n">
        <v>0.005</v>
      </c>
      <c r="N916" s="40" t="n">
        <v>5.92</v>
      </c>
      <c r="O916" s="40" t="n">
        <v>1.64</v>
      </c>
      <c r="P916" s="41" t="n">
        <v>7.3</v>
      </c>
      <c r="Q916" s="41" t="n">
        <f aca="false">(P916-4)/1.8</f>
        <v>1.83333333333333</v>
      </c>
      <c r="R916" s="42" t="n">
        <v>1.8</v>
      </c>
      <c r="S916" s="43" t="s">
        <v>24</v>
      </c>
      <c r="T916" s="44" t="s">
        <v>25</v>
      </c>
      <c r="U916" s="37"/>
    </row>
    <row r="917" s="45" customFormat="true" ht="11.25" hidden="false" customHeight="true" outlineLevel="0" collapsed="false">
      <c r="A917" s="33" t="s">
        <v>939</v>
      </c>
      <c r="B917" s="34" t="n">
        <f aca="false">DATE(C917,D917,E917)+TIME(F917,G917,H917)</f>
        <v>42029.0792075232</v>
      </c>
      <c r="C917" s="35" t="n">
        <v>2015</v>
      </c>
      <c r="D917" s="36" t="n">
        <v>1</v>
      </c>
      <c r="E917" s="36" t="n">
        <v>25</v>
      </c>
      <c r="F917" s="37" t="n">
        <v>1</v>
      </c>
      <c r="G917" s="37" t="n">
        <v>54</v>
      </c>
      <c r="H917" s="38" t="n">
        <v>3.53</v>
      </c>
      <c r="I917" s="38" t="n">
        <v>0.13</v>
      </c>
      <c r="J917" s="39" t="n">
        <v>56.092</v>
      </c>
      <c r="K917" s="39" t="n">
        <v>0.003</v>
      </c>
      <c r="L917" s="39" t="n">
        <v>113.778</v>
      </c>
      <c r="M917" s="39" t="n">
        <v>0.005</v>
      </c>
      <c r="N917" s="40" t="n">
        <v>9.19</v>
      </c>
      <c r="O917" s="40" t="n">
        <v>1.05</v>
      </c>
      <c r="P917" s="41" t="n">
        <v>5.9</v>
      </c>
      <c r="Q917" s="41" t="n">
        <f aca="false">(P917-4)/1.8</f>
        <v>1.05555555555556</v>
      </c>
      <c r="R917" s="42" t="n">
        <v>1.1</v>
      </c>
      <c r="S917" s="43" t="s">
        <v>24</v>
      </c>
      <c r="T917" s="44" t="s">
        <v>25</v>
      </c>
      <c r="U917" s="37"/>
    </row>
    <row r="918" s="45" customFormat="true" ht="11.25" hidden="false" customHeight="true" outlineLevel="0" collapsed="false">
      <c r="A918" s="33" t="s">
        <v>940</v>
      </c>
      <c r="B918" s="34" t="n">
        <f aca="false">DATE(C918,D918,E918)+TIME(F918,G918,H918)</f>
        <v>42029.0890688657</v>
      </c>
      <c r="C918" s="35" t="n">
        <v>2015</v>
      </c>
      <c r="D918" s="36" t="n">
        <v>1</v>
      </c>
      <c r="E918" s="36" t="n">
        <v>25</v>
      </c>
      <c r="F918" s="37" t="n">
        <v>2</v>
      </c>
      <c r="G918" s="37" t="n">
        <v>8</v>
      </c>
      <c r="H918" s="38" t="n">
        <v>15.55</v>
      </c>
      <c r="I918" s="38" t="n">
        <v>0.14</v>
      </c>
      <c r="J918" s="39" t="n">
        <v>56.088</v>
      </c>
      <c r="K918" s="39" t="n">
        <v>0.003</v>
      </c>
      <c r="L918" s="39" t="n">
        <v>113.781</v>
      </c>
      <c r="M918" s="39" t="n">
        <v>0.006</v>
      </c>
      <c r="N918" s="40" t="n">
        <v>8.93</v>
      </c>
      <c r="O918" s="40" t="n">
        <v>1.39</v>
      </c>
      <c r="P918" s="41" t="n">
        <v>5.8</v>
      </c>
      <c r="Q918" s="41" t="n">
        <f aca="false">(P918-4)/1.8</f>
        <v>1</v>
      </c>
      <c r="R918" s="42" t="n">
        <v>1</v>
      </c>
      <c r="S918" s="43" t="s">
        <v>24</v>
      </c>
      <c r="T918" s="44" t="s">
        <v>25</v>
      </c>
      <c r="U918" s="37"/>
    </row>
    <row r="919" s="45" customFormat="true" ht="11.25" hidden="false" customHeight="true" outlineLevel="0" collapsed="false">
      <c r="A919" s="33" t="s">
        <v>941</v>
      </c>
      <c r="B919" s="34" t="n">
        <f aca="false">DATE(C919,D919,E919)+TIME(F919,G919,H919)</f>
        <v>42029.1112204861</v>
      </c>
      <c r="C919" s="35" t="n">
        <v>2015</v>
      </c>
      <c r="D919" s="36" t="n">
        <v>1</v>
      </c>
      <c r="E919" s="36" t="n">
        <v>25</v>
      </c>
      <c r="F919" s="37" t="n">
        <v>2</v>
      </c>
      <c r="G919" s="37" t="n">
        <v>40</v>
      </c>
      <c r="H919" s="38" t="n">
        <v>9.45</v>
      </c>
      <c r="I919" s="38" t="n">
        <v>0.1</v>
      </c>
      <c r="J919" s="39" t="n">
        <v>56.093</v>
      </c>
      <c r="K919" s="39" t="n">
        <v>0.01</v>
      </c>
      <c r="L919" s="39" t="n">
        <v>113.802</v>
      </c>
      <c r="M919" s="39" t="n">
        <v>0.018</v>
      </c>
      <c r="N919" s="40"/>
      <c r="O919" s="40"/>
      <c r="P919" s="41" t="n">
        <v>6.3</v>
      </c>
      <c r="Q919" s="41" t="n">
        <f aca="false">(P919-4)/1.8</f>
        <v>1.27777777777778</v>
      </c>
      <c r="R919" s="42" t="n">
        <v>1.3</v>
      </c>
      <c r="S919" s="43" t="s">
        <v>24</v>
      </c>
      <c r="T919" s="44" t="s">
        <v>25</v>
      </c>
      <c r="U919" s="37"/>
    </row>
    <row r="920" s="45" customFormat="true" ht="11.25" hidden="false" customHeight="true" outlineLevel="0" collapsed="false">
      <c r="A920" s="33" t="s">
        <v>942</v>
      </c>
      <c r="B920" s="34" t="n">
        <f aca="false">DATE(C920,D920,E920)+TIME(F920,G920,H920)</f>
        <v>42029.1113949074</v>
      </c>
      <c r="C920" s="35" t="n">
        <v>2015</v>
      </c>
      <c r="D920" s="36" t="n">
        <v>1</v>
      </c>
      <c r="E920" s="36" t="n">
        <v>25</v>
      </c>
      <c r="F920" s="37" t="n">
        <v>2</v>
      </c>
      <c r="G920" s="37" t="n">
        <v>40</v>
      </c>
      <c r="H920" s="38" t="n">
        <v>24.52</v>
      </c>
      <c r="I920" s="38" t="n">
        <v>0.09</v>
      </c>
      <c r="J920" s="39" t="n">
        <v>56.112</v>
      </c>
      <c r="K920" s="39" t="n">
        <v>0.002</v>
      </c>
      <c r="L920" s="39" t="n">
        <v>113.757</v>
      </c>
      <c r="M920" s="39" t="n">
        <v>0.004</v>
      </c>
      <c r="N920" s="40" t="n">
        <v>7.16</v>
      </c>
      <c r="O920" s="40" t="n">
        <v>0.91</v>
      </c>
      <c r="P920" s="41" t="n">
        <v>6.4</v>
      </c>
      <c r="Q920" s="41" t="n">
        <f aca="false">(P920-4)/1.8</f>
        <v>1.33333333333333</v>
      </c>
      <c r="R920" s="42" t="n">
        <v>1.3</v>
      </c>
      <c r="S920" s="43" t="s">
        <v>24</v>
      </c>
      <c r="T920" s="44" t="s">
        <v>25</v>
      </c>
      <c r="U920" s="37"/>
    </row>
    <row r="921" s="45" customFormat="true" ht="11.25" hidden="false" customHeight="true" outlineLevel="0" collapsed="false">
      <c r="A921" s="33" t="s">
        <v>943</v>
      </c>
      <c r="B921" s="34" t="n">
        <f aca="false">DATE(C921,D921,E921)+TIME(F921,G921,H921)</f>
        <v>42029.1143297454</v>
      </c>
      <c r="C921" s="35" t="n">
        <v>2015</v>
      </c>
      <c r="D921" s="36" t="n">
        <v>1</v>
      </c>
      <c r="E921" s="36" t="n">
        <v>25</v>
      </c>
      <c r="F921" s="37" t="n">
        <v>2</v>
      </c>
      <c r="G921" s="37" t="n">
        <v>44</v>
      </c>
      <c r="H921" s="38" t="n">
        <v>38.09</v>
      </c>
      <c r="I921" s="38" t="n">
        <v>0.09</v>
      </c>
      <c r="J921" s="39" t="n">
        <v>56.079</v>
      </c>
      <c r="K921" s="39" t="n">
        <v>0.003</v>
      </c>
      <c r="L921" s="39" t="n">
        <v>113.718</v>
      </c>
      <c r="M921" s="39" t="n">
        <v>0.005</v>
      </c>
      <c r="N921" s="40" t="n">
        <v>6.55</v>
      </c>
      <c r="O921" s="40" t="n">
        <v>1.38</v>
      </c>
      <c r="P921" s="41" t="n">
        <v>5.7</v>
      </c>
      <c r="Q921" s="41" t="n">
        <f aca="false">(P921-4)/1.8</f>
        <v>0.944444444444445</v>
      </c>
      <c r="R921" s="42" t="n">
        <v>0.9</v>
      </c>
      <c r="S921" s="43" t="s">
        <v>24</v>
      </c>
      <c r="T921" s="44" t="s">
        <v>25</v>
      </c>
      <c r="U921" s="37"/>
    </row>
    <row r="922" s="45" customFormat="true" ht="11.25" hidden="false" customHeight="true" outlineLevel="0" collapsed="false">
      <c r="A922" s="33" t="s">
        <v>944</v>
      </c>
      <c r="B922" s="34" t="n">
        <f aca="false">DATE(C922,D922,E922)+TIME(F922,G922,H922)</f>
        <v>42029.1521467593</v>
      </c>
      <c r="C922" s="35" t="n">
        <v>2015</v>
      </c>
      <c r="D922" s="36" t="n">
        <v>1</v>
      </c>
      <c r="E922" s="36" t="n">
        <v>25</v>
      </c>
      <c r="F922" s="37" t="n">
        <v>3</v>
      </c>
      <c r="G922" s="37" t="n">
        <v>39</v>
      </c>
      <c r="H922" s="38" t="n">
        <v>5.48</v>
      </c>
      <c r="I922" s="38" t="n">
        <v>0.1</v>
      </c>
      <c r="J922" s="39" t="n">
        <v>56.09</v>
      </c>
      <c r="K922" s="39" t="n">
        <v>0.003</v>
      </c>
      <c r="L922" s="39" t="n">
        <v>113.702</v>
      </c>
      <c r="M922" s="39" t="n">
        <v>0.006</v>
      </c>
      <c r="N922" s="40" t="n">
        <v>7.91</v>
      </c>
      <c r="O922" s="40" t="n">
        <v>1.15</v>
      </c>
      <c r="P922" s="41" t="n">
        <v>7.1</v>
      </c>
      <c r="Q922" s="41" t="n">
        <f aca="false">(P922-4)/1.8</f>
        <v>1.72222222222222</v>
      </c>
      <c r="R922" s="42" t="n">
        <v>1.7</v>
      </c>
      <c r="S922" s="43" t="s">
        <v>24</v>
      </c>
      <c r="T922" s="44" t="s">
        <v>25</v>
      </c>
      <c r="U922" s="37"/>
    </row>
    <row r="923" s="45" customFormat="true" ht="11.25" hidden="false" customHeight="true" outlineLevel="0" collapsed="false">
      <c r="A923" s="33" t="s">
        <v>945</v>
      </c>
      <c r="B923" s="34" t="n">
        <f aca="false">DATE(C923,D923,E923)+TIME(F923,G923,H923)</f>
        <v>42029.1557368056</v>
      </c>
      <c r="C923" s="35" t="n">
        <v>2015</v>
      </c>
      <c r="D923" s="36" t="n">
        <v>1</v>
      </c>
      <c r="E923" s="36" t="n">
        <v>25</v>
      </c>
      <c r="F923" s="37" t="n">
        <v>3</v>
      </c>
      <c r="G923" s="37" t="n">
        <v>44</v>
      </c>
      <c r="H923" s="38" t="n">
        <v>15.66</v>
      </c>
      <c r="I923" s="38" t="n">
        <v>0.31</v>
      </c>
      <c r="J923" s="39" t="n">
        <v>56.098</v>
      </c>
      <c r="K923" s="39" t="n">
        <v>0.006</v>
      </c>
      <c r="L923" s="39" t="n">
        <v>113.733</v>
      </c>
      <c r="M923" s="39" t="n">
        <v>0.011</v>
      </c>
      <c r="N923" s="40"/>
      <c r="O923" s="40"/>
      <c r="P923" s="41" t="n">
        <v>5.8</v>
      </c>
      <c r="Q923" s="41" t="n">
        <f aca="false">(P923-4)/1.8</f>
        <v>1</v>
      </c>
      <c r="R923" s="42" t="n">
        <v>1</v>
      </c>
      <c r="S923" s="43" t="s">
        <v>24</v>
      </c>
      <c r="T923" s="44" t="s">
        <v>25</v>
      </c>
      <c r="U923" s="37"/>
    </row>
    <row r="924" s="45" customFormat="true" ht="11.25" hidden="false" customHeight="true" outlineLevel="0" collapsed="false">
      <c r="A924" s="33" t="s">
        <v>946</v>
      </c>
      <c r="B924" s="34" t="n">
        <f aca="false">DATE(C924,D924,E924)+TIME(F924,G924,H924)</f>
        <v>42029.1584777778</v>
      </c>
      <c r="C924" s="35" t="n">
        <v>2015</v>
      </c>
      <c r="D924" s="36" t="n">
        <v>1</v>
      </c>
      <c r="E924" s="36" t="n">
        <v>25</v>
      </c>
      <c r="F924" s="37" t="n">
        <v>3</v>
      </c>
      <c r="G924" s="37" t="n">
        <v>48</v>
      </c>
      <c r="H924" s="38" t="n">
        <v>12.48</v>
      </c>
      <c r="I924" s="38" t="n">
        <v>0.16</v>
      </c>
      <c r="J924" s="39" t="n">
        <v>56.07</v>
      </c>
      <c r="K924" s="39" t="n">
        <v>0.003</v>
      </c>
      <c r="L924" s="39" t="n">
        <v>113.795</v>
      </c>
      <c r="M924" s="39" t="n">
        <v>0.006</v>
      </c>
      <c r="N924" s="40" t="n">
        <v>10.71</v>
      </c>
      <c r="O924" s="40" t="n">
        <v>1.66</v>
      </c>
      <c r="P924" s="41" t="n">
        <v>5.6</v>
      </c>
      <c r="Q924" s="41" t="n">
        <f aca="false">(P924-4)/1.8</f>
        <v>0.888888888888889</v>
      </c>
      <c r="R924" s="42" t="n">
        <v>0.9</v>
      </c>
      <c r="S924" s="43" t="s">
        <v>24</v>
      </c>
      <c r="T924" s="44" t="s">
        <v>25</v>
      </c>
      <c r="U924" s="37"/>
    </row>
    <row r="925" s="45" customFormat="true" ht="11.25" hidden="false" customHeight="true" outlineLevel="0" collapsed="false">
      <c r="A925" s="33" t="s">
        <v>947</v>
      </c>
      <c r="B925" s="34" t="n">
        <f aca="false">DATE(C925,D925,E925)+TIME(F925,G925,H925)</f>
        <v>42029.1815459491</v>
      </c>
      <c r="C925" s="35" t="n">
        <v>2015</v>
      </c>
      <c r="D925" s="36" t="n">
        <v>1</v>
      </c>
      <c r="E925" s="36" t="n">
        <v>25</v>
      </c>
      <c r="F925" s="37" t="n">
        <v>4</v>
      </c>
      <c r="G925" s="37" t="n">
        <v>21</v>
      </c>
      <c r="H925" s="38" t="n">
        <v>25.57</v>
      </c>
      <c r="I925" s="38" t="n">
        <v>0.08</v>
      </c>
      <c r="J925" s="39" t="n">
        <v>55.958</v>
      </c>
      <c r="K925" s="39" t="n">
        <v>0.005</v>
      </c>
      <c r="L925" s="39" t="n">
        <v>113.798</v>
      </c>
      <c r="M925" s="39" t="n">
        <v>0.01</v>
      </c>
      <c r="N925" s="40"/>
      <c r="O925" s="40"/>
      <c r="P925" s="41" t="n">
        <v>5.9</v>
      </c>
      <c r="Q925" s="41" t="n">
        <f aca="false">(P925-4)/1.8</f>
        <v>1.05555555555556</v>
      </c>
      <c r="R925" s="42" t="n">
        <v>1.1</v>
      </c>
      <c r="S925" s="43" t="s">
        <v>24</v>
      </c>
      <c r="T925" s="44" t="s">
        <v>25</v>
      </c>
      <c r="U925" s="37"/>
    </row>
    <row r="926" s="45" customFormat="true" ht="11.25" hidden="false" customHeight="true" outlineLevel="0" collapsed="false">
      <c r="A926" s="33" t="s">
        <v>948</v>
      </c>
      <c r="B926" s="34" t="n">
        <f aca="false">DATE(C926,D926,E926)+TIME(F926,G926,H926)</f>
        <v>42029.1899815972</v>
      </c>
      <c r="C926" s="35" t="n">
        <v>2015</v>
      </c>
      <c r="D926" s="36" t="n">
        <v>1</v>
      </c>
      <c r="E926" s="36" t="n">
        <v>25</v>
      </c>
      <c r="F926" s="37" t="n">
        <v>4</v>
      </c>
      <c r="G926" s="37" t="n">
        <v>33</v>
      </c>
      <c r="H926" s="38" t="n">
        <v>34.41</v>
      </c>
      <c r="I926" s="38" t="n">
        <v>0.06</v>
      </c>
      <c r="J926" s="39" t="n">
        <v>56.088</v>
      </c>
      <c r="K926" s="39" t="n">
        <v>0.002</v>
      </c>
      <c r="L926" s="39" t="n">
        <v>113.689</v>
      </c>
      <c r="M926" s="39" t="n">
        <v>0.004</v>
      </c>
      <c r="N926" s="40" t="n">
        <v>6.93</v>
      </c>
      <c r="O926" s="40" t="n">
        <v>1.11</v>
      </c>
      <c r="P926" s="41" t="n">
        <v>6.3</v>
      </c>
      <c r="Q926" s="41" t="n">
        <f aca="false">(P926-4)/1.8</f>
        <v>1.27777777777778</v>
      </c>
      <c r="R926" s="42" t="n">
        <v>1.3</v>
      </c>
      <c r="S926" s="43" t="s">
        <v>24</v>
      </c>
      <c r="T926" s="44" t="s">
        <v>25</v>
      </c>
      <c r="U926" s="37"/>
    </row>
    <row r="927" s="45" customFormat="true" ht="11.25" hidden="false" customHeight="true" outlineLevel="0" collapsed="false">
      <c r="A927" s="33" t="s">
        <v>949</v>
      </c>
      <c r="B927" s="34" t="n">
        <f aca="false">DATE(C927,D927,E927)+TIME(F927,G927,H927)</f>
        <v>42029.2146728009</v>
      </c>
      <c r="C927" s="35" t="n">
        <v>2015</v>
      </c>
      <c r="D927" s="36" t="n">
        <v>1</v>
      </c>
      <c r="E927" s="36" t="n">
        <v>25</v>
      </c>
      <c r="F927" s="37" t="n">
        <v>5</v>
      </c>
      <c r="G927" s="37" t="n">
        <v>9</v>
      </c>
      <c r="H927" s="38" t="n">
        <v>7.73</v>
      </c>
      <c r="I927" s="38" t="n">
        <v>0.2</v>
      </c>
      <c r="J927" s="39" t="n">
        <v>56.104</v>
      </c>
      <c r="K927" s="39" t="n">
        <v>0.003</v>
      </c>
      <c r="L927" s="39" t="n">
        <v>113.765</v>
      </c>
      <c r="M927" s="39" t="n">
        <v>0.006</v>
      </c>
      <c r="N927" s="40" t="n">
        <v>6.09</v>
      </c>
      <c r="O927" s="40" t="n">
        <v>1.59</v>
      </c>
      <c r="P927" s="41" t="n">
        <v>5.8</v>
      </c>
      <c r="Q927" s="41" t="n">
        <f aca="false">(P927-4)/1.8</f>
        <v>1</v>
      </c>
      <c r="R927" s="42" t="n">
        <v>1</v>
      </c>
      <c r="S927" s="43" t="s">
        <v>24</v>
      </c>
      <c r="T927" s="44" t="s">
        <v>25</v>
      </c>
      <c r="U927" s="37"/>
    </row>
    <row r="928" s="45" customFormat="true" ht="11.25" hidden="false" customHeight="true" outlineLevel="0" collapsed="false">
      <c r="A928" s="33" t="s">
        <v>950</v>
      </c>
      <c r="B928" s="34" t="n">
        <f aca="false">DATE(C928,D928,E928)+TIME(F928,G928,H928)</f>
        <v>42029.2146969907</v>
      </c>
      <c r="C928" s="35" t="n">
        <v>2015</v>
      </c>
      <c r="D928" s="36" t="n">
        <v>1</v>
      </c>
      <c r="E928" s="36" t="n">
        <v>25</v>
      </c>
      <c r="F928" s="37" t="n">
        <v>5</v>
      </c>
      <c r="G928" s="37" t="n">
        <v>9</v>
      </c>
      <c r="H928" s="38" t="n">
        <v>9.82</v>
      </c>
      <c r="I928" s="38" t="n">
        <v>0.2</v>
      </c>
      <c r="J928" s="39" t="n">
        <v>56.067</v>
      </c>
      <c r="K928" s="39" t="n">
        <v>0.005</v>
      </c>
      <c r="L928" s="39" t="n">
        <v>113.876</v>
      </c>
      <c r="M928" s="39" t="n">
        <v>0.008</v>
      </c>
      <c r="N928" s="40" t="n">
        <v>15.18</v>
      </c>
      <c r="O928" s="40" t="n">
        <v>1.71</v>
      </c>
      <c r="P928" s="41" t="n">
        <v>5.9</v>
      </c>
      <c r="Q928" s="41" t="n">
        <f aca="false">(P928-4)/1.8</f>
        <v>1.05555555555556</v>
      </c>
      <c r="R928" s="42" t="n">
        <v>1.1</v>
      </c>
      <c r="S928" s="43" t="s">
        <v>24</v>
      </c>
      <c r="T928" s="44" t="s">
        <v>25</v>
      </c>
      <c r="U928" s="37"/>
    </row>
    <row r="929" s="45" customFormat="true" ht="11.25" hidden="false" customHeight="true" outlineLevel="0" collapsed="false">
      <c r="A929" s="33" t="s">
        <v>951</v>
      </c>
      <c r="B929" s="34" t="n">
        <f aca="false">DATE(C929,D929,E929)+TIME(F929,G929,H929)</f>
        <v>42029.2197054398</v>
      </c>
      <c r="C929" s="35" t="n">
        <v>2015</v>
      </c>
      <c r="D929" s="36" t="n">
        <v>1</v>
      </c>
      <c r="E929" s="36" t="n">
        <v>25</v>
      </c>
      <c r="F929" s="37" t="n">
        <v>5</v>
      </c>
      <c r="G929" s="37" t="n">
        <v>16</v>
      </c>
      <c r="H929" s="38" t="n">
        <v>22.55</v>
      </c>
      <c r="I929" s="38" t="n">
        <v>0.18</v>
      </c>
      <c r="J929" s="39" t="n">
        <v>56.123</v>
      </c>
      <c r="K929" s="39" t="n">
        <v>0.003</v>
      </c>
      <c r="L929" s="39" t="n">
        <v>113.731</v>
      </c>
      <c r="M929" s="39" t="n">
        <v>0.006</v>
      </c>
      <c r="N929" s="40" t="n">
        <v>6.05</v>
      </c>
      <c r="O929" s="40" t="n">
        <v>1.22</v>
      </c>
      <c r="P929" s="41" t="n">
        <v>5.9</v>
      </c>
      <c r="Q929" s="41" t="n">
        <f aca="false">(P929-4)/1.8</f>
        <v>1.05555555555556</v>
      </c>
      <c r="R929" s="42" t="n">
        <v>1.1</v>
      </c>
      <c r="S929" s="43" t="s">
        <v>24</v>
      </c>
      <c r="T929" s="44" t="s">
        <v>25</v>
      </c>
      <c r="U929" s="37"/>
    </row>
    <row r="930" s="45" customFormat="true" ht="11.25" hidden="false" customHeight="true" outlineLevel="0" collapsed="false">
      <c r="A930" s="33" t="s">
        <v>952</v>
      </c>
      <c r="B930" s="34" t="n">
        <f aca="false">DATE(C930,D930,E930)+TIME(F930,G930,H930)</f>
        <v>42029.219768287</v>
      </c>
      <c r="C930" s="35" t="n">
        <v>2015</v>
      </c>
      <c r="D930" s="36" t="n">
        <v>1</v>
      </c>
      <c r="E930" s="36" t="n">
        <v>25</v>
      </c>
      <c r="F930" s="37" t="n">
        <v>5</v>
      </c>
      <c r="G930" s="37" t="n">
        <v>16</v>
      </c>
      <c r="H930" s="38" t="n">
        <v>27.98</v>
      </c>
      <c r="I930" s="38" t="n">
        <v>0.09</v>
      </c>
      <c r="J930" s="39" t="n">
        <v>56.114</v>
      </c>
      <c r="K930" s="39" t="n">
        <v>0.003</v>
      </c>
      <c r="L930" s="39" t="n">
        <v>113.735</v>
      </c>
      <c r="M930" s="39" t="n">
        <v>0.006</v>
      </c>
      <c r="N930" s="40" t="n">
        <v>7.24</v>
      </c>
      <c r="O930" s="40" t="n">
        <v>1.13</v>
      </c>
      <c r="P930" s="41" t="n">
        <v>5.7</v>
      </c>
      <c r="Q930" s="41" t="n">
        <f aca="false">(P930-4)/1.8</f>
        <v>0.944444444444445</v>
      </c>
      <c r="R930" s="42" t="n">
        <v>0.9</v>
      </c>
      <c r="S930" s="43" t="s">
        <v>24</v>
      </c>
      <c r="T930" s="44" t="s">
        <v>25</v>
      </c>
      <c r="U930" s="37"/>
    </row>
    <row r="931" s="45" customFormat="true" ht="11.25" hidden="false" customHeight="true" outlineLevel="0" collapsed="false">
      <c r="A931" s="33" t="s">
        <v>953</v>
      </c>
      <c r="B931" s="34" t="n">
        <f aca="false">DATE(C931,D931,E931)+TIME(F931,G931,H931)</f>
        <v>42029.2471539352</v>
      </c>
      <c r="C931" s="35" t="n">
        <v>2015</v>
      </c>
      <c r="D931" s="36" t="n">
        <v>1</v>
      </c>
      <c r="E931" s="36" t="n">
        <v>25</v>
      </c>
      <c r="F931" s="37" t="n">
        <v>5</v>
      </c>
      <c r="G931" s="37" t="n">
        <v>55</v>
      </c>
      <c r="H931" s="38" t="n">
        <v>54.1</v>
      </c>
      <c r="I931" s="38" t="n">
        <v>0.18</v>
      </c>
      <c r="J931" s="39" t="n">
        <v>56.166</v>
      </c>
      <c r="K931" s="39" t="n">
        <v>0.005</v>
      </c>
      <c r="L931" s="39" t="n">
        <v>113.788</v>
      </c>
      <c r="M931" s="39" t="n">
        <v>0.009</v>
      </c>
      <c r="N931" s="40" t="n">
        <v>6.67</v>
      </c>
      <c r="O931" s="40" t="n">
        <v>0.96</v>
      </c>
      <c r="P931" s="41" t="n">
        <v>5.9</v>
      </c>
      <c r="Q931" s="41" t="n">
        <f aca="false">(P931-4)/1.8</f>
        <v>1.05555555555556</v>
      </c>
      <c r="R931" s="42" t="n">
        <v>1.1</v>
      </c>
      <c r="S931" s="43" t="s">
        <v>24</v>
      </c>
      <c r="T931" s="44" t="s">
        <v>25</v>
      </c>
      <c r="U931" s="37"/>
    </row>
    <row r="932" s="45" customFormat="true" ht="11.25" hidden="false" customHeight="true" outlineLevel="0" collapsed="false">
      <c r="A932" s="33" t="s">
        <v>954</v>
      </c>
      <c r="B932" s="34" t="n">
        <f aca="false">DATE(C932,D932,E932)+TIME(F932,G932,H932)</f>
        <v>42029.2472068287</v>
      </c>
      <c r="C932" s="35" t="n">
        <v>2015</v>
      </c>
      <c r="D932" s="36" t="n">
        <v>1</v>
      </c>
      <c r="E932" s="36" t="n">
        <v>25</v>
      </c>
      <c r="F932" s="37" t="n">
        <v>5</v>
      </c>
      <c r="G932" s="37" t="n">
        <v>55</v>
      </c>
      <c r="H932" s="38" t="n">
        <v>58.67</v>
      </c>
      <c r="I932" s="38" t="n">
        <v>0.09</v>
      </c>
      <c r="J932" s="39" t="n">
        <v>56.11</v>
      </c>
      <c r="K932" s="39" t="n">
        <v>0.002</v>
      </c>
      <c r="L932" s="39" t="n">
        <v>113.751</v>
      </c>
      <c r="M932" s="39" t="n">
        <v>0.004</v>
      </c>
      <c r="N932" s="40" t="n">
        <v>2.59</v>
      </c>
      <c r="O932" s="40" t="n">
        <v>1.85</v>
      </c>
      <c r="P932" s="41" t="n">
        <v>6.3</v>
      </c>
      <c r="Q932" s="41" t="n">
        <f aca="false">(P932-4)/1.8</f>
        <v>1.27777777777778</v>
      </c>
      <c r="R932" s="42" t="n">
        <v>1.3</v>
      </c>
      <c r="S932" s="43" t="s">
        <v>24</v>
      </c>
      <c r="T932" s="44" t="s">
        <v>25</v>
      </c>
      <c r="U932" s="37"/>
    </row>
    <row r="933" s="45" customFormat="true" ht="11.25" hidden="false" customHeight="true" outlineLevel="0" collapsed="false">
      <c r="A933" s="33" t="s">
        <v>955</v>
      </c>
      <c r="B933" s="34" t="n">
        <f aca="false">DATE(C933,D933,E933)+TIME(F933,G933,H933)</f>
        <v>42029.250003588</v>
      </c>
      <c r="C933" s="35" t="n">
        <v>2015</v>
      </c>
      <c r="D933" s="36" t="n">
        <v>1</v>
      </c>
      <c r="E933" s="36" t="n">
        <v>25</v>
      </c>
      <c r="F933" s="37" t="n">
        <v>6</v>
      </c>
      <c r="G933" s="37" t="n">
        <v>0</v>
      </c>
      <c r="H933" s="38" t="n">
        <v>0.31</v>
      </c>
      <c r="I933" s="38" t="n">
        <v>0.08</v>
      </c>
      <c r="J933" s="39" t="n">
        <v>56.099</v>
      </c>
      <c r="K933" s="39" t="n">
        <v>0.004</v>
      </c>
      <c r="L933" s="39" t="n">
        <v>113.808</v>
      </c>
      <c r="M933" s="39" t="n">
        <v>0.008</v>
      </c>
      <c r="N933" s="40" t="n">
        <v>5.52</v>
      </c>
      <c r="O933" s="40" t="n">
        <v>1.79</v>
      </c>
      <c r="P933" s="41" t="n">
        <v>5.7</v>
      </c>
      <c r="Q933" s="41" t="n">
        <f aca="false">(P933-4)/1.8</f>
        <v>0.944444444444445</v>
      </c>
      <c r="R933" s="42" t="n">
        <v>0.9</v>
      </c>
      <c r="S933" s="43" t="s">
        <v>24</v>
      </c>
      <c r="T933" s="44" t="s">
        <v>25</v>
      </c>
      <c r="U933" s="37"/>
    </row>
    <row r="934" s="45" customFormat="true" ht="11.25" hidden="false" customHeight="true" outlineLevel="0" collapsed="false">
      <c r="A934" s="33" t="s">
        <v>956</v>
      </c>
      <c r="B934" s="34" t="n">
        <f aca="false">DATE(C934,D934,E934)+TIME(F934,G934,H934)</f>
        <v>42029.259002662</v>
      </c>
      <c r="C934" s="35" t="n">
        <v>2015</v>
      </c>
      <c r="D934" s="36" t="n">
        <v>1</v>
      </c>
      <c r="E934" s="36" t="n">
        <v>25</v>
      </c>
      <c r="F934" s="37" t="n">
        <v>6</v>
      </c>
      <c r="G934" s="37" t="n">
        <v>12</v>
      </c>
      <c r="H934" s="38" t="n">
        <v>57.83</v>
      </c>
      <c r="I934" s="38" t="n">
        <v>0.06</v>
      </c>
      <c r="J934" s="39" t="n">
        <v>56.082</v>
      </c>
      <c r="K934" s="39" t="n">
        <v>0.002</v>
      </c>
      <c r="L934" s="39" t="n">
        <v>113.784</v>
      </c>
      <c r="M934" s="39" t="n">
        <v>0.004</v>
      </c>
      <c r="N934" s="40" t="n">
        <v>5.51</v>
      </c>
      <c r="O934" s="40" t="n">
        <v>1.53</v>
      </c>
      <c r="P934" s="41" t="n">
        <v>6</v>
      </c>
      <c r="Q934" s="41" t="n">
        <f aca="false">(P934-4)/1.8</f>
        <v>1.11111111111111</v>
      </c>
      <c r="R934" s="42" t="n">
        <v>1.1</v>
      </c>
      <c r="S934" s="43" t="s">
        <v>24</v>
      </c>
      <c r="T934" s="44" t="s">
        <v>25</v>
      </c>
      <c r="U934" s="37"/>
    </row>
    <row r="935" s="45" customFormat="true" ht="11.25" hidden="false" customHeight="true" outlineLevel="0" collapsed="false">
      <c r="A935" s="33" t="s">
        <v>957</v>
      </c>
      <c r="B935" s="34" t="n">
        <f aca="false">DATE(C935,D935,E935)+TIME(F935,G935,H935)</f>
        <v>42029.2605751157</v>
      </c>
      <c r="C935" s="35" t="n">
        <v>2015</v>
      </c>
      <c r="D935" s="36" t="n">
        <v>1</v>
      </c>
      <c r="E935" s="36" t="n">
        <v>25</v>
      </c>
      <c r="F935" s="37" t="n">
        <v>6</v>
      </c>
      <c r="G935" s="37" t="n">
        <v>15</v>
      </c>
      <c r="H935" s="38" t="n">
        <v>13.69</v>
      </c>
      <c r="I935" s="38" t="n">
        <v>0.12</v>
      </c>
      <c r="J935" s="39" t="n">
        <v>56.084</v>
      </c>
      <c r="K935" s="39" t="n">
        <v>0.003</v>
      </c>
      <c r="L935" s="39" t="n">
        <v>113.783</v>
      </c>
      <c r="M935" s="39" t="n">
        <v>0.005</v>
      </c>
      <c r="N935" s="40" t="n">
        <v>5.49</v>
      </c>
      <c r="O935" s="40" t="n">
        <v>1.81</v>
      </c>
      <c r="P935" s="41" t="n">
        <v>6.7</v>
      </c>
      <c r="Q935" s="41" t="n">
        <f aca="false">(P935-4)/1.8</f>
        <v>1.5</v>
      </c>
      <c r="R935" s="42" t="n">
        <v>1.5</v>
      </c>
      <c r="S935" s="43" t="s">
        <v>24</v>
      </c>
      <c r="T935" s="44" t="s">
        <v>25</v>
      </c>
      <c r="U935" s="37"/>
    </row>
    <row r="936" s="45" customFormat="true" ht="11.25" hidden="false" customHeight="true" outlineLevel="0" collapsed="false">
      <c r="A936" s="33" t="s">
        <v>958</v>
      </c>
      <c r="B936" s="34" t="n">
        <f aca="false">DATE(C936,D936,E936)+TIME(F936,G936,H936)</f>
        <v>42029.266041088</v>
      </c>
      <c r="C936" s="35" t="n">
        <v>2015</v>
      </c>
      <c r="D936" s="36" t="n">
        <v>1</v>
      </c>
      <c r="E936" s="36" t="n">
        <v>25</v>
      </c>
      <c r="F936" s="37" t="n">
        <v>6</v>
      </c>
      <c r="G936" s="37" t="n">
        <v>23</v>
      </c>
      <c r="H936" s="38" t="n">
        <v>5.95</v>
      </c>
      <c r="I936" s="38" t="n">
        <v>0.14</v>
      </c>
      <c r="J936" s="39" t="n">
        <v>56.102</v>
      </c>
      <c r="K936" s="39" t="n">
        <v>0.003</v>
      </c>
      <c r="L936" s="39" t="n">
        <v>113.787</v>
      </c>
      <c r="M936" s="39" t="n">
        <v>0.006</v>
      </c>
      <c r="N936" s="40" t="n">
        <v>8.24</v>
      </c>
      <c r="O936" s="40" t="n">
        <v>1.37</v>
      </c>
      <c r="P936" s="41" t="n">
        <v>7.4</v>
      </c>
      <c r="Q936" s="41" t="n">
        <f aca="false">(P936-4)/1.8</f>
        <v>1.88888888888889</v>
      </c>
      <c r="R936" s="42" t="n">
        <v>1.9</v>
      </c>
      <c r="S936" s="43" t="s">
        <v>24</v>
      </c>
      <c r="T936" s="44" t="s">
        <v>25</v>
      </c>
      <c r="U936" s="37"/>
    </row>
    <row r="937" s="45" customFormat="true" ht="11.25" hidden="false" customHeight="true" outlineLevel="0" collapsed="false">
      <c r="A937" s="33" t="s">
        <v>959</v>
      </c>
      <c r="B937" s="34" t="n">
        <f aca="false">DATE(C937,D937,E937)+TIME(F937,G937,H937)</f>
        <v>42029.2667457176</v>
      </c>
      <c r="C937" s="35" t="n">
        <v>2015</v>
      </c>
      <c r="D937" s="36" t="n">
        <v>1</v>
      </c>
      <c r="E937" s="36" t="n">
        <v>25</v>
      </c>
      <c r="F937" s="37" t="n">
        <v>6</v>
      </c>
      <c r="G937" s="37" t="n">
        <v>24</v>
      </c>
      <c r="H937" s="38" t="n">
        <v>6.83</v>
      </c>
      <c r="I937" s="38" t="n">
        <v>0.11</v>
      </c>
      <c r="J937" s="39" t="n">
        <v>56.064</v>
      </c>
      <c r="K937" s="39" t="n">
        <v>0.016</v>
      </c>
      <c r="L937" s="39" t="n">
        <v>113.788</v>
      </c>
      <c r="M937" s="39" t="n">
        <v>0.03</v>
      </c>
      <c r="N937" s="40"/>
      <c r="O937" s="40"/>
      <c r="P937" s="41" t="n">
        <v>5.6</v>
      </c>
      <c r="Q937" s="41" t="n">
        <f aca="false">(P937-4)/1.8</f>
        <v>0.888888888888889</v>
      </c>
      <c r="R937" s="42" t="n">
        <v>0.9</v>
      </c>
      <c r="S937" s="43" t="s">
        <v>24</v>
      </c>
      <c r="T937" s="44" t="s">
        <v>25</v>
      </c>
      <c r="U937" s="37"/>
    </row>
    <row r="938" s="45" customFormat="true" ht="11.25" hidden="false" customHeight="true" outlineLevel="0" collapsed="false">
      <c r="A938" s="33" t="s">
        <v>960</v>
      </c>
      <c r="B938" s="34" t="n">
        <f aca="false">DATE(C938,D938,E938)+TIME(F938,G938,H938)</f>
        <v>42029.2673002315</v>
      </c>
      <c r="C938" s="35" t="n">
        <v>2015</v>
      </c>
      <c r="D938" s="36" t="n">
        <v>1</v>
      </c>
      <c r="E938" s="36" t="n">
        <v>25</v>
      </c>
      <c r="F938" s="37" t="n">
        <v>6</v>
      </c>
      <c r="G938" s="37" t="n">
        <v>24</v>
      </c>
      <c r="H938" s="38" t="n">
        <v>54.74</v>
      </c>
      <c r="I938" s="38" t="n">
        <v>0.06</v>
      </c>
      <c r="J938" s="39" t="n">
        <v>56.117</v>
      </c>
      <c r="K938" s="39" t="n">
        <v>0.009</v>
      </c>
      <c r="L938" s="39" t="n">
        <v>113.945</v>
      </c>
      <c r="M938" s="39" t="n">
        <v>0.017</v>
      </c>
      <c r="N938" s="40" t="n">
        <v>7.38</v>
      </c>
      <c r="O938" s="40" t="n">
        <v>1.55</v>
      </c>
      <c r="P938" s="41" t="n">
        <v>5.8</v>
      </c>
      <c r="Q938" s="41" t="n">
        <f aca="false">(P938-4)/1.8</f>
        <v>1</v>
      </c>
      <c r="R938" s="42" t="n">
        <v>1</v>
      </c>
      <c r="S938" s="43" t="s">
        <v>24</v>
      </c>
      <c r="T938" s="44" t="s">
        <v>25</v>
      </c>
      <c r="U938" s="37"/>
    </row>
    <row r="939" s="45" customFormat="true" ht="11.25" hidden="false" customHeight="true" outlineLevel="0" collapsed="false">
      <c r="A939" s="33" t="s">
        <v>961</v>
      </c>
      <c r="B939" s="34" t="n">
        <f aca="false">DATE(C939,D939,E939)+TIME(F939,G939,H939)</f>
        <v>42029.2692883102</v>
      </c>
      <c r="C939" s="35" t="n">
        <v>2015</v>
      </c>
      <c r="D939" s="36" t="n">
        <v>1</v>
      </c>
      <c r="E939" s="36" t="n">
        <v>25</v>
      </c>
      <c r="F939" s="37" t="n">
        <v>6</v>
      </c>
      <c r="G939" s="37" t="n">
        <v>27</v>
      </c>
      <c r="H939" s="38" t="n">
        <v>46.51</v>
      </c>
      <c r="I939" s="38" t="n">
        <v>0.1</v>
      </c>
      <c r="J939" s="39" t="n">
        <v>56.09</v>
      </c>
      <c r="K939" s="39" t="n">
        <v>0.003</v>
      </c>
      <c r="L939" s="39" t="n">
        <v>113.795</v>
      </c>
      <c r="M939" s="39" t="n">
        <v>0.005</v>
      </c>
      <c r="N939" s="40" t="n">
        <v>7.85</v>
      </c>
      <c r="O939" s="40" t="n">
        <v>1.22</v>
      </c>
      <c r="P939" s="41" t="n">
        <v>6.4</v>
      </c>
      <c r="Q939" s="41" t="n">
        <f aca="false">(P939-4)/1.8</f>
        <v>1.33333333333333</v>
      </c>
      <c r="R939" s="42" t="n">
        <v>1.3</v>
      </c>
      <c r="S939" s="43" t="s">
        <v>24</v>
      </c>
      <c r="T939" s="44" t="s">
        <v>25</v>
      </c>
      <c r="U939" s="37"/>
    </row>
    <row r="940" s="45" customFormat="true" ht="11.25" hidden="false" customHeight="true" outlineLevel="0" collapsed="false">
      <c r="A940" s="33" t="s">
        <v>962</v>
      </c>
      <c r="B940" s="34" t="n">
        <f aca="false">DATE(C940,D940,E940)+TIME(F940,G940,H940)</f>
        <v>42029.274362037</v>
      </c>
      <c r="C940" s="35" t="n">
        <v>2015</v>
      </c>
      <c r="D940" s="36" t="n">
        <v>1</v>
      </c>
      <c r="E940" s="36" t="n">
        <v>25</v>
      </c>
      <c r="F940" s="37" t="n">
        <v>6</v>
      </c>
      <c r="G940" s="37" t="n">
        <v>35</v>
      </c>
      <c r="H940" s="38" t="n">
        <v>4.88</v>
      </c>
      <c r="I940" s="38" t="n">
        <v>0.14</v>
      </c>
      <c r="J940" s="39" t="n">
        <v>56.102</v>
      </c>
      <c r="K940" s="39" t="n">
        <v>0.003</v>
      </c>
      <c r="L940" s="39" t="n">
        <v>113.787</v>
      </c>
      <c r="M940" s="39" t="n">
        <v>0.005</v>
      </c>
      <c r="N940" s="40" t="n">
        <v>8.12</v>
      </c>
      <c r="O940" s="40" t="n">
        <v>1.09</v>
      </c>
      <c r="P940" s="41" t="n">
        <v>6.9</v>
      </c>
      <c r="Q940" s="41" t="n">
        <f aca="false">(P940-4)/1.8</f>
        <v>1.61111111111111</v>
      </c>
      <c r="R940" s="42" t="n">
        <v>1.6</v>
      </c>
      <c r="S940" s="43" t="s">
        <v>24</v>
      </c>
      <c r="T940" s="44" t="s">
        <v>25</v>
      </c>
      <c r="U940" s="37"/>
    </row>
    <row r="941" s="45" customFormat="true" ht="11.25" hidden="false" customHeight="true" outlineLevel="0" collapsed="false">
      <c r="A941" s="33" t="s">
        <v>963</v>
      </c>
      <c r="B941" s="34" t="n">
        <f aca="false">DATE(C941,D941,E941)+TIME(F941,G941,H941)</f>
        <v>42029.2811828704</v>
      </c>
      <c r="C941" s="35" t="n">
        <v>2015</v>
      </c>
      <c r="D941" s="36" t="n">
        <v>1</v>
      </c>
      <c r="E941" s="36" t="n">
        <v>25</v>
      </c>
      <c r="F941" s="37" t="n">
        <v>6</v>
      </c>
      <c r="G941" s="37" t="n">
        <v>44</v>
      </c>
      <c r="H941" s="38" t="n">
        <v>54.2</v>
      </c>
      <c r="I941" s="38" t="n">
        <v>0.54</v>
      </c>
      <c r="J941" s="39" t="n">
        <v>56.144</v>
      </c>
      <c r="K941" s="39" t="n">
        <v>0.009</v>
      </c>
      <c r="L941" s="39" t="n">
        <v>113.803</v>
      </c>
      <c r="M941" s="39" t="n">
        <v>0.017</v>
      </c>
      <c r="N941" s="40" t="n">
        <v>13.57</v>
      </c>
      <c r="O941" s="40" t="n">
        <v>2.28</v>
      </c>
      <c r="P941" s="41" t="n">
        <v>5.8</v>
      </c>
      <c r="Q941" s="41" t="n">
        <f aca="false">(P941-4)/1.8</f>
        <v>1</v>
      </c>
      <c r="R941" s="42" t="n">
        <v>1</v>
      </c>
      <c r="S941" s="43" t="s">
        <v>24</v>
      </c>
      <c r="T941" s="44" t="s">
        <v>25</v>
      </c>
      <c r="U941" s="37"/>
    </row>
    <row r="942" s="45" customFormat="true" ht="11.25" hidden="false" customHeight="true" outlineLevel="0" collapsed="false">
      <c r="A942" s="33" t="s">
        <v>964</v>
      </c>
      <c r="B942" s="34" t="n">
        <f aca="false">DATE(C942,D942,E942)+TIME(F942,G942,H942)</f>
        <v>42029.2825353009</v>
      </c>
      <c r="C942" s="35" t="n">
        <v>2015</v>
      </c>
      <c r="D942" s="36" t="n">
        <v>1</v>
      </c>
      <c r="E942" s="36" t="n">
        <v>25</v>
      </c>
      <c r="F942" s="37" t="n">
        <v>6</v>
      </c>
      <c r="G942" s="37" t="n">
        <v>46</v>
      </c>
      <c r="H942" s="38" t="n">
        <v>51.05</v>
      </c>
      <c r="I942" s="38" t="n">
        <v>0.14</v>
      </c>
      <c r="J942" s="39" t="n">
        <v>56.095</v>
      </c>
      <c r="K942" s="39" t="n">
        <v>0.003</v>
      </c>
      <c r="L942" s="39" t="n">
        <v>113.737</v>
      </c>
      <c r="M942" s="39" t="n">
        <v>0.005</v>
      </c>
      <c r="N942" s="40" t="n">
        <v>8.19</v>
      </c>
      <c r="O942" s="40" t="n">
        <v>1.24</v>
      </c>
      <c r="P942" s="41" t="n">
        <v>6.2</v>
      </c>
      <c r="Q942" s="41" t="n">
        <f aca="false">(P942-4)/1.8</f>
        <v>1.22222222222222</v>
      </c>
      <c r="R942" s="42" t="n">
        <v>1.2</v>
      </c>
      <c r="S942" s="43" t="s">
        <v>24</v>
      </c>
      <c r="T942" s="44" t="s">
        <v>25</v>
      </c>
      <c r="U942" s="37"/>
    </row>
    <row r="943" s="45" customFormat="true" ht="11.25" hidden="false" customHeight="true" outlineLevel="0" collapsed="false">
      <c r="A943" s="33" t="s">
        <v>965</v>
      </c>
      <c r="B943" s="34" t="n">
        <f aca="false">DATE(C943,D943,E943)+TIME(F943,G943,H943)</f>
        <v>42029.3119928241</v>
      </c>
      <c r="C943" s="35" t="n">
        <v>2015</v>
      </c>
      <c r="D943" s="36" t="n">
        <v>1</v>
      </c>
      <c r="E943" s="36" t="n">
        <v>25</v>
      </c>
      <c r="F943" s="37" t="n">
        <v>7</v>
      </c>
      <c r="G943" s="37" t="n">
        <v>29</v>
      </c>
      <c r="H943" s="38" t="n">
        <v>16.18</v>
      </c>
      <c r="I943" s="38" t="n">
        <v>0.15</v>
      </c>
      <c r="J943" s="39" t="n">
        <v>56.115</v>
      </c>
      <c r="K943" s="39" t="n">
        <v>0.003</v>
      </c>
      <c r="L943" s="39" t="n">
        <v>113.76</v>
      </c>
      <c r="M943" s="39" t="n">
        <v>0.006</v>
      </c>
      <c r="N943" s="40" t="n">
        <v>6.55</v>
      </c>
      <c r="O943" s="40" t="n">
        <v>1.27</v>
      </c>
      <c r="P943" s="41" t="n">
        <v>6.1</v>
      </c>
      <c r="Q943" s="41" t="n">
        <f aca="false">(P943-4)/1.8</f>
        <v>1.16666666666667</v>
      </c>
      <c r="R943" s="42" t="n">
        <v>1.2</v>
      </c>
      <c r="S943" s="43" t="s">
        <v>24</v>
      </c>
      <c r="T943" s="44" t="s">
        <v>25</v>
      </c>
      <c r="U943" s="37"/>
    </row>
    <row r="944" s="45" customFormat="true" ht="11.25" hidden="false" customHeight="true" outlineLevel="0" collapsed="false">
      <c r="A944" s="33" t="s">
        <v>966</v>
      </c>
      <c r="B944" s="34" t="n">
        <f aca="false">DATE(C944,D944,E944)+TIME(F944,G944,H944)</f>
        <v>42029.3176715278</v>
      </c>
      <c r="C944" s="35" t="n">
        <v>2015</v>
      </c>
      <c r="D944" s="36" t="n">
        <v>1</v>
      </c>
      <c r="E944" s="36" t="n">
        <v>25</v>
      </c>
      <c r="F944" s="37" t="n">
        <v>7</v>
      </c>
      <c r="G944" s="37" t="n">
        <v>37</v>
      </c>
      <c r="H944" s="38" t="n">
        <v>26.82</v>
      </c>
      <c r="I944" s="38" t="n">
        <v>0.11</v>
      </c>
      <c r="J944" s="39" t="n">
        <v>56.091</v>
      </c>
      <c r="K944" s="39" t="n">
        <v>0.003</v>
      </c>
      <c r="L944" s="39" t="n">
        <v>113.737</v>
      </c>
      <c r="M944" s="39" t="n">
        <v>0.005</v>
      </c>
      <c r="N944" s="40" t="n">
        <v>8.43</v>
      </c>
      <c r="O944" s="40" t="n">
        <v>1.26</v>
      </c>
      <c r="P944" s="41" t="n">
        <v>6.4</v>
      </c>
      <c r="Q944" s="41" t="n">
        <f aca="false">(P944-4)/1.8</f>
        <v>1.33333333333333</v>
      </c>
      <c r="R944" s="42" t="n">
        <v>1.3</v>
      </c>
      <c r="S944" s="43" t="s">
        <v>24</v>
      </c>
      <c r="T944" s="44" t="s">
        <v>25</v>
      </c>
      <c r="U944" s="37"/>
    </row>
    <row r="945" s="45" customFormat="true" ht="11.25" hidden="false" customHeight="true" outlineLevel="0" collapsed="false">
      <c r="A945" s="33" t="s">
        <v>967</v>
      </c>
      <c r="B945" s="34" t="n">
        <f aca="false">DATE(C945,D945,E945)+TIME(F945,G945,H945)</f>
        <v>42029.3177077546</v>
      </c>
      <c r="C945" s="35" t="n">
        <v>2015</v>
      </c>
      <c r="D945" s="36" t="n">
        <v>1</v>
      </c>
      <c r="E945" s="36" t="n">
        <v>25</v>
      </c>
      <c r="F945" s="37" t="n">
        <v>7</v>
      </c>
      <c r="G945" s="37" t="n">
        <v>37</v>
      </c>
      <c r="H945" s="38" t="n">
        <v>29.95</v>
      </c>
      <c r="I945" s="38" t="n">
        <v>0.16</v>
      </c>
      <c r="J945" s="39" t="n">
        <v>56.135</v>
      </c>
      <c r="K945" s="39" t="n">
        <v>0.003</v>
      </c>
      <c r="L945" s="39" t="n">
        <v>113.73</v>
      </c>
      <c r="M945" s="39" t="n">
        <v>0.006</v>
      </c>
      <c r="N945" s="40" t="n">
        <v>6.66</v>
      </c>
      <c r="O945" s="40" t="n">
        <v>0.97</v>
      </c>
      <c r="P945" s="41" t="n">
        <v>6</v>
      </c>
      <c r="Q945" s="41" t="n">
        <f aca="false">(P945-4)/1.8</f>
        <v>1.11111111111111</v>
      </c>
      <c r="R945" s="42" t="n">
        <v>1.1</v>
      </c>
      <c r="S945" s="43" t="s">
        <v>24</v>
      </c>
      <c r="T945" s="44" t="s">
        <v>25</v>
      </c>
      <c r="U945" s="37"/>
    </row>
    <row r="946" s="45" customFormat="true" ht="11.25" hidden="false" customHeight="true" outlineLevel="0" collapsed="false">
      <c r="A946" s="33" t="s">
        <v>968</v>
      </c>
      <c r="B946" s="34" t="n">
        <f aca="false">DATE(C946,D946,E946)+TIME(F946,G946,H946)</f>
        <v>42029.3182380787</v>
      </c>
      <c r="C946" s="35" t="n">
        <v>2015</v>
      </c>
      <c r="D946" s="36" t="n">
        <v>1</v>
      </c>
      <c r="E946" s="36" t="n">
        <v>25</v>
      </c>
      <c r="F946" s="37" t="n">
        <v>7</v>
      </c>
      <c r="G946" s="37" t="n">
        <v>38</v>
      </c>
      <c r="H946" s="38" t="n">
        <v>15.77</v>
      </c>
      <c r="I946" s="38" t="n">
        <v>0.24</v>
      </c>
      <c r="J946" s="39" t="n">
        <v>56.099</v>
      </c>
      <c r="K946" s="39" t="n">
        <v>0.027</v>
      </c>
      <c r="L946" s="39" t="n">
        <v>113.744</v>
      </c>
      <c r="M946" s="39" t="n">
        <v>0.051</v>
      </c>
      <c r="N946" s="40" t="n">
        <v>16.14</v>
      </c>
      <c r="O946" s="40" t="n">
        <v>1.44</v>
      </c>
      <c r="P946" s="41" t="n">
        <v>5.6</v>
      </c>
      <c r="Q946" s="41" t="n">
        <f aca="false">(P946-4)/1.8</f>
        <v>0.888888888888889</v>
      </c>
      <c r="R946" s="42" t="n">
        <v>0.9</v>
      </c>
      <c r="S946" s="43" t="s">
        <v>24</v>
      </c>
      <c r="T946" s="44" t="s">
        <v>25</v>
      </c>
      <c r="U946" s="37"/>
    </row>
    <row r="947" s="45" customFormat="true" ht="11.25" hidden="false" customHeight="true" outlineLevel="0" collapsed="false">
      <c r="A947" s="33" t="s">
        <v>969</v>
      </c>
      <c r="B947" s="34" t="n">
        <f aca="false">DATE(C947,D947,E947)+TIME(F947,G947,H947)</f>
        <v>42029.3306383102</v>
      </c>
      <c r="C947" s="35" t="n">
        <v>2015</v>
      </c>
      <c r="D947" s="36" t="n">
        <v>1</v>
      </c>
      <c r="E947" s="36" t="n">
        <v>25</v>
      </c>
      <c r="F947" s="37" t="n">
        <v>7</v>
      </c>
      <c r="G947" s="37" t="n">
        <v>56</v>
      </c>
      <c r="H947" s="38" t="n">
        <v>7.15</v>
      </c>
      <c r="I947" s="38" t="n">
        <v>0.19</v>
      </c>
      <c r="J947" s="39" t="n">
        <v>56.095</v>
      </c>
      <c r="K947" s="39" t="n">
        <v>0.003</v>
      </c>
      <c r="L947" s="39" t="n">
        <v>113.789</v>
      </c>
      <c r="M947" s="39" t="n">
        <v>0.006</v>
      </c>
      <c r="N947" s="40" t="n">
        <v>6.15</v>
      </c>
      <c r="O947" s="40" t="n">
        <v>1.84</v>
      </c>
      <c r="P947" s="41" t="n">
        <v>7</v>
      </c>
      <c r="Q947" s="41" t="n">
        <f aca="false">(P947-4)/1.8</f>
        <v>1.66666666666667</v>
      </c>
      <c r="R947" s="42" t="n">
        <v>1.7</v>
      </c>
      <c r="S947" s="43" t="s">
        <v>24</v>
      </c>
      <c r="T947" s="44" t="s">
        <v>25</v>
      </c>
      <c r="U947" s="37"/>
    </row>
    <row r="948" s="45" customFormat="true" ht="11.25" hidden="false" customHeight="true" outlineLevel="0" collapsed="false">
      <c r="A948" s="33" t="s">
        <v>970</v>
      </c>
      <c r="B948" s="34" t="n">
        <f aca="false">DATE(C948,D948,E948)+TIME(F948,G948,H948)</f>
        <v>42029.3332040509</v>
      </c>
      <c r="C948" s="35" t="n">
        <v>2015</v>
      </c>
      <c r="D948" s="36" t="n">
        <v>1</v>
      </c>
      <c r="E948" s="36" t="n">
        <v>25</v>
      </c>
      <c r="F948" s="37" t="n">
        <v>7</v>
      </c>
      <c r="G948" s="37" t="n">
        <v>59</v>
      </c>
      <c r="H948" s="38" t="n">
        <v>48.83</v>
      </c>
      <c r="I948" s="38" t="n">
        <v>0.22</v>
      </c>
      <c r="J948" s="39" t="n">
        <v>56.119</v>
      </c>
      <c r="K948" s="39" t="n">
        <v>0.019</v>
      </c>
      <c r="L948" s="39" t="n">
        <v>113.791</v>
      </c>
      <c r="M948" s="39" t="n">
        <v>0.036</v>
      </c>
      <c r="N948" s="40" t="n">
        <v>6.14</v>
      </c>
      <c r="O948" s="40" t="n">
        <v>1.31</v>
      </c>
      <c r="P948" s="41" t="n">
        <v>5.7</v>
      </c>
      <c r="Q948" s="41" t="n">
        <f aca="false">(P948-4)/1.8</f>
        <v>0.944444444444445</v>
      </c>
      <c r="R948" s="42" t="n">
        <v>0.9</v>
      </c>
      <c r="S948" s="43" t="s">
        <v>24</v>
      </c>
      <c r="T948" s="44" t="s">
        <v>25</v>
      </c>
      <c r="U948" s="37"/>
    </row>
    <row r="949" s="45" customFormat="true" ht="11.25" hidden="false" customHeight="true" outlineLevel="0" collapsed="false">
      <c r="A949" s="33" t="s">
        <v>971</v>
      </c>
      <c r="B949" s="34" t="n">
        <f aca="false">DATE(C949,D949,E949)+TIME(F949,G949,H949)</f>
        <v>42029.3353650463</v>
      </c>
      <c r="C949" s="35" t="n">
        <v>2015</v>
      </c>
      <c r="D949" s="36" t="n">
        <v>1</v>
      </c>
      <c r="E949" s="36" t="n">
        <v>25</v>
      </c>
      <c r="F949" s="37" t="n">
        <v>8</v>
      </c>
      <c r="G949" s="37" t="n">
        <v>2</v>
      </c>
      <c r="H949" s="38" t="n">
        <v>55.54</v>
      </c>
      <c r="I949" s="38" t="n">
        <v>0.12</v>
      </c>
      <c r="J949" s="39" t="n">
        <v>56.099</v>
      </c>
      <c r="K949" s="39" t="n">
        <v>0.003</v>
      </c>
      <c r="L949" s="39" t="n">
        <v>113.786</v>
      </c>
      <c r="M949" s="39" t="n">
        <v>0.006</v>
      </c>
      <c r="N949" s="40" t="n">
        <v>6.6</v>
      </c>
      <c r="O949" s="40" t="n">
        <v>1.56</v>
      </c>
      <c r="P949" s="41" t="n">
        <v>6.3</v>
      </c>
      <c r="Q949" s="41" t="n">
        <f aca="false">(P949-4)/1.8</f>
        <v>1.27777777777778</v>
      </c>
      <c r="R949" s="42" t="n">
        <v>1.3</v>
      </c>
      <c r="S949" s="43" t="s">
        <v>24</v>
      </c>
      <c r="T949" s="44" t="s">
        <v>25</v>
      </c>
      <c r="U949" s="37"/>
    </row>
    <row r="950" s="45" customFormat="true" ht="11.25" hidden="false" customHeight="true" outlineLevel="0" collapsed="false">
      <c r="A950" s="33" t="s">
        <v>972</v>
      </c>
      <c r="B950" s="34" t="n">
        <f aca="false">DATE(C950,D950,E950)+TIME(F950,G950,H950)</f>
        <v>42029.3419297454</v>
      </c>
      <c r="C950" s="35" t="n">
        <v>2015</v>
      </c>
      <c r="D950" s="36" t="n">
        <v>1</v>
      </c>
      <c r="E950" s="36" t="n">
        <v>25</v>
      </c>
      <c r="F950" s="37" t="n">
        <v>8</v>
      </c>
      <c r="G950" s="37" t="n">
        <v>12</v>
      </c>
      <c r="H950" s="38" t="n">
        <v>22.73</v>
      </c>
      <c r="I950" s="38" t="n">
        <v>0.15</v>
      </c>
      <c r="J950" s="39" t="n">
        <v>56.088</v>
      </c>
      <c r="K950" s="39" t="n">
        <v>0.004</v>
      </c>
      <c r="L950" s="39" t="n">
        <v>113.829</v>
      </c>
      <c r="M950" s="39" t="n">
        <v>0.008</v>
      </c>
      <c r="N950" s="40" t="n">
        <v>6.95</v>
      </c>
      <c r="O950" s="40" t="n">
        <v>1.7</v>
      </c>
      <c r="P950" s="41" t="n">
        <v>6.4</v>
      </c>
      <c r="Q950" s="41" t="n">
        <f aca="false">(P950-4)/1.8</f>
        <v>1.33333333333333</v>
      </c>
      <c r="R950" s="42" t="n">
        <v>1.3</v>
      </c>
      <c r="S950" s="43" t="s">
        <v>24</v>
      </c>
      <c r="T950" s="44" t="s">
        <v>25</v>
      </c>
      <c r="U950" s="37"/>
    </row>
    <row r="951" s="45" customFormat="true" ht="11.25" hidden="false" customHeight="true" outlineLevel="0" collapsed="false">
      <c r="A951" s="33" t="s">
        <v>973</v>
      </c>
      <c r="B951" s="34" t="n">
        <f aca="false">DATE(C951,D951,E951)+TIME(F951,G951,H951)</f>
        <v>42029.3430047454</v>
      </c>
      <c r="C951" s="35" t="n">
        <v>2015</v>
      </c>
      <c r="D951" s="36" t="n">
        <v>1</v>
      </c>
      <c r="E951" s="36" t="n">
        <v>25</v>
      </c>
      <c r="F951" s="37" t="n">
        <v>8</v>
      </c>
      <c r="G951" s="37" t="n">
        <v>13</v>
      </c>
      <c r="H951" s="38" t="n">
        <v>55.61</v>
      </c>
      <c r="I951" s="38" t="n">
        <v>0.24</v>
      </c>
      <c r="J951" s="39" t="n">
        <v>56.087</v>
      </c>
      <c r="K951" s="39" t="n">
        <v>0.004</v>
      </c>
      <c r="L951" s="39" t="n">
        <v>113.811</v>
      </c>
      <c r="M951" s="39" t="n">
        <v>0.008</v>
      </c>
      <c r="N951" s="40" t="n">
        <v>10.42</v>
      </c>
      <c r="O951" s="40" t="n">
        <v>1.8</v>
      </c>
      <c r="P951" s="41" t="n">
        <v>5.7</v>
      </c>
      <c r="Q951" s="41" t="n">
        <f aca="false">(P951-4)/1.8</f>
        <v>0.944444444444445</v>
      </c>
      <c r="R951" s="42" t="n">
        <v>0.9</v>
      </c>
      <c r="S951" s="43" t="s">
        <v>24</v>
      </c>
      <c r="T951" s="44" t="s">
        <v>25</v>
      </c>
      <c r="U951" s="37"/>
    </row>
    <row r="952" s="45" customFormat="true" ht="11.25" hidden="false" customHeight="true" outlineLevel="0" collapsed="false">
      <c r="A952" s="33" t="s">
        <v>974</v>
      </c>
      <c r="B952" s="34" t="n">
        <f aca="false">DATE(C952,D952,E952)+TIME(F952,G952,H952)</f>
        <v>42029.3592109954</v>
      </c>
      <c r="C952" s="35" t="n">
        <v>2015</v>
      </c>
      <c r="D952" s="36" t="n">
        <v>1</v>
      </c>
      <c r="E952" s="36" t="n">
        <v>25</v>
      </c>
      <c r="F952" s="37" t="n">
        <v>8</v>
      </c>
      <c r="G952" s="37" t="n">
        <v>37</v>
      </c>
      <c r="H952" s="38" t="n">
        <v>15.83</v>
      </c>
      <c r="I952" s="38" t="n">
        <v>0.24</v>
      </c>
      <c r="J952" s="39" t="n">
        <v>56.095</v>
      </c>
      <c r="K952" s="39" t="n">
        <v>0.004</v>
      </c>
      <c r="L952" s="39" t="n">
        <v>113.811</v>
      </c>
      <c r="M952" s="39" t="n">
        <v>0.008</v>
      </c>
      <c r="N952" s="40" t="n">
        <v>12.95</v>
      </c>
      <c r="O952" s="40" t="n">
        <v>1.45</v>
      </c>
      <c r="P952" s="41" t="n">
        <v>6.6</v>
      </c>
      <c r="Q952" s="41" t="n">
        <f aca="false">(P952-4)/1.8</f>
        <v>1.44444444444444</v>
      </c>
      <c r="R952" s="42" t="n">
        <v>1.4</v>
      </c>
      <c r="S952" s="43" t="s">
        <v>24</v>
      </c>
      <c r="T952" s="44" t="s">
        <v>25</v>
      </c>
      <c r="U952" s="37"/>
    </row>
    <row r="953" s="45" customFormat="true" ht="11.25" hidden="false" customHeight="true" outlineLevel="0" collapsed="false">
      <c r="A953" s="33" t="s">
        <v>975</v>
      </c>
      <c r="B953" s="34" t="n">
        <f aca="false">DATE(C953,D953,E953)+TIME(F953,G953,H953)</f>
        <v>42029.3635797454</v>
      </c>
      <c r="C953" s="35" t="n">
        <v>2015</v>
      </c>
      <c r="D953" s="36" t="n">
        <v>1</v>
      </c>
      <c r="E953" s="36" t="n">
        <v>25</v>
      </c>
      <c r="F953" s="37" t="n">
        <v>8</v>
      </c>
      <c r="G953" s="37" t="n">
        <v>43</v>
      </c>
      <c r="H953" s="38" t="n">
        <v>33.29</v>
      </c>
      <c r="I953" s="38" t="n">
        <v>0.22</v>
      </c>
      <c r="J953" s="39" t="n">
        <v>56.069</v>
      </c>
      <c r="K953" s="39" t="n">
        <v>0.004</v>
      </c>
      <c r="L953" s="39" t="n">
        <v>113.872</v>
      </c>
      <c r="M953" s="39" t="n">
        <v>0.007</v>
      </c>
      <c r="N953" s="40" t="n">
        <v>15.41</v>
      </c>
      <c r="O953" s="40" t="n">
        <v>1.44</v>
      </c>
      <c r="P953" s="41" t="n">
        <v>6.1</v>
      </c>
      <c r="Q953" s="41" t="n">
        <f aca="false">(P953-4)/1.8</f>
        <v>1.16666666666667</v>
      </c>
      <c r="R953" s="42" t="n">
        <v>1.2</v>
      </c>
      <c r="S953" s="43" t="s">
        <v>24</v>
      </c>
      <c r="T953" s="44" t="s">
        <v>25</v>
      </c>
      <c r="U953" s="37"/>
    </row>
    <row r="954" s="45" customFormat="true" ht="11.25" hidden="false" customHeight="true" outlineLevel="0" collapsed="false">
      <c r="A954" s="33" t="s">
        <v>976</v>
      </c>
      <c r="B954" s="34" t="n">
        <f aca="false">DATE(C954,D954,E954)+TIME(F954,G954,H954)</f>
        <v>42029.3843476852</v>
      </c>
      <c r="C954" s="35" t="n">
        <v>2015</v>
      </c>
      <c r="D954" s="36" t="n">
        <v>1</v>
      </c>
      <c r="E954" s="36" t="n">
        <v>25</v>
      </c>
      <c r="F954" s="37" t="n">
        <v>9</v>
      </c>
      <c r="G954" s="37" t="n">
        <v>13</v>
      </c>
      <c r="H954" s="38" t="n">
        <v>27.64</v>
      </c>
      <c r="I954" s="38" t="n">
        <v>0.09</v>
      </c>
      <c r="J954" s="39" t="n">
        <v>56.029</v>
      </c>
      <c r="K954" s="39" t="n">
        <v>0.004</v>
      </c>
      <c r="L954" s="39" t="n">
        <v>113.765</v>
      </c>
      <c r="M954" s="39" t="n">
        <v>0.008</v>
      </c>
      <c r="N954" s="40" t="n">
        <v>3.61</v>
      </c>
      <c r="O954" s="40" t="n">
        <v>4.21</v>
      </c>
      <c r="P954" s="41" t="n">
        <v>7.6</v>
      </c>
      <c r="Q954" s="41" t="n">
        <f aca="false">(P954-4)/1.8</f>
        <v>2</v>
      </c>
      <c r="R954" s="42" t="n">
        <v>2</v>
      </c>
      <c r="S954" s="43" t="s">
        <v>24</v>
      </c>
      <c r="T954" s="44" t="s">
        <v>25</v>
      </c>
      <c r="U954" s="37"/>
    </row>
    <row r="955" s="45" customFormat="true" ht="11.25" hidden="false" customHeight="true" outlineLevel="0" collapsed="false">
      <c r="A955" s="33" t="s">
        <v>977</v>
      </c>
      <c r="B955" s="34" t="n">
        <f aca="false">DATE(C955,D955,E955)+TIME(F955,G955,H955)</f>
        <v>42029.3952054398</v>
      </c>
      <c r="C955" s="35" t="n">
        <v>2015</v>
      </c>
      <c r="D955" s="36" t="n">
        <v>1</v>
      </c>
      <c r="E955" s="36" t="n">
        <v>25</v>
      </c>
      <c r="F955" s="37" t="n">
        <v>9</v>
      </c>
      <c r="G955" s="37" t="n">
        <v>29</v>
      </c>
      <c r="H955" s="38" t="n">
        <v>5.75</v>
      </c>
      <c r="I955" s="38" t="n">
        <v>0.14</v>
      </c>
      <c r="J955" s="39" t="n">
        <v>56.044</v>
      </c>
      <c r="K955" s="39" t="n">
        <v>0.005</v>
      </c>
      <c r="L955" s="39" t="n">
        <v>113.819</v>
      </c>
      <c r="M955" s="39" t="n">
        <v>0.01</v>
      </c>
      <c r="N955" s="40" t="n">
        <v>11.81</v>
      </c>
      <c r="O955" s="40" t="n">
        <v>2.7</v>
      </c>
      <c r="P955" s="41" t="n">
        <v>6.2</v>
      </c>
      <c r="Q955" s="41" t="n">
        <f aca="false">(P955-4)/1.8</f>
        <v>1.22222222222222</v>
      </c>
      <c r="R955" s="42" t="n">
        <v>1.2</v>
      </c>
      <c r="S955" s="43" t="s">
        <v>24</v>
      </c>
      <c r="T955" s="44" t="s">
        <v>25</v>
      </c>
      <c r="U955" s="37"/>
    </row>
    <row r="956" s="45" customFormat="true" ht="11.25" hidden="false" customHeight="true" outlineLevel="0" collapsed="false">
      <c r="A956" s="33" t="s">
        <v>978</v>
      </c>
      <c r="B956" s="34" t="n">
        <f aca="false">DATE(C956,D956,E956)+TIME(F956,G956,H956)</f>
        <v>42029.4116935185</v>
      </c>
      <c r="C956" s="35" t="n">
        <v>2015</v>
      </c>
      <c r="D956" s="36" t="n">
        <v>1</v>
      </c>
      <c r="E956" s="36" t="n">
        <v>25</v>
      </c>
      <c r="F956" s="37" t="n">
        <v>9</v>
      </c>
      <c r="G956" s="37" t="n">
        <v>52</v>
      </c>
      <c r="H956" s="38" t="n">
        <v>50.32</v>
      </c>
      <c r="I956" s="38" t="n">
        <v>0.14</v>
      </c>
      <c r="J956" s="39" t="n">
        <v>56.096</v>
      </c>
      <c r="K956" s="39" t="n">
        <v>0.003</v>
      </c>
      <c r="L956" s="39" t="n">
        <v>113.792</v>
      </c>
      <c r="M956" s="39" t="n">
        <v>0.006</v>
      </c>
      <c r="N956" s="40" t="n">
        <v>6.02</v>
      </c>
      <c r="O956" s="40" t="n">
        <v>1.81</v>
      </c>
      <c r="P956" s="41" t="n">
        <v>7.2</v>
      </c>
      <c r="Q956" s="41" t="n">
        <f aca="false">(P956-4)/1.8</f>
        <v>1.77777777777778</v>
      </c>
      <c r="R956" s="42" t="n">
        <v>1.8</v>
      </c>
      <c r="S956" s="43" t="s">
        <v>24</v>
      </c>
      <c r="T956" s="44" t="s">
        <v>25</v>
      </c>
      <c r="U956" s="37"/>
    </row>
    <row r="957" s="45" customFormat="true" ht="11.25" hidden="false" customHeight="true" outlineLevel="0" collapsed="false">
      <c r="A957" s="33" t="s">
        <v>979</v>
      </c>
      <c r="B957" s="34" t="n">
        <f aca="false">DATE(C957,D957,E957)+TIME(F957,G957,H957)</f>
        <v>42029.4142559028</v>
      </c>
      <c r="C957" s="35" t="n">
        <v>2015</v>
      </c>
      <c r="D957" s="36" t="n">
        <v>1</v>
      </c>
      <c r="E957" s="36" t="n">
        <v>25</v>
      </c>
      <c r="F957" s="37" t="n">
        <v>9</v>
      </c>
      <c r="G957" s="37" t="n">
        <v>56</v>
      </c>
      <c r="H957" s="38" t="n">
        <v>31.71</v>
      </c>
      <c r="I957" s="38" t="n">
        <v>0.06</v>
      </c>
      <c r="J957" s="39" t="n">
        <v>56.02</v>
      </c>
      <c r="K957" s="39" t="n">
        <v>0.003</v>
      </c>
      <c r="L957" s="39" t="n">
        <v>113.699</v>
      </c>
      <c r="M957" s="39" t="n">
        <v>0.005</v>
      </c>
      <c r="N957" s="40"/>
      <c r="O957" s="40"/>
      <c r="P957" s="41" t="n">
        <v>6.2</v>
      </c>
      <c r="Q957" s="41" t="n">
        <f aca="false">(P957-4)/1.8</f>
        <v>1.22222222222222</v>
      </c>
      <c r="R957" s="42" t="n">
        <v>1.2</v>
      </c>
      <c r="S957" s="43" t="s">
        <v>24</v>
      </c>
      <c r="T957" s="44" t="s">
        <v>25</v>
      </c>
      <c r="U957" s="37"/>
    </row>
    <row r="958" s="45" customFormat="true" ht="11.25" hidden="false" customHeight="true" outlineLevel="0" collapsed="false">
      <c r="A958" s="33" t="s">
        <v>980</v>
      </c>
      <c r="B958" s="34" t="n">
        <f aca="false">DATE(C958,D958,E958)+TIME(F958,G958,H958)</f>
        <v>42029.4351034722</v>
      </c>
      <c r="C958" s="35" t="n">
        <v>2015</v>
      </c>
      <c r="D958" s="36" t="n">
        <v>1</v>
      </c>
      <c r="E958" s="36" t="n">
        <v>25</v>
      </c>
      <c r="F958" s="37" t="n">
        <v>10</v>
      </c>
      <c r="G958" s="37" t="n">
        <v>26</v>
      </c>
      <c r="H958" s="38" t="n">
        <v>32.94</v>
      </c>
      <c r="I958" s="38" t="n">
        <v>0.28</v>
      </c>
      <c r="J958" s="39" t="n">
        <v>56.114</v>
      </c>
      <c r="K958" s="39" t="n">
        <v>0.008</v>
      </c>
      <c r="L958" s="39" t="n">
        <v>113.842</v>
      </c>
      <c r="M958" s="39" t="n">
        <v>0.014</v>
      </c>
      <c r="N958" s="40" t="n">
        <v>7.68</v>
      </c>
      <c r="O958" s="40" t="n">
        <v>2.06</v>
      </c>
      <c r="P958" s="41" t="n">
        <v>5.7</v>
      </c>
      <c r="Q958" s="41" t="n">
        <f aca="false">(P958-4)/1.8</f>
        <v>0.944444444444445</v>
      </c>
      <c r="R958" s="42" t="n">
        <v>0.9</v>
      </c>
      <c r="S958" s="43" t="s">
        <v>24</v>
      </c>
      <c r="T958" s="44" t="s">
        <v>25</v>
      </c>
      <c r="U958" s="37"/>
    </row>
    <row r="959" s="45" customFormat="true" ht="11.25" hidden="false" customHeight="true" outlineLevel="0" collapsed="false">
      <c r="A959" s="33" t="s">
        <v>981</v>
      </c>
      <c r="B959" s="34" t="n">
        <f aca="false">DATE(C959,D959,E959)+TIME(F959,G959,H959)</f>
        <v>42029.435624537</v>
      </c>
      <c r="C959" s="35" t="n">
        <v>2015</v>
      </c>
      <c r="D959" s="36" t="n">
        <v>1</v>
      </c>
      <c r="E959" s="36" t="n">
        <v>25</v>
      </c>
      <c r="F959" s="37" t="n">
        <v>10</v>
      </c>
      <c r="G959" s="37" t="n">
        <v>27</v>
      </c>
      <c r="H959" s="38" t="n">
        <v>17.96</v>
      </c>
      <c r="I959" s="38" t="n">
        <v>0.14</v>
      </c>
      <c r="J959" s="39" t="n">
        <v>56.079</v>
      </c>
      <c r="K959" s="39" t="n">
        <v>0.003</v>
      </c>
      <c r="L959" s="39" t="n">
        <v>113.799</v>
      </c>
      <c r="M959" s="39" t="n">
        <v>0.006</v>
      </c>
      <c r="N959" s="40" t="n">
        <v>7.31</v>
      </c>
      <c r="O959" s="40" t="n">
        <v>1.95</v>
      </c>
      <c r="P959" s="41" t="n">
        <v>7.6</v>
      </c>
      <c r="Q959" s="41" t="n">
        <f aca="false">(P959-4)/1.8</f>
        <v>2</v>
      </c>
      <c r="R959" s="42" t="n">
        <v>2</v>
      </c>
      <c r="S959" s="43" t="s">
        <v>24</v>
      </c>
      <c r="T959" s="44" t="s">
        <v>25</v>
      </c>
      <c r="U959" s="37"/>
    </row>
    <row r="960" s="45" customFormat="true" ht="11.25" hidden="false" customHeight="true" outlineLevel="0" collapsed="false">
      <c r="A960" s="33" t="s">
        <v>982</v>
      </c>
      <c r="B960" s="34" t="n">
        <f aca="false">DATE(C960,D960,E960)+TIME(F960,G960,H960)</f>
        <v>42029.4369621528</v>
      </c>
      <c r="C960" s="35" t="n">
        <v>2015</v>
      </c>
      <c r="D960" s="36" t="n">
        <v>1</v>
      </c>
      <c r="E960" s="36" t="n">
        <v>25</v>
      </c>
      <c r="F960" s="37" t="n">
        <v>10</v>
      </c>
      <c r="G960" s="37" t="n">
        <v>29</v>
      </c>
      <c r="H960" s="38" t="n">
        <v>13.53</v>
      </c>
      <c r="I960" s="38" t="n">
        <v>0.22</v>
      </c>
      <c r="J960" s="39" t="n">
        <v>56.016</v>
      </c>
      <c r="K960" s="39" t="n">
        <v>0.012</v>
      </c>
      <c r="L960" s="39" t="n">
        <v>113.889</v>
      </c>
      <c r="M960" s="39" t="n">
        <v>0.022</v>
      </c>
      <c r="N960" s="40"/>
      <c r="O960" s="40"/>
      <c r="P960" s="41" t="n">
        <v>5.7</v>
      </c>
      <c r="Q960" s="41" t="n">
        <f aca="false">(P960-4)/1.8</f>
        <v>0.944444444444445</v>
      </c>
      <c r="R960" s="42" t="n">
        <v>0.9</v>
      </c>
      <c r="S960" s="43" t="s">
        <v>24</v>
      </c>
      <c r="T960" s="44" t="s">
        <v>25</v>
      </c>
      <c r="U960" s="37"/>
    </row>
    <row r="961" s="45" customFormat="true" ht="11.25" hidden="false" customHeight="true" outlineLevel="0" collapsed="false">
      <c r="A961" s="33" t="s">
        <v>983</v>
      </c>
      <c r="B961" s="34" t="n">
        <f aca="false">DATE(C961,D961,E961)+TIME(F961,G961,H961)</f>
        <v>42029.440556713</v>
      </c>
      <c r="C961" s="35" t="n">
        <v>2015</v>
      </c>
      <c r="D961" s="36" t="n">
        <v>1</v>
      </c>
      <c r="E961" s="36" t="n">
        <v>25</v>
      </c>
      <c r="F961" s="37" t="n">
        <v>10</v>
      </c>
      <c r="G961" s="37" t="n">
        <v>34</v>
      </c>
      <c r="H961" s="38" t="n">
        <v>24.1</v>
      </c>
      <c r="I961" s="38" t="n">
        <v>0.11</v>
      </c>
      <c r="J961" s="39" t="n">
        <v>56.157</v>
      </c>
      <c r="K961" s="39" t="n">
        <v>0.004</v>
      </c>
      <c r="L961" s="39" t="n">
        <v>113.698</v>
      </c>
      <c r="M961" s="39" t="n">
        <v>0.007</v>
      </c>
      <c r="N961" s="40" t="n">
        <v>17.12</v>
      </c>
      <c r="O961" s="40" t="n">
        <v>0.7</v>
      </c>
      <c r="P961" s="41" t="n">
        <v>5.6</v>
      </c>
      <c r="Q961" s="41" t="n">
        <f aca="false">(P961-4)/1.8</f>
        <v>0.888888888888889</v>
      </c>
      <c r="R961" s="42" t="n">
        <v>0.9</v>
      </c>
      <c r="S961" s="43" t="s">
        <v>24</v>
      </c>
      <c r="T961" s="44" t="s">
        <v>25</v>
      </c>
      <c r="U961" s="37"/>
    </row>
    <row r="962" s="45" customFormat="true" ht="11.25" hidden="false" customHeight="true" outlineLevel="0" collapsed="false">
      <c r="A962" s="33" t="s">
        <v>984</v>
      </c>
      <c r="B962" s="34" t="n">
        <f aca="false">DATE(C962,D962,E962)+TIME(F962,G962,H962)</f>
        <v>42029.4454851852</v>
      </c>
      <c r="C962" s="35" t="n">
        <v>2015</v>
      </c>
      <c r="D962" s="36" t="n">
        <v>1</v>
      </c>
      <c r="E962" s="36" t="n">
        <v>25</v>
      </c>
      <c r="F962" s="37" t="n">
        <v>10</v>
      </c>
      <c r="G962" s="37" t="n">
        <v>41</v>
      </c>
      <c r="H962" s="38" t="n">
        <v>29.92</v>
      </c>
      <c r="I962" s="38" t="n">
        <v>0.24</v>
      </c>
      <c r="J962" s="39" t="n">
        <v>56.114</v>
      </c>
      <c r="K962" s="39" t="n">
        <v>0.005</v>
      </c>
      <c r="L962" s="39" t="n">
        <v>113.797</v>
      </c>
      <c r="M962" s="39" t="n">
        <v>0.01</v>
      </c>
      <c r="N962" s="40" t="n">
        <v>8.7</v>
      </c>
      <c r="O962" s="40" t="n">
        <v>1.6</v>
      </c>
      <c r="P962" s="41" t="n">
        <v>6</v>
      </c>
      <c r="Q962" s="41" t="n">
        <f aca="false">(P962-4)/1.8</f>
        <v>1.11111111111111</v>
      </c>
      <c r="R962" s="42" t="n">
        <v>1.1</v>
      </c>
      <c r="S962" s="43" t="s">
        <v>24</v>
      </c>
      <c r="T962" s="44" t="s">
        <v>25</v>
      </c>
      <c r="U962" s="37"/>
    </row>
    <row r="963" s="45" customFormat="true" ht="11.25" hidden="false" customHeight="true" outlineLevel="0" collapsed="false">
      <c r="A963" s="33" t="s">
        <v>985</v>
      </c>
      <c r="B963" s="34" t="n">
        <f aca="false">DATE(C963,D963,E963)+TIME(F963,G963,H963)</f>
        <v>42029.4647395833</v>
      </c>
      <c r="C963" s="35" t="n">
        <v>2015</v>
      </c>
      <c r="D963" s="36" t="n">
        <v>1</v>
      </c>
      <c r="E963" s="36" t="n">
        <v>25</v>
      </c>
      <c r="F963" s="37" t="n">
        <v>11</v>
      </c>
      <c r="G963" s="37" t="n">
        <v>9</v>
      </c>
      <c r="H963" s="38" t="n">
        <v>13.5</v>
      </c>
      <c r="I963" s="38" t="n">
        <v>0.09</v>
      </c>
      <c r="J963" s="39" t="n">
        <v>56.084</v>
      </c>
      <c r="K963" s="39" t="n">
        <v>0.003</v>
      </c>
      <c r="L963" s="39" t="n">
        <v>113.718</v>
      </c>
      <c r="M963" s="39" t="n">
        <v>0.005</v>
      </c>
      <c r="N963" s="40" t="n">
        <v>5.36</v>
      </c>
      <c r="O963" s="40" t="n">
        <v>1.55</v>
      </c>
      <c r="P963" s="41" t="n">
        <v>5.9</v>
      </c>
      <c r="Q963" s="41" t="n">
        <f aca="false">(P963-4)/1.8</f>
        <v>1.05555555555556</v>
      </c>
      <c r="R963" s="42" t="n">
        <v>1.1</v>
      </c>
      <c r="S963" s="43" t="s">
        <v>24</v>
      </c>
      <c r="T963" s="44" t="s">
        <v>25</v>
      </c>
      <c r="U963" s="37"/>
    </row>
    <row r="964" s="45" customFormat="true" ht="11.25" hidden="false" customHeight="true" outlineLevel="0" collapsed="false">
      <c r="A964" s="33" t="s">
        <v>986</v>
      </c>
      <c r="B964" s="34" t="n">
        <f aca="false">DATE(C964,D964,E964)+TIME(F964,G964,H964)</f>
        <v>42029.5081496528</v>
      </c>
      <c r="C964" s="35" t="n">
        <v>2015</v>
      </c>
      <c r="D964" s="36" t="n">
        <v>1</v>
      </c>
      <c r="E964" s="36" t="n">
        <v>25</v>
      </c>
      <c r="F964" s="37" t="n">
        <v>12</v>
      </c>
      <c r="G964" s="37" t="n">
        <v>11</v>
      </c>
      <c r="H964" s="38" t="n">
        <v>44.13</v>
      </c>
      <c r="I964" s="38" t="n">
        <v>0.24</v>
      </c>
      <c r="J964" s="39" t="n">
        <v>56.091</v>
      </c>
      <c r="K964" s="39" t="n">
        <v>0.006</v>
      </c>
      <c r="L964" s="39" t="n">
        <v>113.829</v>
      </c>
      <c r="M964" s="39" t="n">
        <v>0.011</v>
      </c>
      <c r="N964" s="40" t="n">
        <v>9</v>
      </c>
      <c r="O964" s="40" t="n">
        <v>2.02</v>
      </c>
      <c r="P964" s="41" t="n">
        <v>6.1</v>
      </c>
      <c r="Q964" s="41" t="n">
        <f aca="false">(P964-4)/1.8</f>
        <v>1.16666666666667</v>
      </c>
      <c r="R964" s="42" t="n">
        <v>1.2</v>
      </c>
      <c r="S964" s="43" t="s">
        <v>24</v>
      </c>
      <c r="T964" s="44" t="s">
        <v>25</v>
      </c>
      <c r="U964" s="37"/>
    </row>
    <row r="965" s="45" customFormat="true" ht="11.25" hidden="false" customHeight="true" outlineLevel="0" collapsed="false">
      <c r="A965" s="33" t="s">
        <v>987</v>
      </c>
      <c r="B965" s="34" t="n">
        <f aca="false">DATE(C965,D965,E965)+TIME(F965,G965,H965)</f>
        <v>42029.5112636574</v>
      </c>
      <c r="C965" s="35" t="n">
        <v>2015</v>
      </c>
      <c r="D965" s="36" t="n">
        <v>1</v>
      </c>
      <c r="E965" s="36" t="n">
        <v>25</v>
      </c>
      <c r="F965" s="37" t="n">
        <v>12</v>
      </c>
      <c r="G965" s="37" t="n">
        <v>16</v>
      </c>
      <c r="H965" s="38" t="n">
        <v>13.18</v>
      </c>
      <c r="I965" s="38" t="n">
        <v>0.1</v>
      </c>
      <c r="J965" s="39" t="n">
        <v>56.072</v>
      </c>
      <c r="K965" s="39" t="n">
        <v>0.004</v>
      </c>
      <c r="L965" s="39" t="n">
        <v>113.777</v>
      </c>
      <c r="M965" s="39" t="n">
        <v>0.008</v>
      </c>
      <c r="N965" s="40" t="n">
        <v>4.86</v>
      </c>
      <c r="O965" s="40" t="n">
        <v>3.24</v>
      </c>
      <c r="P965" s="41" t="n">
        <v>5.7</v>
      </c>
      <c r="Q965" s="41" t="n">
        <f aca="false">(P965-4)/1.8</f>
        <v>0.944444444444445</v>
      </c>
      <c r="R965" s="42" t="n">
        <v>0.9</v>
      </c>
      <c r="S965" s="43" t="s">
        <v>24</v>
      </c>
      <c r="T965" s="44" t="s">
        <v>25</v>
      </c>
      <c r="U965" s="37"/>
    </row>
    <row r="966" s="45" customFormat="true" ht="11.25" hidden="false" customHeight="true" outlineLevel="0" collapsed="false">
      <c r="A966" s="33" t="s">
        <v>988</v>
      </c>
      <c r="B966" s="34" t="n">
        <f aca="false">DATE(C966,D966,E966)+TIME(F966,G966,H966)</f>
        <v>42029.5113939815</v>
      </c>
      <c r="C966" s="35" t="n">
        <v>2015</v>
      </c>
      <c r="D966" s="36" t="n">
        <v>1</v>
      </c>
      <c r="E966" s="36" t="n">
        <v>25</v>
      </c>
      <c r="F966" s="37" t="n">
        <v>12</v>
      </c>
      <c r="G966" s="37" t="n">
        <v>16</v>
      </c>
      <c r="H966" s="38" t="n">
        <v>24.44</v>
      </c>
      <c r="I966" s="38" t="n">
        <v>0.07</v>
      </c>
      <c r="J966" s="39" t="n">
        <v>56.076</v>
      </c>
      <c r="K966" s="39" t="n">
        <v>0.003</v>
      </c>
      <c r="L966" s="39" t="n">
        <v>113.663</v>
      </c>
      <c r="M966" s="39" t="n">
        <v>0.005</v>
      </c>
      <c r="N966" s="40"/>
      <c r="O966" s="40"/>
      <c r="P966" s="41" t="n">
        <v>5.8</v>
      </c>
      <c r="Q966" s="41" t="n">
        <f aca="false">(P966-4)/1.8</f>
        <v>1</v>
      </c>
      <c r="R966" s="42" t="n">
        <v>1</v>
      </c>
      <c r="S966" s="43" t="s">
        <v>24</v>
      </c>
      <c r="T966" s="44" t="s">
        <v>25</v>
      </c>
      <c r="U966" s="37"/>
    </row>
    <row r="967" s="45" customFormat="true" ht="11.25" hidden="false" customHeight="true" outlineLevel="0" collapsed="false">
      <c r="A967" s="33" t="s">
        <v>989</v>
      </c>
      <c r="B967" s="34" t="n">
        <f aca="false">DATE(C967,D967,E967)+TIME(F967,G967,H967)</f>
        <v>42029.5425032407</v>
      </c>
      <c r="C967" s="35" t="n">
        <v>2015</v>
      </c>
      <c r="D967" s="36" t="n">
        <v>1</v>
      </c>
      <c r="E967" s="36" t="n">
        <v>25</v>
      </c>
      <c r="F967" s="37" t="n">
        <v>13</v>
      </c>
      <c r="G967" s="37" t="n">
        <v>1</v>
      </c>
      <c r="H967" s="38" t="n">
        <v>12.28</v>
      </c>
      <c r="I967" s="38" t="n">
        <v>0.08</v>
      </c>
      <c r="J967" s="39" t="n">
        <v>56.099</v>
      </c>
      <c r="K967" s="39" t="n">
        <v>0.002</v>
      </c>
      <c r="L967" s="39" t="n">
        <v>113.82</v>
      </c>
      <c r="M967" s="39" t="n">
        <v>0.005</v>
      </c>
      <c r="N967" s="40" t="n">
        <v>6.05</v>
      </c>
      <c r="O967" s="40" t="n">
        <v>1.31</v>
      </c>
      <c r="P967" s="41" t="n">
        <v>6</v>
      </c>
      <c r="Q967" s="41" t="n">
        <f aca="false">(P967-4)/1.8</f>
        <v>1.11111111111111</v>
      </c>
      <c r="R967" s="42" t="n">
        <v>1.1</v>
      </c>
      <c r="S967" s="43" t="s">
        <v>24</v>
      </c>
      <c r="T967" s="44" t="s">
        <v>25</v>
      </c>
      <c r="U967" s="37"/>
    </row>
    <row r="968" s="45" customFormat="true" ht="11.25" hidden="false" customHeight="true" outlineLevel="0" collapsed="false">
      <c r="A968" s="33" t="s">
        <v>990</v>
      </c>
      <c r="B968" s="34" t="n">
        <f aca="false">DATE(C968,D968,E968)+TIME(F968,G968,H968)</f>
        <v>42029.5449715278</v>
      </c>
      <c r="C968" s="35" t="n">
        <v>2015</v>
      </c>
      <c r="D968" s="36" t="n">
        <v>1</v>
      </c>
      <c r="E968" s="36" t="n">
        <v>25</v>
      </c>
      <c r="F968" s="37" t="n">
        <v>13</v>
      </c>
      <c r="G968" s="37" t="n">
        <v>4</v>
      </c>
      <c r="H968" s="38" t="n">
        <v>45.54</v>
      </c>
      <c r="I968" s="38" t="n">
        <v>0.18</v>
      </c>
      <c r="J968" s="39" t="n">
        <v>56.06</v>
      </c>
      <c r="K968" s="39" t="n">
        <v>0.003</v>
      </c>
      <c r="L968" s="39" t="n">
        <v>113.787</v>
      </c>
      <c r="M968" s="39" t="n">
        <v>0.006</v>
      </c>
      <c r="N968" s="40" t="n">
        <v>5.26</v>
      </c>
      <c r="O968" s="40" t="n">
        <v>2.97</v>
      </c>
      <c r="P968" s="41" t="n">
        <v>7.6</v>
      </c>
      <c r="Q968" s="41" t="n">
        <f aca="false">(P968-4)/1.8</f>
        <v>2</v>
      </c>
      <c r="R968" s="42" t="n">
        <v>2</v>
      </c>
      <c r="S968" s="43" t="s">
        <v>24</v>
      </c>
      <c r="T968" s="44" t="s">
        <v>25</v>
      </c>
      <c r="U968" s="37"/>
    </row>
    <row r="969" s="45" customFormat="true" ht="11.25" hidden="false" customHeight="true" outlineLevel="0" collapsed="false">
      <c r="A969" s="33" t="s">
        <v>991</v>
      </c>
      <c r="B969" s="34" t="n">
        <f aca="false">DATE(C969,D969,E969)+TIME(F969,G969,H969)</f>
        <v>42029.5620694444</v>
      </c>
      <c r="C969" s="35" t="n">
        <v>2015</v>
      </c>
      <c r="D969" s="36" t="n">
        <v>1</v>
      </c>
      <c r="E969" s="36" t="n">
        <v>25</v>
      </c>
      <c r="F969" s="37" t="n">
        <v>13</v>
      </c>
      <c r="G969" s="37" t="n">
        <v>29</v>
      </c>
      <c r="H969" s="38" t="n">
        <v>22.8</v>
      </c>
      <c r="I969" s="38" t="n">
        <v>0.6</v>
      </c>
      <c r="J969" s="39" t="n">
        <v>56.11</v>
      </c>
      <c r="K969" s="39" t="n">
        <v>0.05</v>
      </c>
      <c r="L969" s="39" t="n">
        <v>113.78</v>
      </c>
      <c r="M969" s="39" t="n">
        <v>0.02</v>
      </c>
      <c r="N969" s="40" t="n">
        <v>10</v>
      </c>
      <c r="O969" s="40" t="n">
        <v>3</v>
      </c>
      <c r="P969" s="41" t="n">
        <v>6.2</v>
      </c>
      <c r="Q969" s="41" t="n">
        <f aca="false">(P969-4)/1.8</f>
        <v>1.22222222222222</v>
      </c>
      <c r="R969" s="42" t="n">
        <v>1.2</v>
      </c>
      <c r="S969" s="43" t="s">
        <v>24</v>
      </c>
      <c r="T969" s="44" t="s">
        <v>25</v>
      </c>
      <c r="U969" s="37"/>
    </row>
    <row r="970" s="45" customFormat="true" ht="11.25" hidden="false" customHeight="true" outlineLevel="0" collapsed="false">
      <c r="A970" s="33" t="s">
        <v>992</v>
      </c>
      <c r="B970" s="34" t="n">
        <f aca="false">DATE(C970,D970,E970)+TIME(F970,G970,H970)</f>
        <v>42029.5622611111</v>
      </c>
      <c r="C970" s="35" t="n">
        <v>2015</v>
      </c>
      <c r="D970" s="36" t="n">
        <v>1</v>
      </c>
      <c r="E970" s="36" t="n">
        <v>25</v>
      </c>
      <c r="F970" s="37" t="n">
        <v>13</v>
      </c>
      <c r="G970" s="37" t="n">
        <v>29</v>
      </c>
      <c r="H970" s="38" t="n">
        <v>39.36</v>
      </c>
      <c r="I970" s="38" t="n">
        <v>0.2</v>
      </c>
      <c r="J970" s="39" t="n">
        <v>56.089</v>
      </c>
      <c r="K970" s="39" t="n">
        <v>0.003</v>
      </c>
      <c r="L970" s="39" t="n">
        <v>113.788</v>
      </c>
      <c r="M970" s="39" t="n">
        <v>0.006</v>
      </c>
      <c r="N970" s="40" t="n">
        <v>8.55</v>
      </c>
      <c r="O970" s="40" t="n">
        <v>1.52</v>
      </c>
      <c r="P970" s="41" t="n">
        <v>8.2</v>
      </c>
      <c r="Q970" s="41" t="n">
        <f aca="false">(P970-4)/1.8</f>
        <v>2.33333333333333</v>
      </c>
      <c r="R970" s="42" t="n">
        <v>2.3</v>
      </c>
      <c r="S970" s="43" t="s">
        <v>24</v>
      </c>
      <c r="T970" s="44" t="s">
        <v>25</v>
      </c>
      <c r="U970" s="37"/>
    </row>
    <row r="971" s="45" customFormat="true" ht="11.25" hidden="false" customHeight="true" outlineLevel="0" collapsed="false">
      <c r="A971" s="33" t="s">
        <v>993</v>
      </c>
      <c r="B971" s="34" t="n">
        <f aca="false">DATE(C971,D971,E971)+TIME(F971,G971,H971)</f>
        <v>42029.6206383102</v>
      </c>
      <c r="C971" s="35" t="n">
        <v>2015</v>
      </c>
      <c r="D971" s="36" t="n">
        <v>1</v>
      </c>
      <c r="E971" s="36" t="n">
        <v>25</v>
      </c>
      <c r="F971" s="37" t="n">
        <v>14</v>
      </c>
      <c r="G971" s="37" t="n">
        <v>53</v>
      </c>
      <c r="H971" s="38" t="n">
        <v>43.15</v>
      </c>
      <c r="I971" s="38" t="n">
        <v>0.12</v>
      </c>
      <c r="J971" s="39" t="n">
        <v>56.093</v>
      </c>
      <c r="K971" s="39" t="n">
        <v>0.003</v>
      </c>
      <c r="L971" s="39" t="n">
        <v>113.781</v>
      </c>
      <c r="M971" s="39" t="n">
        <v>0.006</v>
      </c>
      <c r="N971" s="40" t="n">
        <v>6.68</v>
      </c>
      <c r="O971" s="40" t="n">
        <v>1.63</v>
      </c>
      <c r="P971" s="41" t="n">
        <v>8</v>
      </c>
      <c r="Q971" s="41" t="n">
        <f aca="false">(P971-4)/1.8</f>
        <v>2.22222222222222</v>
      </c>
      <c r="R971" s="42" t="n">
        <v>2.2</v>
      </c>
      <c r="S971" s="43" t="s">
        <v>24</v>
      </c>
      <c r="T971" s="44" t="s">
        <v>25</v>
      </c>
      <c r="U971" s="37"/>
    </row>
    <row r="972" s="45" customFormat="true" ht="11.25" hidden="false" customHeight="true" outlineLevel="0" collapsed="false">
      <c r="A972" s="33" t="s">
        <v>994</v>
      </c>
      <c r="B972" s="34" t="n">
        <f aca="false">DATE(C972,D972,E972)+TIME(F972,G972,H972)</f>
        <v>42029.6265759259</v>
      </c>
      <c r="C972" s="35" t="n">
        <v>2015</v>
      </c>
      <c r="D972" s="36" t="n">
        <v>1</v>
      </c>
      <c r="E972" s="36" t="n">
        <v>25</v>
      </c>
      <c r="F972" s="37" t="n">
        <v>15</v>
      </c>
      <c r="G972" s="37" t="n">
        <v>2</v>
      </c>
      <c r="H972" s="38" t="n">
        <v>16.16</v>
      </c>
      <c r="I972" s="38" t="n">
        <v>0.08</v>
      </c>
      <c r="J972" s="39" t="n">
        <v>56.088</v>
      </c>
      <c r="K972" s="39" t="n">
        <v>0.003</v>
      </c>
      <c r="L972" s="39" t="n">
        <v>113.722</v>
      </c>
      <c r="M972" s="39" t="n">
        <v>0.005</v>
      </c>
      <c r="N972" s="40" t="n">
        <v>6.78</v>
      </c>
      <c r="O972" s="40" t="n">
        <v>1.18</v>
      </c>
      <c r="P972" s="41" t="n">
        <v>7.8</v>
      </c>
      <c r="Q972" s="41" t="n">
        <f aca="false">(P972-4)/1.8</f>
        <v>2.11111111111111</v>
      </c>
      <c r="R972" s="42" t="n">
        <v>2.1</v>
      </c>
      <c r="S972" s="43" t="s">
        <v>24</v>
      </c>
      <c r="T972" s="44" t="s">
        <v>25</v>
      </c>
      <c r="U972" s="37"/>
    </row>
    <row r="973" s="45" customFormat="true" ht="11.25" hidden="false" customHeight="true" outlineLevel="0" collapsed="false">
      <c r="A973" s="33" t="s">
        <v>995</v>
      </c>
      <c r="B973" s="34" t="n">
        <f aca="false">DATE(C973,D973,E973)+TIME(F973,G973,H973)</f>
        <v>42029.6411685185</v>
      </c>
      <c r="C973" s="35" t="n">
        <v>2015</v>
      </c>
      <c r="D973" s="36" t="n">
        <v>1</v>
      </c>
      <c r="E973" s="36" t="n">
        <v>25</v>
      </c>
      <c r="F973" s="37" t="n">
        <v>15</v>
      </c>
      <c r="G973" s="37" t="n">
        <v>23</v>
      </c>
      <c r="H973" s="38" t="n">
        <v>16.96</v>
      </c>
      <c r="I973" s="38" t="n">
        <v>0.18</v>
      </c>
      <c r="J973" s="39" t="n">
        <v>56.115</v>
      </c>
      <c r="K973" s="39" t="n">
        <v>0.004</v>
      </c>
      <c r="L973" s="39" t="n">
        <v>113.789</v>
      </c>
      <c r="M973" s="39" t="n">
        <v>0.007</v>
      </c>
      <c r="N973" s="40"/>
      <c r="O973" s="40"/>
      <c r="P973" s="41" t="n">
        <v>5.9</v>
      </c>
      <c r="Q973" s="41" t="n">
        <f aca="false">(P973-4)/1.8</f>
        <v>1.05555555555556</v>
      </c>
      <c r="R973" s="42" t="n">
        <v>1.1</v>
      </c>
      <c r="S973" s="43" t="s">
        <v>24</v>
      </c>
      <c r="T973" s="44" t="s">
        <v>25</v>
      </c>
      <c r="U973" s="37"/>
    </row>
    <row r="974" s="45" customFormat="true" ht="11.25" hidden="false" customHeight="true" outlineLevel="0" collapsed="false">
      <c r="A974" s="33" t="s">
        <v>996</v>
      </c>
      <c r="B974" s="34" t="n">
        <f aca="false">DATE(C974,D974,E974)+TIME(F974,G974,H974)</f>
        <v>42029.672706713</v>
      </c>
      <c r="C974" s="35" t="n">
        <v>2015</v>
      </c>
      <c r="D974" s="36" t="n">
        <v>1</v>
      </c>
      <c r="E974" s="36" t="n">
        <v>25</v>
      </c>
      <c r="F974" s="37" t="n">
        <v>16</v>
      </c>
      <c r="G974" s="37" t="n">
        <v>8</v>
      </c>
      <c r="H974" s="38" t="n">
        <v>41.86</v>
      </c>
      <c r="I974" s="38" t="n">
        <v>0.08</v>
      </c>
      <c r="J974" s="39" t="n">
        <v>56.075</v>
      </c>
      <c r="K974" s="39" t="n">
        <v>0.003</v>
      </c>
      <c r="L974" s="39" t="n">
        <v>113.763</v>
      </c>
      <c r="M974" s="39" t="n">
        <v>0.006</v>
      </c>
      <c r="N974" s="40" t="n">
        <v>6.58</v>
      </c>
      <c r="O974" s="40" t="n">
        <v>1.76</v>
      </c>
      <c r="P974" s="41" t="n">
        <v>5.8</v>
      </c>
      <c r="Q974" s="41" t="n">
        <f aca="false">(P974-4)/1.8</f>
        <v>1</v>
      </c>
      <c r="R974" s="42" t="n">
        <v>1</v>
      </c>
      <c r="S974" s="43" t="s">
        <v>24</v>
      </c>
      <c r="T974" s="44" t="s">
        <v>25</v>
      </c>
      <c r="U974" s="37"/>
    </row>
    <row r="975" s="45" customFormat="true" ht="11.25" hidden="false" customHeight="true" outlineLevel="0" collapsed="false">
      <c r="A975" s="33" t="s">
        <v>997</v>
      </c>
      <c r="B975" s="34" t="n">
        <f aca="false">DATE(C975,D975,E975)+TIME(F975,G975,H975)</f>
        <v>42029.6801709491</v>
      </c>
      <c r="C975" s="35" t="n">
        <v>2015</v>
      </c>
      <c r="D975" s="36" t="n">
        <v>1</v>
      </c>
      <c r="E975" s="36" t="n">
        <v>25</v>
      </c>
      <c r="F975" s="37" t="n">
        <v>16</v>
      </c>
      <c r="G975" s="37" t="n">
        <v>19</v>
      </c>
      <c r="H975" s="38" t="n">
        <v>26.77</v>
      </c>
      <c r="I975" s="38" t="n">
        <v>0.25</v>
      </c>
      <c r="J975" s="39" t="n">
        <v>56.115</v>
      </c>
      <c r="K975" s="39" t="n">
        <v>0.004</v>
      </c>
      <c r="L975" s="39" t="n">
        <v>113.768</v>
      </c>
      <c r="M975" s="39" t="n">
        <v>0.007</v>
      </c>
      <c r="N975" s="40"/>
      <c r="O975" s="40"/>
      <c r="P975" s="41" t="n">
        <v>6.2</v>
      </c>
      <c r="Q975" s="41" t="n">
        <f aca="false">(P975-4)/1.8</f>
        <v>1.22222222222222</v>
      </c>
      <c r="R975" s="42" t="n">
        <v>1.2</v>
      </c>
      <c r="S975" s="43" t="s">
        <v>24</v>
      </c>
      <c r="T975" s="44" t="s">
        <v>25</v>
      </c>
      <c r="U975" s="37"/>
    </row>
    <row r="976" s="45" customFormat="true" ht="11.25" hidden="false" customHeight="true" outlineLevel="0" collapsed="false">
      <c r="A976" s="33" t="s">
        <v>998</v>
      </c>
      <c r="B976" s="34" t="n">
        <f aca="false">DATE(C976,D976,E976)+TIME(F976,G976,H976)</f>
        <v>42029.6918896991</v>
      </c>
      <c r="C976" s="35" t="n">
        <v>2015</v>
      </c>
      <c r="D976" s="36" t="n">
        <v>1</v>
      </c>
      <c r="E976" s="36" t="n">
        <v>25</v>
      </c>
      <c r="F976" s="37" t="n">
        <v>16</v>
      </c>
      <c r="G976" s="37" t="n">
        <v>36</v>
      </c>
      <c r="H976" s="38" t="n">
        <v>19.27</v>
      </c>
      <c r="I976" s="38" t="n">
        <v>0.12</v>
      </c>
      <c r="J976" s="39" t="n">
        <v>56.105</v>
      </c>
      <c r="K976" s="39" t="n">
        <v>0.003</v>
      </c>
      <c r="L976" s="39" t="n">
        <v>113.736</v>
      </c>
      <c r="M976" s="39" t="n">
        <v>0.006</v>
      </c>
      <c r="N976" s="40" t="n">
        <v>7.73</v>
      </c>
      <c r="O976" s="40" t="n">
        <v>1.13</v>
      </c>
      <c r="P976" s="41" t="n">
        <v>6.4</v>
      </c>
      <c r="Q976" s="41" t="n">
        <f aca="false">(P976-4)/1.8</f>
        <v>1.33333333333333</v>
      </c>
      <c r="R976" s="42" t="n">
        <v>1.3</v>
      </c>
      <c r="S976" s="43" t="s">
        <v>24</v>
      </c>
      <c r="T976" s="44" t="s">
        <v>25</v>
      </c>
      <c r="U976" s="37"/>
    </row>
    <row r="977" s="45" customFormat="true" ht="11.25" hidden="false" customHeight="true" outlineLevel="0" collapsed="false">
      <c r="A977" s="33" t="s">
        <v>999</v>
      </c>
      <c r="B977" s="34" t="n">
        <f aca="false">DATE(C977,D977,E977)+TIME(F977,G977,H977)</f>
        <v>42029.7058480324</v>
      </c>
      <c r="C977" s="35" t="n">
        <v>2015</v>
      </c>
      <c r="D977" s="36" t="n">
        <v>1</v>
      </c>
      <c r="E977" s="36" t="n">
        <v>25</v>
      </c>
      <c r="F977" s="37" t="n">
        <v>16</v>
      </c>
      <c r="G977" s="37" t="n">
        <v>56</v>
      </c>
      <c r="H977" s="38" t="n">
        <v>25.27</v>
      </c>
      <c r="I977" s="38" t="n">
        <v>0.07</v>
      </c>
      <c r="J977" s="39" t="n">
        <v>56.127</v>
      </c>
      <c r="K977" s="39" t="n">
        <v>0.003</v>
      </c>
      <c r="L977" s="39" t="n">
        <v>113.806</v>
      </c>
      <c r="M977" s="39" t="n">
        <v>0.006</v>
      </c>
      <c r="N977" s="40" t="n">
        <v>1.72</v>
      </c>
      <c r="O977" s="40" t="n">
        <v>3.47</v>
      </c>
      <c r="P977" s="41" t="n">
        <v>5.8</v>
      </c>
      <c r="Q977" s="41" t="n">
        <f aca="false">(P977-4)/1.8</f>
        <v>1</v>
      </c>
      <c r="R977" s="42" t="n">
        <v>1</v>
      </c>
      <c r="S977" s="43" t="s">
        <v>24</v>
      </c>
      <c r="T977" s="44" t="s">
        <v>25</v>
      </c>
      <c r="U977" s="37"/>
    </row>
    <row r="978" s="45" customFormat="true" ht="11.25" hidden="false" customHeight="true" outlineLevel="0" collapsed="false">
      <c r="A978" s="33" t="s">
        <v>1000</v>
      </c>
      <c r="B978" s="34" t="n">
        <f aca="false">DATE(C978,D978,E978)+TIME(F978,G978,H978)</f>
        <v>42029.7060334491</v>
      </c>
      <c r="C978" s="35" t="n">
        <v>2015</v>
      </c>
      <c r="D978" s="36" t="n">
        <v>1</v>
      </c>
      <c r="E978" s="36" t="n">
        <v>25</v>
      </c>
      <c r="F978" s="37" t="n">
        <v>16</v>
      </c>
      <c r="G978" s="37" t="n">
        <v>56</v>
      </c>
      <c r="H978" s="38" t="n">
        <v>41.29</v>
      </c>
      <c r="I978" s="38" t="n">
        <v>0.32</v>
      </c>
      <c r="J978" s="39" t="n">
        <v>56.153</v>
      </c>
      <c r="K978" s="39" t="n">
        <v>0.006</v>
      </c>
      <c r="L978" s="39" t="n">
        <v>113.882</v>
      </c>
      <c r="M978" s="39" t="n">
        <v>0.012</v>
      </c>
      <c r="N978" s="40" t="n">
        <v>11.1</v>
      </c>
      <c r="O978" s="40" t="n">
        <v>1.51</v>
      </c>
      <c r="P978" s="41" t="n">
        <v>7</v>
      </c>
      <c r="Q978" s="41" t="n">
        <f aca="false">(P978-4)/1.8</f>
        <v>1.66666666666667</v>
      </c>
      <c r="R978" s="42" t="n">
        <v>1.7</v>
      </c>
      <c r="S978" s="43" t="s">
        <v>24</v>
      </c>
      <c r="T978" s="44" t="s">
        <v>25</v>
      </c>
      <c r="U978" s="37"/>
    </row>
    <row r="979" s="45" customFormat="true" ht="11.25" hidden="false" customHeight="true" outlineLevel="0" collapsed="false">
      <c r="A979" s="33" t="s">
        <v>1001</v>
      </c>
      <c r="B979" s="34" t="n">
        <f aca="false">DATE(C979,D979,E979)+TIME(F979,G979,H979)</f>
        <v>42029.7146228009</v>
      </c>
      <c r="C979" s="35" t="n">
        <v>2015</v>
      </c>
      <c r="D979" s="36" t="n">
        <v>1</v>
      </c>
      <c r="E979" s="36" t="n">
        <v>25</v>
      </c>
      <c r="F979" s="37" t="n">
        <v>17</v>
      </c>
      <c r="G979" s="37" t="n">
        <v>9</v>
      </c>
      <c r="H979" s="38" t="n">
        <v>3.41</v>
      </c>
      <c r="I979" s="38" t="n">
        <v>0.06</v>
      </c>
      <c r="J979" s="39" t="n">
        <v>56.083</v>
      </c>
      <c r="K979" s="39" t="n">
        <v>0.002</v>
      </c>
      <c r="L979" s="39" t="n">
        <v>113.806</v>
      </c>
      <c r="M979" s="39" t="n">
        <v>0.004</v>
      </c>
      <c r="N979" s="40" t="n">
        <v>10.1</v>
      </c>
      <c r="O979" s="40" t="n">
        <v>0.94</v>
      </c>
      <c r="P979" s="41" t="n">
        <v>6.9</v>
      </c>
      <c r="Q979" s="41" t="n">
        <f aca="false">(P979-4)/1.8</f>
        <v>1.61111111111111</v>
      </c>
      <c r="R979" s="42" t="n">
        <v>1.6</v>
      </c>
      <c r="S979" s="43" t="s">
        <v>24</v>
      </c>
      <c r="T979" s="44" t="s">
        <v>25</v>
      </c>
      <c r="U979" s="37"/>
    </row>
    <row r="980" s="45" customFormat="true" ht="11.25" hidden="false" customHeight="true" outlineLevel="0" collapsed="false">
      <c r="A980" s="33" t="s">
        <v>1002</v>
      </c>
      <c r="B980" s="34" t="n">
        <f aca="false">DATE(C980,D980,E980)+TIME(F980,G980,H980)</f>
        <v>42029.7179188657</v>
      </c>
      <c r="C980" s="35" t="n">
        <v>2015</v>
      </c>
      <c r="D980" s="36" t="n">
        <v>1</v>
      </c>
      <c r="E980" s="36" t="n">
        <v>25</v>
      </c>
      <c r="F980" s="37" t="n">
        <v>17</v>
      </c>
      <c r="G980" s="37" t="n">
        <v>13</v>
      </c>
      <c r="H980" s="38" t="n">
        <v>48.19</v>
      </c>
      <c r="I980" s="38" t="n">
        <v>0.08</v>
      </c>
      <c r="J980" s="39" t="n">
        <v>56.075</v>
      </c>
      <c r="K980" s="39" t="n">
        <v>0.003</v>
      </c>
      <c r="L980" s="39" t="n">
        <v>113.762</v>
      </c>
      <c r="M980" s="39" t="n">
        <v>0.006</v>
      </c>
      <c r="N980" s="40" t="n">
        <v>7.79</v>
      </c>
      <c r="O980" s="40" t="n">
        <v>1.45</v>
      </c>
      <c r="P980" s="41" t="n">
        <v>6.4</v>
      </c>
      <c r="Q980" s="41" t="n">
        <f aca="false">(P980-4)/1.8</f>
        <v>1.33333333333333</v>
      </c>
      <c r="R980" s="42" t="n">
        <v>1.3</v>
      </c>
      <c r="S980" s="43" t="s">
        <v>24</v>
      </c>
      <c r="T980" s="44" t="s">
        <v>25</v>
      </c>
      <c r="U980" s="37"/>
    </row>
    <row r="981" s="45" customFormat="true" ht="11.25" hidden="false" customHeight="true" outlineLevel="0" collapsed="false">
      <c r="A981" s="33" t="s">
        <v>1003</v>
      </c>
      <c r="B981" s="34" t="n">
        <f aca="false">DATE(C981,D981,E981)+TIME(F981,G981,H981)</f>
        <v>42029.7840914352</v>
      </c>
      <c r="C981" s="35" t="n">
        <v>2015</v>
      </c>
      <c r="D981" s="36" t="n">
        <v>1</v>
      </c>
      <c r="E981" s="36" t="n">
        <v>25</v>
      </c>
      <c r="F981" s="37" t="n">
        <v>18</v>
      </c>
      <c r="G981" s="37" t="n">
        <v>49</v>
      </c>
      <c r="H981" s="38" t="n">
        <v>5.5</v>
      </c>
      <c r="I981" s="38" t="n">
        <v>0.2</v>
      </c>
      <c r="J981" s="39" t="n">
        <v>56.127</v>
      </c>
      <c r="K981" s="39" t="n">
        <v>0.003</v>
      </c>
      <c r="L981" s="39" t="n">
        <v>113.76</v>
      </c>
      <c r="M981" s="39" t="n">
        <v>0.006</v>
      </c>
      <c r="N981" s="40"/>
      <c r="O981" s="40"/>
      <c r="P981" s="41" t="n">
        <v>5.6</v>
      </c>
      <c r="Q981" s="41" t="n">
        <f aca="false">(P981-4)/1.8</f>
        <v>0.888888888888889</v>
      </c>
      <c r="R981" s="42" t="n">
        <v>0.9</v>
      </c>
      <c r="S981" s="43" t="s">
        <v>24</v>
      </c>
      <c r="T981" s="44" t="s">
        <v>25</v>
      </c>
      <c r="U981" s="37"/>
    </row>
    <row r="982" s="45" customFormat="true" ht="11.25" hidden="false" customHeight="true" outlineLevel="0" collapsed="false">
      <c r="A982" s="33" t="s">
        <v>1004</v>
      </c>
      <c r="B982" s="34" t="n">
        <f aca="false">DATE(C982,D982,E982)+TIME(F982,G982,H982)</f>
        <v>42029.7927263889</v>
      </c>
      <c r="C982" s="35" t="n">
        <v>2015</v>
      </c>
      <c r="D982" s="36" t="n">
        <v>1</v>
      </c>
      <c r="E982" s="36" t="n">
        <v>25</v>
      </c>
      <c r="F982" s="37" t="n">
        <v>19</v>
      </c>
      <c r="G982" s="37" t="n">
        <v>1</v>
      </c>
      <c r="H982" s="38" t="n">
        <v>31.56</v>
      </c>
      <c r="I982" s="38" t="n">
        <v>0.17</v>
      </c>
      <c r="J982" s="39" t="n">
        <v>56.191</v>
      </c>
      <c r="K982" s="39" t="n">
        <v>0.009</v>
      </c>
      <c r="L982" s="39" t="n">
        <v>113.741</v>
      </c>
      <c r="M982" s="39" t="n">
        <v>0.016</v>
      </c>
      <c r="N982" s="40"/>
      <c r="O982" s="40"/>
      <c r="P982" s="41" t="n">
        <v>5.8</v>
      </c>
      <c r="Q982" s="41" t="n">
        <f aca="false">(P982-4)/1.8</f>
        <v>1</v>
      </c>
      <c r="R982" s="42" t="n">
        <v>1</v>
      </c>
      <c r="S982" s="43" t="s">
        <v>24</v>
      </c>
      <c r="T982" s="44" t="s">
        <v>25</v>
      </c>
      <c r="U982" s="37"/>
    </row>
    <row r="983" s="45" customFormat="true" ht="11.25" hidden="false" customHeight="true" outlineLevel="0" collapsed="false">
      <c r="A983" s="33" t="s">
        <v>1005</v>
      </c>
      <c r="B983" s="34" t="n">
        <f aca="false">DATE(C983,D983,E983)+TIME(F983,G983,H983)</f>
        <v>42029.8033626157</v>
      </c>
      <c r="C983" s="35" t="n">
        <v>2015</v>
      </c>
      <c r="D983" s="36" t="n">
        <v>1</v>
      </c>
      <c r="E983" s="36" t="n">
        <v>25</v>
      </c>
      <c r="F983" s="37" t="n">
        <v>19</v>
      </c>
      <c r="G983" s="37" t="n">
        <v>16</v>
      </c>
      <c r="H983" s="38" t="n">
        <v>50.53</v>
      </c>
      <c r="I983" s="38" t="n">
        <v>0.06</v>
      </c>
      <c r="J983" s="39" t="n">
        <v>56.075</v>
      </c>
      <c r="K983" s="39" t="n">
        <v>0.003</v>
      </c>
      <c r="L983" s="39" t="n">
        <v>113.767</v>
      </c>
      <c r="M983" s="39" t="n">
        <v>0.006</v>
      </c>
      <c r="N983" s="40" t="n">
        <v>7.85</v>
      </c>
      <c r="O983" s="40" t="n">
        <v>1.49</v>
      </c>
      <c r="P983" s="41" t="n">
        <v>5.7</v>
      </c>
      <c r="Q983" s="41" t="n">
        <f aca="false">(P983-4)/1.8</f>
        <v>0.944444444444445</v>
      </c>
      <c r="R983" s="42" t="n">
        <v>0.9</v>
      </c>
      <c r="S983" s="43" t="s">
        <v>24</v>
      </c>
      <c r="T983" s="44" t="s">
        <v>25</v>
      </c>
      <c r="U983" s="37"/>
    </row>
    <row r="984" s="45" customFormat="true" ht="11.25" hidden="false" customHeight="true" outlineLevel="0" collapsed="false">
      <c r="A984" s="33" t="s">
        <v>1006</v>
      </c>
      <c r="B984" s="34" t="n">
        <f aca="false">DATE(C984,D984,E984)+TIME(F984,G984,H984)</f>
        <v>42029.8159359954</v>
      </c>
      <c r="C984" s="35" t="n">
        <v>2015</v>
      </c>
      <c r="D984" s="36" t="n">
        <v>1</v>
      </c>
      <c r="E984" s="36" t="n">
        <v>25</v>
      </c>
      <c r="F984" s="37" t="n">
        <v>19</v>
      </c>
      <c r="G984" s="37" t="n">
        <v>34</v>
      </c>
      <c r="H984" s="38" t="n">
        <v>56.87</v>
      </c>
      <c r="I984" s="38" t="n">
        <v>0.13</v>
      </c>
      <c r="J984" s="39" t="n">
        <v>56.109</v>
      </c>
      <c r="K984" s="39" t="n">
        <v>0.003</v>
      </c>
      <c r="L984" s="39" t="n">
        <v>113.759</v>
      </c>
      <c r="M984" s="39" t="n">
        <v>0.006</v>
      </c>
      <c r="N984" s="40" t="n">
        <v>5.82</v>
      </c>
      <c r="O984" s="40" t="n">
        <v>1.35</v>
      </c>
      <c r="P984" s="41" t="n">
        <v>6.3</v>
      </c>
      <c r="Q984" s="41" t="n">
        <f aca="false">(P984-4)/1.8</f>
        <v>1.27777777777778</v>
      </c>
      <c r="R984" s="42" t="n">
        <v>1.3</v>
      </c>
      <c r="S984" s="43" t="s">
        <v>24</v>
      </c>
      <c r="T984" s="44" t="s">
        <v>25</v>
      </c>
      <c r="U984" s="37"/>
    </row>
    <row r="985" s="45" customFormat="true" ht="11.25" hidden="false" customHeight="true" outlineLevel="0" collapsed="false">
      <c r="A985" s="33" t="s">
        <v>1007</v>
      </c>
      <c r="B985" s="34" t="n">
        <f aca="false">DATE(C985,D985,E985)+TIME(F985,G985,H985)</f>
        <v>42029.8363020833</v>
      </c>
      <c r="C985" s="35" t="n">
        <v>2015</v>
      </c>
      <c r="D985" s="36" t="n">
        <v>1</v>
      </c>
      <c r="E985" s="36" t="n">
        <v>25</v>
      </c>
      <c r="F985" s="37" t="n">
        <v>20</v>
      </c>
      <c r="G985" s="37" t="n">
        <v>4</v>
      </c>
      <c r="H985" s="38" t="n">
        <v>16.5</v>
      </c>
      <c r="I985" s="38" t="n">
        <v>0.12</v>
      </c>
      <c r="J985" s="39" t="n">
        <v>56.098</v>
      </c>
      <c r="K985" s="39" t="n">
        <v>0.003</v>
      </c>
      <c r="L985" s="39" t="n">
        <v>113.73</v>
      </c>
      <c r="M985" s="39" t="n">
        <v>0.005</v>
      </c>
      <c r="N985" s="40" t="n">
        <v>8.28</v>
      </c>
      <c r="O985" s="40" t="n">
        <v>1.05</v>
      </c>
      <c r="P985" s="41" t="n">
        <v>8.3</v>
      </c>
      <c r="Q985" s="41" t="n">
        <f aca="false">(P985-4)/1.8</f>
        <v>2.38888888888889</v>
      </c>
      <c r="R985" s="42" t="n">
        <v>2.4</v>
      </c>
      <c r="S985" s="43" t="s">
        <v>24</v>
      </c>
      <c r="T985" s="44" t="s">
        <v>25</v>
      </c>
      <c r="U985" s="37"/>
    </row>
    <row r="986" s="45" customFormat="true" ht="11.25" hidden="false" customHeight="true" outlineLevel="0" collapsed="false">
      <c r="A986" s="33" t="s">
        <v>1008</v>
      </c>
      <c r="B986" s="34" t="n">
        <f aca="false">DATE(C986,D986,E986)+TIME(F986,G986,H986)</f>
        <v>42029.8368674769</v>
      </c>
      <c r="C986" s="35" t="n">
        <v>2015</v>
      </c>
      <c r="D986" s="36" t="n">
        <v>1</v>
      </c>
      <c r="E986" s="36" t="n">
        <v>25</v>
      </c>
      <c r="F986" s="37" t="n">
        <v>20</v>
      </c>
      <c r="G986" s="37" t="n">
        <v>5</v>
      </c>
      <c r="H986" s="38" t="n">
        <v>5.35</v>
      </c>
      <c r="I986" s="38" t="n">
        <v>0.12</v>
      </c>
      <c r="J986" s="39" t="n">
        <v>56.053</v>
      </c>
      <c r="K986" s="39" t="n">
        <v>0.022</v>
      </c>
      <c r="L986" s="39" t="n">
        <v>113.714</v>
      </c>
      <c r="M986" s="39" t="n">
        <v>0.04</v>
      </c>
      <c r="N986" s="40"/>
      <c r="O986" s="40"/>
      <c r="P986" s="41" t="n">
        <v>5.7</v>
      </c>
      <c r="Q986" s="41" t="n">
        <f aca="false">(P986-4)/1.8</f>
        <v>0.944444444444445</v>
      </c>
      <c r="R986" s="42" t="n">
        <v>0.9</v>
      </c>
      <c r="S986" s="43" t="s">
        <v>24</v>
      </c>
      <c r="T986" s="44" t="s">
        <v>25</v>
      </c>
      <c r="U986" s="37"/>
    </row>
    <row r="987" s="45" customFormat="true" ht="11.25" hidden="false" customHeight="true" outlineLevel="0" collapsed="false">
      <c r="A987" s="33" t="s">
        <v>1009</v>
      </c>
      <c r="B987" s="34" t="n">
        <f aca="false">DATE(C987,D987,E987)+TIME(F987,G987,H987)</f>
        <v>42029.8409103009</v>
      </c>
      <c r="C987" s="35" t="n">
        <v>2015</v>
      </c>
      <c r="D987" s="36" t="n">
        <v>1</v>
      </c>
      <c r="E987" s="36" t="n">
        <v>25</v>
      </c>
      <c r="F987" s="37" t="n">
        <v>20</v>
      </c>
      <c r="G987" s="37" t="n">
        <v>10</v>
      </c>
      <c r="H987" s="38" t="n">
        <v>54.65</v>
      </c>
      <c r="I987" s="38" t="n">
        <v>0.12</v>
      </c>
      <c r="J987" s="39" t="n">
        <v>56.093</v>
      </c>
      <c r="K987" s="39" t="n">
        <v>0.003</v>
      </c>
      <c r="L987" s="39" t="n">
        <v>113.788</v>
      </c>
      <c r="M987" s="39" t="n">
        <v>0.005</v>
      </c>
      <c r="N987" s="40" t="n">
        <v>5.14</v>
      </c>
      <c r="O987" s="40" t="n">
        <v>1.7</v>
      </c>
      <c r="P987" s="41" t="n">
        <v>6.7</v>
      </c>
      <c r="Q987" s="41" t="n">
        <f aca="false">(P987-4)/1.8</f>
        <v>1.5</v>
      </c>
      <c r="R987" s="42" t="n">
        <v>1.5</v>
      </c>
      <c r="S987" s="43" t="s">
        <v>24</v>
      </c>
      <c r="T987" s="44" t="s">
        <v>25</v>
      </c>
      <c r="U987" s="37"/>
    </row>
    <row r="988" s="45" customFormat="true" ht="11.25" hidden="false" customHeight="true" outlineLevel="0" collapsed="false">
      <c r="A988" s="33" t="s">
        <v>1010</v>
      </c>
      <c r="B988" s="34" t="n">
        <f aca="false">DATE(C988,D988,E988)+TIME(F988,G988,H988)</f>
        <v>42029.8431145833</v>
      </c>
      <c r="C988" s="35" t="n">
        <v>2015</v>
      </c>
      <c r="D988" s="36" t="n">
        <v>1</v>
      </c>
      <c r="E988" s="36" t="n">
        <v>25</v>
      </c>
      <c r="F988" s="37" t="n">
        <v>20</v>
      </c>
      <c r="G988" s="37" t="n">
        <v>14</v>
      </c>
      <c r="H988" s="38" t="n">
        <v>5.1</v>
      </c>
      <c r="I988" s="38" t="n">
        <v>0.07</v>
      </c>
      <c r="J988" s="39" t="n">
        <v>56.016</v>
      </c>
      <c r="K988" s="39" t="n">
        <v>0.039</v>
      </c>
      <c r="L988" s="39" t="n">
        <v>113.814</v>
      </c>
      <c r="M988" s="39" t="n">
        <v>0.072</v>
      </c>
      <c r="N988" s="40" t="n">
        <v>9.7</v>
      </c>
      <c r="O988" s="40" t="n">
        <v>2.65</v>
      </c>
      <c r="P988" s="41" t="n">
        <v>6.4</v>
      </c>
      <c r="Q988" s="41" t="n">
        <f aca="false">(P988-4)/1.8</f>
        <v>1.33333333333333</v>
      </c>
      <c r="R988" s="42" t="n">
        <v>1.3</v>
      </c>
      <c r="S988" s="43" t="s">
        <v>24</v>
      </c>
      <c r="T988" s="44" t="s">
        <v>25</v>
      </c>
      <c r="U988" s="37"/>
    </row>
    <row r="989" s="45" customFormat="true" ht="11.25" hidden="false" customHeight="true" outlineLevel="0" collapsed="false">
      <c r="A989" s="33" t="s">
        <v>1011</v>
      </c>
      <c r="B989" s="34" t="n">
        <f aca="false">DATE(C989,D989,E989)+TIME(F989,G989,H989)</f>
        <v>42029.8449949074</v>
      </c>
      <c r="C989" s="35" t="n">
        <v>2015</v>
      </c>
      <c r="D989" s="36" t="n">
        <v>1</v>
      </c>
      <c r="E989" s="36" t="n">
        <v>25</v>
      </c>
      <c r="F989" s="37" t="n">
        <v>20</v>
      </c>
      <c r="G989" s="37" t="n">
        <v>16</v>
      </c>
      <c r="H989" s="38" t="n">
        <v>47.56</v>
      </c>
      <c r="I989" s="38" t="n">
        <v>0.07</v>
      </c>
      <c r="J989" s="39" t="n">
        <v>56.074</v>
      </c>
      <c r="K989" s="39" t="n">
        <v>0.013</v>
      </c>
      <c r="L989" s="39" t="n">
        <v>113.774</v>
      </c>
      <c r="M989" s="39" t="n">
        <v>0.024</v>
      </c>
      <c r="N989" s="40" t="n">
        <v>9.68</v>
      </c>
      <c r="O989" s="40" t="n">
        <v>1.09</v>
      </c>
      <c r="P989" s="41" t="n">
        <v>6.1</v>
      </c>
      <c r="Q989" s="41" t="n">
        <f aca="false">(P989-4)/1.8</f>
        <v>1.16666666666667</v>
      </c>
      <c r="R989" s="42" t="n">
        <v>1.2</v>
      </c>
      <c r="S989" s="43" t="s">
        <v>24</v>
      </c>
      <c r="T989" s="44" t="s">
        <v>25</v>
      </c>
      <c r="U989" s="37"/>
    </row>
    <row r="990" s="45" customFormat="true" ht="11.25" hidden="false" customHeight="true" outlineLevel="0" collapsed="false">
      <c r="A990" s="33" t="s">
        <v>1012</v>
      </c>
      <c r="B990" s="34" t="n">
        <f aca="false">DATE(C990,D990,E990)+TIME(F990,G990,H990)</f>
        <v>42029.8714015046</v>
      </c>
      <c r="C990" s="35" t="n">
        <v>2015</v>
      </c>
      <c r="D990" s="36" t="n">
        <v>1</v>
      </c>
      <c r="E990" s="36" t="n">
        <v>25</v>
      </c>
      <c r="F990" s="37" t="n">
        <v>20</v>
      </c>
      <c r="G990" s="37" t="n">
        <v>54</v>
      </c>
      <c r="H990" s="38" t="n">
        <v>49.09</v>
      </c>
      <c r="I990" s="38" t="n">
        <v>0.14</v>
      </c>
      <c r="J990" s="39" t="n">
        <v>56.071</v>
      </c>
      <c r="K990" s="39" t="n">
        <v>0.004</v>
      </c>
      <c r="L990" s="39" t="n">
        <v>113.899</v>
      </c>
      <c r="M990" s="39" t="n">
        <v>0.007</v>
      </c>
      <c r="N990" s="40" t="n">
        <v>7.95</v>
      </c>
      <c r="O990" s="40" t="n">
        <v>3.18</v>
      </c>
      <c r="P990" s="41" t="n">
        <v>6</v>
      </c>
      <c r="Q990" s="41" t="n">
        <f aca="false">(P990-4)/1.8</f>
        <v>1.11111111111111</v>
      </c>
      <c r="R990" s="42" t="n">
        <v>1.1</v>
      </c>
      <c r="S990" s="43" t="s">
        <v>24</v>
      </c>
      <c r="T990" s="44" t="s">
        <v>25</v>
      </c>
      <c r="U990" s="37"/>
    </row>
    <row r="991" s="45" customFormat="true" ht="11.25" hidden="false" customHeight="true" outlineLevel="0" collapsed="false">
      <c r="A991" s="33" t="s">
        <v>1013</v>
      </c>
      <c r="B991" s="34" t="n">
        <f aca="false">DATE(C991,D991,E991)+TIME(F991,G991,H991)</f>
        <v>42029.9299644676</v>
      </c>
      <c r="C991" s="35" t="n">
        <v>2015</v>
      </c>
      <c r="D991" s="36" t="n">
        <v>1</v>
      </c>
      <c r="E991" s="36" t="n">
        <v>25</v>
      </c>
      <c r="F991" s="37" t="n">
        <v>22</v>
      </c>
      <c r="G991" s="37" t="n">
        <v>19</v>
      </c>
      <c r="H991" s="38" t="n">
        <v>8.93</v>
      </c>
      <c r="I991" s="38" t="n">
        <v>0.18</v>
      </c>
      <c r="J991" s="39" t="n">
        <v>56.105</v>
      </c>
      <c r="K991" s="39" t="n">
        <v>0.003</v>
      </c>
      <c r="L991" s="39" t="n">
        <v>113.734</v>
      </c>
      <c r="M991" s="39" t="n">
        <v>0.006</v>
      </c>
      <c r="N991" s="40" t="n">
        <v>6.5</v>
      </c>
      <c r="O991" s="40" t="n">
        <v>1.44</v>
      </c>
      <c r="P991" s="41" t="n">
        <v>6.1</v>
      </c>
      <c r="Q991" s="41" t="n">
        <f aca="false">(P991-4)/1.8</f>
        <v>1.16666666666667</v>
      </c>
      <c r="R991" s="42" t="n">
        <v>1.2</v>
      </c>
      <c r="S991" s="43" t="s">
        <v>24</v>
      </c>
      <c r="T991" s="44" t="s">
        <v>25</v>
      </c>
      <c r="U991" s="37"/>
    </row>
    <row r="992" s="45" customFormat="true" ht="11.25" hidden="false" customHeight="true" outlineLevel="0" collapsed="false">
      <c r="A992" s="33" t="s">
        <v>1014</v>
      </c>
      <c r="B992" s="34" t="n">
        <f aca="false">DATE(C992,D992,E992)+TIME(F992,G992,H992)</f>
        <v>42029.9326981482</v>
      </c>
      <c r="C992" s="35" t="n">
        <v>2015</v>
      </c>
      <c r="D992" s="36" t="n">
        <v>1</v>
      </c>
      <c r="E992" s="36" t="n">
        <v>25</v>
      </c>
      <c r="F992" s="37" t="n">
        <v>22</v>
      </c>
      <c r="G992" s="37" t="n">
        <v>23</v>
      </c>
      <c r="H992" s="38" t="n">
        <v>5.12</v>
      </c>
      <c r="I992" s="38" t="n">
        <v>0.38</v>
      </c>
      <c r="J992" s="39" t="n">
        <v>56.087</v>
      </c>
      <c r="K992" s="39" t="n">
        <v>0.021</v>
      </c>
      <c r="L992" s="39" t="n">
        <v>114.014</v>
      </c>
      <c r="M992" s="39" t="n">
        <v>0.04</v>
      </c>
      <c r="N992" s="40"/>
      <c r="O992" s="40"/>
      <c r="P992" s="41" t="n">
        <v>6.3</v>
      </c>
      <c r="Q992" s="41" t="n">
        <f aca="false">(P992-4)/1.8</f>
        <v>1.27777777777778</v>
      </c>
      <c r="R992" s="42" t="n">
        <v>1.3</v>
      </c>
      <c r="S992" s="43" t="s">
        <v>24</v>
      </c>
      <c r="T992" s="44" t="s">
        <v>25</v>
      </c>
      <c r="U992" s="37"/>
    </row>
    <row r="993" s="45" customFormat="true" ht="11.25" hidden="false" customHeight="true" outlineLevel="0" collapsed="false">
      <c r="A993" s="33" t="s">
        <v>1015</v>
      </c>
      <c r="B993" s="34" t="n">
        <f aca="false">DATE(C993,D993,E993)+TIME(F993,G993,H993)</f>
        <v>42029.9341425926</v>
      </c>
      <c r="C993" s="35" t="n">
        <v>2015</v>
      </c>
      <c r="D993" s="36" t="n">
        <v>1</v>
      </c>
      <c r="E993" s="36" t="n">
        <v>25</v>
      </c>
      <c r="F993" s="37" t="n">
        <v>22</v>
      </c>
      <c r="G993" s="37" t="n">
        <v>25</v>
      </c>
      <c r="H993" s="38" t="n">
        <v>9.92</v>
      </c>
      <c r="I993" s="38" t="n">
        <v>0.18</v>
      </c>
      <c r="J993" s="39" t="n">
        <v>56.094</v>
      </c>
      <c r="K993" s="39" t="n">
        <v>0.021</v>
      </c>
      <c r="L993" s="39" t="n">
        <v>113.907</v>
      </c>
      <c r="M993" s="39" t="n">
        <v>0.039</v>
      </c>
      <c r="N993" s="40" t="n">
        <v>11.85</v>
      </c>
      <c r="O993" s="40" t="n">
        <v>1.27</v>
      </c>
      <c r="P993" s="41" t="n">
        <v>7.3</v>
      </c>
      <c r="Q993" s="41" t="n">
        <f aca="false">(P993-4)/1.8</f>
        <v>1.83333333333333</v>
      </c>
      <c r="R993" s="42" t="n">
        <v>1.8</v>
      </c>
      <c r="S993" s="43" t="s">
        <v>24</v>
      </c>
      <c r="T993" s="44" t="s">
        <v>25</v>
      </c>
      <c r="U993" s="37"/>
    </row>
    <row r="994" s="45" customFormat="true" ht="11.25" hidden="false" customHeight="true" outlineLevel="0" collapsed="false">
      <c r="A994" s="33" t="s">
        <v>1016</v>
      </c>
      <c r="B994" s="34" t="n">
        <f aca="false">DATE(C994,D994,E994)+TIME(F994,G994,H994)</f>
        <v>42029.9342846065</v>
      </c>
      <c r="C994" s="35" t="n">
        <v>2015</v>
      </c>
      <c r="D994" s="36" t="n">
        <v>1</v>
      </c>
      <c r="E994" s="36" t="n">
        <v>25</v>
      </c>
      <c r="F994" s="37" t="n">
        <v>22</v>
      </c>
      <c r="G994" s="37" t="n">
        <v>25</v>
      </c>
      <c r="H994" s="38" t="n">
        <v>22.19</v>
      </c>
      <c r="I994" s="38" t="n">
        <v>0.16</v>
      </c>
      <c r="J994" s="39" t="n">
        <v>56.071</v>
      </c>
      <c r="K994" s="39" t="n">
        <v>0.004</v>
      </c>
      <c r="L994" s="39" t="n">
        <v>113.906</v>
      </c>
      <c r="M994" s="39" t="n">
        <v>0.007</v>
      </c>
      <c r="N994" s="40" t="n">
        <v>8.93</v>
      </c>
      <c r="O994" s="40" t="n">
        <v>2.78</v>
      </c>
      <c r="P994" s="41" t="n">
        <v>6.8</v>
      </c>
      <c r="Q994" s="41" t="n">
        <f aca="false">(P994-4)/1.8</f>
        <v>1.55555555555556</v>
      </c>
      <c r="R994" s="42" t="n">
        <v>1.6</v>
      </c>
      <c r="S994" s="43" t="s">
        <v>24</v>
      </c>
      <c r="T994" s="44" t="s">
        <v>25</v>
      </c>
      <c r="U994" s="37"/>
    </row>
    <row r="995" s="45" customFormat="true" ht="11.25" hidden="false" customHeight="true" outlineLevel="0" collapsed="false">
      <c r="A995" s="33" t="s">
        <v>1017</v>
      </c>
      <c r="B995" s="34" t="n">
        <f aca="false">DATE(C995,D995,E995)+TIME(F995,G995,H995)</f>
        <v>42029.9372994213</v>
      </c>
      <c r="C995" s="35" t="n">
        <v>2015</v>
      </c>
      <c r="D995" s="36" t="n">
        <v>1</v>
      </c>
      <c r="E995" s="36" t="n">
        <v>25</v>
      </c>
      <c r="F995" s="37" t="n">
        <v>22</v>
      </c>
      <c r="G995" s="37" t="n">
        <v>29</v>
      </c>
      <c r="H995" s="38" t="n">
        <v>42.67</v>
      </c>
      <c r="I995" s="38" t="n">
        <v>0.22</v>
      </c>
      <c r="J995" s="39" t="n">
        <v>56.122</v>
      </c>
      <c r="K995" s="39" t="n">
        <v>0.004</v>
      </c>
      <c r="L995" s="39" t="n">
        <v>113.746</v>
      </c>
      <c r="M995" s="39" t="n">
        <v>0.007</v>
      </c>
      <c r="N995" s="40" t="n">
        <v>7.67</v>
      </c>
      <c r="O995" s="40" t="n">
        <v>1.29</v>
      </c>
      <c r="P995" s="41" t="n">
        <v>6.1</v>
      </c>
      <c r="Q995" s="41" t="n">
        <f aca="false">(P995-4)/1.8</f>
        <v>1.16666666666667</v>
      </c>
      <c r="R995" s="42" t="n">
        <v>1.2</v>
      </c>
      <c r="S995" s="43" t="s">
        <v>24</v>
      </c>
      <c r="T995" s="44" t="s">
        <v>25</v>
      </c>
      <c r="U995" s="37"/>
    </row>
    <row r="996" s="45" customFormat="true" ht="11.25" hidden="false" customHeight="true" outlineLevel="0" collapsed="false">
      <c r="A996" s="33" t="s">
        <v>1018</v>
      </c>
      <c r="B996" s="34" t="n">
        <f aca="false">DATE(C996,D996,E996)+TIME(F996,G996,H996)</f>
        <v>42029.9386491898</v>
      </c>
      <c r="C996" s="35" t="n">
        <v>2015</v>
      </c>
      <c r="D996" s="36" t="n">
        <v>1</v>
      </c>
      <c r="E996" s="36" t="n">
        <v>25</v>
      </c>
      <c r="F996" s="37" t="n">
        <v>22</v>
      </c>
      <c r="G996" s="37" t="n">
        <v>31</v>
      </c>
      <c r="H996" s="38" t="n">
        <v>39.29</v>
      </c>
      <c r="I996" s="38" t="n">
        <v>0.21</v>
      </c>
      <c r="J996" s="39" t="n">
        <v>56.117</v>
      </c>
      <c r="K996" s="39" t="n">
        <v>0.003</v>
      </c>
      <c r="L996" s="39" t="n">
        <v>113.738</v>
      </c>
      <c r="M996" s="39" t="n">
        <v>0.006</v>
      </c>
      <c r="N996" s="40" t="n">
        <v>6.19</v>
      </c>
      <c r="O996" s="40" t="n">
        <v>1.4</v>
      </c>
      <c r="P996" s="41" t="n">
        <v>6.3</v>
      </c>
      <c r="Q996" s="41" t="n">
        <f aca="false">(P996-4)/1.8</f>
        <v>1.27777777777778</v>
      </c>
      <c r="R996" s="42" t="n">
        <v>1.3</v>
      </c>
      <c r="S996" s="43" t="s">
        <v>24</v>
      </c>
      <c r="T996" s="44" t="s">
        <v>25</v>
      </c>
      <c r="U996" s="37"/>
    </row>
    <row r="997" s="45" customFormat="true" ht="11.25" hidden="false" customHeight="true" outlineLevel="0" collapsed="false">
      <c r="A997" s="33" t="s">
        <v>1019</v>
      </c>
      <c r="B997" s="34" t="n">
        <f aca="false">DATE(C997,D997,E997)+TIME(F997,G997,H997)</f>
        <v>42029.9500310185</v>
      </c>
      <c r="C997" s="35" t="n">
        <v>2015</v>
      </c>
      <c r="D997" s="36" t="n">
        <v>1</v>
      </c>
      <c r="E997" s="36" t="n">
        <v>25</v>
      </c>
      <c r="F997" s="37" t="n">
        <v>22</v>
      </c>
      <c r="G997" s="37" t="n">
        <v>48</v>
      </c>
      <c r="H997" s="38" t="n">
        <v>2.68</v>
      </c>
      <c r="I997" s="38" t="n">
        <v>0.12</v>
      </c>
      <c r="J997" s="39" t="n">
        <v>56.083</v>
      </c>
      <c r="K997" s="39" t="n">
        <v>0.003</v>
      </c>
      <c r="L997" s="39" t="n">
        <v>113.938</v>
      </c>
      <c r="M997" s="39" t="n">
        <v>0.006</v>
      </c>
      <c r="N997" s="40" t="n">
        <v>13.12</v>
      </c>
      <c r="O997" s="40" t="n">
        <v>1.24</v>
      </c>
      <c r="P997" s="41" t="n">
        <v>5.6</v>
      </c>
      <c r="Q997" s="41" t="n">
        <f aca="false">(P997-4)/1.8</f>
        <v>0.888888888888889</v>
      </c>
      <c r="R997" s="42" t="n">
        <v>0.9</v>
      </c>
      <c r="S997" s="43" t="s">
        <v>24</v>
      </c>
      <c r="T997" s="44" t="s">
        <v>25</v>
      </c>
      <c r="U997" s="37"/>
    </row>
    <row r="998" s="45" customFormat="true" ht="11.25" hidden="false" customHeight="true" outlineLevel="0" collapsed="false">
      <c r="A998" s="33" t="s">
        <v>1020</v>
      </c>
      <c r="B998" s="34" t="n">
        <f aca="false">DATE(C998,D998,E998)+TIME(F998,G998,H998)</f>
        <v>42029.9563826389</v>
      </c>
      <c r="C998" s="35" t="n">
        <v>2015</v>
      </c>
      <c r="D998" s="36" t="n">
        <v>1</v>
      </c>
      <c r="E998" s="36" t="n">
        <v>25</v>
      </c>
      <c r="F998" s="37" t="n">
        <v>22</v>
      </c>
      <c r="G998" s="37" t="n">
        <v>57</v>
      </c>
      <c r="H998" s="38" t="n">
        <v>11.46</v>
      </c>
      <c r="I998" s="38" t="n">
        <v>0.34</v>
      </c>
      <c r="J998" s="39" t="n">
        <v>56.088</v>
      </c>
      <c r="K998" s="39" t="n">
        <v>0.02</v>
      </c>
      <c r="L998" s="39" t="n">
        <v>113.798</v>
      </c>
      <c r="M998" s="39" t="n">
        <v>0.037</v>
      </c>
      <c r="N998" s="40"/>
      <c r="O998" s="40"/>
      <c r="P998" s="41" t="n">
        <v>5.8</v>
      </c>
      <c r="Q998" s="41" t="n">
        <f aca="false">(P998-4)/1.8</f>
        <v>1</v>
      </c>
      <c r="R998" s="42" t="n">
        <v>1</v>
      </c>
      <c r="S998" s="43" t="s">
        <v>24</v>
      </c>
      <c r="T998" s="44" t="s">
        <v>25</v>
      </c>
      <c r="U998" s="37"/>
    </row>
    <row r="999" s="45" customFormat="true" ht="11.25" hidden="false" customHeight="true" outlineLevel="0" collapsed="false">
      <c r="A999" s="33" t="s">
        <v>1021</v>
      </c>
      <c r="B999" s="34" t="n">
        <f aca="false">DATE(C999,D999,E999)+TIME(F999,G999,H999)</f>
        <v>42029.965828588</v>
      </c>
      <c r="C999" s="35" t="n">
        <v>2015</v>
      </c>
      <c r="D999" s="36" t="n">
        <v>1</v>
      </c>
      <c r="E999" s="36" t="n">
        <v>25</v>
      </c>
      <c r="F999" s="37" t="n">
        <v>23</v>
      </c>
      <c r="G999" s="37" t="n">
        <v>10</v>
      </c>
      <c r="H999" s="38" t="n">
        <v>47.59</v>
      </c>
      <c r="I999" s="38" t="n">
        <v>0.26</v>
      </c>
      <c r="J999" s="39" t="n">
        <v>56.077</v>
      </c>
      <c r="K999" s="39" t="n">
        <v>0.004</v>
      </c>
      <c r="L999" s="39" t="n">
        <v>113.814</v>
      </c>
      <c r="M999" s="39" t="n">
        <v>0.008</v>
      </c>
      <c r="N999" s="40" t="n">
        <v>11.4</v>
      </c>
      <c r="O999" s="40" t="n">
        <v>1.91</v>
      </c>
      <c r="P999" s="41" t="n">
        <v>6.2</v>
      </c>
      <c r="Q999" s="41" t="n">
        <f aca="false">(P999-4)/1.8</f>
        <v>1.22222222222222</v>
      </c>
      <c r="R999" s="42" t="n">
        <v>1.2</v>
      </c>
      <c r="S999" s="43" t="s">
        <v>24</v>
      </c>
      <c r="T999" s="44" t="s">
        <v>25</v>
      </c>
      <c r="U999" s="37"/>
    </row>
    <row r="1000" s="45" customFormat="true" ht="11.25" hidden="false" customHeight="true" outlineLevel="0" collapsed="false">
      <c r="A1000" s="33" t="s">
        <v>1022</v>
      </c>
      <c r="B1000" s="34" t="n">
        <f aca="false">DATE(C1000,D1000,E1000)+TIME(F1000,G1000,H1000)</f>
        <v>42029.9682314815</v>
      </c>
      <c r="C1000" s="35" t="n">
        <v>2015</v>
      </c>
      <c r="D1000" s="36" t="n">
        <v>1</v>
      </c>
      <c r="E1000" s="36" t="n">
        <v>25</v>
      </c>
      <c r="F1000" s="37" t="n">
        <v>23</v>
      </c>
      <c r="G1000" s="37" t="n">
        <v>14</v>
      </c>
      <c r="H1000" s="38" t="n">
        <v>15.2</v>
      </c>
      <c r="I1000" s="38" t="n">
        <v>1</v>
      </c>
      <c r="J1000" s="39" t="n">
        <v>55.938</v>
      </c>
      <c r="K1000" s="39" t="n">
        <v>0.02</v>
      </c>
      <c r="L1000" s="39" t="n">
        <v>113.865</v>
      </c>
      <c r="M1000" s="39" t="n">
        <v>0.06</v>
      </c>
      <c r="N1000" s="40"/>
      <c r="O1000" s="40"/>
      <c r="P1000" s="41" t="n">
        <v>6.8</v>
      </c>
      <c r="Q1000" s="41" t="n">
        <f aca="false">(P1000-4)/1.8</f>
        <v>1.55555555555556</v>
      </c>
      <c r="R1000" s="42" t="n">
        <v>1.6</v>
      </c>
      <c r="S1000" s="43" t="s">
        <v>24</v>
      </c>
      <c r="T1000" s="44" t="s">
        <v>25</v>
      </c>
      <c r="U1000" s="37"/>
    </row>
    <row r="1001" s="45" customFormat="true" ht="11.25" hidden="false" customHeight="true" outlineLevel="0" collapsed="false">
      <c r="A1001" s="33" t="s">
        <v>1023</v>
      </c>
      <c r="B1001" s="34" t="n">
        <f aca="false">DATE(C1001,D1001,E1001)+TIME(F1001,G1001,H1001)</f>
        <v>42029.9689167824</v>
      </c>
      <c r="C1001" s="35" t="n">
        <v>2015</v>
      </c>
      <c r="D1001" s="36" t="n">
        <v>1</v>
      </c>
      <c r="E1001" s="36" t="n">
        <v>25</v>
      </c>
      <c r="F1001" s="37" t="n">
        <v>23</v>
      </c>
      <c r="G1001" s="37" t="n">
        <v>15</v>
      </c>
      <c r="H1001" s="38" t="n">
        <v>14.41</v>
      </c>
      <c r="I1001" s="38" t="n">
        <v>0.07</v>
      </c>
      <c r="J1001" s="39" t="n">
        <v>56.063</v>
      </c>
      <c r="K1001" s="39" t="n">
        <v>0.003</v>
      </c>
      <c r="L1001" s="39" t="n">
        <v>113.773</v>
      </c>
      <c r="M1001" s="39" t="n">
        <v>0.006</v>
      </c>
      <c r="N1001" s="40" t="n">
        <v>5.67</v>
      </c>
      <c r="O1001" s="40" t="n">
        <v>2.2</v>
      </c>
      <c r="P1001" s="41" t="n">
        <v>5.7</v>
      </c>
      <c r="Q1001" s="41" t="n">
        <f aca="false">(P1001-4)/1.8</f>
        <v>0.944444444444445</v>
      </c>
      <c r="R1001" s="42" t="n">
        <v>0.9</v>
      </c>
      <c r="S1001" s="43" t="s">
        <v>24</v>
      </c>
      <c r="T1001" s="44" t="s">
        <v>25</v>
      </c>
      <c r="U1001" s="37"/>
    </row>
    <row r="1002" s="45" customFormat="true" ht="11.25" hidden="false" customHeight="true" outlineLevel="0" collapsed="false">
      <c r="A1002" s="33" t="s">
        <v>1024</v>
      </c>
      <c r="B1002" s="34" t="n">
        <f aca="false">DATE(C1002,D1002,E1002)+TIME(F1002,G1002,H1002)</f>
        <v>42030.0042060185</v>
      </c>
      <c r="C1002" s="35" t="n">
        <v>2015</v>
      </c>
      <c r="D1002" s="36" t="n">
        <v>1</v>
      </c>
      <c r="E1002" s="36" t="n">
        <v>26</v>
      </c>
      <c r="F1002" s="37" t="n">
        <v>0</v>
      </c>
      <c r="G1002" s="37" t="n">
        <v>6</v>
      </c>
      <c r="H1002" s="38" t="n">
        <v>3.4</v>
      </c>
      <c r="I1002" s="38" t="n">
        <v>0.12</v>
      </c>
      <c r="J1002" s="39" t="n">
        <v>56.11</v>
      </c>
      <c r="K1002" s="39" t="n">
        <v>0.004</v>
      </c>
      <c r="L1002" s="39" t="n">
        <v>113.728</v>
      </c>
      <c r="M1002" s="39" t="n">
        <v>0.007</v>
      </c>
      <c r="N1002" s="40" t="n">
        <v>10.62</v>
      </c>
      <c r="O1002" s="40" t="n">
        <v>0.97</v>
      </c>
      <c r="P1002" s="41" t="n">
        <v>5.8</v>
      </c>
      <c r="Q1002" s="41" t="n">
        <f aca="false">(P1002-4)/1.8</f>
        <v>1</v>
      </c>
      <c r="R1002" s="42" t="n">
        <v>1</v>
      </c>
      <c r="S1002" s="43" t="s">
        <v>24</v>
      </c>
      <c r="T1002" s="44" t="s">
        <v>25</v>
      </c>
      <c r="U1002" s="37"/>
    </row>
    <row r="1003" s="45" customFormat="true" ht="11.25" hidden="false" customHeight="true" outlineLevel="0" collapsed="false">
      <c r="A1003" s="33" t="s">
        <v>1025</v>
      </c>
      <c r="B1003" s="34" t="n">
        <f aca="false">DATE(C1003,D1003,E1003)+TIME(F1003,G1003,H1003)</f>
        <v>42030.0303319444</v>
      </c>
      <c r="C1003" s="35" t="n">
        <v>2015</v>
      </c>
      <c r="D1003" s="36" t="n">
        <v>1</v>
      </c>
      <c r="E1003" s="36" t="n">
        <v>26</v>
      </c>
      <c r="F1003" s="37" t="n">
        <v>0</v>
      </c>
      <c r="G1003" s="37" t="n">
        <v>43</v>
      </c>
      <c r="H1003" s="38" t="n">
        <v>40.68</v>
      </c>
      <c r="I1003" s="38" t="n">
        <v>0.32</v>
      </c>
      <c r="J1003" s="39" t="n">
        <v>56.113</v>
      </c>
      <c r="K1003" s="39" t="n">
        <v>0.038</v>
      </c>
      <c r="L1003" s="39" t="n">
        <v>114.121</v>
      </c>
      <c r="M1003" s="39" t="n">
        <v>0.07</v>
      </c>
      <c r="N1003" s="40"/>
      <c r="O1003" s="40"/>
      <c r="P1003" s="41" t="n">
        <v>5.9</v>
      </c>
      <c r="Q1003" s="41" t="n">
        <f aca="false">(P1003-4)/1.8</f>
        <v>1.05555555555556</v>
      </c>
      <c r="R1003" s="42" t="n">
        <v>1.1</v>
      </c>
      <c r="S1003" s="43" t="s">
        <v>24</v>
      </c>
      <c r="T1003" s="44" t="s">
        <v>25</v>
      </c>
      <c r="U1003" s="37"/>
    </row>
    <row r="1004" s="45" customFormat="true" ht="11.25" hidden="false" customHeight="true" outlineLevel="0" collapsed="false">
      <c r="A1004" s="33" t="s">
        <v>1026</v>
      </c>
      <c r="B1004" s="34" t="n">
        <f aca="false">DATE(C1004,D1004,E1004)+TIME(F1004,G1004,H1004)</f>
        <v>42030.0304549769</v>
      </c>
      <c r="C1004" s="35" t="n">
        <v>2015</v>
      </c>
      <c r="D1004" s="36" t="n">
        <v>1</v>
      </c>
      <c r="E1004" s="36" t="n">
        <v>26</v>
      </c>
      <c r="F1004" s="37" t="n">
        <v>0</v>
      </c>
      <c r="G1004" s="37" t="n">
        <v>43</v>
      </c>
      <c r="H1004" s="38" t="n">
        <v>51.31</v>
      </c>
      <c r="I1004" s="38" t="n">
        <v>0.05</v>
      </c>
      <c r="J1004" s="39" t="n">
        <v>56.126</v>
      </c>
      <c r="K1004" s="39" t="n">
        <v>0.008</v>
      </c>
      <c r="L1004" s="39" t="n">
        <v>113.894</v>
      </c>
      <c r="M1004" s="39" t="n">
        <v>0.014</v>
      </c>
      <c r="N1004" s="40" t="n">
        <v>9.83</v>
      </c>
      <c r="O1004" s="40" t="n">
        <v>1.23</v>
      </c>
      <c r="P1004" s="41" t="n">
        <v>6.3</v>
      </c>
      <c r="Q1004" s="41" t="n">
        <f aca="false">(P1004-4)/1.8</f>
        <v>1.27777777777778</v>
      </c>
      <c r="R1004" s="42" t="n">
        <v>1.3</v>
      </c>
      <c r="S1004" s="43" t="s">
        <v>24</v>
      </c>
      <c r="T1004" s="44" t="s">
        <v>25</v>
      </c>
      <c r="U1004" s="37"/>
    </row>
    <row r="1005" s="45" customFormat="true" ht="11.25" hidden="false" customHeight="true" outlineLevel="0" collapsed="false">
      <c r="A1005" s="33" t="s">
        <v>1027</v>
      </c>
      <c r="B1005" s="34" t="n">
        <f aca="false">DATE(C1005,D1005,E1005)+TIME(F1005,G1005,H1005)</f>
        <v>42030.0353217593</v>
      </c>
      <c r="C1005" s="35" t="n">
        <v>2015</v>
      </c>
      <c r="D1005" s="36" t="n">
        <v>1</v>
      </c>
      <c r="E1005" s="36" t="n">
        <v>26</v>
      </c>
      <c r="F1005" s="37" t="n">
        <v>0</v>
      </c>
      <c r="G1005" s="37" t="n">
        <v>50</v>
      </c>
      <c r="H1005" s="38" t="n">
        <v>51.8</v>
      </c>
      <c r="I1005" s="38" t="n">
        <v>0.34</v>
      </c>
      <c r="J1005" s="39" t="n">
        <v>56.094</v>
      </c>
      <c r="K1005" s="39" t="n">
        <v>0.005</v>
      </c>
      <c r="L1005" s="39" t="n">
        <v>113.732</v>
      </c>
      <c r="M1005" s="39" t="n">
        <v>0.009</v>
      </c>
      <c r="N1005" s="40" t="n">
        <v>2.65</v>
      </c>
      <c r="O1005" s="40" t="n">
        <v>5.17</v>
      </c>
      <c r="P1005" s="41" t="n">
        <v>7</v>
      </c>
      <c r="Q1005" s="41" t="n">
        <f aca="false">(P1005-4)/1.8</f>
        <v>1.66666666666667</v>
      </c>
      <c r="R1005" s="42" t="n">
        <v>1.7</v>
      </c>
      <c r="S1005" s="43" t="s">
        <v>24</v>
      </c>
      <c r="T1005" s="44" t="s">
        <v>25</v>
      </c>
      <c r="U1005" s="37"/>
    </row>
    <row r="1006" s="45" customFormat="true" ht="11.25" hidden="false" customHeight="true" outlineLevel="0" collapsed="false">
      <c r="A1006" s="33" t="s">
        <v>1028</v>
      </c>
      <c r="B1006" s="34" t="n">
        <f aca="false">DATE(C1006,D1006,E1006)+TIME(F1006,G1006,H1006)</f>
        <v>42030.0385572917</v>
      </c>
      <c r="C1006" s="35" t="n">
        <v>2015</v>
      </c>
      <c r="D1006" s="36" t="n">
        <v>1</v>
      </c>
      <c r="E1006" s="36" t="n">
        <v>26</v>
      </c>
      <c r="F1006" s="37" t="n">
        <v>0</v>
      </c>
      <c r="G1006" s="37" t="n">
        <v>55</v>
      </c>
      <c r="H1006" s="38" t="n">
        <v>31.35</v>
      </c>
      <c r="I1006" s="38" t="n">
        <v>0.22</v>
      </c>
      <c r="J1006" s="39" t="n">
        <v>56.038</v>
      </c>
      <c r="K1006" s="39" t="n">
        <v>0.005</v>
      </c>
      <c r="L1006" s="39" t="n">
        <v>113.714</v>
      </c>
      <c r="M1006" s="39" t="n">
        <v>0.01</v>
      </c>
      <c r="N1006" s="40"/>
      <c r="O1006" s="40"/>
      <c r="P1006" s="41" t="n">
        <v>6.2</v>
      </c>
      <c r="Q1006" s="41" t="n">
        <f aca="false">(P1006-4)/1.8</f>
        <v>1.22222222222222</v>
      </c>
      <c r="R1006" s="42" t="n">
        <v>1.2</v>
      </c>
      <c r="S1006" s="43" t="s">
        <v>24</v>
      </c>
      <c r="T1006" s="44" t="s">
        <v>25</v>
      </c>
      <c r="U1006" s="37"/>
    </row>
    <row r="1007" s="45" customFormat="true" ht="11.25" hidden="false" customHeight="true" outlineLevel="0" collapsed="false">
      <c r="A1007" s="33" t="s">
        <v>1029</v>
      </c>
      <c r="B1007" s="34" t="n">
        <f aca="false">DATE(C1007,D1007,E1007)+TIME(F1007,G1007,H1007)</f>
        <v>42030.0386211806</v>
      </c>
      <c r="C1007" s="35" t="n">
        <v>2015</v>
      </c>
      <c r="D1007" s="36" t="n">
        <v>1</v>
      </c>
      <c r="E1007" s="36" t="n">
        <v>26</v>
      </c>
      <c r="F1007" s="37" t="n">
        <v>0</v>
      </c>
      <c r="G1007" s="37" t="n">
        <v>55</v>
      </c>
      <c r="H1007" s="38" t="n">
        <v>36.87</v>
      </c>
      <c r="I1007" s="38" t="n">
        <v>0.12</v>
      </c>
      <c r="J1007" s="39" t="n">
        <v>56.046</v>
      </c>
      <c r="K1007" s="39" t="n">
        <v>0.004</v>
      </c>
      <c r="L1007" s="39" t="n">
        <v>113.656</v>
      </c>
      <c r="M1007" s="39" t="n">
        <v>0.008</v>
      </c>
      <c r="N1007" s="40" t="n">
        <v>6.08</v>
      </c>
      <c r="O1007" s="40" t="n">
        <v>3.05</v>
      </c>
      <c r="P1007" s="41" t="n">
        <v>6.6</v>
      </c>
      <c r="Q1007" s="41" t="n">
        <f aca="false">(P1007-4)/1.8</f>
        <v>1.44444444444444</v>
      </c>
      <c r="R1007" s="42" t="n">
        <v>1.4</v>
      </c>
      <c r="S1007" s="43" t="s">
        <v>24</v>
      </c>
      <c r="T1007" s="44" t="s">
        <v>25</v>
      </c>
      <c r="U1007" s="37"/>
    </row>
    <row r="1008" s="45" customFormat="true" ht="11.25" hidden="false" customHeight="true" outlineLevel="0" collapsed="false">
      <c r="A1008" s="33" t="s">
        <v>1030</v>
      </c>
      <c r="B1008" s="34" t="n">
        <f aca="false">DATE(C1008,D1008,E1008)+TIME(F1008,G1008,H1008)</f>
        <v>42030.0386623843</v>
      </c>
      <c r="C1008" s="35" t="n">
        <v>2015</v>
      </c>
      <c r="D1008" s="36" t="n">
        <v>1</v>
      </c>
      <c r="E1008" s="36" t="n">
        <v>26</v>
      </c>
      <c r="F1008" s="37" t="n">
        <v>0</v>
      </c>
      <c r="G1008" s="37" t="n">
        <v>55</v>
      </c>
      <c r="H1008" s="38" t="n">
        <v>40.43</v>
      </c>
      <c r="I1008" s="38" t="n">
        <v>0.29</v>
      </c>
      <c r="J1008" s="39" t="n">
        <v>56.17</v>
      </c>
      <c r="K1008" s="39" t="n">
        <v>0.015</v>
      </c>
      <c r="L1008" s="39" t="n">
        <v>113.827</v>
      </c>
      <c r="M1008" s="39" t="n">
        <v>0.028</v>
      </c>
      <c r="N1008" s="40" t="n">
        <v>9.23</v>
      </c>
      <c r="O1008" s="40" t="n">
        <v>2.29</v>
      </c>
      <c r="P1008" s="41" t="n">
        <v>6.8</v>
      </c>
      <c r="Q1008" s="41" t="n">
        <f aca="false">(P1008-4)/1.8</f>
        <v>1.55555555555556</v>
      </c>
      <c r="R1008" s="42" t="n">
        <v>1.6</v>
      </c>
      <c r="S1008" s="43" t="s">
        <v>24</v>
      </c>
      <c r="T1008" s="44" t="s">
        <v>25</v>
      </c>
      <c r="U1008" s="37"/>
    </row>
    <row r="1009" s="45" customFormat="true" ht="11.25" hidden="false" customHeight="true" outlineLevel="0" collapsed="false">
      <c r="A1009" s="33" t="s">
        <v>1031</v>
      </c>
      <c r="B1009" s="34" t="n">
        <f aca="false">DATE(C1009,D1009,E1009)+TIME(F1009,G1009,H1009)</f>
        <v>42030.0396229167</v>
      </c>
      <c r="C1009" s="35" t="n">
        <v>2015</v>
      </c>
      <c r="D1009" s="36" t="n">
        <v>1</v>
      </c>
      <c r="E1009" s="36" t="n">
        <v>26</v>
      </c>
      <c r="F1009" s="37" t="n">
        <v>0</v>
      </c>
      <c r="G1009" s="37" t="n">
        <v>57</v>
      </c>
      <c r="H1009" s="38" t="n">
        <v>3.42</v>
      </c>
      <c r="I1009" s="38" t="n">
        <v>0.27</v>
      </c>
      <c r="J1009" s="39" t="n">
        <v>56.125</v>
      </c>
      <c r="K1009" s="39" t="n">
        <v>0.005</v>
      </c>
      <c r="L1009" s="39" t="n">
        <v>113.937</v>
      </c>
      <c r="M1009" s="39" t="n">
        <v>0.008</v>
      </c>
      <c r="N1009" s="40"/>
      <c r="O1009" s="40"/>
      <c r="P1009" s="41" t="n">
        <v>6</v>
      </c>
      <c r="Q1009" s="41" t="n">
        <f aca="false">(P1009-4)/1.8</f>
        <v>1.11111111111111</v>
      </c>
      <c r="R1009" s="42" t="n">
        <v>1.1</v>
      </c>
      <c r="S1009" s="43" t="s">
        <v>24</v>
      </c>
      <c r="T1009" s="44" t="s">
        <v>25</v>
      </c>
      <c r="U1009" s="37"/>
    </row>
    <row r="1010" s="45" customFormat="true" ht="11.25" hidden="false" customHeight="true" outlineLevel="0" collapsed="false">
      <c r="A1010" s="33" t="s">
        <v>1032</v>
      </c>
      <c r="B1010" s="34" t="n">
        <f aca="false">DATE(C1010,D1010,E1010)+TIME(F1010,G1010,H1010)</f>
        <v>42030.0470976852</v>
      </c>
      <c r="C1010" s="35" t="n">
        <v>2015</v>
      </c>
      <c r="D1010" s="36" t="n">
        <v>1</v>
      </c>
      <c r="E1010" s="36" t="n">
        <v>26</v>
      </c>
      <c r="F1010" s="37" t="n">
        <v>1</v>
      </c>
      <c r="G1010" s="37" t="n">
        <v>7</v>
      </c>
      <c r="H1010" s="38" t="n">
        <v>49.24</v>
      </c>
      <c r="I1010" s="38" t="n">
        <v>0.11</v>
      </c>
      <c r="J1010" s="39" t="n">
        <v>56.045</v>
      </c>
      <c r="K1010" s="39" t="n">
        <v>0.004</v>
      </c>
      <c r="L1010" s="39" t="n">
        <v>113.689</v>
      </c>
      <c r="M1010" s="39" t="n">
        <v>0.008</v>
      </c>
      <c r="N1010" s="40" t="n">
        <v>7.01</v>
      </c>
      <c r="O1010" s="40" t="n">
        <v>2.23</v>
      </c>
      <c r="P1010" s="41" t="n">
        <v>6.1</v>
      </c>
      <c r="Q1010" s="41" t="n">
        <f aca="false">(P1010-4)/1.8</f>
        <v>1.16666666666667</v>
      </c>
      <c r="R1010" s="42" t="n">
        <v>1.2</v>
      </c>
      <c r="S1010" s="43" t="s">
        <v>24</v>
      </c>
      <c r="T1010" s="44" t="s">
        <v>25</v>
      </c>
      <c r="U1010" s="37"/>
    </row>
    <row r="1011" s="45" customFormat="true" ht="11.25" hidden="false" customHeight="true" outlineLevel="0" collapsed="false">
      <c r="A1011" s="33" t="s">
        <v>1033</v>
      </c>
      <c r="B1011" s="34" t="n">
        <f aca="false">DATE(C1011,D1011,E1011)+TIME(F1011,G1011,H1011)</f>
        <v>42030.0667708333</v>
      </c>
      <c r="C1011" s="35" t="n">
        <v>2015</v>
      </c>
      <c r="D1011" s="36" t="n">
        <v>1</v>
      </c>
      <c r="E1011" s="36" t="n">
        <v>26</v>
      </c>
      <c r="F1011" s="37" t="n">
        <v>1</v>
      </c>
      <c r="G1011" s="37" t="n">
        <v>36</v>
      </c>
      <c r="H1011" s="38" t="n">
        <v>9</v>
      </c>
      <c r="I1011" s="38" t="n">
        <v>0.14</v>
      </c>
      <c r="J1011" s="39" t="n">
        <v>56.042</v>
      </c>
      <c r="K1011" s="39" t="n">
        <v>0.004</v>
      </c>
      <c r="L1011" s="39" t="n">
        <v>113.664</v>
      </c>
      <c r="M1011" s="39" t="n">
        <v>0.008</v>
      </c>
      <c r="N1011" s="40"/>
      <c r="O1011" s="40"/>
      <c r="P1011" s="41" t="n">
        <v>5.9</v>
      </c>
      <c r="Q1011" s="41" t="n">
        <f aca="false">(P1011-4)/1.8</f>
        <v>1.05555555555556</v>
      </c>
      <c r="R1011" s="42" t="n">
        <v>1.1</v>
      </c>
      <c r="S1011" s="43" t="s">
        <v>24</v>
      </c>
      <c r="T1011" s="44" t="s">
        <v>25</v>
      </c>
      <c r="U1011" s="37"/>
    </row>
    <row r="1012" s="45" customFormat="true" ht="11.25" hidden="false" customHeight="true" outlineLevel="0" collapsed="false">
      <c r="A1012" s="33" t="s">
        <v>1034</v>
      </c>
      <c r="B1012" s="34" t="n">
        <f aca="false">DATE(C1012,D1012,E1012)+TIME(F1012,G1012,H1012)</f>
        <v>42030.0677552083</v>
      </c>
      <c r="C1012" s="35" t="n">
        <v>2015</v>
      </c>
      <c r="D1012" s="36" t="n">
        <v>1</v>
      </c>
      <c r="E1012" s="36" t="n">
        <v>26</v>
      </c>
      <c r="F1012" s="37" t="n">
        <v>1</v>
      </c>
      <c r="G1012" s="37" t="n">
        <v>37</v>
      </c>
      <c r="H1012" s="38" t="n">
        <v>34.05</v>
      </c>
      <c r="I1012" s="38" t="n">
        <v>0.16</v>
      </c>
      <c r="J1012" s="39" t="n">
        <v>55.847</v>
      </c>
      <c r="K1012" s="39" t="n">
        <v>0.012</v>
      </c>
      <c r="L1012" s="39" t="n">
        <v>113.931</v>
      </c>
      <c r="M1012" s="39" t="n">
        <v>0.023</v>
      </c>
      <c r="N1012" s="40"/>
      <c r="O1012" s="40"/>
      <c r="P1012" s="41" t="n">
        <v>5.7</v>
      </c>
      <c r="Q1012" s="41" t="n">
        <f aca="false">(P1012-4)/1.8</f>
        <v>0.944444444444445</v>
      </c>
      <c r="R1012" s="42" t="n">
        <v>0.9</v>
      </c>
      <c r="S1012" s="43" t="s">
        <v>24</v>
      </c>
      <c r="T1012" s="44" t="s">
        <v>25</v>
      </c>
      <c r="U1012" s="37"/>
    </row>
    <row r="1013" s="45" customFormat="true" ht="11.25" hidden="false" customHeight="true" outlineLevel="0" collapsed="false">
      <c r="A1013" s="33" t="s">
        <v>1035</v>
      </c>
      <c r="B1013" s="34" t="n">
        <f aca="false">DATE(C1013,D1013,E1013)+TIME(F1013,G1013,H1013)</f>
        <v>42030.0758563657</v>
      </c>
      <c r="C1013" s="35" t="n">
        <v>2015</v>
      </c>
      <c r="D1013" s="36" t="n">
        <v>1</v>
      </c>
      <c r="E1013" s="36" t="n">
        <v>26</v>
      </c>
      <c r="F1013" s="37" t="n">
        <v>1</v>
      </c>
      <c r="G1013" s="37" t="n">
        <v>49</v>
      </c>
      <c r="H1013" s="38" t="n">
        <v>13.99</v>
      </c>
      <c r="I1013" s="38" t="n">
        <v>0.09</v>
      </c>
      <c r="J1013" s="39" t="n">
        <v>56.088</v>
      </c>
      <c r="K1013" s="39" t="n">
        <v>0.004</v>
      </c>
      <c r="L1013" s="39" t="n">
        <v>113.747</v>
      </c>
      <c r="M1013" s="39" t="n">
        <v>0.007</v>
      </c>
      <c r="N1013" s="40" t="n">
        <v>6.68</v>
      </c>
      <c r="O1013" s="40" t="n">
        <v>1.64</v>
      </c>
      <c r="P1013" s="41" t="n">
        <v>6.3</v>
      </c>
      <c r="Q1013" s="41" t="n">
        <f aca="false">(P1013-4)/1.8</f>
        <v>1.27777777777778</v>
      </c>
      <c r="R1013" s="42" t="n">
        <v>1.3</v>
      </c>
      <c r="S1013" s="43" t="s">
        <v>24</v>
      </c>
      <c r="T1013" s="44" t="s">
        <v>25</v>
      </c>
      <c r="U1013" s="37"/>
    </row>
    <row r="1014" s="45" customFormat="true" ht="11.25" hidden="false" customHeight="true" outlineLevel="0" collapsed="false">
      <c r="A1014" s="33" t="s">
        <v>1036</v>
      </c>
      <c r="B1014" s="34" t="n">
        <f aca="false">DATE(C1014,D1014,E1014)+TIME(F1014,G1014,H1014)</f>
        <v>42030.0866365741</v>
      </c>
      <c r="C1014" s="35" t="n">
        <v>2015</v>
      </c>
      <c r="D1014" s="46" t="n">
        <v>1</v>
      </c>
      <c r="E1014" s="46" t="n">
        <v>26</v>
      </c>
      <c r="F1014" s="47" t="n">
        <v>2</v>
      </c>
      <c r="G1014" s="47" t="n">
        <v>4</v>
      </c>
      <c r="H1014" s="48" t="n">
        <v>45.4</v>
      </c>
      <c r="I1014" s="48" t="n">
        <v>0.1</v>
      </c>
      <c r="J1014" s="39" t="n">
        <v>56.085</v>
      </c>
      <c r="K1014" s="39" t="n">
        <v>0.002</v>
      </c>
      <c r="L1014" s="39" t="n">
        <v>113.729</v>
      </c>
      <c r="M1014" s="39" t="n">
        <v>0.004</v>
      </c>
      <c r="N1014" s="49" t="n">
        <v>0.81</v>
      </c>
      <c r="O1014" s="49" t="n">
        <v>7.51</v>
      </c>
      <c r="P1014" s="41" t="n">
        <v>9.3</v>
      </c>
      <c r="Q1014" s="41" t="n">
        <f aca="false">(P1014-4)/1.8</f>
        <v>2.94444444444444</v>
      </c>
      <c r="R1014" s="42" t="n">
        <v>2.9</v>
      </c>
      <c r="S1014" s="43" t="s">
        <v>24</v>
      </c>
      <c r="T1014" s="44" t="s">
        <v>25</v>
      </c>
      <c r="U1014" s="37" t="s">
        <v>74</v>
      </c>
    </row>
    <row r="1015" s="45" customFormat="true" ht="11.25" hidden="false" customHeight="true" outlineLevel="0" collapsed="false">
      <c r="A1015" s="33" t="s">
        <v>1037</v>
      </c>
      <c r="B1015" s="34" t="n">
        <f aca="false">DATE(C1015,D1015,E1015)+TIME(F1015,G1015,H1015)</f>
        <v>42030.0872076389</v>
      </c>
      <c r="C1015" s="35" t="n">
        <v>2015</v>
      </c>
      <c r="D1015" s="36" t="n">
        <v>1</v>
      </c>
      <c r="E1015" s="36" t="n">
        <v>26</v>
      </c>
      <c r="F1015" s="37" t="n">
        <v>2</v>
      </c>
      <c r="G1015" s="37" t="n">
        <v>5</v>
      </c>
      <c r="H1015" s="38" t="n">
        <v>34.74</v>
      </c>
      <c r="I1015" s="38" t="n">
        <v>0.21</v>
      </c>
      <c r="J1015" s="39" t="n">
        <v>56.042</v>
      </c>
      <c r="K1015" s="39" t="n">
        <v>0.005</v>
      </c>
      <c r="L1015" s="39" t="n">
        <v>113.712</v>
      </c>
      <c r="M1015" s="39" t="n">
        <v>0.01</v>
      </c>
      <c r="N1015" s="40"/>
      <c r="O1015" s="40"/>
      <c r="P1015" s="41" t="n">
        <v>8</v>
      </c>
      <c r="Q1015" s="41" t="n">
        <f aca="false">(P1015-4)/1.8</f>
        <v>2.22222222222222</v>
      </c>
      <c r="R1015" s="42" t="n">
        <v>2.2</v>
      </c>
      <c r="S1015" s="43" t="s">
        <v>24</v>
      </c>
      <c r="T1015" s="44" t="s">
        <v>25</v>
      </c>
      <c r="U1015" s="37"/>
    </row>
    <row r="1016" s="45" customFormat="true" ht="11.25" hidden="false" customHeight="true" outlineLevel="0" collapsed="false">
      <c r="A1016" s="33" t="s">
        <v>1038</v>
      </c>
      <c r="B1016" s="34" t="n">
        <f aca="false">DATE(C1016,D1016,E1016)+TIME(F1016,G1016,H1016)</f>
        <v>42030.0872592593</v>
      </c>
      <c r="C1016" s="35" t="n">
        <v>2015</v>
      </c>
      <c r="D1016" s="36" t="n">
        <v>1</v>
      </c>
      <c r="E1016" s="36" t="n">
        <v>26</v>
      </c>
      <c r="F1016" s="37" t="n">
        <v>2</v>
      </c>
      <c r="G1016" s="37" t="n">
        <v>5</v>
      </c>
      <c r="H1016" s="38" t="n">
        <v>39.2</v>
      </c>
      <c r="I1016" s="38" t="n">
        <v>0.25</v>
      </c>
      <c r="J1016" s="39" t="n">
        <v>56.035</v>
      </c>
      <c r="K1016" s="39" t="n">
        <v>0.018</v>
      </c>
      <c r="L1016" s="39" t="n">
        <v>113.713</v>
      </c>
      <c r="M1016" s="39" t="n">
        <v>0.033</v>
      </c>
      <c r="N1016" s="40"/>
      <c r="O1016" s="40"/>
      <c r="P1016" s="41" t="n">
        <v>8.3</v>
      </c>
      <c r="Q1016" s="41" t="n">
        <f aca="false">(P1016-4)/1.8</f>
        <v>2.38888888888889</v>
      </c>
      <c r="R1016" s="42" t="n">
        <v>2.4</v>
      </c>
      <c r="S1016" s="43" t="s">
        <v>24</v>
      </c>
      <c r="T1016" s="44" t="s">
        <v>25</v>
      </c>
      <c r="U1016" s="37"/>
    </row>
    <row r="1017" s="45" customFormat="true" ht="11.25" hidden="false" customHeight="true" outlineLevel="0" collapsed="false">
      <c r="A1017" s="33" t="s">
        <v>1039</v>
      </c>
      <c r="B1017" s="34" t="n">
        <f aca="false">DATE(C1017,D1017,E1017)+TIME(F1017,G1017,H1017)</f>
        <v>42030.0878862269</v>
      </c>
      <c r="C1017" s="35" t="n">
        <v>2015</v>
      </c>
      <c r="D1017" s="46" t="n">
        <v>1</v>
      </c>
      <c r="E1017" s="46" t="n">
        <v>26</v>
      </c>
      <c r="F1017" s="47" t="n">
        <v>2</v>
      </c>
      <c r="G1017" s="47" t="n">
        <v>6</v>
      </c>
      <c r="H1017" s="48" t="n">
        <v>33.37</v>
      </c>
      <c r="I1017" s="48" t="n">
        <v>0.19</v>
      </c>
      <c r="J1017" s="39" t="n">
        <v>56.072</v>
      </c>
      <c r="K1017" s="39" t="n">
        <v>0.003</v>
      </c>
      <c r="L1017" s="39" t="n">
        <v>113.727</v>
      </c>
      <c r="M1017" s="39" t="n">
        <v>0.006</v>
      </c>
      <c r="N1017" s="49" t="n">
        <v>6.07</v>
      </c>
      <c r="O1017" s="49" t="n">
        <v>1.91</v>
      </c>
      <c r="P1017" s="41" t="n">
        <v>10.3</v>
      </c>
      <c r="Q1017" s="41" t="n">
        <f aca="false">(P1017-4)/1.8</f>
        <v>3.5</v>
      </c>
      <c r="R1017" s="42" t="n">
        <v>3.5</v>
      </c>
      <c r="S1017" s="43" t="s">
        <v>24</v>
      </c>
      <c r="T1017" s="44" t="s">
        <v>25</v>
      </c>
      <c r="U1017" s="37" t="s">
        <v>74</v>
      </c>
    </row>
    <row r="1018" s="45" customFormat="true" ht="11.25" hidden="false" customHeight="true" outlineLevel="0" collapsed="false">
      <c r="A1018" s="33" t="s">
        <v>1040</v>
      </c>
      <c r="B1018" s="34" t="n">
        <f aca="false">DATE(C1018,D1018,E1018)+TIME(F1018,G1018,H1018)</f>
        <v>42030.0886189815</v>
      </c>
      <c r="C1018" s="35" t="n">
        <v>2015</v>
      </c>
      <c r="D1018" s="36" t="n">
        <v>1</v>
      </c>
      <c r="E1018" s="36" t="n">
        <v>26</v>
      </c>
      <c r="F1018" s="37" t="n">
        <v>2</v>
      </c>
      <c r="G1018" s="37" t="n">
        <v>7</v>
      </c>
      <c r="H1018" s="38" t="n">
        <v>36.68</v>
      </c>
      <c r="I1018" s="38" t="n">
        <v>0.26</v>
      </c>
      <c r="J1018" s="39" t="n">
        <v>56.121</v>
      </c>
      <c r="K1018" s="39" t="n">
        <v>0.014</v>
      </c>
      <c r="L1018" s="39" t="n">
        <v>113.702</v>
      </c>
      <c r="M1018" s="39" t="n">
        <v>0.025</v>
      </c>
      <c r="N1018" s="40"/>
      <c r="O1018" s="40"/>
      <c r="P1018" s="41" t="n">
        <v>6.5</v>
      </c>
      <c r="Q1018" s="41" t="n">
        <f aca="false">(P1018-4)/1.8</f>
        <v>1.38888888888889</v>
      </c>
      <c r="R1018" s="42" t="n">
        <v>1.4</v>
      </c>
      <c r="S1018" s="43" t="s">
        <v>24</v>
      </c>
      <c r="T1018" s="44" t="s">
        <v>25</v>
      </c>
      <c r="U1018" s="37"/>
    </row>
    <row r="1019" s="45" customFormat="true" ht="11.25" hidden="false" customHeight="true" outlineLevel="0" collapsed="false">
      <c r="A1019" s="33" t="s">
        <v>1041</v>
      </c>
      <c r="B1019" s="34" t="n">
        <f aca="false">DATE(C1019,D1019,E1019)+TIME(F1019,G1019,H1019)</f>
        <v>42030.0886939815</v>
      </c>
      <c r="C1019" s="35" t="n">
        <v>2015</v>
      </c>
      <c r="D1019" s="36" t="n">
        <v>1</v>
      </c>
      <c r="E1019" s="36" t="n">
        <v>26</v>
      </c>
      <c r="F1019" s="37" t="n">
        <v>2</v>
      </c>
      <c r="G1019" s="37" t="n">
        <v>7</v>
      </c>
      <c r="H1019" s="38" t="n">
        <v>43.16</v>
      </c>
      <c r="I1019" s="38" t="n">
        <v>0.05</v>
      </c>
      <c r="J1019" s="39" t="n">
        <v>56.229</v>
      </c>
      <c r="K1019" s="39" t="n">
        <v>0.014</v>
      </c>
      <c r="L1019" s="39" t="n">
        <v>113.767</v>
      </c>
      <c r="M1019" s="39" t="n">
        <v>0.027</v>
      </c>
      <c r="N1019" s="40" t="n">
        <v>4.4</v>
      </c>
      <c r="O1019" s="40" t="n">
        <v>4.53</v>
      </c>
      <c r="P1019" s="41" t="n">
        <v>5.6</v>
      </c>
      <c r="Q1019" s="41" t="n">
        <f aca="false">(P1019-4)/1.8</f>
        <v>0.888888888888889</v>
      </c>
      <c r="R1019" s="42" t="n">
        <v>0.9</v>
      </c>
      <c r="S1019" s="43" t="s">
        <v>24</v>
      </c>
      <c r="T1019" s="44" t="s">
        <v>25</v>
      </c>
      <c r="U1019" s="37"/>
    </row>
    <row r="1020" s="45" customFormat="true" ht="11.25" hidden="false" customHeight="true" outlineLevel="0" collapsed="false">
      <c r="A1020" s="33" t="s">
        <v>1042</v>
      </c>
      <c r="B1020" s="34" t="n">
        <f aca="false">DATE(C1020,D1020,E1020)+TIME(F1020,G1020,H1020)</f>
        <v>42030.088812963</v>
      </c>
      <c r="C1020" s="35" t="n">
        <v>2015</v>
      </c>
      <c r="D1020" s="36" t="n">
        <v>1</v>
      </c>
      <c r="E1020" s="36" t="n">
        <v>26</v>
      </c>
      <c r="F1020" s="37" t="n">
        <v>2</v>
      </c>
      <c r="G1020" s="37" t="n">
        <v>7</v>
      </c>
      <c r="H1020" s="38" t="n">
        <v>53.44</v>
      </c>
      <c r="I1020" s="38" t="n">
        <v>0.45</v>
      </c>
      <c r="J1020" s="39" t="n">
        <v>56.062</v>
      </c>
      <c r="K1020" s="39" t="n">
        <v>0.038</v>
      </c>
      <c r="L1020" s="39" t="n">
        <v>113.726</v>
      </c>
      <c r="M1020" s="39" t="n">
        <v>0.07</v>
      </c>
      <c r="N1020" s="40"/>
      <c r="O1020" s="40"/>
      <c r="P1020" s="41" t="n">
        <v>6.4</v>
      </c>
      <c r="Q1020" s="41" t="n">
        <f aca="false">(P1020-4)/1.8</f>
        <v>1.33333333333333</v>
      </c>
      <c r="R1020" s="42" t="n">
        <v>1.3</v>
      </c>
      <c r="S1020" s="43" t="s">
        <v>24</v>
      </c>
      <c r="T1020" s="44" t="s">
        <v>25</v>
      </c>
      <c r="U1020" s="37"/>
    </row>
    <row r="1021" s="45" customFormat="true" ht="11.25" hidden="false" customHeight="true" outlineLevel="0" collapsed="false">
      <c r="A1021" s="33" t="s">
        <v>1043</v>
      </c>
      <c r="B1021" s="34" t="n">
        <f aca="false">DATE(C1021,D1021,E1021)+TIME(F1021,G1021,H1021)</f>
        <v>42030.0891608796</v>
      </c>
      <c r="C1021" s="35" t="n">
        <v>2015</v>
      </c>
      <c r="D1021" s="46" t="n">
        <v>1</v>
      </c>
      <c r="E1021" s="46" t="n">
        <v>26</v>
      </c>
      <c r="F1021" s="47" t="n">
        <v>2</v>
      </c>
      <c r="G1021" s="47" t="n">
        <v>8</v>
      </c>
      <c r="H1021" s="48" t="n">
        <v>23.5</v>
      </c>
      <c r="I1021" s="48" t="n">
        <v>1.6</v>
      </c>
      <c r="J1021" s="39" t="n">
        <v>56.09</v>
      </c>
      <c r="K1021" s="39" t="n">
        <v>0.05</v>
      </c>
      <c r="L1021" s="39" t="n">
        <v>113.8</v>
      </c>
      <c r="M1021" s="39" t="n">
        <v>0.07</v>
      </c>
      <c r="N1021" s="49"/>
      <c r="O1021" s="49"/>
      <c r="P1021" s="41" t="n">
        <v>6.9</v>
      </c>
      <c r="Q1021" s="41" t="n">
        <f aca="false">(P1021-4)/1.8</f>
        <v>1.61111111111111</v>
      </c>
      <c r="R1021" s="42" t="n">
        <v>1.6</v>
      </c>
      <c r="S1021" s="43" t="s">
        <v>24</v>
      </c>
      <c r="T1021" s="44" t="s">
        <v>25</v>
      </c>
      <c r="U1021" s="37"/>
    </row>
    <row r="1022" s="45" customFormat="true" ht="11.25" hidden="false" customHeight="true" outlineLevel="0" collapsed="false">
      <c r="A1022" s="33" t="s">
        <v>1044</v>
      </c>
      <c r="B1022" s="34" t="n">
        <f aca="false">DATE(C1022,D1022,E1022)+TIME(F1022,G1022,H1022)</f>
        <v>42030.089383912</v>
      </c>
      <c r="C1022" s="35" t="n">
        <v>2015</v>
      </c>
      <c r="D1022" s="36" t="n">
        <v>1</v>
      </c>
      <c r="E1022" s="36" t="n">
        <v>26</v>
      </c>
      <c r="F1022" s="37" t="n">
        <v>2</v>
      </c>
      <c r="G1022" s="37" t="n">
        <v>8</v>
      </c>
      <c r="H1022" s="38" t="n">
        <v>42.77</v>
      </c>
      <c r="I1022" s="38" t="n">
        <v>0.23</v>
      </c>
      <c r="J1022" s="39" t="n">
        <v>56.033</v>
      </c>
      <c r="K1022" s="39" t="n">
        <v>0.005</v>
      </c>
      <c r="L1022" s="39" t="n">
        <v>113.765</v>
      </c>
      <c r="M1022" s="39" t="n">
        <v>0.009</v>
      </c>
      <c r="N1022" s="40"/>
      <c r="O1022" s="40"/>
      <c r="P1022" s="41" t="n">
        <v>7</v>
      </c>
      <c r="Q1022" s="41" t="n">
        <f aca="false">(P1022-4)/1.8</f>
        <v>1.66666666666667</v>
      </c>
      <c r="R1022" s="42" t="n">
        <v>1.7</v>
      </c>
      <c r="S1022" s="43" t="s">
        <v>24</v>
      </c>
      <c r="T1022" s="44" t="s">
        <v>25</v>
      </c>
      <c r="U1022" s="37"/>
    </row>
    <row r="1023" s="45" customFormat="true" ht="11.25" hidden="false" customHeight="true" outlineLevel="0" collapsed="false">
      <c r="A1023" s="33" t="s">
        <v>1045</v>
      </c>
      <c r="B1023" s="34" t="n">
        <f aca="false">DATE(C1023,D1023,E1023)+TIME(F1023,G1023,H1023)</f>
        <v>42030.0894422454</v>
      </c>
      <c r="C1023" s="35" t="n">
        <v>2015</v>
      </c>
      <c r="D1023" s="36" t="n">
        <v>1</v>
      </c>
      <c r="E1023" s="36" t="n">
        <v>26</v>
      </c>
      <c r="F1023" s="37" t="n">
        <v>2</v>
      </c>
      <c r="G1023" s="37" t="n">
        <v>8</v>
      </c>
      <c r="H1023" s="38" t="n">
        <v>47.81</v>
      </c>
      <c r="I1023" s="38" t="n">
        <v>0.12</v>
      </c>
      <c r="J1023" s="39" t="n">
        <v>56.107</v>
      </c>
      <c r="K1023" s="39" t="n">
        <v>0.003</v>
      </c>
      <c r="L1023" s="39" t="n">
        <v>113.731</v>
      </c>
      <c r="M1023" s="39" t="n">
        <v>0.006</v>
      </c>
      <c r="N1023" s="40" t="n">
        <v>6.86</v>
      </c>
      <c r="O1023" s="40" t="n">
        <v>1.31</v>
      </c>
      <c r="P1023" s="41" t="n">
        <v>7.3</v>
      </c>
      <c r="Q1023" s="41" t="n">
        <f aca="false">(P1023-4)/1.8</f>
        <v>1.83333333333333</v>
      </c>
      <c r="R1023" s="42" t="n">
        <v>1.8</v>
      </c>
      <c r="S1023" s="43" t="s">
        <v>24</v>
      </c>
      <c r="T1023" s="44" t="s">
        <v>25</v>
      </c>
      <c r="U1023" s="37"/>
    </row>
    <row r="1024" s="45" customFormat="true" ht="11.25" hidden="false" customHeight="true" outlineLevel="0" collapsed="false">
      <c r="A1024" s="33" t="s">
        <v>1046</v>
      </c>
      <c r="B1024" s="34" t="n">
        <f aca="false">DATE(C1024,D1024,E1024)+TIME(F1024,G1024,H1024)</f>
        <v>42030.0900679398</v>
      </c>
      <c r="C1024" s="35" t="n">
        <v>2015</v>
      </c>
      <c r="D1024" s="36" t="n">
        <v>1</v>
      </c>
      <c r="E1024" s="36" t="n">
        <v>26</v>
      </c>
      <c r="F1024" s="37" t="n">
        <v>2</v>
      </c>
      <c r="G1024" s="37" t="n">
        <v>9</v>
      </c>
      <c r="H1024" s="38" t="n">
        <v>41.87</v>
      </c>
      <c r="I1024" s="38" t="n">
        <v>0.15</v>
      </c>
      <c r="J1024" s="39" t="n">
        <v>56.087</v>
      </c>
      <c r="K1024" s="39" t="n">
        <v>0.003</v>
      </c>
      <c r="L1024" s="39" t="n">
        <v>113.729</v>
      </c>
      <c r="M1024" s="39" t="n">
        <v>0.006</v>
      </c>
      <c r="N1024" s="40"/>
      <c r="O1024" s="40"/>
      <c r="P1024" s="41" t="n">
        <v>6.2</v>
      </c>
      <c r="Q1024" s="41" t="n">
        <f aca="false">(P1024-4)/1.8</f>
        <v>1.22222222222222</v>
      </c>
      <c r="R1024" s="42" t="n">
        <v>1.2</v>
      </c>
      <c r="S1024" s="43" t="s">
        <v>24</v>
      </c>
      <c r="T1024" s="44" t="s">
        <v>25</v>
      </c>
      <c r="U1024" s="37"/>
    </row>
    <row r="1025" s="45" customFormat="true" ht="11.25" hidden="false" customHeight="true" outlineLevel="0" collapsed="false">
      <c r="A1025" s="33" t="s">
        <v>1047</v>
      </c>
      <c r="B1025" s="34" t="n">
        <f aca="false">DATE(C1025,D1025,E1025)+TIME(F1025,G1025,H1025)</f>
        <v>42030.0903515046</v>
      </c>
      <c r="C1025" s="35" t="n">
        <v>2015</v>
      </c>
      <c r="D1025" s="36" t="n">
        <v>1</v>
      </c>
      <c r="E1025" s="36" t="n">
        <v>26</v>
      </c>
      <c r="F1025" s="37" t="n">
        <v>2</v>
      </c>
      <c r="G1025" s="37" t="n">
        <v>10</v>
      </c>
      <c r="H1025" s="38" t="n">
        <v>6.37</v>
      </c>
      <c r="I1025" s="38" t="n">
        <v>0.09</v>
      </c>
      <c r="J1025" s="39" t="n">
        <v>56.158</v>
      </c>
      <c r="K1025" s="39" t="n">
        <v>0.003</v>
      </c>
      <c r="L1025" s="39" t="n">
        <v>113.748</v>
      </c>
      <c r="M1025" s="39" t="n">
        <v>0.005</v>
      </c>
      <c r="N1025" s="40" t="n">
        <v>5</v>
      </c>
      <c r="O1025" s="40" t="n">
        <v>0.79</v>
      </c>
      <c r="P1025" s="41" t="n">
        <v>6.1</v>
      </c>
      <c r="Q1025" s="41" t="n">
        <f aca="false">(P1025-4)/1.8</f>
        <v>1.16666666666667</v>
      </c>
      <c r="R1025" s="42" t="n">
        <v>1.2</v>
      </c>
      <c r="S1025" s="43" t="s">
        <v>24</v>
      </c>
      <c r="T1025" s="44" t="s">
        <v>25</v>
      </c>
      <c r="U1025" s="37"/>
    </row>
    <row r="1026" s="45" customFormat="true" ht="11.25" hidden="false" customHeight="true" outlineLevel="0" collapsed="false">
      <c r="A1026" s="33" t="s">
        <v>1048</v>
      </c>
      <c r="B1026" s="34" t="n">
        <f aca="false">DATE(C1026,D1026,E1026)+TIME(F1026,G1026,H1026)</f>
        <v>42030.0908847222</v>
      </c>
      <c r="C1026" s="35" t="n">
        <v>2015</v>
      </c>
      <c r="D1026" s="36" t="n">
        <v>1</v>
      </c>
      <c r="E1026" s="36" t="n">
        <v>26</v>
      </c>
      <c r="F1026" s="37" t="n">
        <v>2</v>
      </c>
      <c r="G1026" s="37" t="n">
        <v>10</v>
      </c>
      <c r="H1026" s="38" t="n">
        <v>52.44</v>
      </c>
      <c r="I1026" s="38" t="n">
        <v>0.11</v>
      </c>
      <c r="J1026" s="39" t="n">
        <v>56.094</v>
      </c>
      <c r="K1026" s="39" t="n">
        <v>0.003</v>
      </c>
      <c r="L1026" s="39" t="n">
        <v>113.717</v>
      </c>
      <c r="M1026" s="39" t="n">
        <v>0.005</v>
      </c>
      <c r="N1026" s="40"/>
      <c r="O1026" s="40"/>
      <c r="P1026" s="41" t="n">
        <v>7.9</v>
      </c>
      <c r="Q1026" s="41" t="n">
        <f aca="false">(P1026-4)/1.8</f>
        <v>2.16666666666667</v>
      </c>
      <c r="R1026" s="42" t="n">
        <v>2.2</v>
      </c>
      <c r="S1026" s="43" t="s">
        <v>24</v>
      </c>
      <c r="T1026" s="44" t="s">
        <v>25</v>
      </c>
      <c r="U1026" s="37"/>
    </row>
    <row r="1027" s="45" customFormat="true" ht="11.25" hidden="false" customHeight="true" outlineLevel="0" collapsed="false">
      <c r="A1027" s="33" t="s">
        <v>1049</v>
      </c>
      <c r="B1027" s="34" t="n">
        <f aca="false">DATE(C1027,D1027,E1027)+TIME(F1027,G1027,H1027)</f>
        <v>42030.0920082176</v>
      </c>
      <c r="C1027" s="35" t="n">
        <v>2015</v>
      </c>
      <c r="D1027" s="36" t="n">
        <v>1</v>
      </c>
      <c r="E1027" s="36" t="n">
        <v>26</v>
      </c>
      <c r="F1027" s="37" t="n">
        <v>2</v>
      </c>
      <c r="G1027" s="37" t="n">
        <v>12</v>
      </c>
      <c r="H1027" s="38" t="n">
        <v>29.51</v>
      </c>
      <c r="I1027" s="38" t="n">
        <v>0.08</v>
      </c>
      <c r="J1027" s="39" t="n">
        <v>56.095</v>
      </c>
      <c r="K1027" s="39" t="n">
        <v>0.009</v>
      </c>
      <c r="L1027" s="39" t="n">
        <v>113.738</v>
      </c>
      <c r="M1027" s="39" t="n">
        <v>0.016</v>
      </c>
      <c r="N1027" s="40" t="n">
        <v>3</v>
      </c>
      <c r="O1027" s="40" t="n">
        <v>2.74</v>
      </c>
      <c r="P1027" s="41" t="n">
        <v>6.8</v>
      </c>
      <c r="Q1027" s="41" t="n">
        <f aca="false">(P1027-4)/1.8</f>
        <v>1.55555555555556</v>
      </c>
      <c r="R1027" s="42" t="n">
        <v>1.6</v>
      </c>
      <c r="S1027" s="43" t="s">
        <v>24</v>
      </c>
      <c r="T1027" s="44" t="s">
        <v>25</v>
      </c>
      <c r="U1027" s="37"/>
    </row>
    <row r="1028" s="45" customFormat="true" ht="11.25" hidden="false" customHeight="true" outlineLevel="0" collapsed="false">
      <c r="A1028" s="33" t="s">
        <v>1050</v>
      </c>
      <c r="B1028" s="34" t="n">
        <f aca="false">DATE(C1028,D1028,E1028)+TIME(F1028,G1028,H1028)</f>
        <v>42030.0920266204</v>
      </c>
      <c r="C1028" s="35" t="n">
        <v>2015</v>
      </c>
      <c r="D1028" s="36" t="n">
        <v>1</v>
      </c>
      <c r="E1028" s="36" t="n">
        <v>26</v>
      </c>
      <c r="F1028" s="37" t="n">
        <v>2</v>
      </c>
      <c r="G1028" s="37" t="n">
        <v>12</v>
      </c>
      <c r="H1028" s="38" t="n">
        <v>31.1</v>
      </c>
      <c r="I1028" s="38" t="n">
        <v>0.18</v>
      </c>
      <c r="J1028" s="39" t="n">
        <v>56.095</v>
      </c>
      <c r="K1028" s="39" t="n">
        <v>0.005</v>
      </c>
      <c r="L1028" s="39" t="n">
        <v>113.744</v>
      </c>
      <c r="M1028" s="39" t="n">
        <v>0.009</v>
      </c>
      <c r="N1028" s="40"/>
      <c r="O1028" s="40"/>
      <c r="P1028" s="41" t="n">
        <v>6.6</v>
      </c>
      <c r="Q1028" s="41" t="n">
        <f aca="false">(P1028-4)/1.8</f>
        <v>1.44444444444444</v>
      </c>
      <c r="R1028" s="42" t="n">
        <v>1.4</v>
      </c>
      <c r="S1028" s="43" t="s">
        <v>24</v>
      </c>
      <c r="T1028" s="44" t="s">
        <v>25</v>
      </c>
      <c r="U1028" s="37"/>
    </row>
    <row r="1029" s="45" customFormat="true" ht="11.25" hidden="false" customHeight="true" outlineLevel="0" collapsed="false">
      <c r="A1029" s="33" t="s">
        <v>1051</v>
      </c>
      <c r="B1029" s="34" t="n">
        <f aca="false">DATE(C1029,D1029,E1029)+TIME(F1029,G1029,H1029)</f>
        <v>42030.0927216435</v>
      </c>
      <c r="C1029" s="35" t="n">
        <v>2015</v>
      </c>
      <c r="D1029" s="36" t="n">
        <v>1</v>
      </c>
      <c r="E1029" s="36" t="n">
        <v>26</v>
      </c>
      <c r="F1029" s="37" t="n">
        <v>2</v>
      </c>
      <c r="G1029" s="37" t="n">
        <v>13</v>
      </c>
      <c r="H1029" s="38" t="n">
        <v>31.15</v>
      </c>
      <c r="I1029" s="38" t="n">
        <v>0.09</v>
      </c>
      <c r="J1029" s="39" t="n">
        <v>56.095</v>
      </c>
      <c r="K1029" s="39" t="n">
        <v>0.017</v>
      </c>
      <c r="L1029" s="39" t="n">
        <v>113.728</v>
      </c>
      <c r="M1029" s="39" t="n">
        <v>0.031</v>
      </c>
      <c r="N1029" s="40" t="n">
        <v>5.79</v>
      </c>
      <c r="O1029" s="40" t="n">
        <v>2.24</v>
      </c>
      <c r="P1029" s="41" t="n">
        <v>5.8</v>
      </c>
      <c r="Q1029" s="41" t="n">
        <f aca="false">(P1029-4)/1.8</f>
        <v>1</v>
      </c>
      <c r="R1029" s="42" t="n">
        <v>1</v>
      </c>
      <c r="S1029" s="43" t="s">
        <v>24</v>
      </c>
      <c r="T1029" s="44" t="s">
        <v>25</v>
      </c>
      <c r="U1029" s="37"/>
    </row>
    <row r="1030" s="45" customFormat="true" ht="11.25" hidden="false" customHeight="true" outlineLevel="0" collapsed="false">
      <c r="A1030" s="33" t="s">
        <v>1052</v>
      </c>
      <c r="B1030" s="34" t="n">
        <f aca="false">DATE(C1030,D1030,E1030)+TIME(F1030,G1030,H1030)</f>
        <v>42030.0929133102</v>
      </c>
      <c r="C1030" s="35" t="n">
        <v>2015</v>
      </c>
      <c r="D1030" s="36" t="n">
        <v>1</v>
      </c>
      <c r="E1030" s="36" t="n">
        <v>26</v>
      </c>
      <c r="F1030" s="37" t="n">
        <v>2</v>
      </c>
      <c r="G1030" s="37" t="n">
        <v>13</v>
      </c>
      <c r="H1030" s="38" t="n">
        <v>47.71</v>
      </c>
      <c r="I1030" s="38" t="n">
        <v>0.55</v>
      </c>
      <c r="J1030" s="39" t="n">
        <v>55.98</v>
      </c>
      <c r="K1030" s="39" t="n">
        <v>0.012</v>
      </c>
      <c r="L1030" s="39" t="n">
        <v>113.736</v>
      </c>
      <c r="M1030" s="39" t="n">
        <v>0.022</v>
      </c>
      <c r="N1030" s="40"/>
      <c r="O1030" s="40"/>
      <c r="P1030" s="41" t="n">
        <v>7.1</v>
      </c>
      <c r="Q1030" s="41" t="n">
        <f aca="false">(P1030-4)/1.8</f>
        <v>1.72222222222222</v>
      </c>
      <c r="R1030" s="42" t="n">
        <v>1.7</v>
      </c>
      <c r="S1030" s="43" t="s">
        <v>24</v>
      </c>
      <c r="T1030" s="44" t="s">
        <v>25</v>
      </c>
      <c r="U1030" s="37"/>
    </row>
    <row r="1031" s="45" customFormat="true" ht="11.25" hidden="false" customHeight="true" outlineLevel="0" collapsed="false">
      <c r="A1031" s="33" t="s">
        <v>1053</v>
      </c>
      <c r="B1031" s="34" t="n">
        <f aca="false">DATE(C1031,D1031,E1031)+TIME(F1031,G1031,H1031)</f>
        <v>42030.0929782407</v>
      </c>
      <c r="C1031" s="35" t="n">
        <v>2015</v>
      </c>
      <c r="D1031" s="36" t="n">
        <v>1</v>
      </c>
      <c r="E1031" s="36" t="n">
        <v>26</v>
      </c>
      <c r="F1031" s="37" t="n">
        <v>2</v>
      </c>
      <c r="G1031" s="37" t="n">
        <v>13</v>
      </c>
      <c r="H1031" s="38" t="n">
        <v>53.32</v>
      </c>
      <c r="I1031" s="38" t="n">
        <v>0.52</v>
      </c>
      <c r="J1031" s="39" t="n">
        <v>56.157</v>
      </c>
      <c r="K1031" s="39" t="n">
        <v>0.009</v>
      </c>
      <c r="L1031" s="39" t="n">
        <v>113.793</v>
      </c>
      <c r="M1031" s="39" t="n">
        <v>0.017</v>
      </c>
      <c r="N1031" s="40" t="n">
        <v>16.17</v>
      </c>
      <c r="O1031" s="40" t="n">
        <v>2.04</v>
      </c>
      <c r="P1031" s="41" t="n">
        <v>7.3</v>
      </c>
      <c r="Q1031" s="41" t="n">
        <f aca="false">(P1031-4)/1.8</f>
        <v>1.83333333333333</v>
      </c>
      <c r="R1031" s="42" t="n">
        <v>1.8</v>
      </c>
      <c r="S1031" s="43" t="s">
        <v>24</v>
      </c>
      <c r="T1031" s="44" t="s">
        <v>25</v>
      </c>
      <c r="U1031" s="37"/>
    </row>
    <row r="1032" s="45" customFormat="true" ht="11.25" hidden="false" customHeight="true" outlineLevel="0" collapsed="false">
      <c r="A1032" s="33" t="s">
        <v>1054</v>
      </c>
      <c r="B1032" s="34" t="n">
        <f aca="false">DATE(C1032,D1032,E1032)+TIME(F1032,G1032,H1032)</f>
        <v>42030.0932703704</v>
      </c>
      <c r="C1032" s="35" t="n">
        <v>2015</v>
      </c>
      <c r="D1032" s="36" t="n">
        <v>1</v>
      </c>
      <c r="E1032" s="36" t="n">
        <v>26</v>
      </c>
      <c r="F1032" s="37" t="n">
        <v>2</v>
      </c>
      <c r="G1032" s="37" t="n">
        <v>14</v>
      </c>
      <c r="H1032" s="38" t="n">
        <v>18.56</v>
      </c>
      <c r="I1032" s="38" t="n">
        <v>0.06</v>
      </c>
      <c r="J1032" s="39" t="n">
        <v>56.088</v>
      </c>
      <c r="K1032" s="39" t="n">
        <v>0.01</v>
      </c>
      <c r="L1032" s="39" t="n">
        <v>113.731</v>
      </c>
      <c r="M1032" s="39" t="n">
        <v>0.019</v>
      </c>
      <c r="N1032" s="40"/>
      <c r="O1032" s="40"/>
      <c r="P1032" s="41" t="n">
        <v>6.5</v>
      </c>
      <c r="Q1032" s="41" t="n">
        <f aca="false">(P1032-4)/1.8</f>
        <v>1.38888888888889</v>
      </c>
      <c r="R1032" s="42" t="n">
        <v>1.4</v>
      </c>
      <c r="S1032" s="43" t="s">
        <v>24</v>
      </c>
      <c r="T1032" s="44" t="s">
        <v>25</v>
      </c>
      <c r="U1032" s="37"/>
    </row>
    <row r="1033" s="45" customFormat="true" ht="11.25" hidden="false" customHeight="true" outlineLevel="0" collapsed="false">
      <c r="A1033" s="33" t="s">
        <v>1055</v>
      </c>
      <c r="B1033" s="34" t="n">
        <f aca="false">DATE(C1033,D1033,E1033)+TIME(F1033,G1033,H1033)</f>
        <v>42030.0937885417</v>
      </c>
      <c r="C1033" s="35" t="n">
        <v>2015</v>
      </c>
      <c r="D1033" s="36" t="n">
        <v>1</v>
      </c>
      <c r="E1033" s="36" t="n">
        <v>26</v>
      </c>
      <c r="F1033" s="37" t="n">
        <v>2</v>
      </c>
      <c r="G1033" s="37" t="n">
        <v>15</v>
      </c>
      <c r="H1033" s="38" t="n">
        <v>3.33</v>
      </c>
      <c r="I1033" s="38" t="n">
        <v>0.09</v>
      </c>
      <c r="J1033" s="39" t="n">
        <v>56.15</v>
      </c>
      <c r="K1033" s="39" t="n">
        <v>0.003</v>
      </c>
      <c r="L1033" s="39" t="n">
        <v>113.698</v>
      </c>
      <c r="M1033" s="39" t="n">
        <v>0.005</v>
      </c>
      <c r="N1033" s="40" t="n">
        <v>8.68</v>
      </c>
      <c r="O1033" s="40" t="n">
        <v>0.69</v>
      </c>
      <c r="P1033" s="41" t="n">
        <v>6.5</v>
      </c>
      <c r="Q1033" s="41" t="n">
        <f aca="false">(P1033-4)/1.8</f>
        <v>1.38888888888889</v>
      </c>
      <c r="R1033" s="42" t="n">
        <v>1.4</v>
      </c>
      <c r="S1033" s="43" t="s">
        <v>24</v>
      </c>
      <c r="T1033" s="44" t="s">
        <v>25</v>
      </c>
      <c r="U1033" s="37"/>
    </row>
    <row r="1034" s="45" customFormat="true" ht="11.25" hidden="false" customHeight="true" outlineLevel="0" collapsed="false">
      <c r="A1034" s="33" t="s">
        <v>1056</v>
      </c>
      <c r="B1034" s="34" t="n">
        <f aca="false">DATE(C1034,D1034,E1034)+TIME(F1034,G1034,H1034)</f>
        <v>42030.0944346065</v>
      </c>
      <c r="C1034" s="35" t="n">
        <v>2015</v>
      </c>
      <c r="D1034" s="36" t="n">
        <v>1</v>
      </c>
      <c r="E1034" s="36" t="n">
        <v>26</v>
      </c>
      <c r="F1034" s="37" t="n">
        <v>2</v>
      </c>
      <c r="G1034" s="37" t="n">
        <v>15</v>
      </c>
      <c r="H1034" s="38" t="n">
        <v>59.15</v>
      </c>
      <c r="I1034" s="38" t="n">
        <v>0.09</v>
      </c>
      <c r="J1034" s="39" t="n">
        <v>56.114</v>
      </c>
      <c r="K1034" s="39" t="n">
        <v>0.003</v>
      </c>
      <c r="L1034" s="39" t="n">
        <v>113.743</v>
      </c>
      <c r="M1034" s="39" t="n">
        <v>0.005</v>
      </c>
      <c r="N1034" s="40" t="n">
        <v>2.27</v>
      </c>
      <c r="O1034" s="40" t="n">
        <v>2.39</v>
      </c>
      <c r="P1034" s="41" t="n">
        <v>6.9</v>
      </c>
      <c r="Q1034" s="41" t="n">
        <f aca="false">(P1034-4)/1.8</f>
        <v>1.61111111111111</v>
      </c>
      <c r="R1034" s="42" t="n">
        <v>1.6</v>
      </c>
      <c r="S1034" s="43" t="s">
        <v>24</v>
      </c>
      <c r="T1034" s="44" t="s">
        <v>25</v>
      </c>
      <c r="U1034" s="37"/>
    </row>
    <row r="1035" s="45" customFormat="true" ht="11.25" hidden="false" customHeight="true" outlineLevel="0" collapsed="false">
      <c r="A1035" s="33" t="s">
        <v>1057</v>
      </c>
      <c r="B1035" s="34" t="n">
        <f aca="false">DATE(C1035,D1035,E1035)+TIME(F1035,G1035,H1035)</f>
        <v>42030.094643287</v>
      </c>
      <c r="C1035" s="35" t="n">
        <v>2015</v>
      </c>
      <c r="D1035" s="36" t="n">
        <v>1</v>
      </c>
      <c r="E1035" s="36" t="n">
        <v>26</v>
      </c>
      <c r="F1035" s="37" t="n">
        <v>2</v>
      </c>
      <c r="G1035" s="37" t="n">
        <v>16</v>
      </c>
      <c r="H1035" s="38" t="n">
        <v>17.18</v>
      </c>
      <c r="I1035" s="38" t="n">
        <v>0.62</v>
      </c>
      <c r="J1035" s="39" t="n">
        <v>56.181</v>
      </c>
      <c r="K1035" s="39" t="n">
        <v>0.016</v>
      </c>
      <c r="L1035" s="39" t="n">
        <v>113.761</v>
      </c>
      <c r="M1035" s="39" t="n">
        <v>0.031</v>
      </c>
      <c r="N1035" s="40" t="n">
        <v>15.78</v>
      </c>
      <c r="O1035" s="40" t="n">
        <v>3.14</v>
      </c>
      <c r="P1035" s="41" t="n">
        <v>5.8</v>
      </c>
      <c r="Q1035" s="41" t="n">
        <f aca="false">(P1035-4)/1.8</f>
        <v>1</v>
      </c>
      <c r="R1035" s="42" t="n">
        <v>1</v>
      </c>
      <c r="S1035" s="43" t="s">
        <v>24</v>
      </c>
      <c r="T1035" s="44" t="s">
        <v>25</v>
      </c>
      <c r="U1035" s="37"/>
    </row>
    <row r="1036" s="45" customFormat="true" ht="11.25" hidden="false" customHeight="true" outlineLevel="0" collapsed="false">
      <c r="A1036" s="33" t="s">
        <v>1058</v>
      </c>
      <c r="B1036" s="34" t="n">
        <f aca="false">DATE(C1036,D1036,E1036)+TIME(F1036,G1036,H1036)</f>
        <v>42030.0946726852</v>
      </c>
      <c r="C1036" s="35" t="n">
        <v>2015</v>
      </c>
      <c r="D1036" s="36" t="n">
        <v>1</v>
      </c>
      <c r="E1036" s="36" t="n">
        <v>26</v>
      </c>
      <c r="F1036" s="37" t="n">
        <v>2</v>
      </c>
      <c r="G1036" s="37" t="n">
        <v>16</v>
      </c>
      <c r="H1036" s="38" t="n">
        <v>19.72</v>
      </c>
      <c r="I1036" s="38" t="n">
        <v>0.57</v>
      </c>
      <c r="J1036" s="39" t="n">
        <v>56.184</v>
      </c>
      <c r="K1036" s="39" t="n">
        <v>0.014</v>
      </c>
      <c r="L1036" s="39" t="n">
        <v>113.761</v>
      </c>
      <c r="M1036" s="39" t="n">
        <v>0.026</v>
      </c>
      <c r="N1036" s="40" t="n">
        <v>12.42</v>
      </c>
      <c r="O1036" s="40" t="n">
        <v>2.83</v>
      </c>
      <c r="P1036" s="41" t="n">
        <v>6</v>
      </c>
      <c r="Q1036" s="41" t="n">
        <f aca="false">(P1036-4)/1.8</f>
        <v>1.11111111111111</v>
      </c>
      <c r="R1036" s="42" t="n">
        <v>1.1</v>
      </c>
      <c r="S1036" s="43" t="s">
        <v>24</v>
      </c>
      <c r="T1036" s="44" t="s">
        <v>25</v>
      </c>
      <c r="U1036" s="37"/>
    </row>
    <row r="1037" s="45" customFormat="true" ht="11.25" hidden="false" customHeight="true" outlineLevel="0" collapsed="false">
      <c r="A1037" s="33" t="s">
        <v>1059</v>
      </c>
      <c r="B1037" s="34" t="n">
        <f aca="false">DATE(C1037,D1037,E1037)+TIME(F1037,G1037,H1037)</f>
        <v>42030.0946923611</v>
      </c>
      <c r="C1037" s="35" t="n">
        <v>2015</v>
      </c>
      <c r="D1037" s="36" t="n">
        <v>1</v>
      </c>
      <c r="E1037" s="36" t="n">
        <v>26</v>
      </c>
      <c r="F1037" s="37" t="n">
        <v>2</v>
      </c>
      <c r="G1037" s="37" t="n">
        <v>16</v>
      </c>
      <c r="H1037" s="38" t="n">
        <v>21.42</v>
      </c>
      <c r="I1037" s="38" t="n">
        <v>0.12</v>
      </c>
      <c r="J1037" s="39" t="n">
        <v>56.047</v>
      </c>
      <c r="K1037" s="39" t="n">
        <v>0.016</v>
      </c>
      <c r="L1037" s="39" t="n">
        <v>113.733</v>
      </c>
      <c r="M1037" s="39" t="n">
        <v>0.03</v>
      </c>
      <c r="N1037" s="40"/>
      <c r="O1037" s="40"/>
      <c r="P1037" s="41" t="n">
        <v>6.6</v>
      </c>
      <c r="Q1037" s="41" t="n">
        <f aca="false">(P1037-4)/1.8</f>
        <v>1.44444444444444</v>
      </c>
      <c r="R1037" s="42" t="n">
        <v>1.4</v>
      </c>
      <c r="S1037" s="43" t="s">
        <v>24</v>
      </c>
      <c r="T1037" s="44" t="s">
        <v>25</v>
      </c>
      <c r="U1037" s="37"/>
    </row>
    <row r="1038" s="45" customFormat="true" ht="11.25" hidden="false" customHeight="true" outlineLevel="0" collapsed="false">
      <c r="A1038" s="33" t="s">
        <v>1060</v>
      </c>
      <c r="B1038" s="34" t="n">
        <f aca="false">DATE(C1038,D1038,E1038)+TIME(F1038,G1038,H1038)</f>
        <v>42030.0950137732</v>
      </c>
      <c r="C1038" s="35" t="n">
        <v>2015</v>
      </c>
      <c r="D1038" s="36" t="n">
        <v>1</v>
      </c>
      <c r="E1038" s="36" t="n">
        <v>26</v>
      </c>
      <c r="F1038" s="37" t="n">
        <v>2</v>
      </c>
      <c r="G1038" s="37" t="n">
        <v>16</v>
      </c>
      <c r="H1038" s="38" t="n">
        <v>49.19</v>
      </c>
      <c r="I1038" s="38" t="n">
        <v>0.35</v>
      </c>
      <c r="J1038" s="39" t="n">
        <v>56.016</v>
      </c>
      <c r="K1038" s="39" t="n">
        <v>0.011</v>
      </c>
      <c r="L1038" s="39" t="n">
        <v>113.751</v>
      </c>
      <c r="M1038" s="39" t="n">
        <v>0.02</v>
      </c>
      <c r="N1038" s="40"/>
      <c r="O1038" s="40"/>
      <c r="P1038" s="41" t="n">
        <v>5.8</v>
      </c>
      <c r="Q1038" s="41" t="n">
        <f aca="false">(P1038-4)/1.8</f>
        <v>1</v>
      </c>
      <c r="R1038" s="42" t="n">
        <v>1</v>
      </c>
      <c r="S1038" s="43" t="s">
        <v>24</v>
      </c>
      <c r="T1038" s="44" t="s">
        <v>25</v>
      </c>
      <c r="U1038" s="37"/>
    </row>
    <row r="1039" s="45" customFormat="true" ht="11.25" hidden="false" customHeight="true" outlineLevel="0" collapsed="false">
      <c r="A1039" s="33" t="s">
        <v>1061</v>
      </c>
      <c r="B1039" s="34" t="n">
        <f aca="false">DATE(C1039,D1039,E1039)+TIME(F1039,G1039,H1039)</f>
        <v>42030.0951168982</v>
      </c>
      <c r="C1039" s="35" t="n">
        <v>2015</v>
      </c>
      <c r="D1039" s="36" t="n">
        <v>1</v>
      </c>
      <c r="E1039" s="36" t="n">
        <v>26</v>
      </c>
      <c r="F1039" s="37" t="n">
        <v>2</v>
      </c>
      <c r="G1039" s="37" t="n">
        <v>16</v>
      </c>
      <c r="H1039" s="38" t="n">
        <v>58.1</v>
      </c>
      <c r="I1039" s="38" t="n">
        <v>1.4</v>
      </c>
      <c r="J1039" s="39" t="n">
        <v>56.05</v>
      </c>
      <c r="K1039" s="39" t="n">
        <v>0.13</v>
      </c>
      <c r="L1039" s="39" t="n">
        <v>113.723</v>
      </c>
      <c r="M1039" s="39" t="n">
        <v>0.05</v>
      </c>
      <c r="N1039" s="40"/>
      <c r="O1039" s="40"/>
      <c r="P1039" s="41" t="n">
        <v>5.8</v>
      </c>
      <c r="Q1039" s="41" t="n">
        <f aca="false">(P1039-4)/1.8</f>
        <v>1</v>
      </c>
      <c r="R1039" s="42" t="n">
        <v>1</v>
      </c>
      <c r="S1039" s="43" t="s">
        <v>24</v>
      </c>
      <c r="T1039" s="44" t="s">
        <v>25</v>
      </c>
      <c r="U1039" s="37"/>
    </row>
    <row r="1040" s="45" customFormat="true" ht="11.25" hidden="false" customHeight="true" outlineLevel="0" collapsed="false">
      <c r="A1040" s="33" t="s">
        <v>1062</v>
      </c>
      <c r="B1040" s="34" t="n">
        <f aca="false">DATE(C1040,D1040,E1040)+TIME(F1040,G1040,H1040)</f>
        <v>42030.0953662037</v>
      </c>
      <c r="C1040" s="35" t="n">
        <v>2015</v>
      </c>
      <c r="D1040" s="36" t="n">
        <v>1</v>
      </c>
      <c r="E1040" s="36" t="n">
        <v>26</v>
      </c>
      <c r="F1040" s="37" t="n">
        <v>2</v>
      </c>
      <c r="G1040" s="37" t="n">
        <v>17</v>
      </c>
      <c r="H1040" s="38" t="n">
        <v>19.64</v>
      </c>
      <c r="I1040" s="38" t="n">
        <v>0.3</v>
      </c>
      <c r="J1040" s="39" t="n">
        <v>55.914</v>
      </c>
      <c r="K1040" s="39" t="n">
        <v>0.016</v>
      </c>
      <c r="L1040" s="39" t="n">
        <v>113.954</v>
      </c>
      <c r="M1040" s="39" t="n">
        <v>0.031</v>
      </c>
      <c r="N1040" s="40"/>
      <c r="O1040" s="40"/>
      <c r="P1040" s="41" t="n">
        <v>5.6</v>
      </c>
      <c r="Q1040" s="41" t="n">
        <f aca="false">(P1040-4)/1.8</f>
        <v>0.888888888888889</v>
      </c>
      <c r="R1040" s="42" t="n">
        <v>0.9</v>
      </c>
      <c r="S1040" s="43" t="s">
        <v>24</v>
      </c>
      <c r="T1040" s="44" t="s">
        <v>25</v>
      </c>
      <c r="U1040" s="37"/>
    </row>
    <row r="1041" s="45" customFormat="true" ht="11.25" hidden="false" customHeight="true" outlineLevel="0" collapsed="false">
      <c r="A1041" s="33" t="s">
        <v>1063</v>
      </c>
      <c r="B1041" s="34" t="n">
        <f aca="false">DATE(C1041,D1041,E1041)+TIME(F1041,G1041,H1041)</f>
        <v>42030.0957657407</v>
      </c>
      <c r="C1041" s="35" t="n">
        <v>2015</v>
      </c>
      <c r="D1041" s="36" t="n">
        <v>1</v>
      </c>
      <c r="E1041" s="36" t="n">
        <v>26</v>
      </c>
      <c r="F1041" s="37" t="n">
        <v>2</v>
      </c>
      <c r="G1041" s="37" t="n">
        <v>17</v>
      </c>
      <c r="H1041" s="38" t="n">
        <v>54.16</v>
      </c>
      <c r="I1041" s="38" t="n">
        <v>0.11</v>
      </c>
      <c r="J1041" s="39" t="n">
        <v>56.11</v>
      </c>
      <c r="K1041" s="39" t="n">
        <v>0.004</v>
      </c>
      <c r="L1041" s="39" t="n">
        <v>113.725</v>
      </c>
      <c r="M1041" s="39" t="n">
        <v>0.008</v>
      </c>
      <c r="N1041" s="40" t="n">
        <v>3.64</v>
      </c>
      <c r="O1041" s="40" t="n">
        <v>2.93</v>
      </c>
      <c r="P1041" s="41" t="n">
        <v>5.6</v>
      </c>
      <c r="Q1041" s="41" t="n">
        <f aca="false">(P1041-4)/1.8</f>
        <v>0.888888888888889</v>
      </c>
      <c r="R1041" s="42" t="n">
        <v>0.9</v>
      </c>
      <c r="S1041" s="43" t="s">
        <v>24</v>
      </c>
      <c r="T1041" s="44" t="s">
        <v>25</v>
      </c>
      <c r="U1041" s="37"/>
    </row>
    <row r="1042" s="45" customFormat="true" ht="11.25" hidden="false" customHeight="true" outlineLevel="0" collapsed="false">
      <c r="A1042" s="33" t="s">
        <v>1064</v>
      </c>
      <c r="B1042" s="34" t="n">
        <f aca="false">DATE(C1042,D1042,E1042)+TIME(F1042,G1042,H1042)</f>
        <v>42030.0970091435</v>
      </c>
      <c r="C1042" s="35" t="n">
        <v>2015</v>
      </c>
      <c r="D1042" s="46" t="n">
        <v>1</v>
      </c>
      <c r="E1042" s="46" t="n">
        <v>26</v>
      </c>
      <c r="F1042" s="47" t="n">
        <v>2</v>
      </c>
      <c r="G1042" s="47" t="n">
        <v>19</v>
      </c>
      <c r="H1042" s="48" t="n">
        <v>41.59</v>
      </c>
      <c r="I1042" s="48" t="n">
        <v>0.15</v>
      </c>
      <c r="J1042" s="39" t="n">
        <v>56.088</v>
      </c>
      <c r="K1042" s="39" t="n">
        <v>0.003</v>
      </c>
      <c r="L1042" s="39" t="n">
        <v>113.725</v>
      </c>
      <c r="M1042" s="39" t="n">
        <v>0.005</v>
      </c>
      <c r="N1042" s="49" t="n">
        <v>5.13</v>
      </c>
      <c r="O1042" s="49" t="n">
        <v>1.65</v>
      </c>
      <c r="P1042" s="41" t="n">
        <v>10</v>
      </c>
      <c r="Q1042" s="41" t="n">
        <f aca="false">(P1042-4)/1.8</f>
        <v>3.33333333333333</v>
      </c>
      <c r="R1042" s="42" t="n">
        <v>3.3</v>
      </c>
      <c r="S1042" s="43" t="s">
        <v>24</v>
      </c>
      <c r="T1042" s="44" t="s">
        <v>25</v>
      </c>
      <c r="U1042" s="37" t="s">
        <v>74</v>
      </c>
    </row>
    <row r="1043" s="45" customFormat="true" ht="11.25" hidden="false" customHeight="true" outlineLevel="0" collapsed="false">
      <c r="A1043" s="33" t="s">
        <v>1065</v>
      </c>
      <c r="B1043" s="34" t="n">
        <f aca="false">DATE(C1043,D1043,E1043)+TIME(F1043,G1043,H1043)</f>
        <v>42030.0974796296</v>
      </c>
      <c r="C1043" s="35" t="n">
        <v>2015</v>
      </c>
      <c r="D1043" s="36" t="n">
        <v>1</v>
      </c>
      <c r="E1043" s="36" t="n">
        <v>26</v>
      </c>
      <c r="F1043" s="37" t="n">
        <v>2</v>
      </c>
      <c r="G1043" s="37" t="n">
        <v>20</v>
      </c>
      <c r="H1043" s="38" t="n">
        <v>22.24</v>
      </c>
      <c r="I1043" s="38" t="n">
        <v>0.16</v>
      </c>
      <c r="J1043" s="39" t="n">
        <v>56.124</v>
      </c>
      <c r="K1043" s="39" t="n">
        <v>0.003</v>
      </c>
      <c r="L1043" s="39" t="n">
        <v>113.718</v>
      </c>
      <c r="M1043" s="39" t="n">
        <v>0.006</v>
      </c>
      <c r="N1043" s="40" t="n">
        <v>8.31</v>
      </c>
      <c r="O1043" s="40" t="n">
        <v>0.95</v>
      </c>
      <c r="P1043" s="41" t="n">
        <v>9.1</v>
      </c>
      <c r="Q1043" s="41" t="n">
        <f aca="false">(P1043-4)/1.8</f>
        <v>2.83333333333333</v>
      </c>
      <c r="R1043" s="42" t="n">
        <v>2.8</v>
      </c>
      <c r="S1043" s="43" t="s">
        <v>24</v>
      </c>
      <c r="T1043" s="44" t="s">
        <v>25</v>
      </c>
      <c r="U1043" s="37"/>
    </row>
    <row r="1044" s="45" customFormat="true" ht="11.25" hidden="false" customHeight="true" outlineLevel="0" collapsed="false">
      <c r="A1044" s="33" t="s">
        <v>1066</v>
      </c>
      <c r="B1044" s="34" t="n">
        <f aca="false">DATE(C1044,D1044,E1044)+TIME(F1044,G1044,H1044)</f>
        <v>42030.0976222222</v>
      </c>
      <c r="C1044" s="35" t="n">
        <v>2015</v>
      </c>
      <c r="D1044" s="36" t="n">
        <v>1</v>
      </c>
      <c r="E1044" s="36" t="n">
        <v>26</v>
      </c>
      <c r="F1044" s="37" t="n">
        <v>2</v>
      </c>
      <c r="G1044" s="37" t="n">
        <v>20</v>
      </c>
      <c r="H1044" s="38" t="n">
        <v>34.56</v>
      </c>
      <c r="I1044" s="38" t="n">
        <v>0.37</v>
      </c>
      <c r="J1044" s="39" t="n">
        <v>56.24</v>
      </c>
      <c r="K1044" s="39" t="n">
        <v>0.007</v>
      </c>
      <c r="L1044" s="39" t="n">
        <v>113.695</v>
      </c>
      <c r="M1044" s="39" t="n">
        <v>0.013</v>
      </c>
      <c r="N1044" s="40" t="n">
        <v>5.39</v>
      </c>
      <c r="O1044" s="40" t="n">
        <v>2.15</v>
      </c>
      <c r="P1044" s="41" t="n">
        <v>8</v>
      </c>
      <c r="Q1044" s="41" t="n">
        <f aca="false">(P1044-4)/1.8</f>
        <v>2.22222222222222</v>
      </c>
      <c r="R1044" s="42" t="n">
        <v>2.2</v>
      </c>
      <c r="S1044" s="43" t="s">
        <v>24</v>
      </c>
      <c r="T1044" s="44" t="s">
        <v>25</v>
      </c>
      <c r="U1044" s="37"/>
    </row>
    <row r="1045" s="45" customFormat="true" ht="11.25" hidden="false" customHeight="true" outlineLevel="0" collapsed="false">
      <c r="A1045" s="33" t="s">
        <v>1067</v>
      </c>
      <c r="B1045" s="34" t="n">
        <f aca="false">DATE(C1045,D1045,E1045)+TIME(F1045,G1045,H1045)</f>
        <v>42030.0980200232</v>
      </c>
      <c r="C1045" s="35" t="n">
        <v>2015</v>
      </c>
      <c r="D1045" s="36" t="n">
        <v>1</v>
      </c>
      <c r="E1045" s="36" t="n">
        <v>26</v>
      </c>
      <c r="F1045" s="37" t="n">
        <v>2</v>
      </c>
      <c r="G1045" s="37" t="n">
        <v>21</v>
      </c>
      <c r="H1045" s="38" t="n">
        <v>8.93</v>
      </c>
      <c r="I1045" s="38" t="n">
        <v>0.26</v>
      </c>
      <c r="J1045" s="39" t="n">
        <v>55.994</v>
      </c>
      <c r="K1045" s="39" t="n">
        <v>0.009</v>
      </c>
      <c r="L1045" s="39" t="n">
        <v>113.763</v>
      </c>
      <c r="M1045" s="39" t="n">
        <v>0.016</v>
      </c>
      <c r="N1045" s="40"/>
      <c r="O1045" s="40"/>
      <c r="P1045" s="41" t="n">
        <v>7.1</v>
      </c>
      <c r="Q1045" s="41" t="n">
        <f aca="false">(P1045-4)/1.8</f>
        <v>1.72222222222222</v>
      </c>
      <c r="R1045" s="42" t="n">
        <v>1.7</v>
      </c>
      <c r="S1045" s="43" t="s">
        <v>24</v>
      </c>
      <c r="T1045" s="44" t="s">
        <v>25</v>
      </c>
      <c r="U1045" s="37"/>
    </row>
    <row r="1046" s="45" customFormat="true" ht="11.25" hidden="false" customHeight="true" outlineLevel="0" collapsed="false">
      <c r="A1046" s="33" t="s">
        <v>1068</v>
      </c>
      <c r="B1046" s="34" t="n">
        <f aca="false">DATE(C1046,D1046,E1046)+TIME(F1046,G1046,H1046)</f>
        <v>42030.0981053241</v>
      </c>
      <c r="C1046" s="35" t="n">
        <v>2015</v>
      </c>
      <c r="D1046" s="36" t="n">
        <v>1</v>
      </c>
      <c r="E1046" s="36" t="n">
        <v>26</v>
      </c>
      <c r="F1046" s="37" t="n">
        <v>2</v>
      </c>
      <c r="G1046" s="37" t="n">
        <v>21</v>
      </c>
      <c r="H1046" s="38" t="n">
        <v>16.3</v>
      </c>
      <c r="I1046" s="38" t="n">
        <v>0.12</v>
      </c>
      <c r="J1046" s="39" t="n">
        <v>56.205</v>
      </c>
      <c r="K1046" s="39" t="n">
        <v>0.009</v>
      </c>
      <c r="L1046" s="39" t="n">
        <v>113.665</v>
      </c>
      <c r="M1046" s="39" t="n">
        <v>0.016</v>
      </c>
      <c r="N1046" s="40" t="n">
        <v>3.35</v>
      </c>
      <c r="O1046" s="40" t="n">
        <v>2.43</v>
      </c>
      <c r="P1046" s="41" t="n">
        <v>5.9</v>
      </c>
      <c r="Q1046" s="41" t="n">
        <f aca="false">(P1046-4)/1.8</f>
        <v>1.05555555555556</v>
      </c>
      <c r="R1046" s="42" t="n">
        <v>1.1</v>
      </c>
      <c r="S1046" s="43" t="s">
        <v>24</v>
      </c>
      <c r="T1046" s="44" t="s">
        <v>25</v>
      </c>
      <c r="U1046" s="37"/>
    </row>
    <row r="1047" s="45" customFormat="true" ht="11.25" hidden="false" customHeight="true" outlineLevel="0" collapsed="false">
      <c r="A1047" s="33" t="s">
        <v>1069</v>
      </c>
      <c r="B1047" s="34" t="n">
        <f aca="false">DATE(C1047,D1047,E1047)+TIME(F1047,G1047,H1047)</f>
        <v>42030.0982</v>
      </c>
      <c r="C1047" s="35" t="n">
        <v>2015</v>
      </c>
      <c r="D1047" s="36" t="n">
        <v>1</v>
      </c>
      <c r="E1047" s="36" t="n">
        <v>26</v>
      </c>
      <c r="F1047" s="37" t="n">
        <v>2</v>
      </c>
      <c r="G1047" s="37" t="n">
        <v>21</v>
      </c>
      <c r="H1047" s="38" t="n">
        <v>24.48</v>
      </c>
      <c r="I1047" s="38" t="n">
        <v>0.17</v>
      </c>
      <c r="J1047" s="39" t="n">
        <v>56.09</v>
      </c>
      <c r="K1047" s="39" t="n">
        <v>0.013</v>
      </c>
      <c r="L1047" s="39" t="n">
        <v>113.751</v>
      </c>
      <c r="M1047" s="39" t="n">
        <v>0.025</v>
      </c>
      <c r="N1047" s="40"/>
      <c r="O1047" s="40"/>
      <c r="P1047" s="41" t="n">
        <v>6.6</v>
      </c>
      <c r="Q1047" s="41" t="n">
        <f aca="false">(P1047-4)/1.8</f>
        <v>1.44444444444444</v>
      </c>
      <c r="R1047" s="42" t="n">
        <v>1.4</v>
      </c>
      <c r="S1047" s="43" t="s">
        <v>24</v>
      </c>
      <c r="T1047" s="44" t="s">
        <v>25</v>
      </c>
      <c r="U1047" s="37"/>
    </row>
    <row r="1048" s="45" customFormat="true" ht="11.25" hidden="false" customHeight="true" outlineLevel="0" collapsed="false">
      <c r="A1048" s="33" t="s">
        <v>1070</v>
      </c>
      <c r="B1048" s="34" t="n">
        <f aca="false">DATE(C1048,D1048,E1048)+TIME(F1048,G1048,H1048)</f>
        <v>42030.0983113426</v>
      </c>
      <c r="C1048" s="35" t="n">
        <v>2015</v>
      </c>
      <c r="D1048" s="36" t="n">
        <v>1</v>
      </c>
      <c r="E1048" s="36" t="n">
        <v>26</v>
      </c>
      <c r="F1048" s="37" t="n">
        <v>2</v>
      </c>
      <c r="G1048" s="37" t="n">
        <v>21</v>
      </c>
      <c r="H1048" s="38" t="n">
        <v>34.1</v>
      </c>
      <c r="I1048" s="38" t="n">
        <v>1.4</v>
      </c>
      <c r="J1048" s="39" t="n">
        <v>56.061</v>
      </c>
      <c r="K1048" s="39" t="n">
        <v>0.04</v>
      </c>
      <c r="L1048" s="39" t="n">
        <v>113.872</v>
      </c>
      <c r="M1048" s="39" t="n">
        <v>0.07</v>
      </c>
      <c r="N1048" s="40"/>
      <c r="O1048" s="40"/>
      <c r="P1048" s="41" t="n">
        <v>6.8</v>
      </c>
      <c r="Q1048" s="41" t="n">
        <f aca="false">(P1048-4)/1.8</f>
        <v>1.55555555555556</v>
      </c>
      <c r="R1048" s="42" t="n">
        <v>1.6</v>
      </c>
      <c r="S1048" s="43" t="s">
        <v>24</v>
      </c>
      <c r="T1048" s="44" t="s">
        <v>25</v>
      </c>
      <c r="U1048" s="37"/>
    </row>
    <row r="1049" s="45" customFormat="true" ht="11.25" hidden="false" customHeight="true" outlineLevel="0" collapsed="false">
      <c r="A1049" s="33" t="s">
        <v>1071</v>
      </c>
      <c r="B1049" s="34" t="n">
        <f aca="false">DATE(C1049,D1049,E1049)+TIME(F1049,G1049,H1049)</f>
        <v>42030.0983935185</v>
      </c>
      <c r="C1049" s="35" t="n">
        <v>2015</v>
      </c>
      <c r="D1049" s="36" t="n">
        <v>1</v>
      </c>
      <c r="E1049" s="36" t="n">
        <v>26</v>
      </c>
      <c r="F1049" s="37" t="n">
        <v>2</v>
      </c>
      <c r="G1049" s="37" t="n">
        <v>21</v>
      </c>
      <c r="H1049" s="38" t="n">
        <v>41.2</v>
      </c>
      <c r="I1049" s="38" t="n">
        <v>0.31</v>
      </c>
      <c r="J1049" s="39" t="n">
        <v>55.957</v>
      </c>
      <c r="K1049" s="39" t="n">
        <v>0.013</v>
      </c>
      <c r="L1049" s="39" t="n">
        <v>113.693</v>
      </c>
      <c r="M1049" s="39" t="n">
        <v>0.025</v>
      </c>
      <c r="N1049" s="40"/>
      <c r="O1049" s="40"/>
      <c r="P1049" s="41" t="n">
        <v>6.6</v>
      </c>
      <c r="Q1049" s="41" t="n">
        <f aca="false">(P1049-4)/1.8</f>
        <v>1.44444444444444</v>
      </c>
      <c r="R1049" s="42" t="n">
        <v>1.4</v>
      </c>
      <c r="S1049" s="43" t="s">
        <v>24</v>
      </c>
      <c r="T1049" s="44" t="s">
        <v>25</v>
      </c>
      <c r="U1049" s="37"/>
    </row>
    <row r="1050" s="45" customFormat="true" ht="11.25" hidden="false" customHeight="true" outlineLevel="0" collapsed="false">
      <c r="A1050" s="33" t="s">
        <v>1072</v>
      </c>
      <c r="B1050" s="34" t="n">
        <f aca="false">DATE(C1050,D1050,E1050)+TIME(F1050,G1050,H1050)</f>
        <v>42030.0985960648</v>
      </c>
      <c r="C1050" s="35" t="n">
        <v>2015</v>
      </c>
      <c r="D1050" s="36" t="n">
        <v>1</v>
      </c>
      <c r="E1050" s="36" t="n">
        <v>26</v>
      </c>
      <c r="F1050" s="37" t="n">
        <v>2</v>
      </c>
      <c r="G1050" s="37" t="n">
        <v>21</v>
      </c>
      <c r="H1050" s="38" t="n">
        <v>58.7</v>
      </c>
      <c r="I1050" s="38" t="n">
        <v>0.32</v>
      </c>
      <c r="J1050" s="39" t="n">
        <v>56.107</v>
      </c>
      <c r="K1050" s="39" t="n">
        <v>0.018</v>
      </c>
      <c r="L1050" s="39" t="n">
        <v>113.695</v>
      </c>
      <c r="M1050" s="39" t="n">
        <v>0.033</v>
      </c>
      <c r="N1050" s="40"/>
      <c r="O1050" s="40"/>
      <c r="P1050" s="41" t="n">
        <v>5.8</v>
      </c>
      <c r="Q1050" s="41" t="n">
        <f aca="false">(P1050-4)/1.8</f>
        <v>1</v>
      </c>
      <c r="R1050" s="42" t="n">
        <v>1</v>
      </c>
      <c r="S1050" s="43" t="s">
        <v>24</v>
      </c>
      <c r="T1050" s="44" t="s">
        <v>25</v>
      </c>
      <c r="U1050" s="37"/>
    </row>
    <row r="1051" s="45" customFormat="true" ht="11.25" hidden="false" customHeight="true" outlineLevel="0" collapsed="false">
      <c r="A1051" s="33" t="s">
        <v>1073</v>
      </c>
      <c r="B1051" s="34" t="n">
        <f aca="false">DATE(C1051,D1051,E1051)+TIME(F1051,G1051,H1051)</f>
        <v>42030.0989039352</v>
      </c>
      <c r="C1051" s="35" t="n">
        <v>2015</v>
      </c>
      <c r="D1051" s="36" t="n">
        <v>1</v>
      </c>
      <c r="E1051" s="36" t="n">
        <v>26</v>
      </c>
      <c r="F1051" s="37" t="n">
        <v>2</v>
      </c>
      <c r="G1051" s="37" t="n">
        <v>22</v>
      </c>
      <c r="H1051" s="38" t="n">
        <v>25.3</v>
      </c>
      <c r="I1051" s="38" t="n">
        <v>0.22</v>
      </c>
      <c r="J1051" s="39" t="n">
        <v>56.097</v>
      </c>
      <c r="K1051" s="39" t="n">
        <v>0.004</v>
      </c>
      <c r="L1051" s="39" t="n">
        <v>113.753</v>
      </c>
      <c r="M1051" s="39" t="n">
        <v>0.007</v>
      </c>
      <c r="N1051" s="40" t="n">
        <v>6.63</v>
      </c>
      <c r="O1051" s="40" t="n">
        <v>1.89</v>
      </c>
      <c r="P1051" s="41" t="n">
        <v>6.8</v>
      </c>
      <c r="Q1051" s="41" t="n">
        <f aca="false">(P1051-4)/1.8</f>
        <v>1.55555555555556</v>
      </c>
      <c r="R1051" s="42" t="n">
        <v>1.6</v>
      </c>
      <c r="S1051" s="43" t="s">
        <v>24</v>
      </c>
      <c r="T1051" s="44" t="s">
        <v>25</v>
      </c>
      <c r="U1051" s="37"/>
    </row>
    <row r="1052" s="45" customFormat="true" ht="11.25" hidden="false" customHeight="true" outlineLevel="0" collapsed="false">
      <c r="A1052" s="33" t="s">
        <v>1074</v>
      </c>
      <c r="B1052" s="34" t="n">
        <f aca="false">DATE(C1052,D1052,E1052)+TIME(F1052,G1052,H1052)</f>
        <v>42030.0989756945</v>
      </c>
      <c r="C1052" s="35" t="n">
        <v>2015</v>
      </c>
      <c r="D1052" s="46" t="n">
        <v>1</v>
      </c>
      <c r="E1052" s="46" t="n">
        <v>26</v>
      </c>
      <c r="F1052" s="47" t="n">
        <v>2</v>
      </c>
      <c r="G1052" s="47" t="n">
        <v>22</v>
      </c>
      <c r="H1052" s="48" t="n">
        <v>31.5</v>
      </c>
      <c r="I1052" s="48" t="n">
        <v>2.3</v>
      </c>
      <c r="J1052" s="39" t="n">
        <v>56.03</v>
      </c>
      <c r="K1052" s="39" t="n">
        <v>0.03</v>
      </c>
      <c r="L1052" s="39" t="n">
        <v>113.763</v>
      </c>
      <c r="M1052" s="39" t="n">
        <v>0.13</v>
      </c>
      <c r="N1052" s="49"/>
      <c r="O1052" s="49"/>
      <c r="P1052" s="41" t="n">
        <v>6.7</v>
      </c>
      <c r="Q1052" s="41" t="n">
        <f aca="false">(P1052-4)/1.8</f>
        <v>1.5</v>
      </c>
      <c r="R1052" s="42" t="n">
        <v>1.5</v>
      </c>
      <c r="S1052" s="43" t="s">
        <v>24</v>
      </c>
      <c r="T1052" s="44" t="s">
        <v>25</v>
      </c>
      <c r="U1052" s="37"/>
    </row>
    <row r="1053" s="45" customFormat="true" ht="11.25" hidden="false" customHeight="true" outlineLevel="0" collapsed="false">
      <c r="A1053" s="33" t="s">
        <v>1075</v>
      </c>
      <c r="B1053" s="34" t="n">
        <f aca="false">DATE(C1053,D1053,E1053)+TIME(F1053,G1053,H1053)</f>
        <v>42030.099040625</v>
      </c>
      <c r="C1053" s="35" t="n">
        <v>2015</v>
      </c>
      <c r="D1053" s="36" t="n">
        <v>1</v>
      </c>
      <c r="E1053" s="36" t="n">
        <v>26</v>
      </c>
      <c r="F1053" s="37" t="n">
        <v>2</v>
      </c>
      <c r="G1053" s="37" t="n">
        <v>22</v>
      </c>
      <c r="H1053" s="38" t="n">
        <v>37.11</v>
      </c>
      <c r="I1053" s="38" t="n">
        <v>0.41</v>
      </c>
      <c r="J1053" s="39" t="n">
        <v>56.101</v>
      </c>
      <c r="K1053" s="39" t="n">
        <v>0.019</v>
      </c>
      <c r="L1053" s="39" t="n">
        <v>113.678</v>
      </c>
      <c r="M1053" s="39" t="n">
        <v>0.036</v>
      </c>
      <c r="N1053" s="40"/>
      <c r="O1053" s="40"/>
      <c r="P1053" s="41" t="n">
        <v>6.8</v>
      </c>
      <c r="Q1053" s="41" t="n">
        <f aca="false">(P1053-4)/1.8</f>
        <v>1.55555555555556</v>
      </c>
      <c r="R1053" s="42" t="n">
        <v>1.6</v>
      </c>
      <c r="S1053" s="43" t="s">
        <v>24</v>
      </c>
      <c r="T1053" s="44" t="s">
        <v>25</v>
      </c>
      <c r="U1053" s="37"/>
    </row>
    <row r="1054" s="45" customFormat="true" ht="11.25" hidden="false" customHeight="true" outlineLevel="0" collapsed="false">
      <c r="A1054" s="33" t="s">
        <v>1076</v>
      </c>
      <c r="B1054" s="34" t="n">
        <f aca="false">DATE(C1054,D1054,E1054)+TIME(F1054,G1054,H1054)</f>
        <v>42030.0991539352</v>
      </c>
      <c r="C1054" s="35" t="n">
        <v>2015</v>
      </c>
      <c r="D1054" s="36" t="n">
        <v>1</v>
      </c>
      <c r="E1054" s="36" t="n">
        <v>26</v>
      </c>
      <c r="F1054" s="37" t="n">
        <v>2</v>
      </c>
      <c r="G1054" s="37" t="n">
        <v>22</v>
      </c>
      <c r="H1054" s="38" t="n">
        <v>46.9</v>
      </c>
      <c r="I1054" s="38" t="n">
        <v>1.6</v>
      </c>
      <c r="J1054" s="39" t="n">
        <v>56.122</v>
      </c>
      <c r="K1054" s="39" t="n">
        <v>0.14</v>
      </c>
      <c r="L1054" s="39" t="n">
        <v>113.711</v>
      </c>
      <c r="M1054" s="39" t="n">
        <v>0.06</v>
      </c>
      <c r="N1054" s="40" t="n">
        <v>10</v>
      </c>
      <c r="O1054" s="40" t="n">
        <v>9</v>
      </c>
      <c r="P1054" s="41" t="n">
        <v>6.3</v>
      </c>
      <c r="Q1054" s="41" t="n">
        <f aca="false">(P1054-4)/1.8</f>
        <v>1.27777777777778</v>
      </c>
      <c r="R1054" s="42" t="n">
        <v>1.3</v>
      </c>
      <c r="S1054" s="43" t="s">
        <v>24</v>
      </c>
      <c r="T1054" s="44" t="s">
        <v>25</v>
      </c>
      <c r="U1054" s="37"/>
    </row>
    <row r="1055" s="45" customFormat="true" ht="11.25" hidden="false" customHeight="true" outlineLevel="0" collapsed="false">
      <c r="A1055" s="33" t="s">
        <v>1077</v>
      </c>
      <c r="B1055" s="34" t="n">
        <f aca="false">DATE(C1055,D1055,E1055)+TIME(F1055,G1055,H1055)</f>
        <v>42030.0992574074</v>
      </c>
      <c r="C1055" s="35" t="n">
        <v>2015</v>
      </c>
      <c r="D1055" s="36" t="n">
        <v>1</v>
      </c>
      <c r="E1055" s="36" t="n">
        <v>26</v>
      </c>
      <c r="F1055" s="37" t="n">
        <v>2</v>
      </c>
      <c r="G1055" s="37" t="n">
        <v>22</v>
      </c>
      <c r="H1055" s="38" t="n">
        <v>55.84</v>
      </c>
      <c r="I1055" s="38" t="n">
        <v>0.16</v>
      </c>
      <c r="J1055" s="39" t="n">
        <v>56.095</v>
      </c>
      <c r="K1055" s="39" t="n">
        <v>0.003</v>
      </c>
      <c r="L1055" s="39" t="n">
        <v>113.746</v>
      </c>
      <c r="M1055" s="39" t="n">
        <v>0.005</v>
      </c>
      <c r="N1055" s="40" t="n">
        <v>4.92</v>
      </c>
      <c r="O1055" s="40" t="n">
        <v>1.73</v>
      </c>
      <c r="P1055" s="41" t="n">
        <v>8.8</v>
      </c>
      <c r="Q1055" s="41" t="n">
        <f aca="false">(P1055-4)/1.8</f>
        <v>2.66666666666667</v>
      </c>
      <c r="R1055" s="42" t="n">
        <v>2.7</v>
      </c>
      <c r="S1055" s="43" t="s">
        <v>24</v>
      </c>
      <c r="T1055" s="44" t="s">
        <v>25</v>
      </c>
      <c r="U1055" s="37"/>
    </row>
    <row r="1056" s="45" customFormat="true" ht="11.25" hidden="false" customHeight="true" outlineLevel="0" collapsed="false">
      <c r="A1056" s="33" t="s">
        <v>1078</v>
      </c>
      <c r="B1056" s="34" t="n">
        <f aca="false">DATE(C1056,D1056,E1056)+TIME(F1056,G1056,H1056)</f>
        <v>42030.0996060185</v>
      </c>
      <c r="C1056" s="35" t="n">
        <v>2015</v>
      </c>
      <c r="D1056" s="36" t="n">
        <v>1</v>
      </c>
      <c r="E1056" s="36" t="n">
        <v>26</v>
      </c>
      <c r="F1056" s="37" t="n">
        <v>2</v>
      </c>
      <c r="G1056" s="37" t="n">
        <v>23</v>
      </c>
      <c r="H1056" s="38" t="n">
        <v>25.96</v>
      </c>
      <c r="I1056" s="38" t="n">
        <v>0.33</v>
      </c>
      <c r="J1056" s="39" t="n">
        <v>56.124</v>
      </c>
      <c r="K1056" s="39" t="n">
        <v>0.02</v>
      </c>
      <c r="L1056" s="39" t="n">
        <v>113.694</v>
      </c>
      <c r="M1056" s="39" t="n">
        <v>0.036</v>
      </c>
      <c r="N1056" s="40" t="n">
        <v>3.89</v>
      </c>
      <c r="O1056" s="40" t="n">
        <v>2.03</v>
      </c>
      <c r="P1056" s="41" t="n">
        <v>6.7</v>
      </c>
      <c r="Q1056" s="41" t="n">
        <f aca="false">(P1056-4)/1.8</f>
        <v>1.5</v>
      </c>
      <c r="R1056" s="42" t="n">
        <v>1.5</v>
      </c>
      <c r="S1056" s="43" t="s">
        <v>24</v>
      </c>
      <c r="T1056" s="44" t="s">
        <v>25</v>
      </c>
      <c r="U1056" s="37"/>
    </row>
    <row r="1057" s="45" customFormat="true" ht="11.25" hidden="false" customHeight="true" outlineLevel="0" collapsed="false">
      <c r="A1057" s="33" t="s">
        <v>1079</v>
      </c>
      <c r="B1057" s="34" t="n">
        <f aca="false">DATE(C1057,D1057,E1057)+TIME(F1057,G1057,H1057)</f>
        <v>42030.0999212963</v>
      </c>
      <c r="C1057" s="35" t="n">
        <v>2015</v>
      </c>
      <c r="D1057" s="36" t="n">
        <v>1</v>
      </c>
      <c r="E1057" s="36" t="n">
        <v>26</v>
      </c>
      <c r="F1057" s="37" t="n">
        <v>2</v>
      </c>
      <c r="G1057" s="37" t="n">
        <v>23</v>
      </c>
      <c r="H1057" s="38" t="n">
        <v>53.2</v>
      </c>
      <c r="I1057" s="38" t="n">
        <v>0.1</v>
      </c>
      <c r="J1057" s="39" t="n">
        <v>56.081</v>
      </c>
      <c r="K1057" s="39" t="n">
        <v>0.021</v>
      </c>
      <c r="L1057" s="39" t="n">
        <v>113.708</v>
      </c>
      <c r="M1057" s="39" t="n">
        <v>0.039</v>
      </c>
      <c r="N1057" s="40" t="n">
        <v>10.62</v>
      </c>
      <c r="O1057" s="40" t="n">
        <v>1.26</v>
      </c>
      <c r="P1057" s="41" t="n">
        <v>6</v>
      </c>
      <c r="Q1057" s="41" t="n">
        <f aca="false">(P1057-4)/1.8</f>
        <v>1.11111111111111</v>
      </c>
      <c r="R1057" s="42" t="n">
        <v>1.1</v>
      </c>
      <c r="S1057" s="43" t="s">
        <v>24</v>
      </c>
      <c r="T1057" s="44" t="s">
        <v>25</v>
      </c>
      <c r="U1057" s="37"/>
    </row>
    <row r="1058" s="45" customFormat="true" ht="11.25" hidden="false" customHeight="true" outlineLevel="0" collapsed="false">
      <c r="A1058" s="33" t="s">
        <v>1080</v>
      </c>
      <c r="B1058" s="34" t="n">
        <f aca="false">DATE(C1058,D1058,E1058)+TIME(F1058,G1058,H1058)</f>
        <v>42030.1001701389</v>
      </c>
      <c r="C1058" s="35" t="n">
        <v>2015</v>
      </c>
      <c r="D1058" s="36" t="n">
        <v>1</v>
      </c>
      <c r="E1058" s="36" t="n">
        <v>26</v>
      </c>
      <c r="F1058" s="37" t="n">
        <v>2</v>
      </c>
      <c r="G1058" s="37" t="n">
        <v>24</v>
      </c>
      <c r="H1058" s="38" t="n">
        <v>14.7</v>
      </c>
      <c r="I1058" s="38" t="n">
        <v>0.32</v>
      </c>
      <c r="J1058" s="39" t="n">
        <v>56.148</v>
      </c>
      <c r="K1058" s="39" t="n">
        <v>0.007</v>
      </c>
      <c r="L1058" s="39" t="n">
        <v>113.704</v>
      </c>
      <c r="M1058" s="39" t="n">
        <v>0.013</v>
      </c>
      <c r="N1058" s="40" t="n">
        <v>4.79</v>
      </c>
      <c r="O1058" s="40" t="n">
        <v>2.07</v>
      </c>
      <c r="P1058" s="41" t="n">
        <v>5.6</v>
      </c>
      <c r="Q1058" s="41" t="n">
        <f aca="false">(P1058-4)/1.8</f>
        <v>0.888888888888889</v>
      </c>
      <c r="R1058" s="42" t="n">
        <v>0.9</v>
      </c>
      <c r="S1058" s="43" t="s">
        <v>24</v>
      </c>
      <c r="T1058" s="44" t="s">
        <v>25</v>
      </c>
      <c r="U1058" s="37"/>
    </row>
    <row r="1059" s="45" customFormat="true" ht="11.25" hidden="false" customHeight="true" outlineLevel="0" collapsed="false">
      <c r="A1059" s="33" t="s">
        <v>1081</v>
      </c>
      <c r="B1059" s="34" t="n">
        <f aca="false">DATE(C1059,D1059,E1059)+TIME(F1059,G1059,H1059)</f>
        <v>42030.10035625</v>
      </c>
      <c r="C1059" s="35" t="n">
        <v>2015</v>
      </c>
      <c r="D1059" s="36" t="n">
        <v>1</v>
      </c>
      <c r="E1059" s="36" t="n">
        <v>26</v>
      </c>
      <c r="F1059" s="37" t="n">
        <v>2</v>
      </c>
      <c r="G1059" s="37" t="n">
        <v>24</v>
      </c>
      <c r="H1059" s="38" t="n">
        <v>30.78</v>
      </c>
      <c r="I1059" s="38" t="n">
        <v>0.15</v>
      </c>
      <c r="J1059" s="39" t="n">
        <v>56.069</v>
      </c>
      <c r="K1059" s="39" t="n">
        <v>0.022</v>
      </c>
      <c r="L1059" s="39" t="n">
        <v>113.72</v>
      </c>
      <c r="M1059" s="39" t="n">
        <v>0.04</v>
      </c>
      <c r="N1059" s="40" t="n">
        <v>3.87</v>
      </c>
      <c r="O1059" s="40" t="n">
        <v>6.09</v>
      </c>
      <c r="P1059" s="41" t="n">
        <v>6.1</v>
      </c>
      <c r="Q1059" s="41" t="n">
        <f aca="false">(P1059-4)/1.8</f>
        <v>1.16666666666667</v>
      </c>
      <c r="R1059" s="42" t="n">
        <v>1.2</v>
      </c>
      <c r="S1059" s="43" t="s">
        <v>24</v>
      </c>
      <c r="T1059" s="44" t="s">
        <v>25</v>
      </c>
      <c r="U1059" s="37"/>
    </row>
    <row r="1060" s="45" customFormat="true" ht="11.25" hidden="false" customHeight="true" outlineLevel="0" collapsed="false">
      <c r="A1060" s="33" t="s">
        <v>1082</v>
      </c>
      <c r="B1060" s="34" t="n">
        <f aca="false">DATE(C1060,D1060,E1060)+TIME(F1060,G1060,H1060)</f>
        <v>42030.100597338</v>
      </c>
      <c r="C1060" s="35" t="n">
        <v>2015</v>
      </c>
      <c r="D1060" s="36" t="n">
        <v>1</v>
      </c>
      <c r="E1060" s="36" t="n">
        <v>26</v>
      </c>
      <c r="F1060" s="37" t="n">
        <v>2</v>
      </c>
      <c r="G1060" s="37" t="n">
        <v>24</v>
      </c>
      <c r="H1060" s="38" t="n">
        <v>51.61</v>
      </c>
      <c r="I1060" s="38" t="n">
        <v>0.11</v>
      </c>
      <c r="J1060" s="39" t="n">
        <v>56.103</v>
      </c>
      <c r="K1060" s="39" t="n">
        <v>0.002</v>
      </c>
      <c r="L1060" s="39" t="n">
        <v>113.744</v>
      </c>
      <c r="M1060" s="39" t="n">
        <v>0.004</v>
      </c>
      <c r="N1060" s="40" t="n">
        <v>7.49</v>
      </c>
      <c r="O1060" s="40" t="n">
        <v>1.03</v>
      </c>
      <c r="P1060" s="41" t="n">
        <v>7.6</v>
      </c>
      <c r="Q1060" s="41" t="n">
        <f aca="false">(P1060-4)/1.8</f>
        <v>2</v>
      </c>
      <c r="R1060" s="42" t="n">
        <v>2</v>
      </c>
      <c r="S1060" s="43" t="s">
        <v>24</v>
      </c>
      <c r="T1060" s="44" t="s">
        <v>25</v>
      </c>
      <c r="U1060" s="37"/>
    </row>
    <row r="1061" s="45" customFormat="true" ht="11.25" hidden="false" customHeight="true" outlineLevel="0" collapsed="false">
      <c r="A1061" s="33" t="s">
        <v>1083</v>
      </c>
      <c r="B1061" s="34" t="n">
        <f aca="false">DATE(C1061,D1061,E1061)+TIME(F1061,G1061,H1061)</f>
        <v>42030.1007951389</v>
      </c>
      <c r="C1061" s="35" t="n">
        <v>2015</v>
      </c>
      <c r="D1061" s="36" t="n">
        <v>1</v>
      </c>
      <c r="E1061" s="36" t="n">
        <v>26</v>
      </c>
      <c r="F1061" s="37" t="n">
        <v>2</v>
      </c>
      <c r="G1061" s="37" t="n">
        <v>25</v>
      </c>
      <c r="H1061" s="38" t="n">
        <v>8.7</v>
      </c>
      <c r="I1061" s="38" t="n">
        <v>0.44</v>
      </c>
      <c r="J1061" s="39" t="n">
        <v>56.164</v>
      </c>
      <c r="K1061" s="39" t="n">
        <v>0.042</v>
      </c>
      <c r="L1061" s="39" t="n">
        <v>113.778</v>
      </c>
      <c r="M1061" s="39" t="n">
        <v>0.078</v>
      </c>
      <c r="N1061" s="40" t="n">
        <v>17.42</v>
      </c>
      <c r="O1061" s="40" t="n">
        <v>2.58</v>
      </c>
      <c r="P1061" s="41" t="n">
        <v>6.8</v>
      </c>
      <c r="Q1061" s="41" t="n">
        <f aca="false">(P1061-4)/1.8</f>
        <v>1.55555555555556</v>
      </c>
      <c r="R1061" s="42" t="n">
        <v>1.6</v>
      </c>
      <c r="S1061" s="43" t="s">
        <v>24</v>
      </c>
      <c r="T1061" s="44" t="s">
        <v>25</v>
      </c>
      <c r="U1061" s="37"/>
    </row>
    <row r="1062" s="45" customFormat="true" ht="11.25" hidden="false" customHeight="true" outlineLevel="0" collapsed="false">
      <c r="A1062" s="33" t="s">
        <v>1084</v>
      </c>
      <c r="B1062" s="34" t="n">
        <f aca="false">DATE(C1062,D1062,E1062)+TIME(F1062,G1062,H1062)</f>
        <v>42030.1008790509</v>
      </c>
      <c r="C1062" s="35" t="n">
        <v>2015</v>
      </c>
      <c r="D1062" s="36" t="n">
        <v>1</v>
      </c>
      <c r="E1062" s="36" t="n">
        <v>26</v>
      </c>
      <c r="F1062" s="37" t="n">
        <v>2</v>
      </c>
      <c r="G1062" s="37" t="n">
        <v>25</v>
      </c>
      <c r="H1062" s="38" t="n">
        <v>15.95</v>
      </c>
      <c r="I1062" s="38" t="n">
        <v>0.31</v>
      </c>
      <c r="J1062" s="39" t="n">
        <v>56.053</v>
      </c>
      <c r="K1062" s="39" t="n">
        <v>0.046</v>
      </c>
      <c r="L1062" s="39" t="n">
        <v>113.735</v>
      </c>
      <c r="M1062" s="39" t="n">
        <v>0.085</v>
      </c>
      <c r="N1062" s="40" t="n">
        <v>10.85</v>
      </c>
      <c r="O1062" s="40" t="n">
        <v>4.64</v>
      </c>
      <c r="P1062" s="41" t="n">
        <v>6.7</v>
      </c>
      <c r="Q1062" s="41" t="n">
        <f aca="false">(P1062-4)/1.8</f>
        <v>1.5</v>
      </c>
      <c r="R1062" s="42" t="n">
        <v>1.5</v>
      </c>
      <c r="S1062" s="43" t="s">
        <v>24</v>
      </c>
      <c r="T1062" s="44" t="s">
        <v>25</v>
      </c>
      <c r="U1062" s="37"/>
    </row>
    <row r="1063" s="45" customFormat="true" ht="11.25" hidden="false" customHeight="true" outlineLevel="0" collapsed="false">
      <c r="A1063" s="33" t="s">
        <v>1085</v>
      </c>
      <c r="B1063" s="34" t="n">
        <f aca="false">DATE(C1063,D1063,E1063)+TIME(F1063,G1063,H1063)</f>
        <v>42030.1011415509</v>
      </c>
      <c r="C1063" s="35" t="n">
        <v>2015</v>
      </c>
      <c r="D1063" s="36" t="n">
        <v>1</v>
      </c>
      <c r="E1063" s="36" t="n">
        <v>26</v>
      </c>
      <c r="F1063" s="37" t="n">
        <v>2</v>
      </c>
      <c r="G1063" s="37" t="n">
        <v>25</v>
      </c>
      <c r="H1063" s="38" t="n">
        <v>38.63</v>
      </c>
      <c r="I1063" s="38" t="n">
        <v>0.04</v>
      </c>
      <c r="J1063" s="39" t="n">
        <v>56.07</v>
      </c>
      <c r="K1063" s="39" t="n">
        <v>0.012</v>
      </c>
      <c r="L1063" s="39" t="n">
        <v>113.707</v>
      </c>
      <c r="M1063" s="39" t="n">
        <v>0.023</v>
      </c>
      <c r="N1063" s="40"/>
      <c r="O1063" s="40"/>
      <c r="P1063" s="41" t="n">
        <v>5.6</v>
      </c>
      <c r="Q1063" s="41" t="n">
        <f aca="false">(P1063-4)/1.8</f>
        <v>0.888888888888889</v>
      </c>
      <c r="R1063" s="42" t="n">
        <v>0.9</v>
      </c>
      <c r="S1063" s="43" t="s">
        <v>24</v>
      </c>
      <c r="T1063" s="44" t="s">
        <v>25</v>
      </c>
      <c r="U1063" s="37"/>
    </row>
    <row r="1064" s="45" customFormat="true" ht="11.25" hidden="false" customHeight="true" outlineLevel="0" collapsed="false">
      <c r="A1064" s="33" t="s">
        <v>1086</v>
      </c>
      <c r="B1064" s="34" t="n">
        <f aca="false">DATE(C1064,D1064,E1064)+TIME(F1064,G1064,H1064)</f>
        <v>42030.1011630787</v>
      </c>
      <c r="C1064" s="35" t="n">
        <v>2015</v>
      </c>
      <c r="D1064" s="36" t="n">
        <v>1</v>
      </c>
      <c r="E1064" s="36" t="n">
        <v>26</v>
      </c>
      <c r="F1064" s="37" t="n">
        <v>2</v>
      </c>
      <c r="G1064" s="37" t="n">
        <v>25</v>
      </c>
      <c r="H1064" s="38" t="n">
        <v>40.49</v>
      </c>
      <c r="I1064" s="38" t="n">
        <v>0.04</v>
      </c>
      <c r="J1064" s="39" t="n">
        <v>56.057</v>
      </c>
      <c r="K1064" s="39" t="n">
        <v>0.028</v>
      </c>
      <c r="L1064" s="39" t="n">
        <v>113.733</v>
      </c>
      <c r="M1064" s="39" t="n">
        <v>0.052</v>
      </c>
      <c r="N1064" s="40"/>
      <c r="O1064" s="40"/>
      <c r="P1064" s="41" t="n">
        <v>5.6</v>
      </c>
      <c r="Q1064" s="41" t="n">
        <f aca="false">(P1064-4)/1.8</f>
        <v>0.888888888888889</v>
      </c>
      <c r="R1064" s="42" t="n">
        <v>0.9</v>
      </c>
      <c r="S1064" s="43" t="s">
        <v>24</v>
      </c>
      <c r="T1064" s="44" t="s">
        <v>25</v>
      </c>
      <c r="U1064" s="37"/>
    </row>
    <row r="1065" s="45" customFormat="true" ht="11.25" hidden="false" customHeight="true" outlineLevel="0" collapsed="false">
      <c r="A1065" s="33" t="s">
        <v>1087</v>
      </c>
      <c r="B1065" s="34" t="n">
        <f aca="false">DATE(C1065,D1065,E1065)+TIME(F1065,G1065,H1065)</f>
        <v>42030.1012876157</v>
      </c>
      <c r="C1065" s="35" t="n">
        <v>2015</v>
      </c>
      <c r="D1065" s="36" t="n">
        <v>1</v>
      </c>
      <c r="E1065" s="36" t="n">
        <v>26</v>
      </c>
      <c r="F1065" s="37" t="n">
        <v>2</v>
      </c>
      <c r="G1065" s="37" t="n">
        <v>25</v>
      </c>
      <c r="H1065" s="38" t="n">
        <v>51.25</v>
      </c>
      <c r="I1065" s="38" t="n">
        <v>0.06</v>
      </c>
      <c r="J1065" s="39" t="n">
        <v>56.072</v>
      </c>
      <c r="K1065" s="39" t="n">
        <v>0.011</v>
      </c>
      <c r="L1065" s="39" t="n">
        <v>113.702</v>
      </c>
      <c r="M1065" s="39" t="n">
        <v>0.02</v>
      </c>
      <c r="N1065" s="40"/>
      <c r="O1065" s="40"/>
      <c r="P1065" s="41" t="n">
        <v>5.7</v>
      </c>
      <c r="Q1065" s="41" t="n">
        <f aca="false">(P1065-4)/1.8</f>
        <v>0.944444444444445</v>
      </c>
      <c r="R1065" s="42" t="n">
        <v>0.9</v>
      </c>
      <c r="S1065" s="43" t="s">
        <v>24</v>
      </c>
      <c r="T1065" s="44" t="s">
        <v>25</v>
      </c>
      <c r="U1065" s="37"/>
    </row>
    <row r="1066" s="45" customFormat="true" ht="11.25" hidden="false" customHeight="true" outlineLevel="0" collapsed="false">
      <c r="A1066" s="33" t="s">
        <v>1088</v>
      </c>
      <c r="B1066" s="34" t="n">
        <f aca="false">DATE(C1066,D1066,E1066)+TIME(F1066,G1066,H1066)</f>
        <v>42030.1013076389</v>
      </c>
      <c r="C1066" s="35" t="n">
        <v>2015</v>
      </c>
      <c r="D1066" s="36" t="n">
        <v>1</v>
      </c>
      <c r="E1066" s="36" t="n">
        <v>26</v>
      </c>
      <c r="F1066" s="37" t="n">
        <v>2</v>
      </c>
      <c r="G1066" s="37" t="n">
        <v>25</v>
      </c>
      <c r="H1066" s="38" t="n">
        <v>52.98</v>
      </c>
      <c r="I1066" s="38" t="n">
        <v>0.04</v>
      </c>
      <c r="J1066" s="39" t="n">
        <v>56.074</v>
      </c>
      <c r="K1066" s="39" t="n">
        <v>0.015</v>
      </c>
      <c r="L1066" s="39" t="n">
        <v>113.722</v>
      </c>
      <c r="M1066" s="39" t="n">
        <v>0.028</v>
      </c>
      <c r="N1066" s="40"/>
      <c r="O1066" s="40"/>
      <c r="P1066" s="41" t="n">
        <v>5.9</v>
      </c>
      <c r="Q1066" s="41" t="n">
        <f aca="false">(P1066-4)/1.8</f>
        <v>1.05555555555556</v>
      </c>
      <c r="R1066" s="42" t="n">
        <v>1.1</v>
      </c>
      <c r="S1066" s="43" t="s">
        <v>24</v>
      </c>
      <c r="T1066" s="44" t="s">
        <v>25</v>
      </c>
      <c r="U1066" s="37"/>
    </row>
    <row r="1067" s="45" customFormat="true" ht="11.25" hidden="false" customHeight="true" outlineLevel="0" collapsed="false">
      <c r="A1067" s="33" t="s">
        <v>1089</v>
      </c>
      <c r="B1067" s="34" t="n">
        <f aca="false">DATE(C1067,D1067,E1067)+TIME(F1067,G1067,H1067)</f>
        <v>42030.1028359954</v>
      </c>
      <c r="C1067" s="35" t="n">
        <v>2015</v>
      </c>
      <c r="D1067" s="36" t="n">
        <v>1</v>
      </c>
      <c r="E1067" s="36" t="n">
        <v>26</v>
      </c>
      <c r="F1067" s="37" t="n">
        <v>2</v>
      </c>
      <c r="G1067" s="37" t="n">
        <v>28</v>
      </c>
      <c r="H1067" s="38" t="n">
        <v>5.03</v>
      </c>
      <c r="I1067" s="38" t="n">
        <v>0.09</v>
      </c>
      <c r="J1067" s="39" t="n">
        <v>56.025</v>
      </c>
      <c r="K1067" s="39" t="n">
        <v>0.003</v>
      </c>
      <c r="L1067" s="39" t="n">
        <v>113.719</v>
      </c>
      <c r="M1067" s="39" t="n">
        <v>0.006</v>
      </c>
      <c r="N1067" s="40"/>
      <c r="O1067" s="40"/>
      <c r="P1067" s="41" t="n">
        <v>5.8</v>
      </c>
      <c r="Q1067" s="41" t="n">
        <f aca="false">(P1067-4)/1.8</f>
        <v>1</v>
      </c>
      <c r="R1067" s="42" t="n">
        <v>1</v>
      </c>
      <c r="S1067" s="43" t="s">
        <v>24</v>
      </c>
      <c r="T1067" s="44" t="s">
        <v>25</v>
      </c>
      <c r="U1067" s="37"/>
    </row>
    <row r="1068" s="45" customFormat="true" ht="11.25" hidden="false" customHeight="true" outlineLevel="0" collapsed="false">
      <c r="A1068" s="33" t="s">
        <v>1090</v>
      </c>
      <c r="B1068" s="34" t="n">
        <f aca="false">DATE(C1068,D1068,E1068)+TIME(F1068,G1068,H1068)</f>
        <v>42030.1044498843</v>
      </c>
      <c r="C1068" s="35" t="n">
        <v>2015</v>
      </c>
      <c r="D1068" s="36" t="n">
        <v>1</v>
      </c>
      <c r="E1068" s="36" t="n">
        <v>26</v>
      </c>
      <c r="F1068" s="37" t="n">
        <v>2</v>
      </c>
      <c r="G1068" s="37" t="n">
        <v>30</v>
      </c>
      <c r="H1068" s="38" t="n">
        <v>24.47</v>
      </c>
      <c r="I1068" s="38" t="n">
        <v>0.1</v>
      </c>
      <c r="J1068" s="39" t="n">
        <v>56.147</v>
      </c>
      <c r="K1068" s="39" t="n">
        <v>0.003</v>
      </c>
      <c r="L1068" s="39" t="n">
        <v>113.704</v>
      </c>
      <c r="M1068" s="39" t="n">
        <v>0.006</v>
      </c>
      <c r="N1068" s="40" t="n">
        <v>8.68</v>
      </c>
      <c r="O1068" s="40" t="n">
        <v>0.74</v>
      </c>
      <c r="P1068" s="41" t="n">
        <v>5.6</v>
      </c>
      <c r="Q1068" s="41" t="n">
        <f aca="false">(P1068-4)/1.8</f>
        <v>0.888888888888889</v>
      </c>
      <c r="R1068" s="42" t="n">
        <v>0.9</v>
      </c>
      <c r="S1068" s="43" t="s">
        <v>24</v>
      </c>
      <c r="T1068" s="44" t="s">
        <v>25</v>
      </c>
      <c r="U1068" s="37"/>
    </row>
    <row r="1069" s="45" customFormat="true" ht="11.25" hidden="false" customHeight="true" outlineLevel="0" collapsed="false">
      <c r="A1069" s="33" t="s">
        <v>1091</v>
      </c>
      <c r="B1069" s="34" t="n">
        <f aca="false">DATE(C1069,D1069,E1069)+TIME(F1069,G1069,H1069)</f>
        <v>42030.1060795139</v>
      </c>
      <c r="C1069" s="35" t="n">
        <v>2015</v>
      </c>
      <c r="D1069" s="36" t="n">
        <v>1</v>
      </c>
      <c r="E1069" s="36" t="n">
        <v>26</v>
      </c>
      <c r="F1069" s="37" t="n">
        <v>2</v>
      </c>
      <c r="G1069" s="37" t="n">
        <v>32</v>
      </c>
      <c r="H1069" s="38" t="n">
        <v>45.27</v>
      </c>
      <c r="I1069" s="38" t="n">
        <v>0.09</v>
      </c>
      <c r="J1069" s="39" t="n">
        <v>56.105</v>
      </c>
      <c r="K1069" s="39" t="n">
        <v>0.003</v>
      </c>
      <c r="L1069" s="39" t="n">
        <v>113.711</v>
      </c>
      <c r="M1069" s="39" t="n">
        <v>0.005</v>
      </c>
      <c r="N1069" s="40" t="n">
        <v>8.07</v>
      </c>
      <c r="O1069" s="40" t="n">
        <v>0.98</v>
      </c>
      <c r="P1069" s="41" t="n">
        <v>6.9</v>
      </c>
      <c r="Q1069" s="41" t="n">
        <f aca="false">(P1069-4)/1.8</f>
        <v>1.61111111111111</v>
      </c>
      <c r="R1069" s="42" t="n">
        <v>1.6</v>
      </c>
      <c r="S1069" s="43" t="s">
        <v>24</v>
      </c>
      <c r="T1069" s="44" t="s">
        <v>25</v>
      </c>
      <c r="U1069" s="37"/>
    </row>
    <row r="1070" s="45" customFormat="true" ht="11.25" hidden="false" customHeight="true" outlineLevel="0" collapsed="false">
      <c r="A1070" s="33" t="s">
        <v>1092</v>
      </c>
      <c r="B1070" s="34" t="n">
        <f aca="false">DATE(C1070,D1070,E1070)+TIME(F1070,G1070,H1070)</f>
        <v>42030.1066856482</v>
      </c>
      <c r="C1070" s="35" t="n">
        <v>2015</v>
      </c>
      <c r="D1070" s="36" t="n">
        <v>1</v>
      </c>
      <c r="E1070" s="36" t="n">
        <v>26</v>
      </c>
      <c r="F1070" s="37" t="n">
        <v>2</v>
      </c>
      <c r="G1070" s="37" t="n">
        <v>33</v>
      </c>
      <c r="H1070" s="38" t="n">
        <v>37.64</v>
      </c>
      <c r="I1070" s="38" t="n">
        <v>0.09</v>
      </c>
      <c r="J1070" s="39" t="n">
        <v>56.094</v>
      </c>
      <c r="K1070" s="39" t="n">
        <v>0.002</v>
      </c>
      <c r="L1070" s="39" t="n">
        <v>113.719</v>
      </c>
      <c r="M1070" s="39" t="n">
        <v>0.004</v>
      </c>
      <c r="N1070" s="40" t="n">
        <v>4.8</v>
      </c>
      <c r="O1070" s="40" t="n">
        <v>1.3</v>
      </c>
      <c r="P1070" s="41" t="n">
        <v>8.2</v>
      </c>
      <c r="Q1070" s="41" t="n">
        <f aca="false">(P1070-4)/1.8</f>
        <v>2.33333333333333</v>
      </c>
      <c r="R1070" s="42" t="n">
        <v>2.3</v>
      </c>
      <c r="S1070" s="43" t="s">
        <v>24</v>
      </c>
      <c r="T1070" s="44" t="s">
        <v>25</v>
      </c>
      <c r="U1070" s="37"/>
    </row>
    <row r="1071" s="45" customFormat="true" ht="11.25" hidden="false" customHeight="true" outlineLevel="0" collapsed="false">
      <c r="A1071" s="33" t="s">
        <v>1093</v>
      </c>
      <c r="B1071" s="34" t="n">
        <f aca="false">DATE(C1071,D1071,E1071)+TIME(F1071,G1071,H1071)</f>
        <v>42030.1067564815</v>
      </c>
      <c r="C1071" s="35" t="n">
        <v>2015</v>
      </c>
      <c r="D1071" s="36" t="n">
        <v>1</v>
      </c>
      <c r="E1071" s="36" t="n">
        <v>26</v>
      </c>
      <c r="F1071" s="37" t="n">
        <v>2</v>
      </c>
      <c r="G1071" s="37" t="n">
        <v>33</v>
      </c>
      <c r="H1071" s="38" t="n">
        <v>43.76</v>
      </c>
      <c r="I1071" s="38" t="n">
        <v>0.09</v>
      </c>
      <c r="J1071" s="39" t="n">
        <v>56.097</v>
      </c>
      <c r="K1071" s="39" t="n">
        <v>0.003</v>
      </c>
      <c r="L1071" s="39" t="n">
        <v>113.708</v>
      </c>
      <c r="M1071" s="39" t="n">
        <v>0.006</v>
      </c>
      <c r="N1071" s="40" t="n">
        <v>10.36</v>
      </c>
      <c r="O1071" s="40" t="n">
        <v>1.42</v>
      </c>
      <c r="P1071" s="41" t="n">
        <v>7.8</v>
      </c>
      <c r="Q1071" s="41" t="n">
        <f aca="false">(P1071-4)/1.8</f>
        <v>2.11111111111111</v>
      </c>
      <c r="R1071" s="42" t="n">
        <v>2.1</v>
      </c>
      <c r="S1071" s="43" t="s">
        <v>24</v>
      </c>
      <c r="T1071" s="44" t="s">
        <v>25</v>
      </c>
      <c r="U1071" s="37"/>
    </row>
    <row r="1072" s="45" customFormat="true" ht="11.25" hidden="false" customHeight="true" outlineLevel="0" collapsed="false">
      <c r="A1072" s="33" t="s">
        <v>1094</v>
      </c>
      <c r="B1072" s="34" t="n">
        <f aca="false">DATE(C1072,D1072,E1072)+TIME(F1072,G1072,H1072)</f>
        <v>42030.1068243056</v>
      </c>
      <c r="C1072" s="35" t="n">
        <v>2015</v>
      </c>
      <c r="D1072" s="36" t="n">
        <v>1</v>
      </c>
      <c r="E1072" s="36" t="n">
        <v>26</v>
      </c>
      <c r="F1072" s="37" t="n">
        <v>2</v>
      </c>
      <c r="G1072" s="37" t="n">
        <v>33</v>
      </c>
      <c r="H1072" s="38" t="n">
        <v>49.62</v>
      </c>
      <c r="I1072" s="38" t="n">
        <v>0.28</v>
      </c>
      <c r="J1072" s="39" t="n">
        <v>55.998</v>
      </c>
      <c r="K1072" s="39" t="n">
        <v>0.01</v>
      </c>
      <c r="L1072" s="39" t="n">
        <v>113.733</v>
      </c>
      <c r="M1072" s="39" t="n">
        <v>0.019</v>
      </c>
      <c r="N1072" s="40"/>
      <c r="O1072" s="40"/>
      <c r="P1072" s="41" t="n">
        <v>7.5</v>
      </c>
      <c r="Q1072" s="41" t="n">
        <f aca="false">(P1072-4)/1.8</f>
        <v>1.94444444444444</v>
      </c>
      <c r="R1072" s="42" t="n">
        <v>1.9</v>
      </c>
      <c r="S1072" s="43" t="s">
        <v>24</v>
      </c>
      <c r="T1072" s="44" t="s">
        <v>25</v>
      </c>
      <c r="U1072" s="37"/>
    </row>
    <row r="1073" s="45" customFormat="true" ht="11.25" hidden="false" customHeight="true" outlineLevel="0" collapsed="false">
      <c r="A1073" s="33" t="s">
        <v>1095</v>
      </c>
      <c r="B1073" s="34" t="n">
        <f aca="false">DATE(C1073,D1073,E1073)+TIME(F1073,G1073,H1073)</f>
        <v>42030.107008912</v>
      </c>
      <c r="C1073" s="35" t="n">
        <v>2015</v>
      </c>
      <c r="D1073" s="36" t="n">
        <v>1</v>
      </c>
      <c r="E1073" s="36" t="n">
        <v>26</v>
      </c>
      <c r="F1073" s="37" t="n">
        <v>2</v>
      </c>
      <c r="G1073" s="37" t="n">
        <v>34</v>
      </c>
      <c r="H1073" s="38" t="n">
        <v>5.57</v>
      </c>
      <c r="I1073" s="38" t="n">
        <v>0.17</v>
      </c>
      <c r="J1073" s="39" t="n">
        <v>56.095</v>
      </c>
      <c r="K1073" s="39" t="n">
        <v>0.016</v>
      </c>
      <c r="L1073" s="39" t="n">
        <v>113.719</v>
      </c>
      <c r="M1073" s="39" t="n">
        <v>0.03</v>
      </c>
      <c r="N1073" s="40" t="n">
        <v>8.24</v>
      </c>
      <c r="O1073" s="40" t="n">
        <v>1.12</v>
      </c>
      <c r="P1073" s="41" t="n">
        <v>7.6</v>
      </c>
      <c r="Q1073" s="41" t="n">
        <f aca="false">(P1073-4)/1.8</f>
        <v>2</v>
      </c>
      <c r="R1073" s="42" t="n">
        <v>2</v>
      </c>
      <c r="S1073" s="43" t="s">
        <v>24</v>
      </c>
      <c r="T1073" s="44" t="s">
        <v>25</v>
      </c>
      <c r="U1073" s="37"/>
    </row>
    <row r="1074" s="45" customFormat="true" ht="11.25" hidden="false" customHeight="true" outlineLevel="0" collapsed="false">
      <c r="A1074" s="33" t="s">
        <v>1096</v>
      </c>
      <c r="B1074" s="34" t="n">
        <f aca="false">DATE(C1074,D1074,E1074)+TIME(F1074,G1074,H1074)</f>
        <v>42030.1070725694</v>
      </c>
      <c r="C1074" s="35" t="n">
        <v>2015</v>
      </c>
      <c r="D1074" s="36" t="n">
        <v>1</v>
      </c>
      <c r="E1074" s="36" t="n">
        <v>26</v>
      </c>
      <c r="F1074" s="37" t="n">
        <v>2</v>
      </c>
      <c r="G1074" s="37" t="n">
        <v>34</v>
      </c>
      <c r="H1074" s="38" t="n">
        <v>11.07</v>
      </c>
      <c r="I1074" s="38" t="n">
        <v>0.08</v>
      </c>
      <c r="J1074" s="39" t="n">
        <v>56.081</v>
      </c>
      <c r="K1074" s="39" t="n">
        <v>0.009</v>
      </c>
      <c r="L1074" s="39" t="n">
        <v>113.713</v>
      </c>
      <c r="M1074" s="39" t="n">
        <v>0.017</v>
      </c>
      <c r="N1074" s="40"/>
      <c r="O1074" s="40"/>
      <c r="P1074" s="41" t="n">
        <v>7.7</v>
      </c>
      <c r="Q1074" s="41" t="n">
        <f aca="false">(P1074-4)/1.8</f>
        <v>2.05555555555556</v>
      </c>
      <c r="R1074" s="42" t="n">
        <v>2.1</v>
      </c>
      <c r="S1074" s="43" t="s">
        <v>24</v>
      </c>
      <c r="T1074" s="44" t="s">
        <v>25</v>
      </c>
      <c r="U1074" s="37"/>
    </row>
    <row r="1075" s="45" customFormat="true" ht="11.25" hidden="false" customHeight="true" outlineLevel="0" collapsed="false">
      <c r="A1075" s="33" t="s">
        <v>1097</v>
      </c>
      <c r="B1075" s="34" t="n">
        <f aca="false">DATE(C1075,D1075,E1075)+TIME(F1075,G1075,H1075)</f>
        <v>42030.1070827546</v>
      </c>
      <c r="C1075" s="35" t="n">
        <v>2015</v>
      </c>
      <c r="D1075" s="36" t="n">
        <v>1</v>
      </c>
      <c r="E1075" s="36" t="n">
        <v>26</v>
      </c>
      <c r="F1075" s="37" t="n">
        <v>2</v>
      </c>
      <c r="G1075" s="37" t="n">
        <v>34</v>
      </c>
      <c r="H1075" s="38" t="n">
        <v>11.95</v>
      </c>
      <c r="I1075" s="38" t="n">
        <v>0.1</v>
      </c>
      <c r="J1075" s="39" t="n">
        <v>56.065</v>
      </c>
      <c r="K1075" s="39" t="n">
        <v>0.016</v>
      </c>
      <c r="L1075" s="39" t="n">
        <v>113.717</v>
      </c>
      <c r="M1075" s="39" t="n">
        <v>0.03</v>
      </c>
      <c r="N1075" s="40" t="n">
        <v>3.65</v>
      </c>
      <c r="O1075" s="40" t="n">
        <v>3.87</v>
      </c>
      <c r="P1075" s="41" t="n">
        <v>7.8</v>
      </c>
      <c r="Q1075" s="41" t="n">
        <f aca="false">(P1075-4)/1.8</f>
        <v>2.11111111111111</v>
      </c>
      <c r="R1075" s="42" t="n">
        <v>2.1</v>
      </c>
      <c r="S1075" s="43" t="s">
        <v>24</v>
      </c>
      <c r="T1075" s="44" t="s">
        <v>25</v>
      </c>
      <c r="U1075" s="37"/>
    </row>
    <row r="1076" s="45" customFormat="true" ht="11.25" hidden="false" customHeight="true" outlineLevel="0" collapsed="false">
      <c r="A1076" s="33" t="s">
        <v>1098</v>
      </c>
      <c r="B1076" s="34" t="n">
        <f aca="false">DATE(C1076,D1076,E1076)+TIME(F1076,G1076,H1076)</f>
        <v>42030.107171875</v>
      </c>
      <c r="C1076" s="35" t="n">
        <v>2015</v>
      </c>
      <c r="D1076" s="36" t="n">
        <v>1</v>
      </c>
      <c r="E1076" s="36" t="n">
        <v>26</v>
      </c>
      <c r="F1076" s="37" t="n">
        <v>2</v>
      </c>
      <c r="G1076" s="37" t="n">
        <v>34</v>
      </c>
      <c r="H1076" s="38" t="n">
        <v>19.65</v>
      </c>
      <c r="I1076" s="38" t="n">
        <v>0.11</v>
      </c>
      <c r="J1076" s="39" t="n">
        <v>56.095</v>
      </c>
      <c r="K1076" s="39" t="n">
        <v>0.003</v>
      </c>
      <c r="L1076" s="39" t="n">
        <v>113.715</v>
      </c>
      <c r="M1076" s="39" t="n">
        <v>0.005</v>
      </c>
      <c r="N1076" s="40" t="n">
        <v>6.7</v>
      </c>
      <c r="O1076" s="40" t="n">
        <v>1.35</v>
      </c>
      <c r="P1076" s="41" t="n">
        <v>8.1</v>
      </c>
      <c r="Q1076" s="41" t="n">
        <f aca="false">(P1076-4)/1.8</f>
        <v>2.27777777777778</v>
      </c>
      <c r="R1076" s="42" t="n">
        <v>2.3</v>
      </c>
      <c r="S1076" s="43" t="s">
        <v>24</v>
      </c>
      <c r="T1076" s="44" t="s">
        <v>25</v>
      </c>
      <c r="U1076" s="37"/>
    </row>
    <row r="1077" s="45" customFormat="true" ht="11.25" hidden="false" customHeight="true" outlineLevel="0" collapsed="false">
      <c r="A1077" s="33" t="s">
        <v>1099</v>
      </c>
      <c r="B1077" s="34" t="n">
        <f aca="false">DATE(C1077,D1077,E1077)+TIME(F1077,G1077,H1077)</f>
        <v>42030.1072996528</v>
      </c>
      <c r="C1077" s="35" t="n">
        <v>2015</v>
      </c>
      <c r="D1077" s="36" t="n">
        <v>1</v>
      </c>
      <c r="E1077" s="36" t="n">
        <v>26</v>
      </c>
      <c r="F1077" s="37" t="n">
        <v>2</v>
      </c>
      <c r="G1077" s="37" t="n">
        <v>34</v>
      </c>
      <c r="H1077" s="38" t="n">
        <v>30.69</v>
      </c>
      <c r="I1077" s="38" t="n">
        <v>0.1</v>
      </c>
      <c r="J1077" s="39" t="n">
        <v>56.102</v>
      </c>
      <c r="K1077" s="39" t="n">
        <v>0.003</v>
      </c>
      <c r="L1077" s="39" t="n">
        <v>113.704</v>
      </c>
      <c r="M1077" s="39" t="n">
        <v>0.005</v>
      </c>
      <c r="N1077" s="40" t="n">
        <v>2.74</v>
      </c>
      <c r="O1077" s="40" t="n">
        <v>2.17</v>
      </c>
      <c r="P1077" s="41" t="n">
        <v>8</v>
      </c>
      <c r="Q1077" s="41" t="n">
        <f aca="false">(P1077-4)/1.8</f>
        <v>2.22222222222222</v>
      </c>
      <c r="R1077" s="42" t="n">
        <v>2.2</v>
      </c>
      <c r="S1077" s="43" t="s">
        <v>24</v>
      </c>
      <c r="T1077" s="44" t="s">
        <v>25</v>
      </c>
      <c r="U1077" s="37"/>
    </row>
    <row r="1078" s="45" customFormat="true" ht="11.25" hidden="false" customHeight="true" outlineLevel="0" collapsed="false">
      <c r="A1078" s="33" t="s">
        <v>1100</v>
      </c>
      <c r="B1078" s="34" t="n">
        <f aca="false">DATE(C1078,D1078,E1078)+TIME(F1078,G1078,H1078)</f>
        <v>42030.1073679398</v>
      </c>
      <c r="C1078" s="35" t="n">
        <v>2015</v>
      </c>
      <c r="D1078" s="36" t="n">
        <v>1</v>
      </c>
      <c r="E1078" s="36" t="n">
        <v>26</v>
      </c>
      <c r="F1078" s="37" t="n">
        <v>2</v>
      </c>
      <c r="G1078" s="37" t="n">
        <v>34</v>
      </c>
      <c r="H1078" s="38" t="n">
        <v>36.59</v>
      </c>
      <c r="I1078" s="38" t="n">
        <v>0.15</v>
      </c>
      <c r="J1078" s="39" t="n">
        <v>56.105</v>
      </c>
      <c r="K1078" s="39" t="n">
        <v>0.003</v>
      </c>
      <c r="L1078" s="39" t="n">
        <v>113.731</v>
      </c>
      <c r="M1078" s="39" t="n">
        <v>0.006</v>
      </c>
      <c r="N1078" s="40" t="n">
        <v>6.45</v>
      </c>
      <c r="O1078" s="40" t="n">
        <v>1.26</v>
      </c>
      <c r="P1078" s="41" t="n">
        <v>8.2</v>
      </c>
      <c r="Q1078" s="41" t="n">
        <f aca="false">(P1078-4)/1.8</f>
        <v>2.33333333333333</v>
      </c>
      <c r="R1078" s="42" t="n">
        <v>2.3</v>
      </c>
      <c r="S1078" s="43" t="s">
        <v>24</v>
      </c>
      <c r="T1078" s="44" t="s">
        <v>25</v>
      </c>
      <c r="U1078" s="37"/>
    </row>
    <row r="1079" s="45" customFormat="true" ht="11.25" hidden="false" customHeight="true" outlineLevel="0" collapsed="false">
      <c r="A1079" s="33" t="s">
        <v>1101</v>
      </c>
      <c r="B1079" s="34" t="n">
        <f aca="false">DATE(C1079,D1079,E1079)+TIME(F1079,G1079,H1079)</f>
        <v>42030.1076804398</v>
      </c>
      <c r="C1079" s="35" t="n">
        <v>2015</v>
      </c>
      <c r="D1079" s="36" t="n">
        <v>1</v>
      </c>
      <c r="E1079" s="36" t="n">
        <v>26</v>
      </c>
      <c r="F1079" s="37" t="n">
        <v>2</v>
      </c>
      <c r="G1079" s="37" t="n">
        <v>35</v>
      </c>
      <c r="H1079" s="38" t="n">
        <v>3.59</v>
      </c>
      <c r="I1079" s="38" t="n">
        <v>0.07</v>
      </c>
      <c r="J1079" s="39" t="n">
        <v>56.059</v>
      </c>
      <c r="K1079" s="39" t="n">
        <v>0.003</v>
      </c>
      <c r="L1079" s="39" t="n">
        <v>113.733</v>
      </c>
      <c r="M1079" s="39" t="n">
        <v>0.006</v>
      </c>
      <c r="N1079" s="40"/>
      <c r="O1079" s="40"/>
      <c r="P1079" s="41" t="n">
        <v>6.8</v>
      </c>
      <c r="Q1079" s="41" t="n">
        <f aca="false">(P1079-4)/1.8</f>
        <v>1.55555555555556</v>
      </c>
      <c r="R1079" s="42" t="n">
        <v>1.6</v>
      </c>
      <c r="S1079" s="43" t="s">
        <v>24</v>
      </c>
      <c r="T1079" s="44" t="s">
        <v>25</v>
      </c>
      <c r="U1079" s="37"/>
    </row>
    <row r="1080" s="45" customFormat="true" ht="11.25" hidden="false" customHeight="true" outlineLevel="0" collapsed="false">
      <c r="A1080" s="33" t="s">
        <v>1102</v>
      </c>
      <c r="B1080" s="34" t="n">
        <f aca="false">DATE(C1080,D1080,E1080)+TIME(F1080,G1080,H1080)</f>
        <v>42030.1080767361</v>
      </c>
      <c r="C1080" s="35" t="n">
        <v>2015</v>
      </c>
      <c r="D1080" s="36" t="n">
        <v>1</v>
      </c>
      <c r="E1080" s="36" t="n">
        <v>26</v>
      </c>
      <c r="F1080" s="37" t="n">
        <v>2</v>
      </c>
      <c r="G1080" s="37" t="n">
        <v>35</v>
      </c>
      <c r="H1080" s="38" t="n">
        <v>37.83</v>
      </c>
      <c r="I1080" s="38" t="n">
        <v>0.05</v>
      </c>
      <c r="J1080" s="39" t="n">
        <v>56.061</v>
      </c>
      <c r="K1080" s="39" t="n">
        <v>0.013</v>
      </c>
      <c r="L1080" s="39" t="n">
        <v>113.734</v>
      </c>
      <c r="M1080" s="39" t="n">
        <v>0.024</v>
      </c>
      <c r="N1080" s="40"/>
      <c r="O1080" s="40"/>
      <c r="P1080" s="41" t="n">
        <v>6.2</v>
      </c>
      <c r="Q1080" s="41" t="n">
        <f aca="false">(P1080-4)/1.8</f>
        <v>1.22222222222222</v>
      </c>
      <c r="R1080" s="42" t="n">
        <v>1.2</v>
      </c>
      <c r="S1080" s="43" t="s">
        <v>24</v>
      </c>
      <c r="T1080" s="44" t="s">
        <v>25</v>
      </c>
      <c r="U1080" s="37"/>
    </row>
    <row r="1081" s="45" customFormat="true" ht="11.25" hidden="false" customHeight="true" outlineLevel="0" collapsed="false">
      <c r="A1081" s="33" t="s">
        <v>1103</v>
      </c>
      <c r="B1081" s="34" t="n">
        <f aca="false">DATE(C1081,D1081,E1081)+TIME(F1081,G1081,H1081)</f>
        <v>42030.1085684028</v>
      </c>
      <c r="C1081" s="35" t="n">
        <v>2015</v>
      </c>
      <c r="D1081" s="36" t="n">
        <v>1</v>
      </c>
      <c r="E1081" s="36" t="n">
        <v>26</v>
      </c>
      <c r="F1081" s="37" t="n">
        <v>2</v>
      </c>
      <c r="G1081" s="37" t="n">
        <v>36</v>
      </c>
      <c r="H1081" s="38" t="n">
        <v>20.31</v>
      </c>
      <c r="I1081" s="38" t="n">
        <v>0.06</v>
      </c>
      <c r="J1081" s="39" t="n">
        <v>56.075</v>
      </c>
      <c r="K1081" s="39" t="n">
        <v>0.011</v>
      </c>
      <c r="L1081" s="39" t="n">
        <v>113.73</v>
      </c>
      <c r="M1081" s="39" t="n">
        <v>0.02</v>
      </c>
      <c r="N1081" s="40"/>
      <c r="O1081" s="40"/>
      <c r="P1081" s="41" t="n">
        <v>5.7</v>
      </c>
      <c r="Q1081" s="41" t="n">
        <f aca="false">(P1081-4)/1.8</f>
        <v>0.944444444444445</v>
      </c>
      <c r="R1081" s="42" t="n">
        <v>0.9</v>
      </c>
      <c r="S1081" s="43" t="s">
        <v>24</v>
      </c>
      <c r="T1081" s="44" t="s">
        <v>25</v>
      </c>
      <c r="U1081" s="37"/>
    </row>
    <row r="1082" s="45" customFormat="true" ht="11.25" hidden="false" customHeight="true" outlineLevel="0" collapsed="false">
      <c r="A1082" s="33" t="s">
        <v>1104</v>
      </c>
      <c r="B1082" s="34" t="n">
        <f aca="false">DATE(C1082,D1082,E1082)+TIME(F1082,G1082,H1082)</f>
        <v>42030.1087528935</v>
      </c>
      <c r="C1082" s="35" t="n">
        <v>2015</v>
      </c>
      <c r="D1082" s="36" t="n">
        <v>1</v>
      </c>
      <c r="E1082" s="36" t="n">
        <v>26</v>
      </c>
      <c r="F1082" s="37" t="n">
        <v>2</v>
      </c>
      <c r="G1082" s="37" t="n">
        <v>36</v>
      </c>
      <c r="H1082" s="38" t="n">
        <v>36.25</v>
      </c>
      <c r="I1082" s="38" t="n">
        <v>0.07</v>
      </c>
      <c r="J1082" s="39" t="n">
        <v>56.094</v>
      </c>
      <c r="K1082" s="39" t="n">
        <v>0.002</v>
      </c>
      <c r="L1082" s="39" t="n">
        <v>113.722</v>
      </c>
      <c r="M1082" s="39" t="n">
        <v>0.004</v>
      </c>
      <c r="N1082" s="40" t="n">
        <v>7.65</v>
      </c>
      <c r="O1082" s="40" t="n">
        <v>0.89</v>
      </c>
      <c r="P1082" s="41" t="n">
        <v>6.5</v>
      </c>
      <c r="Q1082" s="41" t="n">
        <f aca="false">(P1082-4)/1.8</f>
        <v>1.38888888888889</v>
      </c>
      <c r="R1082" s="42" t="n">
        <v>1.4</v>
      </c>
      <c r="S1082" s="43" t="s">
        <v>24</v>
      </c>
      <c r="T1082" s="44" t="s">
        <v>25</v>
      </c>
      <c r="U1082" s="37"/>
    </row>
    <row r="1083" s="45" customFormat="true" ht="11.25" hidden="false" customHeight="true" outlineLevel="0" collapsed="false">
      <c r="A1083" s="33" t="s">
        <v>1105</v>
      </c>
      <c r="B1083" s="34" t="n">
        <f aca="false">DATE(C1083,D1083,E1083)+TIME(F1083,G1083,H1083)</f>
        <v>42030.1094287037</v>
      </c>
      <c r="C1083" s="35" t="n">
        <v>2015</v>
      </c>
      <c r="D1083" s="36" t="n">
        <v>1</v>
      </c>
      <c r="E1083" s="36" t="n">
        <v>26</v>
      </c>
      <c r="F1083" s="37" t="n">
        <v>2</v>
      </c>
      <c r="G1083" s="37" t="n">
        <v>37</v>
      </c>
      <c r="H1083" s="38" t="n">
        <v>34.64</v>
      </c>
      <c r="I1083" s="38" t="n">
        <v>0.05</v>
      </c>
      <c r="J1083" s="39" t="n">
        <v>56.053</v>
      </c>
      <c r="K1083" s="39" t="n">
        <v>0.011</v>
      </c>
      <c r="L1083" s="39" t="n">
        <v>113.903</v>
      </c>
      <c r="M1083" s="39" t="n">
        <v>0.021</v>
      </c>
      <c r="N1083" s="40"/>
      <c r="O1083" s="40"/>
      <c r="P1083" s="41" t="n">
        <v>5.8</v>
      </c>
      <c r="Q1083" s="41" t="n">
        <f aca="false">(P1083-4)/1.8</f>
        <v>1</v>
      </c>
      <c r="R1083" s="42" t="n">
        <v>1</v>
      </c>
      <c r="S1083" s="43" t="s">
        <v>24</v>
      </c>
      <c r="T1083" s="44" t="s">
        <v>25</v>
      </c>
      <c r="U1083" s="37"/>
    </row>
    <row r="1084" s="45" customFormat="true" ht="11.25" hidden="false" customHeight="true" outlineLevel="0" collapsed="false">
      <c r="A1084" s="33" t="s">
        <v>1106</v>
      </c>
      <c r="B1084" s="34" t="n">
        <f aca="false">DATE(C1084,D1084,E1084)+TIME(F1084,G1084,H1084)</f>
        <v>42030.109515625</v>
      </c>
      <c r="C1084" s="35" t="n">
        <v>2015</v>
      </c>
      <c r="D1084" s="36" t="n">
        <v>1</v>
      </c>
      <c r="E1084" s="36" t="n">
        <v>26</v>
      </c>
      <c r="F1084" s="37" t="n">
        <v>2</v>
      </c>
      <c r="G1084" s="37" t="n">
        <v>37</v>
      </c>
      <c r="H1084" s="38" t="n">
        <v>42.15</v>
      </c>
      <c r="I1084" s="38" t="n">
        <v>0.23</v>
      </c>
      <c r="J1084" s="39" t="n">
        <v>56.07</v>
      </c>
      <c r="K1084" s="39" t="n">
        <v>0.004</v>
      </c>
      <c r="L1084" s="39" t="n">
        <v>113.893</v>
      </c>
      <c r="M1084" s="39" t="n">
        <v>0.007</v>
      </c>
      <c r="N1084" s="40" t="n">
        <v>4.49</v>
      </c>
      <c r="O1084" s="40" t="n">
        <v>3.72</v>
      </c>
      <c r="P1084" s="41" t="n">
        <v>7.2</v>
      </c>
      <c r="Q1084" s="41" t="n">
        <f aca="false">(P1084-4)/1.8</f>
        <v>1.77777777777778</v>
      </c>
      <c r="R1084" s="42" t="n">
        <v>1.8</v>
      </c>
      <c r="S1084" s="43" t="s">
        <v>24</v>
      </c>
      <c r="T1084" s="44" t="s">
        <v>25</v>
      </c>
      <c r="U1084" s="37"/>
    </row>
    <row r="1085" s="45" customFormat="true" ht="11.25" hidden="false" customHeight="true" outlineLevel="0" collapsed="false">
      <c r="A1085" s="33" t="s">
        <v>1107</v>
      </c>
      <c r="B1085" s="34" t="n">
        <f aca="false">DATE(C1085,D1085,E1085)+TIME(F1085,G1085,H1085)</f>
        <v>42030.1095471065</v>
      </c>
      <c r="C1085" s="35" t="n">
        <v>2015</v>
      </c>
      <c r="D1085" s="36" t="n">
        <v>1</v>
      </c>
      <c r="E1085" s="36" t="n">
        <v>26</v>
      </c>
      <c r="F1085" s="37" t="n">
        <v>2</v>
      </c>
      <c r="G1085" s="37" t="n">
        <v>37</v>
      </c>
      <c r="H1085" s="38" t="n">
        <v>44.87</v>
      </c>
      <c r="I1085" s="38" t="n">
        <v>0.04</v>
      </c>
      <c r="J1085" s="39" t="n">
        <v>56.143</v>
      </c>
      <c r="K1085" s="39" t="n">
        <v>0.022</v>
      </c>
      <c r="L1085" s="39" t="n">
        <v>113.907</v>
      </c>
      <c r="M1085" s="39" t="n">
        <v>0.041</v>
      </c>
      <c r="N1085" s="40" t="n">
        <v>14.04</v>
      </c>
      <c r="O1085" s="40" t="n">
        <v>1.16</v>
      </c>
      <c r="P1085" s="41" t="n">
        <v>6.6</v>
      </c>
      <c r="Q1085" s="41" t="n">
        <f aca="false">(P1085-4)/1.8</f>
        <v>1.44444444444444</v>
      </c>
      <c r="R1085" s="42" t="n">
        <v>1.4</v>
      </c>
      <c r="S1085" s="43" t="s">
        <v>24</v>
      </c>
      <c r="T1085" s="44" t="s">
        <v>25</v>
      </c>
      <c r="U1085" s="37"/>
    </row>
    <row r="1086" s="45" customFormat="true" ht="11.25" hidden="false" customHeight="true" outlineLevel="0" collapsed="false">
      <c r="A1086" s="33" t="s">
        <v>1108</v>
      </c>
      <c r="B1086" s="34" t="n">
        <f aca="false">DATE(C1086,D1086,E1086)+TIME(F1086,G1086,H1086)</f>
        <v>42030.1097174769</v>
      </c>
      <c r="C1086" s="35" t="n">
        <v>2015</v>
      </c>
      <c r="D1086" s="36" t="n">
        <v>1</v>
      </c>
      <c r="E1086" s="36" t="n">
        <v>26</v>
      </c>
      <c r="F1086" s="37" t="n">
        <v>2</v>
      </c>
      <c r="G1086" s="37" t="n">
        <v>37</v>
      </c>
      <c r="H1086" s="50" t="n">
        <v>59.59</v>
      </c>
      <c r="I1086" s="38" t="n">
        <v>0.1</v>
      </c>
      <c r="J1086" s="39" t="n">
        <v>56.203</v>
      </c>
      <c r="K1086" s="39" t="n">
        <v>0.01</v>
      </c>
      <c r="L1086" s="39" t="n">
        <v>113.716</v>
      </c>
      <c r="M1086" s="39" t="n">
        <v>0.019</v>
      </c>
      <c r="N1086" s="40"/>
      <c r="O1086" s="40"/>
      <c r="P1086" s="41" t="n">
        <v>6.4</v>
      </c>
      <c r="Q1086" s="41" t="n">
        <f aca="false">(P1086-4)/1.8</f>
        <v>1.33333333333333</v>
      </c>
      <c r="R1086" s="42" t="n">
        <v>1.3</v>
      </c>
      <c r="S1086" s="43" t="s">
        <v>24</v>
      </c>
      <c r="T1086" s="44" t="s">
        <v>25</v>
      </c>
      <c r="U1086" s="37"/>
    </row>
    <row r="1087" s="45" customFormat="true" ht="11.25" hidden="false" customHeight="true" outlineLevel="0" collapsed="false">
      <c r="A1087" s="33" t="s">
        <v>1109</v>
      </c>
      <c r="B1087" s="34" t="n">
        <f aca="false">DATE(C1087,D1087,E1087)+TIME(F1087,G1087,H1087)</f>
        <v>42030.1107474537</v>
      </c>
      <c r="C1087" s="35" t="n">
        <v>2015</v>
      </c>
      <c r="D1087" s="36" t="n">
        <v>1</v>
      </c>
      <c r="E1087" s="36" t="n">
        <v>26</v>
      </c>
      <c r="F1087" s="37" t="n">
        <v>2</v>
      </c>
      <c r="G1087" s="37" t="n">
        <v>39</v>
      </c>
      <c r="H1087" s="38" t="n">
        <v>28.58</v>
      </c>
      <c r="I1087" s="38" t="n">
        <v>0.24</v>
      </c>
      <c r="J1087" s="39" t="n">
        <v>56.087</v>
      </c>
      <c r="K1087" s="39" t="n">
        <v>0.003</v>
      </c>
      <c r="L1087" s="39" t="n">
        <v>113.722</v>
      </c>
      <c r="M1087" s="39" t="n">
        <v>0.006</v>
      </c>
      <c r="N1087" s="40" t="n">
        <v>7.49</v>
      </c>
      <c r="O1087" s="40" t="n">
        <v>1.61</v>
      </c>
      <c r="P1087" s="41" t="n">
        <v>7.2</v>
      </c>
      <c r="Q1087" s="41" t="n">
        <f aca="false">(P1087-4)/1.8</f>
        <v>1.77777777777778</v>
      </c>
      <c r="R1087" s="42" t="n">
        <v>1.8</v>
      </c>
      <c r="S1087" s="43" t="s">
        <v>24</v>
      </c>
      <c r="T1087" s="44" t="s">
        <v>25</v>
      </c>
      <c r="U1087" s="37"/>
    </row>
    <row r="1088" s="45" customFormat="true" ht="11.25" hidden="false" customHeight="true" outlineLevel="0" collapsed="false">
      <c r="A1088" s="33" t="s">
        <v>1110</v>
      </c>
      <c r="B1088" s="34" t="n">
        <f aca="false">DATE(C1088,D1088,E1088)+TIME(F1088,G1088,H1088)</f>
        <v>42030.1127203704</v>
      </c>
      <c r="C1088" s="35" t="n">
        <v>2015</v>
      </c>
      <c r="D1088" s="36" t="n">
        <v>1</v>
      </c>
      <c r="E1088" s="36" t="n">
        <v>26</v>
      </c>
      <c r="F1088" s="37" t="n">
        <v>2</v>
      </c>
      <c r="G1088" s="37" t="n">
        <v>42</v>
      </c>
      <c r="H1088" s="38" t="n">
        <v>19.04</v>
      </c>
      <c r="I1088" s="38" t="n">
        <v>0.09</v>
      </c>
      <c r="J1088" s="39" t="n">
        <v>56.102</v>
      </c>
      <c r="K1088" s="39" t="n">
        <v>0.003</v>
      </c>
      <c r="L1088" s="39" t="n">
        <v>113.719</v>
      </c>
      <c r="M1088" s="39" t="n">
        <v>0.006</v>
      </c>
      <c r="N1088" s="40" t="n">
        <v>5.28</v>
      </c>
      <c r="O1088" s="40" t="n">
        <v>1.58</v>
      </c>
      <c r="P1088" s="41" t="n">
        <v>5.8</v>
      </c>
      <c r="Q1088" s="41" t="n">
        <f aca="false">(P1088-4)/1.8</f>
        <v>1</v>
      </c>
      <c r="R1088" s="42" t="n">
        <v>1</v>
      </c>
      <c r="S1088" s="43" t="s">
        <v>24</v>
      </c>
      <c r="T1088" s="44" t="s">
        <v>25</v>
      </c>
      <c r="U1088" s="37"/>
    </row>
    <row r="1089" s="45" customFormat="true" ht="11.25" hidden="false" customHeight="true" outlineLevel="0" collapsed="false">
      <c r="A1089" s="33" t="s">
        <v>1111</v>
      </c>
      <c r="B1089" s="34" t="n">
        <f aca="false">DATE(C1089,D1089,E1089)+TIME(F1089,G1089,H1089)</f>
        <v>42030.1144221065</v>
      </c>
      <c r="C1089" s="35" t="n">
        <v>2015</v>
      </c>
      <c r="D1089" s="36" t="n">
        <v>1</v>
      </c>
      <c r="E1089" s="36" t="n">
        <v>26</v>
      </c>
      <c r="F1089" s="37" t="n">
        <v>2</v>
      </c>
      <c r="G1089" s="37" t="n">
        <v>44</v>
      </c>
      <c r="H1089" s="38" t="n">
        <v>46.07</v>
      </c>
      <c r="I1089" s="38" t="n">
        <v>0.2</v>
      </c>
      <c r="J1089" s="39" t="n">
        <v>56.108</v>
      </c>
      <c r="K1089" s="39" t="n">
        <v>0.003</v>
      </c>
      <c r="L1089" s="39" t="n">
        <v>113.719</v>
      </c>
      <c r="M1089" s="39" t="n">
        <v>0.006</v>
      </c>
      <c r="N1089" s="40" t="n">
        <v>9.55</v>
      </c>
      <c r="O1089" s="40" t="n">
        <v>1.14</v>
      </c>
      <c r="P1089" s="41" t="n">
        <v>8.2</v>
      </c>
      <c r="Q1089" s="41" t="n">
        <f aca="false">(P1089-4)/1.8</f>
        <v>2.33333333333333</v>
      </c>
      <c r="R1089" s="42" t="n">
        <v>2.3</v>
      </c>
      <c r="S1089" s="43" t="s">
        <v>24</v>
      </c>
      <c r="T1089" s="44" t="s">
        <v>25</v>
      </c>
      <c r="U1089" s="37"/>
    </row>
    <row r="1090" s="45" customFormat="true" ht="11.25" hidden="false" customHeight="true" outlineLevel="0" collapsed="false">
      <c r="A1090" s="33" t="s">
        <v>1112</v>
      </c>
      <c r="B1090" s="34" t="n">
        <f aca="false">DATE(C1090,D1090,E1090)+TIME(F1090,G1090,H1090)</f>
        <v>42030.1145337963</v>
      </c>
      <c r="C1090" s="35" t="n">
        <v>2015</v>
      </c>
      <c r="D1090" s="46" t="n">
        <v>1</v>
      </c>
      <c r="E1090" s="46" t="n">
        <v>26</v>
      </c>
      <c r="F1090" s="47" t="n">
        <v>2</v>
      </c>
      <c r="G1090" s="47" t="n">
        <v>44</v>
      </c>
      <c r="H1090" s="48" t="n">
        <v>55.72</v>
      </c>
      <c r="I1090" s="48" t="n">
        <v>0.13</v>
      </c>
      <c r="J1090" s="39" t="n">
        <v>56.087</v>
      </c>
      <c r="K1090" s="39" t="n">
        <v>0.002</v>
      </c>
      <c r="L1090" s="39" t="n">
        <v>113.713</v>
      </c>
      <c r="M1090" s="39" t="n">
        <v>0.004</v>
      </c>
      <c r="N1090" s="49" t="n">
        <v>6.21</v>
      </c>
      <c r="O1090" s="49" t="n">
        <v>1.3</v>
      </c>
      <c r="P1090" s="41" t="n">
        <v>10.1</v>
      </c>
      <c r="Q1090" s="41" t="n">
        <f aca="false">(P1090-4)/1.8</f>
        <v>3.38888888888889</v>
      </c>
      <c r="R1090" s="42" t="n">
        <v>3.4</v>
      </c>
      <c r="S1090" s="43" t="s">
        <v>24</v>
      </c>
      <c r="T1090" s="44" t="s">
        <v>25</v>
      </c>
      <c r="U1090" s="37" t="s">
        <v>74</v>
      </c>
    </row>
    <row r="1091" s="45" customFormat="true" ht="11.25" hidden="false" customHeight="true" outlineLevel="0" collapsed="false">
      <c r="A1091" s="33" t="s">
        <v>1113</v>
      </c>
      <c r="B1091" s="34" t="n">
        <f aca="false">DATE(C1091,D1091,E1091)+TIME(F1091,G1091,H1091)</f>
        <v>42030.1153475694</v>
      </c>
      <c r="C1091" s="35" t="n">
        <v>2015</v>
      </c>
      <c r="D1091" s="36" t="n">
        <v>1</v>
      </c>
      <c r="E1091" s="36" t="n">
        <v>26</v>
      </c>
      <c r="F1091" s="37" t="n">
        <v>2</v>
      </c>
      <c r="G1091" s="37" t="n">
        <v>46</v>
      </c>
      <c r="H1091" s="38" t="n">
        <v>6.03</v>
      </c>
      <c r="I1091" s="38" t="n">
        <v>0.05</v>
      </c>
      <c r="J1091" s="39" t="n">
        <v>56.093</v>
      </c>
      <c r="K1091" s="39" t="n">
        <v>0.013</v>
      </c>
      <c r="L1091" s="39" t="n">
        <v>113.695</v>
      </c>
      <c r="M1091" s="39" t="n">
        <v>0.024</v>
      </c>
      <c r="N1091" s="40" t="n">
        <v>5.03</v>
      </c>
      <c r="O1091" s="40" t="n">
        <v>2.38</v>
      </c>
      <c r="P1091" s="41" t="n">
        <v>6.8</v>
      </c>
      <c r="Q1091" s="41" t="n">
        <f aca="false">(P1091-4)/1.8</f>
        <v>1.55555555555556</v>
      </c>
      <c r="R1091" s="42" t="n">
        <v>1.6</v>
      </c>
      <c r="S1091" s="43" t="s">
        <v>24</v>
      </c>
      <c r="T1091" s="44" t="s">
        <v>25</v>
      </c>
      <c r="U1091" s="37"/>
    </row>
    <row r="1092" s="45" customFormat="true" ht="11.25" hidden="false" customHeight="true" outlineLevel="0" collapsed="false">
      <c r="A1092" s="33" t="s">
        <v>1114</v>
      </c>
      <c r="B1092" s="34" t="n">
        <f aca="false">DATE(C1092,D1092,E1092)+TIME(F1092,G1092,H1092)</f>
        <v>42030.1153924769</v>
      </c>
      <c r="C1092" s="35" t="n">
        <v>2015</v>
      </c>
      <c r="D1092" s="36" t="n">
        <v>1</v>
      </c>
      <c r="E1092" s="36" t="n">
        <v>26</v>
      </c>
      <c r="F1092" s="37" t="n">
        <v>2</v>
      </c>
      <c r="G1092" s="37" t="n">
        <v>46</v>
      </c>
      <c r="H1092" s="38" t="n">
        <v>9.91</v>
      </c>
      <c r="I1092" s="38" t="n">
        <v>0.05</v>
      </c>
      <c r="J1092" s="39" t="n">
        <v>56.059</v>
      </c>
      <c r="K1092" s="39" t="n">
        <v>0.019</v>
      </c>
      <c r="L1092" s="39" t="n">
        <v>113.749</v>
      </c>
      <c r="M1092" s="39" t="n">
        <v>0.035</v>
      </c>
      <c r="N1092" s="40"/>
      <c r="O1092" s="40"/>
      <c r="P1092" s="41" t="n">
        <v>7.1</v>
      </c>
      <c r="Q1092" s="41" t="n">
        <f aca="false">(P1092-4)/1.8</f>
        <v>1.72222222222222</v>
      </c>
      <c r="R1092" s="42" t="n">
        <v>1.7</v>
      </c>
      <c r="S1092" s="43" t="s">
        <v>24</v>
      </c>
      <c r="T1092" s="44" t="s">
        <v>25</v>
      </c>
      <c r="U1092" s="37"/>
    </row>
    <row r="1093" s="45" customFormat="true" ht="11.25" hidden="false" customHeight="true" outlineLevel="0" collapsed="false">
      <c r="A1093" s="33" t="s">
        <v>1115</v>
      </c>
      <c r="B1093" s="34" t="n">
        <f aca="false">DATE(C1093,D1093,E1093)+TIME(F1093,G1093,H1093)</f>
        <v>42030.1156164352</v>
      </c>
      <c r="C1093" s="35" t="n">
        <v>2015</v>
      </c>
      <c r="D1093" s="36" t="n">
        <v>1</v>
      </c>
      <c r="E1093" s="36" t="n">
        <v>26</v>
      </c>
      <c r="F1093" s="37" t="n">
        <v>2</v>
      </c>
      <c r="G1093" s="37" t="n">
        <v>46</v>
      </c>
      <c r="H1093" s="38" t="n">
        <v>29.26</v>
      </c>
      <c r="I1093" s="38" t="n">
        <v>0.07</v>
      </c>
      <c r="J1093" s="39" t="n">
        <v>56.076</v>
      </c>
      <c r="K1093" s="39" t="n">
        <v>0.011</v>
      </c>
      <c r="L1093" s="39" t="n">
        <v>113.701</v>
      </c>
      <c r="M1093" s="39" t="n">
        <v>0.02</v>
      </c>
      <c r="N1093" s="40"/>
      <c r="O1093" s="40"/>
      <c r="P1093" s="41" t="n">
        <v>7.2</v>
      </c>
      <c r="Q1093" s="41" t="n">
        <f aca="false">(P1093-4)/1.8</f>
        <v>1.77777777777778</v>
      </c>
      <c r="R1093" s="42" t="n">
        <v>1.8</v>
      </c>
      <c r="S1093" s="43" t="s">
        <v>24</v>
      </c>
      <c r="T1093" s="44" t="s">
        <v>25</v>
      </c>
      <c r="U1093" s="37"/>
    </row>
    <row r="1094" s="45" customFormat="true" ht="11.25" hidden="false" customHeight="true" outlineLevel="0" collapsed="false">
      <c r="A1094" s="33" t="s">
        <v>1116</v>
      </c>
      <c r="B1094" s="34" t="n">
        <f aca="false">DATE(C1094,D1094,E1094)+TIME(F1094,G1094,H1094)</f>
        <v>42030.116191088</v>
      </c>
      <c r="C1094" s="35" t="n">
        <v>2015</v>
      </c>
      <c r="D1094" s="36" t="n">
        <v>1</v>
      </c>
      <c r="E1094" s="36" t="n">
        <v>26</v>
      </c>
      <c r="F1094" s="37" t="n">
        <v>2</v>
      </c>
      <c r="G1094" s="37" t="n">
        <v>47</v>
      </c>
      <c r="H1094" s="38" t="n">
        <v>18.91</v>
      </c>
      <c r="I1094" s="38" t="n">
        <v>0.05</v>
      </c>
      <c r="J1094" s="39" t="n">
        <v>56.093</v>
      </c>
      <c r="K1094" s="39" t="n">
        <v>0.002</v>
      </c>
      <c r="L1094" s="39" t="n">
        <v>113.72</v>
      </c>
      <c r="M1094" s="39" t="n">
        <v>0.004</v>
      </c>
      <c r="N1094" s="40" t="n">
        <v>2.2</v>
      </c>
      <c r="O1094" s="40" t="n">
        <v>2.61</v>
      </c>
      <c r="P1094" s="41" t="n">
        <v>7.2</v>
      </c>
      <c r="Q1094" s="41" t="n">
        <f aca="false">(P1094-4)/1.8</f>
        <v>1.77777777777778</v>
      </c>
      <c r="R1094" s="42" t="n">
        <v>1.8</v>
      </c>
      <c r="S1094" s="43" t="s">
        <v>24</v>
      </c>
      <c r="T1094" s="44" t="s">
        <v>25</v>
      </c>
      <c r="U1094" s="37"/>
    </row>
    <row r="1095" s="45" customFormat="true" ht="11.25" hidden="false" customHeight="true" outlineLevel="0" collapsed="false">
      <c r="A1095" s="33" t="s">
        <v>1117</v>
      </c>
      <c r="B1095" s="34" t="n">
        <f aca="false">DATE(C1095,D1095,E1095)+TIME(F1095,G1095,H1095)</f>
        <v>42030.1171099537</v>
      </c>
      <c r="C1095" s="35" t="n">
        <v>2015</v>
      </c>
      <c r="D1095" s="36" t="n">
        <v>1</v>
      </c>
      <c r="E1095" s="36" t="n">
        <v>26</v>
      </c>
      <c r="F1095" s="37" t="n">
        <v>2</v>
      </c>
      <c r="G1095" s="37" t="n">
        <v>48</v>
      </c>
      <c r="H1095" s="38" t="n">
        <v>38.3</v>
      </c>
      <c r="I1095" s="38" t="n">
        <v>0.6</v>
      </c>
      <c r="J1095" s="39" t="n">
        <v>56.141</v>
      </c>
      <c r="K1095" s="39" t="n">
        <v>0.04</v>
      </c>
      <c r="L1095" s="39" t="n">
        <v>113.722</v>
      </c>
      <c r="M1095" s="39" t="n">
        <v>0.02</v>
      </c>
      <c r="N1095" s="40" t="n">
        <v>10</v>
      </c>
      <c r="O1095" s="40" t="n">
        <v>3</v>
      </c>
      <c r="P1095" s="41" t="n">
        <v>6.2</v>
      </c>
      <c r="Q1095" s="41" t="n">
        <f aca="false">(P1095-4)/1.8</f>
        <v>1.22222222222222</v>
      </c>
      <c r="R1095" s="42" t="n">
        <v>1.2</v>
      </c>
      <c r="S1095" s="43" t="s">
        <v>24</v>
      </c>
      <c r="T1095" s="44" t="s">
        <v>25</v>
      </c>
      <c r="U1095" s="37"/>
    </row>
    <row r="1096" s="45" customFormat="true" ht="11.25" hidden="false" customHeight="true" outlineLevel="0" collapsed="false">
      <c r="A1096" s="33" t="s">
        <v>1118</v>
      </c>
      <c r="B1096" s="34" t="n">
        <f aca="false">DATE(C1096,D1096,E1096)+TIME(F1096,G1096,H1096)</f>
        <v>42030.1172980324</v>
      </c>
      <c r="C1096" s="35" t="n">
        <v>2015</v>
      </c>
      <c r="D1096" s="36" t="n">
        <v>1</v>
      </c>
      <c r="E1096" s="36" t="n">
        <v>26</v>
      </c>
      <c r="F1096" s="37" t="n">
        <v>2</v>
      </c>
      <c r="G1096" s="37" t="n">
        <v>48</v>
      </c>
      <c r="H1096" s="38" t="n">
        <v>54.55</v>
      </c>
      <c r="I1096" s="38" t="n">
        <v>0.1</v>
      </c>
      <c r="J1096" s="39" t="n">
        <v>56.092</v>
      </c>
      <c r="K1096" s="39" t="n">
        <v>0.009</v>
      </c>
      <c r="L1096" s="39" t="n">
        <v>113.729</v>
      </c>
      <c r="M1096" s="39" t="n">
        <v>0.016</v>
      </c>
      <c r="N1096" s="40" t="n">
        <v>7.07</v>
      </c>
      <c r="O1096" s="40" t="n">
        <v>1.16</v>
      </c>
      <c r="P1096" s="41" t="n">
        <v>7.3</v>
      </c>
      <c r="Q1096" s="41" t="n">
        <f aca="false">(P1096-4)/1.8</f>
        <v>1.83333333333333</v>
      </c>
      <c r="R1096" s="42" t="n">
        <v>1.8</v>
      </c>
      <c r="S1096" s="43" t="s">
        <v>24</v>
      </c>
      <c r="T1096" s="44" t="s">
        <v>25</v>
      </c>
      <c r="U1096" s="37"/>
    </row>
    <row r="1097" s="45" customFormat="true" ht="11.25" hidden="false" customHeight="true" outlineLevel="0" collapsed="false">
      <c r="A1097" s="33" t="s">
        <v>1119</v>
      </c>
      <c r="B1097" s="34" t="n">
        <f aca="false">DATE(C1097,D1097,E1097)+TIME(F1097,G1097,H1097)</f>
        <v>42030.1175961806</v>
      </c>
      <c r="C1097" s="35" t="n">
        <v>2015</v>
      </c>
      <c r="D1097" s="36" t="n">
        <v>1</v>
      </c>
      <c r="E1097" s="36" t="n">
        <v>26</v>
      </c>
      <c r="F1097" s="37" t="n">
        <v>2</v>
      </c>
      <c r="G1097" s="37" t="n">
        <v>49</v>
      </c>
      <c r="H1097" s="38" t="n">
        <v>20.31</v>
      </c>
      <c r="I1097" s="38" t="n">
        <v>0.1</v>
      </c>
      <c r="J1097" s="39" t="n">
        <v>56.069</v>
      </c>
      <c r="K1097" s="39" t="n">
        <v>0.011</v>
      </c>
      <c r="L1097" s="39" t="n">
        <v>113.725</v>
      </c>
      <c r="M1097" s="39" t="n">
        <v>0.021</v>
      </c>
      <c r="N1097" s="40" t="n">
        <v>3.79</v>
      </c>
      <c r="O1097" s="40" t="n">
        <v>3.17</v>
      </c>
      <c r="P1097" s="41" t="n">
        <v>6.3</v>
      </c>
      <c r="Q1097" s="41" t="n">
        <f aca="false">(P1097-4)/1.8</f>
        <v>1.27777777777778</v>
      </c>
      <c r="R1097" s="42" t="n">
        <v>1.3</v>
      </c>
      <c r="S1097" s="43" t="s">
        <v>24</v>
      </c>
      <c r="T1097" s="44" t="s">
        <v>25</v>
      </c>
      <c r="U1097" s="37"/>
    </row>
    <row r="1098" s="45" customFormat="true" ht="11.25" hidden="false" customHeight="true" outlineLevel="0" collapsed="false">
      <c r="A1098" s="33" t="s">
        <v>1120</v>
      </c>
      <c r="B1098" s="34" t="n">
        <f aca="false">DATE(C1098,D1098,E1098)+TIME(F1098,G1098,H1098)</f>
        <v>42030.1187199074</v>
      </c>
      <c r="C1098" s="35" t="n">
        <v>2015</v>
      </c>
      <c r="D1098" s="36" t="n">
        <v>1</v>
      </c>
      <c r="E1098" s="36" t="n">
        <v>26</v>
      </c>
      <c r="F1098" s="37" t="n">
        <v>2</v>
      </c>
      <c r="G1098" s="37" t="n">
        <v>50</v>
      </c>
      <c r="H1098" s="38" t="n">
        <v>57.4</v>
      </c>
      <c r="I1098" s="38" t="n">
        <v>0.9</v>
      </c>
      <c r="J1098" s="39" t="n">
        <v>56.097</v>
      </c>
      <c r="K1098" s="39" t="n">
        <v>0.03</v>
      </c>
      <c r="L1098" s="39" t="n">
        <v>113.683</v>
      </c>
      <c r="M1098" s="39" t="n">
        <v>0.04</v>
      </c>
      <c r="N1098" s="40"/>
      <c r="O1098" s="40"/>
      <c r="P1098" s="41" t="n">
        <v>5.6</v>
      </c>
      <c r="Q1098" s="41" t="n">
        <f aca="false">(P1098-4)/1.8</f>
        <v>0.888888888888889</v>
      </c>
      <c r="R1098" s="42" t="n">
        <v>0.9</v>
      </c>
      <c r="S1098" s="43" t="s">
        <v>24</v>
      </c>
      <c r="T1098" s="44" t="s">
        <v>25</v>
      </c>
      <c r="U1098" s="37"/>
    </row>
    <row r="1099" s="45" customFormat="true" ht="11.25" hidden="false" customHeight="true" outlineLevel="0" collapsed="false">
      <c r="A1099" s="33" t="s">
        <v>1121</v>
      </c>
      <c r="B1099" s="34" t="n">
        <f aca="false">DATE(C1099,D1099,E1099)+TIME(F1099,G1099,H1099)</f>
        <v>42030.1193726852</v>
      </c>
      <c r="C1099" s="35" t="n">
        <v>2015</v>
      </c>
      <c r="D1099" s="36" t="n">
        <v>1</v>
      </c>
      <c r="E1099" s="36" t="n">
        <v>26</v>
      </c>
      <c r="F1099" s="37" t="n">
        <v>2</v>
      </c>
      <c r="G1099" s="37" t="n">
        <v>51</v>
      </c>
      <c r="H1099" s="38" t="n">
        <v>53.8</v>
      </c>
      <c r="I1099" s="38" t="n">
        <v>1.5</v>
      </c>
      <c r="J1099" s="39" t="n">
        <v>56.104</v>
      </c>
      <c r="K1099" s="39" t="n">
        <v>0.05</v>
      </c>
      <c r="L1099" s="39" t="n">
        <v>113.855</v>
      </c>
      <c r="M1099" s="39" t="n">
        <v>0.06</v>
      </c>
      <c r="N1099" s="40"/>
      <c r="O1099" s="40"/>
      <c r="P1099" s="41" t="n">
        <v>5.9</v>
      </c>
      <c r="Q1099" s="41" t="n">
        <f aca="false">(P1099-4)/1.8</f>
        <v>1.05555555555556</v>
      </c>
      <c r="R1099" s="42" t="n">
        <v>1.1</v>
      </c>
      <c r="S1099" s="43" t="s">
        <v>24</v>
      </c>
      <c r="T1099" s="44" t="s">
        <v>25</v>
      </c>
      <c r="U1099" s="37"/>
    </row>
    <row r="1100" s="45" customFormat="true" ht="11.25" hidden="false" customHeight="true" outlineLevel="0" collapsed="false">
      <c r="A1100" s="33" t="s">
        <v>1122</v>
      </c>
      <c r="B1100" s="34" t="n">
        <f aca="false">DATE(C1100,D1100,E1100)+TIME(F1100,G1100,H1100)</f>
        <v>42030.1198800926</v>
      </c>
      <c r="C1100" s="35" t="n">
        <v>2015</v>
      </c>
      <c r="D1100" s="36" t="n">
        <v>1</v>
      </c>
      <c r="E1100" s="36" t="n">
        <v>26</v>
      </c>
      <c r="F1100" s="37" t="n">
        <v>2</v>
      </c>
      <c r="G1100" s="37" t="n">
        <v>52</v>
      </c>
      <c r="H1100" s="38" t="n">
        <v>37.64</v>
      </c>
      <c r="I1100" s="38" t="n">
        <v>0.08</v>
      </c>
      <c r="J1100" s="39" t="n">
        <v>56.09</v>
      </c>
      <c r="K1100" s="39" t="n">
        <v>0.004</v>
      </c>
      <c r="L1100" s="39" t="n">
        <v>113.707</v>
      </c>
      <c r="M1100" s="39" t="n">
        <v>0.008</v>
      </c>
      <c r="N1100" s="40" t="n">
        <v>6</v>
      </c>
      <c r="O1100" s="40" t="n">
        <v>2.28</v>
      </c>
      <c r="P1100" s="41" t="n">
        <v>5.7</v>
      </c>
      <c r="Q1100" s="41" t="n">
        <f aca="false">(P1100-4)/1.8</f>
        <v>0.944444444444445</v>
      </c>
      <c r="R1100" s="42" t="n">
        <v>0.9</v>
      </c>
      <c r="S1100" s="43" t="s">
        <v>24</v>
      </c>
      <c r="T1100" s="44" t="s">
        <v>25</v>
      </c>
      <c r="U1100" s="37"/>
    </row>
    <row r="1101" s="45" customFormat="true" ht="11.25" hidden="false" customHeight="true" outlineLevel="0" collapsed="false">
      <c r="A1101" s="33" t="s">
        <v>1123</v>
      </c>
      <c r="B1101" s="34" t="n">
        <f aca="false">DATE(C1101,D1101,E1101)+TIME(F1101,G1101,H1101)</f>
        <v>42030.1304428241</v>
      </c>
      <c r="C1101" s="35" t="n">
        <v>2015</v>
      </c>
      <c r="D1101" s="36" t="n">
        <v>1</v>
      </c>
      <c r="E1101" s="36" t="n">
        <v>26</v>
      </c>
      <c r="F1101" s="37" t="n">
        <v>3</v>
      </c>
      <c r="G1101" s="37" t="n">
        <v>7</v>
      </c>
      <c r="H1101" s="38" t="n">
        <v>50.26</v>
      </c>
      <c r="I1101" s="38" t="n">
        <v>0.07</v>
      </c>
      <c r="J1101" s="39" t="n">
        <v>56.088</v>
      </c>
      <c r="K1101" s="39" t="n">
        <v>0.003</v>
      </c>
      <c r="L1101" s="39" t="n">
        <v>113.707</v>
      </c>
      <c r="M1101" s="39" t="n">
        <v>0.005</v>
      </c>
      <c r="N1101" s="40" t="n">
        <v>3.17</v>
      </c>
      <c r="O1101" s="40" t="n">
        <v>2.08</v>
      </c>
      <c r="P1101" s="41" t="n">
        <v>6</v>
      </c>
      <c r="Q1101" s="41" t="n">
        <f aca="false">(P1101-4)/1.8</f>
        <v>1.11111111111111</v>
      </c>
      <c r="R1101" s="42" t="n">
        <v>1.1</v>
      </c>
      <c r="S1101" s="43" t="s">
        <v>24</v>
      </c>
      <c r="T1101" s="44" t="s">
        <v>25</v>
      </c>
      <c r="U1101" s="37"/>
    </row>
    <row r="1102" s="45" customFormat="true" ht="11.25" hidden="false" customHeight="true" outlineLevel="0" collapsed="false">
      <c r="A1102" s="33" t="s">
        <v>1124</v>
      </c>
      <c r="B1102" s="34" t="n">
        <f aca="false">DATE(C1102,D1102,E1102)+TIME(F1102,G1102,H1102)</f>
        <v>42030.1313962963</v>
      </c>
      <c r="C1102" s="35" t="n">
        <v>2015</v>
      </c>
      <c r="D1102" s="36" t="n">
        <v>1</v>
      </c>
      <c r="E1102" s="36" t="n">
        <v>26</v>
      </c>
      <c r="F1102" s="37" t="n">
        <v>3</v>
      </c>
      <c r="G1102" s="37" t="n">
        <v>9</v>
      </c>
      <c r="H1102" s="38" t="n">
        <v>12.64</v>
      </c>
      <c r="I1102" s="38" t="n">
        <v>0.1</v>
      </c>
      <c r="J1102" s="39" t="n">
        <v>56.127</v>
      </c>
      <c r="K1102" s="39" t="n">
        <v>0.003</v>
      </c>
      <c r="L1102" s="39" t="n">
        <v>113.751</v>
      </c>
      <c r="M1102" s="39" t="n">
        <v>0.005</v>
      </c>
      <c r="N1102" s="40" t="n">
        <v>6.69</v>
      </c>
      <c r="O1102" s="40" t="n">
        <v>0.86</v>
      </c>
      <c r="P1102" s="41" t="n">
        <v>7.1</v>
      </c>
      <c r="Q1102" s="41" t="n">
        <f aca="false">(P1102-4)/1.8</f>
        <v>1.72222222222222</v>
      </c>
      <c r="R1102" s="42" t="n">
        <v>1.7</v>
      </c>
      <c r="S1102" s="43" t="s">
        <v>24</v>
      </c>
      <c r="T1102" s="44" t="s">
        <v>25</v>
      </c>
      <c r="U1102" s="37"/>
    </row>
    <row r="1103" s="45" customFormat="true" ht="11.25" hidden="false" customHeight="true" outlineLevel="0" collapsed="false">
      <c r="A1103" s="33" t="s">
        <v>1125</v>
      </c>
      <c r="B1103" s="34" t="n">
        <f aca="false">DATE(C1103,D1103,E1103)+TIME(F1103,G1103,H1103)</f>
        <v>42030.1322804398</v>
      </c>
      <c r="C1103" s="35" t="n">
        <v>2015</v>
      </c>
      <c r="D1103" s="36" t="n">
        <v>1</v>
      </c>
      <c r="E1103" s="36" t="n">
        <v>26</v>
      </c>
      <c r="F1103" s="37" t="n">
        <v>3</v>
      </c>
      <c r="G1103" s="37" t="n">
        <v>10</v>
      </c>
      <c r="H1103" s="38" t="n">
        <v>29.03</v>
      </c>
      <c r="I1103" s="38" t="n">
        <v>0.09</v>
      </c>
      <c r="J1103" s="39" t="n">
        <v>56.132</v>
      </c>
      <c r="K1103" s="39" t="n">
        <v>0.003</v>
      </c>
      <c r="L1103" s="39" t="n">
        <v>113.711</v>
      </c>
      <c r="M1103" s="39" t="n">
        <v>0.005</v>
      </c>
      <c r="N1103" s="40" t="n">
        <v>8.9</v>
      </c>
      <c r="O1103" s="40" t="n">
        <v>0.74</v>
      </c>
      <c r="P1103" s="41" t="n">
        <v>6.2</v>
      </c>
      <c r="Q1103" s="41" t="n">
        <f aca="false">(P1103-4)/1.8</f>
        <v>1.22222222222222</v>
      </c>
      <c r="R1103" s="42" t="n">
        <v>1.2</v>
      </c>
      <c r="S1103" s="43" t="s">
        <v>24</v>
      </c>
      <c r="T1103" s="44" t="s">
        <v>25</v>
      </c>
      <c r="U1103" s="37"/>
    </row>
    <row r="1104" s="45" customFormat="true" ht="11.25" hidden="false" customHeight="true" outlineLevel="0" collapsed="false">
      <c r="A1104" s="33" t="s">
        <v>1126</v>
      </c>
      <c r="B1104" s="34" t="n">
        <f aca="false">DATE(C1104,D1104,E1104)+TIME(F1104,G1104,H1104)</f>
        <v>42030.1329373843</v>
      </c>
      <c r="C1104" s="35" t="n">
        <v>2015</v>
      </c>
      <c r="D1104" s="36" t="n">
        <v>1</v>
      </c>
      <c r="E1104" s="36" t="n">
        <v>26</v>
      </c>
      <c r="F1104" s="37" t="n">
        <v>3</v>
      </c>
      <c r="G1104" s="37" t="n">
        <v>11</v>
      </c>
      <c r="H1104" s="38" t="n">
        <v>25.79</v>
      </c>
      <c r="I1104" s="38" t="n">
        <v>0.11</v>
      </c>
      <c r="J1104" s="39" t="n">
        <v>56.108</v>
      </c>
      <c r="K1104" s="39" t="n">
        <v>0.004</v>
      </c>
      <c r="L1104" s="39" t="n">
        <v>113.713</v>
      </c>
      <c r="M1104" s="39" t="n">
        <v>0.007</v>
      </c>
      <c r="N1104" s="40" t="n">
        <v>9.18</v>
      </c>
      <c r="O1104" s="40" t="n">
        <v>1.33</v>
      </c>
      <c r="P1104" s="41" t="n">
        <v>7</v>
      </c>
      <c r="Q1104" s="41" t="n">
        <f aca="false">(P1104-4)/1.8</f>
        <v>1.66666666666667</v>
      </c>
      <c r="R1104" s="42" t="n">
        <v>1.7</v>
      </c>
      <c r="S1104" s="43" t="s">
        <v>24</v>
      </c>
      <c r="T1104" s="44" t="s">
        <v>25</v>
      </c>
      <c r="U1104" s="37"/>
    </row>
    <row r="1105" s="45" customFormat="true" ht="11.25" hidden="false" customHeight="true" outlineLevel="0" collapsed="false">
      <c r="A1105" s="33" t="s">
        <v>1127</v>
      </c>
      <c r="B1105" s="34" t="n">
        <f aca="false">DATE(C1105,D1105,E1105)+TIME(F1105,G1105,H1105)</f>
        <v>42030.1377730324</v>
      </c>
      <c r="C1105" s="35" t="n">
        <v>2015</v>
      </c>
      <c r="D1105" s="36" t="n">
        <v>1</v>
      </c>
      <c r="E1105" s="36" t="n">
        <v>26</v>
      </c>
      <c r="F1105" s="37" t="n">
        <v>3</v>
      </c>
      <c r="G1105" s="37" t="n">
        <v>18</v>
      </c>
      <c r="H1105" s="38" t="n">
        <v>23.59</v>
      </c>
      <c r="I1105" s="38" t="n">
        <v>0.11</v>
      </c>
      <c r="J1105" s="39" t="n">
        <v>56.125</v>
      </c>
      <c r="K1105" s="39" t="n">
        <v>0.003</v>
      </c>
      <c r="L1105" s="39" t="n">
        <v>113.728</v>
      </c>
      <c r="M1105" s="39" t="n">
        <v>0.006</v>
      </c>
      <c r="N1105" s="40" t="n">
        <v>1.17</v>
      </c>
      <c r="O1105" s="40" t="n">
        <v>4.1</v>
      </c>
      <c r="P1105" s="41" t="n">
        <v>6</v>
      </c>
      <c r="Q1105" s="41" t="n">
        <f aca="false">(P1105-4)/1.8</f>
        <v>1.11111111111111</v>
      </c>
      <c r="R1105" s="42" t="n">
        <v>1.1</v>
      </c>
      <c r="S1105" s="43" t="s">
        <v>24</v>
      </c>
      <c r="T1105" s="44" t="s">
        <v>25</v>
      </c>
      <c r="U1105" s="37"/>
    </row>
    <row r="1106" s="45" customFormat="true" ht="11.25" hidden="false" customHeight="true" outlineLevel="0" collapsed="false">
      <c r="A1106" s="33" t="s">
        <v>1128</v>
      </c>
      <c r="B1106" s="34" t="n">
        <f aca="false">DATE(C1106,D1106,E1106)+TIME(F1106,G1106,H1106)</f>
        <v>42030.1386215278</v>
      </c>
      <c r="C1106" s="35" t="n">
        <v>2015</v>
      </c>
      <c r="D1106" s="36" t="n">
        <v>1</v>
      </c>
      <c r="E1106" s="36" t="n">
        <v>26</v>
      </c>
      <c r="F1106" s="37" t="n">
        <v>3</v>
      </c>
      <c r="G1106" s="37" t="n">
        <v>19</v>
      </c>
      <c r="H1106" s="38" t="n">
        <v>36.9</v>
      </c>
      <c r="I1106" s="38" t="n">
        <v>0.9</v>
      </c>
      <c r="J1106" s="39" t="n">
        <v>56.002</v>
      </c>
      <c r="K1106" s="39" t="n">
        <v>0.02</v>
      </c>
      <c r="L1106" s="39" t="n">
        <v>113.793</v>
      </c>
      <c r="M1106" s="39" t="n">
        <v>0.07</v>
      </c>
      <c r="N1106" s="40" t="n">
        <v>12</v>
      </c>
      <c r="O1106" s="40" t="n">
        <v>8</v>
      </c>
      <c r="P1106" s="41" t="n">
        <v>5.7</v>
      </c>
      <c r="Q1106" s="41" t="n">
        <f aca="false">(P1106-4)/1.8</f>
        <v>0.944444444444445</v>
      </c>
      <c r="R1106" s="42" t="n">
        <v>0.9</v>
      </c>
      <c r="S1106" s="43" t="s">
        <v>24</v>
      </c>
      <c r="T1106" s="44" t="s">
        <v>25</v>
      </c>
      <c r="U1106" s="37"/>
    </row>
    <row r="1107" s="45" customFormat="true" ht="11.25" hidden="false" customHeight="true" outlineLevel="0" collapsed="false">
      <c r="A1107" s="33" t="s">
        <v>1129</v>
      </c>
      <c r="B1107" s="34" t="n">
        <f aca="false">DATE(C1107,D1107,E1107)+TIME(F1107,G1107,H1107)</f>
        <v>42030.1389334491</v>
      </c>
      <c r="C1107" s="35" t="n">
        <v>2015</v>
      </c>
      <c r="D1107" s="36" t="n">
        <v>1</v>
      </c>
      <c r="E1107" s="36" t="n">
        <v>26</v>
      </c>
      <c r="F1107" s="37" t="n">
        <v>3</v>
      </c>
      <c r="G1107" s="37" t="n">
        <v>20</v>
      </c>
      <c r="H1107" s="38" t="n">
        <v>3.85</v>
      </c>
      <c r="I1107" s="38" t="n">
        <v>0.08</v>
      </c>
      <c r="J1107" s="39" t="n">
        <v>56.102</v>
      </c>
      <c r="K1107" s="39" t="n">
        <v>0.003</v>
      </c>
      <c r="L1107" s="39" t="n">
        <v>113.744</v>
      </c>
      <c r="M1107" s="39" t="n">
        <v>0.006</v>
      </c>
      <c r="N1107" s="40" t="n">
        <v>7.4</v>
      </c>
      <c r="O1107" s="40" t="n">
        <v>1.26</v>
      </c>
      <c r="P1107" s="41" t="n">
        <v>6.1</v>
      </c>
      <c r="Q1107" s="41" t="n">
        <f aca="false">(P1107-4)/1.8</f>
        <v>1.16666666666667</v>
      </c>
      <c r="R1107" s="42" t="n">
        <v>1.2</v>
      </c>
      <c r="S1107" s="43" t="s">
        <v>24</v>
      </c>
      <c r="T1107" s="44" t="s">
        <v>25</v>
      </c>
      <c r="U1107" s="37"/>
    </row>
    <row r="1108" s="45" customFormat="true" ht="11.25" hidden="false" customHeight="true" outlineLevel="0" collapsed="false">
      <c r="A1108" s="33" t="s">
        <v>1130</v>
      </c>
      <c r="B1108" s="34" t="n">
        <f aca="false">DATE(C1108,D1108,E1108)+TIME(F1108,G1108,H1108)</f>
        <v>42030.1407960648</v>
      </c>
      <c r="C1108" s="35" t="n">
        <v>2015</v>
      </c>
      <c r="D1108" s="36" t="n">
        <v>1</v>
      </c>
      <c r="E1108" s="36" t="n">
        <v>26</v>
      </c>
      <c r="F1108" s="37" t="n">
        <v>3</v>
      </c>
      <c r="G1108" s="37" t="n">
        <v>22</v>
      </c>
      <c r="H1108" s="38" t="n">
        <v>44.78</v>
      </c>
      <c r="I1108" s="38" t="n">
        <v>0.12</v>
      </c>
      <c r="J1108" s="39" t="n">
        <v>56.109</v>
      </c>
      <c r="K1108" s="39" t="n">
        <v>0.003</v>
      </c>
      <c r="L1108" s="39" t="n">
        <v>113.723</v>
      </c>
      <c r="M1108" s="39" t="n">
        <v>0.006</v>
      </c>
      <c r="N1108" s="40" t="n">
        <v>6.34</v>
      </c>
      <c r="O1108" s="40" t="n">
        <v>1.38</v>
      </c>
      <c r="P1108" s="41" t="n">
        <v>5.9</v>
      </c>
      <c r="Q1108" s="41" t="n">
        <f aca="false">(P1108-4)/1.8</f>
        <v>1.05555555555556</v>
      </c>
      <c r="R1108" s="42" t="n">
        <v>1.1</v>
      </c>
      <c r="S1108" s="43" t="s">
        <v>24</v>
      </c>
      <c r="T1108" s="44" t="s">
        <v>25</v>
      </c>
      <c r="U1108" s="37"/>
    </row>
    <row r="1109" s="45" customFormat="true" ht="11.25" hidden="false" customHeight="true" outlineLevel="0" collapsed="false">
      <c r="A1109" s="33" t="s">
        <v>1131</v>
      </c>
      <c r="B1109" s="34" t="n">
        <f aca="false">DATE(C1109,D1109,E1109)+TIME(F1109,G1109,H1109)</f>
        <v>42030.1422806713</v>
      </c>
      <c r="C1109" s="35" t="n">
        <v>2015</v>
      </c>
      <c r="D1109" s="36" t="n">
        <v>1</v>
      </c>
      <c r="E1109" s="36" t="n">
        <v>26</v>
      </c>
      <c r="F1109" s="37" t="n">
        <v>3</v>
      </c>
      <c r="G1109" s="37" t="n">
        <v>24</v>
      </c>
      <c r="H1109" s="38" t="n">
        <v>53.05</v>
      </c>
      <c r="I1109" s="38" t="n">
        <v>0.11</v>
      </c>
      <c r="J1109" s="39" t="n">
        <v>56.109</v>
      </c>
      <c r="K1109" s="39" t="n">
        <v>0.004</v>
      </c>
      <c r="L1109" s="39" t="n">
        <v>113.743</v>
      </c>
      <c r="M1109" s="39" t="n">
        <v>0.007</v>
      </c>
      <c r="N1109" s="40" t="n">
        <v>5.81</v>
      </c>
      <c r="O1109" s="40" t="n">
        <v>1.62</v>
      </c>
      <c r="P1109" s="41" t="n">
        <v>6.4</v>
      </c>
      <c r="Q1109" s="41" t="n">
        <f aca="false">(P1109-4)/1.8</f>
        <v>1.33333333333333</v>
      </c>
      <c r="R1109" s="42" t="n">
        <v>1.3</v>
      </c>
      <c r="S1109" s="43" t="s">
        <v>24</v>
      </c>
      <c r="T1109" s="44" t="s">
        <v>25</v>
      </c>
      <c r="U1109" s="37"/>
    </row>
    <row r="1110" s="45" customFormat="true" ht="11.25" hidden="false" customHeight="true" outlineLevel="0" collapsed="false">
      <c r="A1110" s="33" t="s">
        <v>1132</v>
      </c>
      <c r="B1110" s="34" t="n">
        <f aca="false">DATE(C1110,D1110,E1110)+TIME(F1110,G1110,H1110)</f>
        <v>42030.1438068287</v>
      </c>
      <c r="C1110" s="35" t="n">
        <v>2015</v>
      </c>
      <c r="D1110" s="36" t="n">
        <v>1</v>
      </c>
      <c r="E1110" s="36" t="n">
        <v>26</v>
      </c>
      <c r="F1110" s="37" t="n">
        <v>3</v>
      </c>
      <c r="G1110" s="37" t="n">
        <v>27</v>
      </c>
      <c r="H1110" s="38" t="n">
        <v>4.91</v>
      </c>
      <c r="I1110" s="38" t="n">
        <v>0.13</v>
      </c>
      <c r="J1110" s="39" t="n">
        <v>56.119</v>
      </c>
      <c r="K1110" s="39" t="n">
        <v>0.003</v>
      </c>
      <c r="L1110" s="39" t="n">
        <v>113.744</v>
      </c>
      <c r="M1110" s="39" t="n">
        <v>0.005</v>
      </c>
      <c r="N1110" s="40" t="n">
        <v>8.75</v>
      </c>
      <c r="O1110" s="40" t="n">
        <v>0.9</v>
      </c>
      <c r="P1110" s="41" t="n">
        <v>8</v>
      </c>
      <c r="Q1110" s="41" t="n">
        <f aca="false">(P1110-4)/1.8</f>
        <v>2.22222222222222</v>
      </c>
      <c r="R1110" s="42" t="n">
        <v>2.2</v>
      </c>
      <c r="S1110" s="43" t="s">
        <v>24</v>
      </c>
      <c r="T1110" s="44" t="s">
        <v>25</v>
      </c>
      <c r="U1110" s="37"/>
    </row>
    <row r="1111" s="45" customFormat="true" ht="11.25" hidden="false" customHeight="true" outlineLevel="0" collapsed="false">
      <c r="A1111" s="33" t="s">
        <v>1133</v>
      </c>
      <c r="B1111" s="34" t="n">
        <f aca="false">DATE(C1111,D1111,E1111)+TIME(F1111,G1111,H1111)</f>
        <v>42030.1509849537</v>
      </c>
      <c r="C1111" s="35" t="n">
        <v>2015</v>
      </c>
      <c r="D1111" s="36" t="n">
        <v>1</v>
      </c>
      <c r="E1111" s="36" t="n">
        <v>26</v>
      </c>
      <c r="F1111" s="37" t="n">
        <v>3</v>
      </c>
      <c r="G1111" s="37" t="n">
        <v>37</v>
      </c>
      <c r="H1111" s="38" t="n">
        <v>25.1</v>
      </c>
      <c r="I1111" s="38" t="n">
        <v>0.13</v>
      </c>
      <c r="J1111" s="39" t="n">
        <v>56.113</v>
      </c>
      <c r="K1111" s="39" t="n">
        <v>0.004</v>
      </c>
      <c r="L1111" s="39" t="n">
        <v>113.728</v>
      </c>
      <c r="M1111" s="39" t="n">
        <v>0.007</v>
      </c>
      <c r="N1111" s="40" t="n">
        <v>7.03</v>
      </c>
      <c r="O1111" s="40" t="n">
        <v>1.33</v>
      </c>
      <c r="P1111" s="41" t="n">
        <v>5.7</v>
      </c>
      <c r="Q1111" s="41" t="n">
        <f aca="false">(P1111-4)/1.8</f>
        <v>0.944444444444445</v>
      </c>
      <c r="R1111" s="42" t="n">
        <v>0.9</v>
      </c>
      <c r="S1111" s="43" t="s">
        <v>24</v>
      </c>
      <c r="T1111" s="44" t="s">
        <v>25</v>
      </c>
      <c r="U1111" s="37"/>
    </row>
    <row r="1112" s="45" customFormat="true" ht="11.25" hidden="false" customHeight="true" outlineLevel="0" collapsed="false">
      <c r="A1112" s="33" t="s">
        <v>1134</v>
      </c>
      <c r="B1112" s="34" t="n">
        <f aca="false">DATE(C1112,D1112,E1112)+TIME(F1112,G1112,H1112)</f>
        <v>42030.1511604167</v>
      </c>
      <c r="C1112" s="35" t="n">
        <v>2015</v>
      </c>
      <c r="D1112" s="36" t="n">
        <v>1</v>
      </c>
      <c r="E1112" s="36" t="n">
        <v>26</v>
      </c>
      <c r="F1112" s="37" t="n">
        <v>3</v>
      </c>
      <c r="G1112" s="37" t="n">
        <v>37</v>
      </c>
      <c r="H1112" s="38" t="n">
        <v>40.26</v>
      </c>
      <c r="I1112" s="38" t="n">
        <v>0.15</v>
      </c>
      <c r="J1112" s="39" t="n">
        <v>56.089</v>
      </c>
      <c r="K1112" s="39" t="n">
        <v>0.006</v>
      </c>
      <c r="L1112" s="39" t="n">
        <v>113.818</v>
      </c>
      <c r="M1112" s="39" t="n">
        <v>0.012</v>
      </c>
      <c r="N1112" s="40" t="n">
        <v>8.47</v>
      </c>
      <c r="O1112" s="40" t="n">
        <v>1.95</v>
      </c>
      <c r="P1112" s="41" t="n">
        <v>5.8</v>
      </c>
      <c r="Q1112" s="41" t="n">
        <f aca="false">(P1112-4)/1.8</f>
        <v>1</v>
      </c>
      <c r="R1112" s="42" t="n">
        <v>1</v>
      </c>
      <c r="S1112" s="43" t="s">
        <v>24</v>
      </c>
      <c r="T1112" s="44" t="s">
        <v>25</v>
      </c>
      <c r="U1112" s="37"/>
    </row>
    <row r="1113" s="45" customFormat="true" ht="11.25" hidden="false" customHeight="true" outlineLevel="0" collapsed="false">
      <c r="A1113" s="33" t="s">
        <v>1135</v>
      </c>
      <c r="B1113" s="34" t="n">
        <f aca="false">DATE(C1113,D1113,E1113)+TIME(F1113,G1113,H1113)</f>
        <v>42030.1524180556</v>
      </c>
      <c r="C1113" s="35" t="n">
        <v>2015</v>
      </c>
      <c r="D1113" s="36" t="n">
        <v>1</v>
      </c>
      <c r="E1113" s="36" t="n">
        <v>26</v>
      </c>
      <c r="F1113" s="37" t="n">
        <v>3</v>
      </c>
      <c r="G1113" s="37" t="n">
        <v>39</v>
      </c>
      <c r="H1113" s="38" t="n">
        <v>28.92</v>
      </c>
      <c r="I1113" s="38" t="n">
        <v>0.09</v>
      </c>
      <c r="J1113" s="39" t="n">
        <v>56.087</v>
      </c>
      <c r="K1113" s="39" t="n">
        <v>0.003</v>
      </c>
      <c r="L1113" s="39" t="n">
        <v>113.752</v>
      </c>
      <c r="M1113" s="39" t="n">
        <v>0.006</v>
      </c>
      <c r="N1113" s="40" t="n">
        <v>6.18</v>
      </c>
      <c r="O1113" s="40" t="n">
        <v>1.68</v>
      </c>
      <c r="P1113" s="41" t="n">
        <v>6.2</v>
      </c>
      <c r="Q1113" s="41" t="n">
        <f aca="false">(P1113-4)/1.8</f>
        <v>1.22222222222222</v>
      </c>
      <c r="R1113" s="42" t="n">
        <v>1.2</v>
      </c>
      <c r="S1113" s="43" t="s">
        <v>24</v>
      </c>
      <c r="T1113" s="44" t="s">
        <v>25</v>
      </c>
      <c r="U1113" s="37"/>
    </row>
    <row r="1114" s="45" customFormat="true" ht="11.25" hidden="false" customHeight="true" outlineLevel="0" collapsed="false">
      <c r="A1114" s="33" t="s">
        <v>1136</v>
      </c>
      <c r="B1114" s="34" t="n">
        <f aca="false">DATE(C1114,D1114,E1114)+TIME(F1114,G1114,H1114)</f>
        <v>42030.1643447917</v>
      </c>
      <c r="C1114" s="35" t="n">
        <v>2015</v>
      </c>
      <c r="D1114" s="36" t="n">
        <v>1</v>
      </c>
      <c r="E1114" s="36" t="n">
        <v>26</v>
      </c>
      <c r="F1114" s="37" t="n">
        <v>3</v>
      </c>
      <c r="G1114" s="37" t="n">
        <v>56</v>
      </c>
      <c r="H1114" s="38" t="n">
        <v>39.39</v>
      </c>
      <c r="I1114" s="38" t="n">
        <v>0.22</v>
      </c>
      <c r="J1114" s="39" t="n">
        <v>56.014</v>
      </c>
      <c r="K1114" s="39" t="n">
        <v>0.006</v>
      </c>
      <c r="L1114" s="39" t="n">
        <v>113.691</v>
      </c>
      <c r="M1114" s="39" t="n">
        <v>0.011</v>
      </c>
      <c r="N1114" s="40"/>
      <c r="O1114" s="40"/>
      <c r="P1114" s="41" t="n">
        <v>5.7</v>
      </c>
      <c r="Q1114" s="41" t="n">
        <f aca="false">(P1114-4)/1.8</f>
        <v>0.944444444444445</v>
      </c>
      <c r="R1114" s="42" t="n">
        <v>0.9</v>
      </c>
      <c r="S1114" s="43" t="s">
        <v>24</v>
      </c>
      <c r="T1114" s="44" t="s">
        <v>25</v>
      </c>
      <c r="U1114" s="37"/>
    </row>
    <row r="1115" s="45" customFormat="true" ht="11.25" hidden="false" customHeight="true" outlineLevel="0" collapsed="false">
      <c r="A1115" s="33" t="s">
        <v>1137</v>
      </c>
      <c r="B1115" s="34" t="n">
        <f aca="false">DATE(C1115,D1115,E1115)+TIME(F1115,G1115,H1115)</f>
        <v>42030.1689931713</v>
      </c>
      <c r="C1115" s="35" t="n">
        <v>2015</v>
      </c>
      <c r="D1115" s="36" t="n">
        <v>1</v>
      </c>
      <c r="E1115" s="36" t="n">
        <v>26</v>
      </c>
      <c r="F1115" s="37" t="n">
        <v>4</v>
      </c>
      <c r="G1115" s="37" t="n">
        <v>3</v>
      </c>
      <c r="H1115" s="38" t="n">
        <v>21.01</v>
      </c>
      <c r="I1115" s="38" t="n">
        <v>0.07</v>
      </c>
      <c r="J1115" s="39" t="n">
        <v>56.062</v>
      </c>
      <c r="K1115" s="39" t="n">
        <v>0.003</v>
      </c>
      <c r="L1115" s="39" t="n">
        <v>113.999</v>
      </c>
      <c r="M1115" s="39" t="n">
        <v>0.005</v>
      </c>
      <c r="N1115" s="40" t="n">
        <v>9.11</v>
      </c>
      <c r="O1115" s="40" t="n">
        <v>1.53</v>
      </c>
      <c r="P1115" s="41" t="n">
        <v>6.7</v>
      </c>
      <c r="Q1115" s="41" t="n">
        <f aca="false">(P1115-4)/1.8</f>
        <v>1.5</v>
      </c>
      <c r="R1115" s="42" t="n">
        <v>1.5</v>
      </c>
      <c r="S1115" s="43" t="s">
        <v>24</v>
      </c>
      <c r="T1115" s="44" t="s">
        <v>25</v>
      </c>
      <c r="U1115" s="37"/>
    </row>
    <row r="1116" s="45" customFormat="true" ht="11.25" hidden="false" customHeight="true" outlineLevel="0" collapsed="false">
      <c r="A1116" s="33" t="s">
        <v>1138</v>
      </c>
      <c r="B1116" s="34" t="n">
        <f aca="false">DATE(C1116,D1116,E1116)+TIME(F1116,G1116,H1116)</f>
        <v>42030.1705075232</v>
      </c>
      <c r="C1116" s="35" t="n">
        <v>2015</v>
      </c>
      <c r="D1116" s="36" t="n">
        <v>1</v>
      </c>
      <c r="E1116" s="36" t="n">
        <v>26</v>
      </c>
      <c r="F1116" s="37" t="n">
        <v>4</v>
      </c>
      <c r="G1116" s="37" t="n">
        <v>5</v>
      </c>
      <c r="H1116" s="38" t="n">
        <v>31.85</v>
      </c>
      <c r="I1116" s="38" t="n">
        <v>0.07</v>
      </c>
      <c r="J1116" s="39" t="n">
        <v>56.061</v>
      </c>
      <c r="K1116" s="39" t="n">
        <v>0.003</v>
      </c>
      <c r="L1116" s="39" t="n">
        <v>113.994</v>
      </c>
      <c r="M1116" s="39" t="n">
        <v>0.006</v>
      </c>
      <c r="N1116" s="40" t="n">
        <v>9.13</v>
      </c>
      <c r="O1116" s="40" t="n">
        <v>1.8</v>
      </c>
      <c r="P1116" s="41" t="n">
        <v>6.1</v>
      </c>
      <c r="Q1116" s="41" t="n">
        <f aca="false">(P1116-4)/1.8</f>
        <v>1.16666666666667</v>
      </c>
      <c r="R1116" s="42" t="n">
        <v>1.2</v>
      </c>
      <c r="S1116" s="43" t="s">
        <v>24</v>
      </c>
      <c r="T1116" s="44" t="s">
        <v>25</v>
      </c>
      <c r="U1116" s="37"/>
    </row>
    <row r="1117" s="45" customFormat="true" ht="11.25" hidden="false" customHeight="true" outlineLevel="0" collapsed="false">
      <c r="A1117" s="33" t="s">
        <v>1139</v>
      </c>
      <c r="B1117" s="34" t="n">
        <f aca="false">DATE(C1117,D1117,E1117)+TIME(F1117,G1117,H1117)</f>
        <v>42030.1728284722</v>
      </c>
      <c r="C1117" s="35" t="n">
        <v>2015</v>
      </c>
      <c r="D1117" s="36" t="n">
        <v>1</v>
      </c>
      <c r="E1117" s="36" t="n">
        <v>26</v>
      </c>
      <c r="F1117" s="37" t="n">
        <v>4</v>
      </c>
      <c r="G1117" s="37" t="n">
        <v>8</v>
      </c>
      <c r="H1117" s="38" t="n">
        <v>52.38</v>
      </c>
      <c r="I1117" s="38" t="n">
        <v>0.15</v>
      </c>
      <c r="J1117" s="39" t="n">
        <v>56.069</v>
      </c>
      <c r="K1117" s="39" t="n">
        <v>0.005</v>
      </c>
      <c r="L1117" s="39" t="n">
        <v>113.994</v>
      </c>
      <c r="M1117" s="39" t="n">
        <v>0.01</v>
      </c>
      <c r="N1117" s="40" t="n">
        <v>12.02</v>
      </c>
      <c r="O1117" s="40" t="n">
        <v>2.53</v>
      </c>
      <c r="P1117" s="41" t="n">
        <v>6.1</v>
      </c>
      <c r="Q1117" s="41" t="n">
        <f aca="false">(P1117-4)/1.8</f>
        <v>1.16666666666667</v>
      </c>
      <c r="R1117" s="42" t="n">
        <v>1.2</v>
      </c>
      <c r="S1117" s="43" t="s">
        <v>24</v>
      </c>
      <c r="T1117" s="44" t="s">
        <v>25</v>
      </c>
      <c r="U1117" s="37"/>
    </row>
    <row r="1118" s="45" customFormat="true" ht="11.25" hidden="false" customHeight="true" outlineLevel="0" collapsed="false">
      <c r="A1118" s="33" t="s">
        <v>1140</v>
      </c>
      <c r="B1118" s="34" t="n">
        <f aca="false">DATE(C1118,D1118,E1118)+TIME(F1118,G1118,H1118)</f>
        <v>42030.1758524306</v>
      </c>
      <c r="C1118" s="35" t="n">
        <v>2015</v>
      </c>
      <c r="D1118" s="36" t="n">
        <v>1</v>
      </c>
      <c r="E1118" s="36" t="n">
        <v>26</v>
      </c>
      <c r="F1118" s="37" t="n">
        <v>4</v>
      </c>
      <c r="G1118" s="37" t="n">
        <v>13</v>
      </c>
      <c r="H1118" s="38" t="n">
        <v>13.65</v>
      </c>
      <c r="I1118" s="38" t="n">
        <v>0.09</v>
      </c>
      <c r="J1118" s="39" t="n">
        <v>56.133</v>
      </c>
      <c r="K1118" s="39" t="n">
        <v>0.019</v>
      </c>
      <c r="L1118" s="39" t="n">
        <v>113.764</v>
      </c>
      <c r="M1118" s="39" t="n">
        <v>0.036</v>
      </c>
      <c r="N1118" s="40" t="n">
        <v>6.6</v>
      </c>
      <c r="O1118" s="40" t="n">
        <v>0.97</v>
      </c>
      <c r="P1118" s="41" t="n">
        <v>6</v>
      </c>
      <c r="Q1118" s="41" t="n">
        <f aca="false">(P1118-4)/1.8</f>
        <v>1.11111111111111</v>
      </c>
      <c r="R1118" s="42" t="n">
        <v>1.1</v>
      </c>
      <c r="S1118" s="43" t="s">
        <v>24</v>
      </c>
      <c r="T1118" s="44" t="s">
        <v>25</v>
      </c>
      <c r="U1118" s="37"/>
    </row>
    <row r="1119" s="45" customFormat="true" ht="11.25" hidden="false" customHeight="true" outlineLevel="0" collapsed="false">
      <c r="A1119" s="33" t="s">
        <v>1141</v>
      </c>
      <c r="B1119" s="34" t="n">
        <f aca="false">DATE(C1119,D1119,E1119)+TIME(F1119,G1119,H1119)</f>
        <v>42030.1792675926</v>
      </c>
      <c r="C1119" s="35" t="n">
        <v>2015</v>
      </c>
      <c r="D1119" s="36" t="n">
        <v>1</v>
      </c>
      <c r="E1119" s="36" t="n">
        <v>26</v>
      </c>
      <c r="F1119" s="37" t="n">
        <v>4</v>
      </c>
      <c r="G1119" s="37" t="n">
        <v>18</v>
      </c>
      <c r="H1119" s="38" t="n">
        <v>8.72</v>
      </c>
      <c r="I1119" s="38" t="n">
        <v>0.19</v>
      </c>
      <c r="J1119" s="39" t="n">
        <v>56.12</v>
      </c>
      <c r="K1119" s="39" t="n">
        <v>0.005</v>
      </c>
      <c r="L1119" s="39" t="n">
        <v>113.775</v>
      </c>
      <c r="M1119" s="39" t="n">
        <v>0.009</v>
      </c>
      <c r="N1119" s="40" t="n">
        <v>9.64</v>
      </c>
      <c r="O1119" s="40" t="n">
        <v>1.42</v>
      </c>
      <c r="P1119" s="41" t="n">
        <v>5.7</v>
      </c>
      <c r="Q1119" s="41" t="n">
        <f aca="false">(P1119-4)/1.8</f>
        <v>0.944444444444445</v>
      </c>
      <c r="R1119" s="42" t="n">
        <v>0.9</v>
      </c>
      <c r="S1119" s="43" t="s">
        <v>24</v>
      </c>
      <c r="T1119" s="44" t="s">
        <v>25</v>
      </c>
      <c r="U1119" s="37"/>
    </row>
    <row r="1120" s="45" customFormat="true" ht="11.25" hidden="false" customHeight="true" outlineLevel="0" collapsed="false">
      <c r="A1120" s="33" t="s">
        <v>1142</v>
      </c>
      <c r="B1120" s="34" t="n">
        <f aca="false">DATE(C1120,D1120,E1120)+TIME(F1120,G1120,H1120)</f>
        <v>42030.2059515046</v>
      </c>
      <c r="C1120" s="35" t="n">
        <v>2015</v>
      </c>
      <c r="D1120" s="36" t="n">
        <v>1</v>
      </c>
      <c r="E1120" s="36" t="n">
        <v>26</v>
      </c>
      <c r="F1120" s="37" t="n">
        <v>4</v>
      </c>
      <c r="G1120" s="37" t="n">
        <v>56</v>
      </c>
      <c r="H1120" s="38" t="n">
        <v>34.21</v>
      </c>
      <c r="I1120" s="38" t="n">
        <v>0.11</v>
      </c>
      <c r="J1120" s="39" t="n">
        <v>56.081</v>
      </c>
      <c r="K1120" s="39" t="n">
        <v>0.004</v>
      </c>
      <c r="L1120" s="39" t="n">
        <v>113.734</v>
      </c>
      <c r="M1120" s="39" t="n">
        <v>0.007</v>
      </c>
      <c r="N1120" s="40" t="n">
        <v>5.13</v>
      </c>
      <c r="O1120" s="40" t="n">
        <v>2.19</v>
      </c>
      <c r="P1120" s="41" t="n">
        <v>5.8</v>
      </c>
      <c r="Q1120" s="41" t="n">
        <f aca="false">(P1120-4)/1.8</f>
        <v>1</v>
      </c>
      <c r="R1120" s="42" t="n">
        <v>1</v>
      </c>
      <c r="S1120" s="43" t="s">
        <v>24</v>
      </c>
      <c r="T1120" s="44" t="s">
        <v>25</v>
      </c>
      <c r="U1120" s="37"/>
    </row>
    <row r="1121" s="45" customFormat="true" ht="11.25" hidden="false" customHeight="true" outlineLevel="0" collapsed="false">
      <c r="A1121" s="33" t="s">
        <v>1143</v>
      </c>
      <c r="B1121" s="34" t="n">
        <f aca="false">DATE(C1121,D1121,E1121)+TIME(F1121,G1121,H1121)</f>
        <v>42030.2064689815</v>
      </c>
      <c r="C1121" s="35" t="n">
        <v>2015</v>
      </c>
      <c r="D1121" s="36" t="n">
        <v>1</v>
      </c>
      <c r="E1121" s="36" t="n">
        <v>26</v>
      </c>
      <c r="F1121" s="37" t="n">
        <v>4</v>
      </c>
      <c r="G1121" s="37" t="n">
        <v>57</v>
      </c>
      <c r="H1121" s="38" t="n">
        <v>18.92</v>
      </c>
      <c r="I1121" s="38" t="n">
        <v>0.09</v>
      </c>
      <c r="J1121" s="39" t="n">
        <v>56.103</v>
      </c>
      <c r="K1121" s="39" t="n">
        <v>0.003</v>
      </c>
      <c r="L1121" s="39" t="n">
        <v>113.733</v>
      </c>
      <c r="M1121" s="39" t="n">
        <v>0.006</v>
      </c>
      <c r="N1121" s="40" t="n">
        <v>2.97</v>
      </c>
      <c r="O1121" s="40" t="n">
        <v>2.4</v>
      </c>
      <c r="P1121" s="41" t="n">
        <v>6.1</v>
      </c>
      <c r="Q1121" s="41" t="n">
        <f aca="false">(P1121-4)/1.8</f>
        <v>1.16666666666667</v>
      </c>
      <c r="R1121" s="42" t="n">
        <v>1.2</v>
      </c>
      <c r="S1121" s="43" t="s">
        <v>24</v>
      </c>
      <c r="T1121" s="44" t="s">
        <v>25</v>
      </c>
      <c r="U1121" s="37"/>
    </row>
    <row r="1122" s="45" customFormat="true" ht="11.25" hidden="false" customHeight="true" outlineLevel="0" collapsed="false">
      <c r="A1122" s="33" t="s">
        <v>1144</v>
      </c>
      <c r="B1122" s="34" t="n">
        <f aca="false">DATE(C1122,D1122,E1122)+TIME(F1122,G1122,H1122)</f>
        <v>42030.2211106482</v>
      </c>
      <c r="C1122" s="35" t="n">
        <v>2015</v>
      </c>
      <c r="D1122" s="36" t="n">
        <v>1</v>
      </c>
      <c r="E1122" s="36" t="n">
        <v>26</v>
      </c>
      <c r="F1122" s="37" t="n">
        <v>5</v>
      </c>
      <c r="G1122" s="37" t="n">
        <v>18</v>
      </c>
      <c r="H1122" s="38" t="n">
        <v>23.96</v>
      </c>
      <c r="I1122" s="38" t="n">
        <v>0.08</v>
      </c>
      <c r="J1122" s="39" t="n">
        <v>56.073</v>
      </c>
      <c r="K1122" s="39" t="n">
        <v>0.004</v>
      </c>
      <c r="L1122" s="39" t="n">
        <v>113.766</v>
      </c>
      <c r="M1122" s="39" t="n">
        <v>0.007</v>
      </c>
      <c r="N1122" s="40" t="n">
        <v>7.04</v>
      </c>
      <c r="O1122" s="40" t="n">
        <v>1.77</v>
      </c>
      <c r="P1122" s="41" t="n">
        <v>6.2</v>
      </c>
      <c r="Q1122" s="41" t="n">
        <f aca="false">(P1122-4)/1.8</f>
        <v>1.22222222222222</v>
      </c>
      <c r="R1122" s="42" t="n">
        <v>1.2</v>
      </c>
      <c r="S1122" s="43" t="s">
        <v>24</v>
      </c>
      <c r="T1122" s="44" t="s">
        <v>25</v>
      </c>
      <c r="U1122" s="37"/>
    </row>
    <row r="1123" s="45" customFormat="true" ht="11.25" hidden="false" customHeight="true" outlineLevel="0" collapsed="false">
      <c r="A1123" s="33" t="s">
        <v>1145</v>
      </c>
      <c r="B1123" s="34" t="n">
        <f aca="false">DATE(C1123,D1123,E1123)+TIME(F1123,G1123,H1123)</f>
        <v>42030.2237280093</v>
      </c>
      <c r="C1123" s="35" t="n">
        <v>2015</v>
      </c>
      <c r="D1123" s="36" t="n">
        <v>1</v>
      </c>
      <c r="E1123" s="36" t="n">
        <v>26</v>
      </c>
      <c r="F1123" s="37" t="n">
        <v>5</v>
      </c>
      <c r="G1123" s="37" t="n">
        <v>22</v>
      </c>
      <c r="H1123" s="38" t="n">
        <v>10.1</v>
      </c>
      <c r="I1123" s="38" t="n">
        <v>0.1</v>
      </c>
      <c r="J1123" s="39" t="n">
        <v>56.131</v>
      </c>
      <c r="K1123" s="39" t="n">
        <v>0.003</v>
      </c>
      <c r="L1123" s="39" t="n">
        <v>113.743</v>
      </c>
      <c r="M1123" s="39" t="n">
        <v>0.005</v>
      </c>
      <c r="N1123" s="40" t="n">
        <v>6.31</v>
      </c>
      <c r="O1123" s="40" t="n">
        <v>0.88</v>
      </c>
      <c r="P1123" s="41" t="n">
        <v>5.7</v>
      </c>
      <c r="Q1123" s="41" t="n">
        <f aca="false">(P1123-4)/1.8</f>
        <v>0.944444444444445</v>
      </c>
      <c r="R1123" s="42" t="n">
        <v>0.9</v>
      </c>
      <c r="S1123" s="43" t="s">
        <v>24</v>
      </c>
      <c r="T1123" s="44" t="s">
        <v>25</v>
      </c>
      <c r="U1123" s="37"/>
    </row>
    <row r="1124" s="45" customFormat="true" ht="11.25" hidden="false" customHeight="true" outlineLevel="0" collapsed="false">
      <c r="A1124" s="33" t="s">
        <v>1146</v>
      </c>
      <c r="B1124" s="34" t="n">
        <f aca="false">DATE(C1124,D1124,E1124)+TIME(F1124,G1124,H1124)</f>
        <v>42030.2242046296</v>
      </c>
      <c r="C1124" s="35" t="n">
        <v>2015</v>
      </c>
      <c r="D1124" s="36" t="n">
        <v>1</v>
      </c>
      <c r="E1124" s="36" t="n">
        <v>26</v>
      </c>
      <c r="F1124" s="37" t="n">
        <v>5</v>
      </c>
      <c r="G1124" s="37" t="n">
        <v>22</v>
      </c>
      <c r="H1124" s="38" t="n">
        <v>51.28</v>
      </c>
      <c r="I1124" s="38" t="n">
        <v>0.13</v>
      </c>
      <c r="J1124" s="39" t="n">
        <v>56.079</v>
      </c>
      <c r="K1124" s="39" t="n">
        <v>0.017</v>
      </c>
      <c r="L1124" s="39" t="n">
        <v>113.739</v>
      </c>
      <c r="M1124" s="39" t="n">
        <v>0.032</v>
      </c>
      <c r="N1124" s="40"/>
      <c r="O1124" s="40"/>
      <c r="P1124" s="41" t="n">
        <v>5.6</v>
      </c>
      <c r="Q1124" s="41" t="n">
        <f aca="false">(P1124-4)/1.8</f>
        <v>0.888888888888889</v>
      </c>
      <c r="R1124" s="42" t="n">
        <v>0.9</v>
      </c>
      <c r="S1124" s="43" t="s">
        <v>24</v>
      </c>
      <c r="T1124" s="44" t="s">
        <v>25</v>
      </c>
      <c r="U1124" s="37"/>
    </row>
    <row r="1125" s="45" customFormat="true" ht="11.25" hidden="false" customHeight="true" outlineLevel="0" collapsed="false">
      <c r="A1125" s="33" t="s">
        <v>1147</v>
      </c>
      <c r="B1125" s="34" t="n">
        <f aca="false">DATE(C1125,D1125,E1125)+TIME(F1125,G1125,H1125)</f>
        <v>42030.2289983796</v>
      </c>
      <c r="C1125" s="35" t="n">
        <v>2015</v>
      </c>
      <c r="D1125" s="36" t="n">
        <v>1</v>
      </c>
      <c r="E1125" s="36" t="n">
        <v>26</v>
      </c>
      <c r="F1125" s="37" t="n">
        <v>5</v>
      </c>
      <c r="G1125" s="37" t="n">
        <v>29</v>
      </c>
      <c r="H1125" s="38" t="n">
        <v>45.46</v>
      </c>
      <c r="I1125" s="38" t="n">
        <v>0.09</v>
      </c>
      <c r="J1125" s="39" t="n">
        <v>56.146</v>
      </c>
      <c r="K1125" s="39" t="n">
        <v>0.006</v>
      </c>
      <c r="L1125" s="39" t="n">
        <v>113.79</v>
      </c>
      <c r="M1125" s="39" t="n">
        <v>0.011</v>
      </c>
      <c r="N1125" s="40" t="n">
        <v>8.69</v>
      </c>
      <c r="O1125" s="40" t="n">
        <v>1.28</v>
      </c>
      <c r="P1125" s="41" t="n">
        <v>5.6</v>
      </c>
      <c r="Q1125" s="41" t="n">
        <f aca="false">(P1125-4)/1.8</f>
        <v>0.888888888888889</v>
      </c>
      <c r="R1125" s="42" t="n">
        <v>0.9</v>
      </c>
      <c r="S1125" s="43" t="s">
        <v>24</v>
      </c>
      <c r="T1125" s="44" t="s">
        <v>25</v>
      </c>
      <c r="U1125" s="37"/>
    </row>
    <row r="1126" s="45" customFormat="true" ht="11.25" hidden="false" customHeight="true" outlineLevel="0" collapsed="false">
      <c r="A1126" s="33" t="s">
        <v>1148</v>
      </c>
      <c r="B1126" s="34" t="n">
        <f aca="false">DATE(C1126,D1126,E1126)+TIME(F1126,G1126,H1126)</f>
        <v>42030.2329819444</v>
      </c>
      <c r="C1126" s="35" t="n">
        <v>2015</v>
      </c>
      <c r="D1126" s="36" t="n">
        <v>1</v>
      </c>
      <c r="E1126" s="36" t="n">
        <v>26</v>
      </c>
      <c r="F1126" s="37" t="n">
        <v>5</v>
      </c>
      <c r="G1126" s="37" t="n">
        <v>35</v>
      </c>
      <c r="H1126" s="38" t="n">
        <v>29.64</v>
      </c>
      <c r="I1126" s="38" t="n">
        <v>0.36</v>
      </c>
      <c r="J1126" s="39" t="n">
        <v>56.133</v>
      </c>
      <c r="K1126" s="39" t="n">
        <v>0.008</v>
      </c>
      <c r="L1126" s="39" t="n">
        <v>113.758</v>
      </c>
      <c r="M1126" s="39" t="n">
        <v>0.016</v>
      </c>
      <c r="N1126" s="40" t="n">
        <v>4.42</v>
      </c>
      <c r="O1126" s="40" t="n">
        <v>4.65</v>
      </c>
      <c r="P1126" s="41" t="n">
        <v>7</v>
      </c>
      <c r="Q1126" s="41" t="n">
        <f aca="false">(P1126-4)/1.8</f>
        <v>1.66666666666667</v>
      </c>
      <c r="R1126" s="42" t="n">
        <v>1.7</v>
      </c>
      <c r="S1126" s="43" t="s">
        <v>24</v>
      </c>
      <c r="T1126" s="44" t="s">
        <v>25</v>
      </c>
      <c r="U1126" s="37"/>
    </row>
    <row r="1127" s="45" customFormat="true" ht="11.25" hidden="false" customHeight="true" outlineLevel="0" collapsed="false">
      <c r="A1127" s="33" t="s">
        <v>1149</v>
      </c>
      <c r="B1127" s="34" t="n">
        <f aca="false">DATE(C1127,D1127,E1127)+TIME(F1127,G1127,H1127)</f>
        <v>42030.2331883102</v>
      </c>
      <c r="C1127" s="35" t="n">
        <v>2015</v>
      </c>
      <c r="D1127" s="36" t="n">
        <v>1</v>
      </c>
      <c r="E1127" s="36" t="n">
        <v>26</v>
      </c>
      <c r="F1127" s="37" t="n">
        <v>5</v>
      </c>
      <c r="G1127" s="37" t="n">
        <v>35</v>
      </c>
      <c r="H1127" s="38" t="n">
        <v>47.47</v>
      </c>
      <c r="I1127" s="38" t="n">
        <v>0.09</v>
      </c>
      <c r="J1127" s="39" t="n">
        <v>56.134</v>
      </c>
      <c r="K1127" s="39" t="n">
        <v>0.003</v>
      </c>
      <c r="L1127" s="39" t="n">
        <v>113.737</v>
      </c>
      <c r="M1127" s="39" t="n">
        <v>0.006</v>
      </c>
      <c r="N1127" s="40" t="n">
        <v>4.58</v>
      </c>
      <c r="O1127" s="40" t="n">
        <v>1.98</v>
      </c>
      <c r="P1127" s="41" t="n">
        <v>6.8</v>
      </c>
      <c r="Q1127" s="41" t="n">
        <f aca="false">(P1127-4)/1.8</f>
        <v>1.55555555555556</v>
      </c>
      <c r="R1127" s="42" t="n">
        <v>1.6</v>
      </c>
      <c r="S1127" s="43" t="s">
        <v>24</v>
      </c>
      <c r="T1127" s="44" t="s">
        <v>25</v>
      </c>
      <c r="U1127" s="37"/>
    </row>
    <row r="1128" s="45" customFormat="true" ht="11.25" hidden="false" customHeight="true" outlineLevel="0" collapsed="false">
      <c r="A1128" s="33" t="s">
        <v>1150</v>
      </c>
      <c r="B1128" s="34" t="n">
        <f aca="false">DATE(C1128,D1128,E1128)+TIME(F1128,G1128,H1128)</f>
        <v>42030.2332565972</v>
      </c>
      <c r="C1128" s="35" t="n">
        <v>2015</v>
      </c>
      <c r="D1128" s="36" t="n">
        <v>1</v>
      </c>
      <c r="E1128" s="36" t="n">
        <v>26</v>
      </c>
      <c r="F1128" s="37" t="n">
        <v>5</v>
      </c>
      <c r="G1128" s="37" t="n">
        <v>35</v>
      </c>
      <c r="H1128" s="38" t="n">
        <v>53.37</v>
      </c>
      <c r="I1128" s="38" t="n">
        <v>0.1</v>
      </c>
      <c r="J1128" s="39" t="n">
        <v>56.061</v>
      </c>
      <c r="K1128" s="39" t="n">
        <v>0.027</v>
      </c>
      <c r="L1128" s="39" t="n">
        <v>113.78</v>
      </c>
      <c r="M1128" s="39" t="n">
        <v>0.051</v>
      </c>
      <c r="N1128" s="40" t="n">
        <v>2.75</v>
      </c>
      <c r="O1128" s="40" t="n">
        <v>7.5</v>
      </c>
      <c r="P1128" s="41" t="n">
        <v>7.3</v>
      </c>
      <c r="Q1128" s="41" t="n">
        <f aca="false">(P1128-4)/1.8</f>
        <v>1.83333333333333</v>
      </c>
      <c r="R1128" s="42" t="n">
        <v>1.8</v>
      </c>
      <c r="S1128" s="43" t="s">
        <v>24</v>
      </c>
      <c r="T1128" s="44" t="s">
        <v>25</v>
      </c>
      <c r="U1128" s="37"/>
    </row>
    <row r="1129" s="45" customFormat="true" ht="11.25" hidden="false" customHeight="true" outlineLevel="0" collapsed="false">
      <c r="A1129" s="33" t="s">
        <v>1151</v>
      </c>
      <c r="B1129" s="34" t="n">
        <f aca="false">DATE(C1129,D1129,E1129)+TIME(F1129,G1129,H1129)</f>
        <v>42030.2337280093</v>
      </c>
      <c r="C1129" s="35" t="n">
        <v>2015</v>
      </c>
      <c r="D1129" s="36" t="n">
        <v>1</v>
      </c>
      <c r="E1129" s="36" t="n">
        <v>26</v>
      </c>
      <c r="F1129" s="37" t="n">
        <v>5</v>
      </c>
      <c r="G1129" s="37" t="n">
        <v>36</v>
      </c>
      <c r="H1129" s="38" t="n">
        <v>34.1</v>
      </c>
      <c r="I1129" s="38" t="n">
        <v>0.09</v>
      </c>
      <c r="J1129" s="39" t="n">
        <v>56.052</v>
      </c>
      <c r="K1129" s="39" t="n">
        <v>0.031</v>
      </c>
      <c r="L1129" s="39" t="n">
        <v>113.786</v>
      </c>
      <c r="M1129" s="39" t="n">
        <v>0.058</v>
      </c>
      <c r="N1129" s="40"/>
      <c r="O1129" s="40"/>
      <c r="P1129" s="41" t="n">
        <v>5.9</v>
      </c>
      <c r="Q1129" s="41" t="n">
        <f aca="false">(P1129-4)/1.8</f>
        <v>1.05555555555556</v>
      </c>
      <c r="R1129" s="42" t="n">
        <v>1.1</v>
      </c>
      <c r="S1129" s="43" t="s">
        <v>24</v>
      </c>
      <c r="T1129" s="44" t="s">
        <v>25</v>
      </c>
      <c r="U1129" s="37"/>
    </row>
    <row r="1130" s="45" customFormat="true" ht="11.25" hidden="false" customHeight="true" outlineLevel="0" collapsed="false">
      <c r="A1130" s="33" t="s">
        <v>1152</v>
      </c>
      <c r="B1130" s="34" t="n">
        <f aca="false">DATE(C1130,D1130,E1130)+TIME(F1130,G1130,H1130)</f>
        <v>42030.2459211806</v>
      </c>
      <c r="C1130" s="35" t="n">
        <v>2015</v>
      </c>
      <c r="D1130" s="36" t="n">
        <v>1</v>
      </c>
      <c r="E1130" s="36" t="n">
        <v>26</v>
      </c>
      <c r="F1130" s="37" t="n">
        <v>5</v>
      </c>
      <c r="G1130" s="37" t="n">
        <v>54</v>
      </c>
      <c r="H1130" s="38" t="n">
        <v>7.59</v>
      </c>
      <c r="I1130" s="38" t="n">
        <v>0.12</v>
      </c>
      <c r="J1130" s="39" t="n">
        <v>56.116</v>
      </c>
      <c r="K1130" s="39" t="n">
        <v>0.003</v>
      </c>
      <c r="L1130" s="39" t="n">
        <v>113.768</v>
      </c>
      <c r="M1130" s="39" t="n">
        <v>0.005</v>
      </c>
      <c r="N1130" s="40" t="n">
        <v>4.94</v>
      </c>
      <c r="O1130" s="40" t="n">
        <v>1.44</v>
      </c>
      <c r="P1130" s="41" t="n">
        <v>6.5</v>
      </c>
      <c r="Q1130" s="41" t="n">
        <f aca="false">(P1130-4)/1.8</f>
        <v>1.38888888888889</v>
      </c>
      <c r="R1130" s="42" t="n">
        <v>1.4</v>
      </c>
      <c r="S1130" s="43" t="s">
        <v>24</v>
      </c>
      <c r="T1130" s="44" t="s">
        <v>25</v>
      </c>
      <c r="U1130" s="37"/>
    </row>
    <row r="1131" s="45" customFormat="true" ht="11.25" hidden="false" customHeight="true" outlineLevel="0" collapsed="false">
      <c r="A1131" s="33" t="s">
        <v>1153</v>
      </c>
      <c r="B1131" s="34" t="n">
        <f aca="false">DATE(C1131,D1131,E1131)+TIME(F1131,G1131,H1131)</f>
        <v>42030.2471341435</v>
      </c>
      <c r="C1131" s="35" t="n">
        <v>2015</v>
      </c>
      <c r="D1131" s="36" t="n">
        <v>1</v>
      </c>
      <c r="E1131" s="36" t="n">
        <v>26</v>
      </c>
      <c r="F1131" s="37" t="n">
        <v>5</v>
      </c>
      <c r="G1131" s="37" t="n">
        <v>55</v>
      </c>
      <c r="H1131" s="38" t="n">
        <v>52.39</v>
      </c>
      <c r="I1131" s="38" t="n">
        <v>0.05</v>
      </c>
      <c r="J1131" s="39" t="n">
        <v>56.114</v>
      </c>
      <c r="K1131" s="39" t="n">
        <v>0.002</v>
      </c>
      <c r="L1131" s="39" t="n">
        <v>113.712</v>
      </c>
      <c r="M1131" s="39" t="n">
        <v>0.005</v>
      </c>
      <c r="N1131" s="40" t="n">
        <v>4.27</v>
      </c>
      <c r="O1131" s="40" t="n">
        <v>1.2</v>
      </c>
      <c r="P1131" s="41" t="n">
        <v>5.9</v>
      </c>
      <c r="Q1131" s="41" t="n">
        <f aca="false">(P1131-4)/1.8</f>
        <v>1.05555555555556</v>
      </c>
      <c r="R1131" s="42" t="n">
        <v>1.1</v>
      </c>
      <c r="S1131" s="43" t="s">
        <v>24</v>
      </c>
      <c r="T1131" s="44" t="s">
        <v>25</v>
      </c>
      <c r="U1131" s="37"/>
    </row>
    <row r="1132" s="45" customFormat="true" ht="11.25" hidden="false" customHeight="true" outlineLevel="0" collapsed="false">
      <c r="A1132" s="33" t="s">
        <v>1154</v>
      </c>
      <c r="B1132" s="34" t="n">
        <f aca="false">DATE(C1132,D1132,E1132)+TIME(F1132,G1132,H1132)</f>
        <v>42030.2775871528</v>
      </c>
      <c r="C1132" s="35" t="n">
        <v>2015</v>
      </c>
      <c r="D1132" s="36" t="n">
        <v>1</v>
      </c>
      <c r="E1132" s="36" t="n">
        <v>26</v>
      </c>
      <c r="F1132" s="37" t="n">
        <v>6</v>
      </c>
      <c r="G1132" s="37" t="n">
        <v>39</v>
      </c>
      <c r="H1132" s="38" t="n">
        <v>43.53</v>
      </c>
      <c r="I1132" s="38" t="n">
        <v>0.11</v>
      </c>
      <c r="J1132" s="39" t="n">
        <v>56.082</v>
      </c>
      <c r="K1132" s="39" t="n">
        <v>0.004</v>
      </c>
      <c r="L1132" s="39" t="n">
        <v>113.715</v>
      </c>
      <c r="M1132" s="39" t="n">
        <v>0.008</v>
      </c>
      <c r="N1132" s="40" t="n">
        <v>3.05</v>
      </c>
      <c r="O1132" s="40" t="n">
        <v>4.34</v>
      </c>
      <c r="P1132" s="41" t="n">
        <v>5.6</v>
      </c>
      <c r="Q1132" s="41" t="n">
        <f aca="false">(P1132-4)/1.8</f>
        <v>0.888888888888889</v>
      </c>
      <c r="R1132" s="42" t="n">
        <v>0.9</v>
      </c>
      <c r="S1132" s="43" t="s">
        <v>24</v>
      </c>
      <c r="T1132" s="44" t="s">
        <v>25</v>
      </c>
      <c r="U1132" s="37"/>
    </row>
    <row r="1133" s="45" customFormat="true" ht="11.25" hidden="false" customHeight="true" outlineLevel="0" collapsed="false">
      <c r="A1133" s="33" t="s">
        <v>1155</v>
      </c>
      <c r="B1133" s="34" t="n">
        <f aca="false">DATE(C1133,D1133,E1133)+TIME(F1133,G1133,H1133)</f>
        <v>42030.3006541667</v>
      </c>
      <c r="C1133" s="35" t="n">
        <v>2015</v>
      </c>
      <c r="D1133" s="36" t="n">
        <v>1</v>
      </c>
      <c r="E1133" s="36" t="n">
        <v>26</v>
      </c>
      <c r="F1133" s="37" t="n">
        <v>7</v>
      </c>
      <c r="G1133" s="37" t="n">
        <v>12</v>
      </c>
      <c r="H1133" s="38" t="n">
        <v>56.52</v>
      </c>
      <c r="I1133" s="38" t="n">
        <v>0.26</v>
      </c>
      <c r="J1133" s="39" t="n">
        <v>56.084</v>
      </c>
      <c r="K1133" s="39" t="n">
        <v>0.025</v>
      </c>
      <c r="L1133" s="39" t="n">
        <v>113.765</v>
      </c>
      <c r="M1133" s="39" t="n">
        <v>0.045</v>
      </c>
      <c r="N1133" s="40" t="n">
        <v>10.2</v>
      </c>
      <c r="O1133" s="40" t="n">
        <v>2.04</v>
      </c>
      <c r="P1133" s="41" t="n">
        <v>5.7</v>
      </c>
      <c r="Q1133" s="41" t="n">
        <f aca="false">(P1133-4)/1.8</f>
        <v>0.944444444444445</v>
      </c>
      <c r="R1133" s="42" t="n">
        <v>0.9</v>
      </c>
      <c r="S1133" s="43" t="s">
        <v>24</v>
      </c>
      <c r="T1133" s="44" t="s">
        <v>25</v>
      </c>
      <c r="U1133" s="37"/>
    </row>
    <row r="1134" s="45" customFormat="true" ht="11.25" hidden="false" customHeight="true" outlineLevel="0" collapsed="false">
      <c r="A1134" s="33" t="s">
        <v>1156</v>
      </c>
      <c r="B1134" s="34" t="n">
        <f aca="false">DATE(C1134,D1134,E1134)+TIME(F1134,G1134,H1134)</f>
        <v>42030.3133523148</v>
      </c>
      <c r="C1134" s="35" t="n">
        <v>2015</v>
      </c>
      <c r="D1134" s="36" t="n">
        <v>1</v>
      </c>
      <c r="E1134" s="36" t="n">
        <v>26</v>
      </c>
      <c r="F1134" s="37" t="n">
        <v>7</v>
      </c>
      <c r="G1134" s="37" t="n">
        <v>31</v>
      </c>
      <c r="H1134" s="38" t="n">
        <v>13.64</v>
      </c>
      <c r="I1134" s="38" t="n">
        <v>0.1</v>
      </c>
      <c r="J1134" s="39" t="n">
        <v>56.076</v>
      </c>
      <c r="K1134" s="39" t="n">
        <v>0.002</v>
      </c>
      <c r="L1134" s="39" t="n">
        <v>113.707</v>
      </c>
      <c r="M1134" s="39" t="n">
        <v>0.004</v>
      </c>
      <c r="N1134" s="40" t="n">
        <v>7.7</v>
      </c>
      <c r="O1134" s="40" t="n">
        <v>1.22</v>
      </c>
      <c r="P1134" s="41" t="n">
        <v>6.4</v>
      </c>
      <c r="Q1134" s="41" t="n">
        <f aca="false">(P1134-4)/1.8</f>
        <v>1.33333333333333</v>
      </c>
      <c r="R1134" s="42" t="n">
        <v>1.3</v>
      </c>
      <c r="S1134" s="43" t="s">
        <v>24</v>
      </c>
      <c r="T1134" s="44" t="s">
        <v>25</v>
      </c>
      <c r="U1134" s="37"/>
    </row>
    <row r="1135" s="45" customFormat="true" ht="11.25" hidden="false" customHeight="true" outlineLevel="0" collapsed="false">
      <c r="A1135" s="33" t="s">
        <v>1157</v>
      </c>
      <c r="B1135" s="34" t="n">
        <f aca="false">DATE(C1135,D1135,E1135)+TIME(F1135,G1135,H1135)</f>
        <v>42030.3211701389</v>
      </c>
      <c r="C1135" s="35" t="n">
        <v>2015</v>
      </c>
      <c r="D1135" s="36" t="n">
        <v>1</v>
      </c>
      <c r="E1135" s="36" t="n">
        <v>26</v>
      </c>
      <c r="F1135" s="37" t="n">
        <v>7</v>
      </c>
      <c r="G1135" s="37" t="n">
        <v>42</v>
      </c>
      <c r="H1135" s="38" t="n">
        <v>29.1</v>
      </c>
      <c r="I1135" s="38" t="n">
        <v>0.12</v>
      </c>
      <c r="J1135" s="39" t="n">
        <v>56.142</v>
      </c>
      <c r="K1135" s="39" t="n">
        <v>0.011</v>
      </c>
      <c r="L1135" s="39" t="n">
        <v>113.7</v>
      </c>
      <c r="M1135" s="39" t="n">
        <v>0.02</v>
      </c>
      <c r="N1135" s="40" t="n">
        <v>8.32</v>
      </c>
      <c r="O1135" s="40" t="n">
        <v>1.03</v>
      </c>
      <c r="P1135" s="41" t="n">
        <v>5.9</v>
      </c>
      <c r="Q1135" s="41" t="n">
        <f aca="false">(P1135-4)/1.8</f>
        <v>1.05555555555556</v>
      </c>
      <c r="R1135" s="42" t="n">
        <v>1.1</v>
      </c>
      <c r="S1135" s="43" t="s">
        <v>24</v>
      </c>
      <c r="T1135" s="44" t="s">
        <v>25</v>
      </c>
      <c r="U1135" s="37"/>
    </row>
    <row r="1136" s="45" customFormat="true" ht="11.25" hidden="false" customHeight="true" outlineLevel="0" collapsed="false">
      <c r="A1136" s="33" t="s">
        <v>1158</v>
      </c>
      <c r="B1136" s="34" t="n">
        <f aca="false">DATE(C1136,D1136,E1136)+TIME(F1136,G1136,H1136)</f>
        <v>42030.3252855324</v>
      </c>
      <c r="C1136" s="35" t="n">
        <v>2015</v>
      </c>
      <c r="D1136" s="36" t="n">
        <v>1</v>
      </c>
      <c r="E1136" s="36" t="n">
        <v>26</v>
      </c>
      <c r="F1136" s="37" t="n">
        <v>7</v>
      </c>
      <c r="G1136" s="37" t="n">
        <v>48</v>
      </c>
      <c r="H1136" s="38" t="n">
        <v>24.67</v>
      </c>
      <c r="I1136" s="38" t="n">
        <v>0.14</v>
      </c>
      <c r="J1136" s="39" t="n">
        <v>56.096</v>
      </c>
      <c r="K1136" s="39" t="n">
        <v>0.004</v>
      </c>
      <c r="L1136" s="39" t="n">
        <v>113.717</v>
      </c>
      <c r="M1136" s="39" t="n">
        <v>0.007</v>
      </c>
      <c r="N1136" s="40" t="n">
        <v>7.34</v>
      </c>
      <c r="O1136" s="40" t="n">
        <v>1.55</v>
      </c>
      <c r="P1136" s="41" t="n">
        <v>6.1</v>
      </c>
      <c r="Q1136" s="41" t="n">
        <f aca="false">(P1136-4)/1.8</f>
        <v>1.16666666666667</v>
      </c>
      <c r="R1136" s="42" t="n">
        <v>1.2</v>
      </c>
      <c r="S1136" s="43" t="s">
        <v>24</v>
      </c>
      <c r="T1136" s="44" t="s">
        <v>25</v>
      </c>
      <c r="U1136" s="37"/>
    </row>
    <row r="1137" s="45" customFormat="true" ht="11.25" hidden="false" customHeight="true" outlineLevel="0" collapsed="false">
      <c r="A1137" s="33" t="s">
        <v>1159</v>
      </c>
      <c r="B1137" s="34" t="n">
        <f aca="false">DATE(C1137,D1137,E1137)+TIME(F1137,G1137,H1137)</f>
        <v>42030.3304628472</v>
      </c>
      <c r="C1137" s="35" t="n">
        <v>2015</v>
      </c>
      <c r="D1137" s="36" t="n">
        <v>1</v>
      </c>
      <c r="E1137" s="36" t="n">
        <v>26</v>
      </c>
      <c r="F1137" s="37" t="n">
        <v>7</v>
      </c>
      <c r="G1137" s="37" t="n">
        <v>55</v>
      </c>
      <c r="H1137" s="38" t="n">
        <v>51.99</v>
      </c>
      <c r="I1137" s="38" t="n">
        <v>0.07</v>
      </c>
      <c r="J1137" s="39" t="n">
        <v>56.086</v>
      </c>
      <c r="K1137" s="39" t="n">
        <v>0.003</v>
      </c>
      <c r="L1137" s="39" t="n">
        <v>113.759</v>
      </c>
      <c r="M1137" s="39" t="n">
        <v>0.006</v>
      </c>
      <c r="N1137" s="40" t="n">
        <v>6.97</v>
      </c>
      <c r="O1137" s="40" t="n">
        <v>1.49</v>
      </c>
      <c r="P1137" s="41" t="n">
        <v>6.2</v>
      </c>
      <c r="Q1137" s="41" t="n">
        <f aca="false">(P1137-4)/1.8</f>
        <v>1.22222222222222</v>
      </c>
      <c r="R1137" s="42" t="n">
        <v>1.2</v>
      </c>
      <c r="S1137" s="43" t="s">
        <v>24</v>
      </c>
      <c r="T1137" s="44" t="s">
        <v>25</v>
      </c>
      <c r="U1137" s="37"/>
    </row>
    <row r="1138" s="45" customFormat="true" ht="11.25" hidden="false" customHeight="true" outlineLevel="0" collapsed="false">
      <c r="A1138" s="33" t="s">
        <v>1160</v>
      </c>
      <c r="B1138" s="34" t="n">
        <f aca="false">DATE(C1138,D1138,E1138)+TIME(F1138,G1138,H1138)</f>
        <v>42030.3307777778</v>
      </c>
      <c r="C1138" s="35" t="n">
        <v>2015</v>
      </c>
      <c r="D1138" s="36" t="n">
        <v>1</v>
      </c>
      <c r="E1138" s="36" t="n">
        <v>26</v>
      </c>
      <c r="F1138" s="37" t="n">
        <v>7</v>
      </c>
      <c r="G1138" s="37" t="n">
        <v>56</v>
      </c>
      <c r="H1138" s="38" t="n">
        <v>19.2</v>
      </c>
      <c r="I1138" s="38" t="n">
        <v>0.12</v>
      </c>
      <c r="J1138" s="39" t="n">
        <v>56.106</v>
      </c>
      <c r="K1138" s="39" t="n">
        <v>0.004</v>
      </c>
      <c r="L1138" s="39" t="n">
        <v>113.775</v>
      </c>
      <c r="M1138" s="39" t="n">
        <v>0.008</v>
      </c>
      <c r="N1138" s="40" t="n">
        <v>9.34</v>
      </c>
      <c r="O1138" s="40" t="n">
        <v>1.36</v>
      </c>
      <c r="P1138" s="41" t="n">
        <v>6</v>
      </c>
      <c r="Q1138" s="41" t="n">
        <f aca="false">(P1138-4)/1.8</f>
        <v>1.11111111111111</v>
      </c>
      <c r="R1138" s="42" t="n">
        <v>1.1</v>
      </c>
      <c r="S1138" s="43" t="s">
        <v>24</v>
      </c>
      <c r="T1138" s="44" t="s">
        <v>25</v>
      </c>
      <c r="U1138" s="37"/>
    </row>
    <row r="1139" s="45" customFormat="true" ht="11.25" hidden="false" customHeight="true" outlineLevel="0" collapsed="false">
      <c r="A1139" s="33" t="s">
        <v>1161</v>
      </c>
      <c r="B1139" s="34" t="n">
        <f aca="false">DATE(C1139,D1139,E1139)+TIME(F1139,G1139,H1139)</f>
        <v>42030.333909838</v>
      </c>
      <c r="C1139" s="35" t="n">
        <v>2015</v>
      </c>
      <c r="D1139" s="36" t="n">
        <v>1</v>
      </c>
      <c r="E1139" s="36" t="n">
        <v>26</v>
      </c>
      <c r="F1139" s="37" t="n">
        <v>8</v>
      </c>
      <c r="G1139" s="37" t="n">
        <v>0</v>
      </c>
      <c r="H1139" s="38" t="n">
        <v>49.81</v>
      </c>
      <c r="I1139" s="38" t="n">
        <v>0.11</v>
      </c>
      <c r="J1139" s="39" t="n">
        <v>56.09</v>
      </c>
      <c r="K1139" s="39" t="n">
        <v>0.003</v>
      </c>
      <c r="L1139" s="39" t="n">
        <v>113.744</v>
      </c>
      <c r="M1139" s="39" t="n">
        <v>0.006</v>
      </c>
      <c r="N1139" s="40" t="n">
        <v>4.01</v>
      </c>
      <c r="O1139" s="40" t="n">
        <v>2.52</v>
      </c>
      <c r="P1139" s="41" t="n">
        <v>5.6</v>
      </c>
      <c r="Q1139" s="41" t="n">
        <f aca="false">(P1139-4)/1.8</f>
        <v>0.888888888888889</v>
      </c>
      <c r="R1139" s="42" t="n">
        <v>0.9</v>
      </c>
      <c r="S1139" s="43" t="s">
        <v>24</v>
      </c>
      <c r="T1139" s="44" t="s">
        <v>25</v>
      </c>
      <c r="U1139" s="37"/>
    </row>
    <row r="1140" s="45" customFormat="true" ht="11.25" hidden="false" customHeight="true" outlineLevel="0" collapsed="false">
      <c r="A1140" s="33" t="s">
        <v>1162</v>
      </c>
      <c r="B1140" s="34" t="n">
        <f aca="false">DATE(C1140,D1140,E1140)+TIME(F1140,G1140,H1140)</f>
        <v>42030.3342456019</v>
      </c>
      <c r="C1140" s="35" t="n">
        <v>2015</v>
      </c>
      <c r="D1140" s="36" t="n">
        <v>1</v>
      </c>
      <c r="E1140" s="36" t="n">
        <v>26</v>
      </c>
      <c r="F1140" s="37" t="n">
        <v>8</v>
      </c>
      <c r="G1140" s="37" t="n">
        <v>1</v>
      </c>
      <c r="H1140" s="38" t="n">
        <v>18.82</v>
      </c>
      <c r="I1140" s="38" t="n">
        <v>0.11</v>
      </c>
      <c r="J1140" s="39" t="n">
        <v>56.085</v>
      </c>
      <c r="K1140" s="39" t="n">
        <v>0.004</v>
      </c>
      <c r="L1140" s="39" t="n">
        <v>113.754</v>
      </c>
      <c r="M1140" s="39" t="n">
        <v>0.007</v>
      </c>
      <c r="N1140" s="40" t="n">
        <v>5.46</v>
      </c>
      <c r="O1140" s="40" t="n">
        <v>2.41</v>
      </c>
      <c r="P1140" s="41" t="n">
        <v>5.6</v>
      </c>
      <c r="Q1140" s="41" t="n">
        <f aca="false">(P1140-4)/1.8</f>
        <v>0.888888888888889</v>
      </c>
      <c r="R1140" s="42" t="n">
        <v>0.9</v>
      </c>
      <c r="S1140" s="43" t="s">
        <v>24</v>
      </c>
      <c r="T1140" s="44" t="s">
        <v>25</v>
      </c>
      <c r="U1140" s="37"/>
    </row>
    <row r="1141" s="45" customFormat="true" ht="11.25" hidden="false" customHeight="true" outlineLevel="0" collapsed="false">
      <c r="A1141" s="33" t="s">
        <v>1163</v>
      </c>
      <c r="B1141" s="34" t="n">
        <f aca="false">DATE(C1141,D1141,E1141)+TIME(F1141,G1141,H1141)</f>
        <v>42030.3344929398</v>
      </c>
      <c r="C1141" s="35" t="n">
        <v>2015</v>
      </c>
      <c r="D1141" s="36" t="n">
        <v>1</v>
      </c>
      <c r="E1141" s="36" t="n">
        <v>26</v>
      </c>
      <c r="F1141" s="37" t="n">
        <v>8</v>
      </c>
      <c r="G1141" s="37" t="n">
        <v>1</v>
      </c>
      <c r="H1141" s="38" t="n">
        <v>40.19</v>
      </c>
      <c r="I1141" s="38" t="n">
        <v>0.19</v>
      </c>
      <c r="J1141" s="39" t="n">
        <v>56.075</v>
      </c>
      <c r="K1141" s="39" t="n">
        <v>0.025</v>
      </c>
      <c r="L1141" s="39" t="n">
        <v>113.773</v>
      </c>
      <c r="M1141" s="39" t="n">
        <v>0.046</v>
      </c>
      <c r="N1141" s="40"/>
      <c r="O1141" s="40"/>
      <c r="P1141" s="41" t="n">
        <v>6</v>
      </c>
      <c r="Q1141" s="41" t="n">
        <f aca="false">(P1141-4)/1.8</f>
        <v>1.11111111111111</v>
      </c>
      <c r="R1141" s="42" t="n">
        <v>1.1</v>
      </c>
      <c r="S1141" s="43" t="s">
        <v>24</v>
      </c>
      <c r="T1141" s="44" t="s">
        <v>25</v>
      </c>
      <c r="U1141" s="37"/>
    </row>
    <row r="1142" s="45" customFormat="true" ht="11.25" hidden="false" customHeight="true" outlineLevel="0" collapsed="false">
      <c r="A1142" s="33" t="s">
        <v>1164</v>
      </c>
      <c r="B1142" s="34" t="n">
        <f aca="false">DATE(C1142,D1142,E1142)+TIME(F1142,G1142,H1142)</f>
        <v>42030.3378658565</v>
      </c>
      <c r="C1142" s="35" t="n">
        <v>2015</v>
      </c>
      <c r="D1142" s="36" t="n">
        <v>1</v>
      </c>
      <c r="E1142" s="36" t="n">
        <v>26</v>
      </c>
      <c r="F1142" s="37" t="n">
        <v>8</v>
      </c>
      <c r="G1142" s="37" t="n">
        <v>6</v>
      </c>
      <c r="H1142" s="38" t="n">
        <v>31.61</v>
      </c>
      <c r="I1142" s="38" t="n">
        <v>0.13</v>
      </c>
      <c r="J1142" s="39" t="n">
        <v>56.101</v>
      </c>
      <c r="K1142" s="39" t="n">
        <v>0.004</v>
      </c>
      <c r="L1142" s="39" t="n">
        <v>113.789</v>
      </c>
      <c r="M1142" s="39" t="n">
        <v>0.007</v>
      </c>
      <c r="N1142" s="40" t="n">
        <v>9.12</v>
      </c>
      <c r="O1142" s="40" t="n">
        <v>1.18</v>
      </c>
      <c r="P1142" s="41" t="n">
        <v>6.1</v>
      </c>
      <c r="Q1142" s="41" t="n">
        <f aca="false">(P1142-4)/1.8</f>
        <v>1.16666666666667</v>
      </c>
      <c r="R1142" s="42" t="n">
        <v>1.2</v>
      </c>
      <c r="S1142" s="43" t="s">
        <v>24</v>
      </c>
      <c r="T1142" s="44" t="s">
        <v>25</v>
      </c>
      <c r="U1142" s="37"/>
    </row>
    <row r="1143" s="45" customFormat="true" ht="11.25" hidden="false" customHeight="true" outlineLevel="0" collapsed="false">
      <c r="A1143" s="33" t="s">
        <v>1165</v>
      </c>
      <c r="B1143" s="34" t="n">
        <f aca="false">DATE(C1143,D1143,E1143)+TIME(F1143,G1143,H1143)</f>
        <v>42030.3766494213</v>
      </c>
      <c r="C1143" s="35" t="n">
        <v>2015</v>
      </c>
      <c r="D1143" s="36" t="n">
        <v>1</v>
      </c>
      <c r="E1143" s="36" t="n">
        <v>26</v>
      </c>
      <c r="F1143" s="37" t="n">
        <v>9</v>
      </c>
      <c r="G1143" s="37" t="n">
        <v>2</v>
      </c>
      <c r="H1143" s="38" t="n">
        <v>22.51</v>
      </c>
      <c r="I1143" s="38" t="n">
        <v>0.16</v>
      </c>
      <c r="J1143" s="39" t="n">
        <v>56.101</v>
      </c>
      <c r="K1143" s="39" t="n">
        <v>0.003</v>
      </c>
      <c r="L1143" s="39" t="n">
        <v>113.742</v>
      </c>
      <c r="M1143" s="39" t="n">
        <v>0.005</v>
      </c>
      <c r="N1143" s="40" t="n">
        <v>9.86</v>
      </c>
      <c r="O1143" s="40" t="n">
        <v>1.02</v>
      </c>
      <c r="P1143" s="41" t="n">
        <v>6.6</v>
      </c>
      <c r="Q1143" s="41" t="n">
        <f aca="false">(P1143-4)/1.8</f>
        <v>1.44444444444444</v>
      </c>
      <c r="R1143" s="42" t="n">
        <v>1.4</v>
      </c>
      <c r="S1143" s="43" t="s">
        <v>24</v>
      </c>
      <c r="T1143" s="44" t="s">
        <v>25</v>
      </c>
      <c r="U1143" s="37"/>
    </row>
    <row r="1144" s="45" customFormat="true" ht="11.25" hidden="false" customHeight="true" outlineLevel="0" collapsed="false">
      <c r="A1144" s="33" t="s">
        <v>1166</v>
      </c>
      <c r="B1144" s="34" t="n">
        <f aca="false">DATE(C1144,D1144,E1144)+TIME(F1144,G1144,H1144)</f>
        <v>42030.3769356482</v>
      </c>
      <c r="C1144" s="35" t="n">
        <v>2015</v>
      </c>
      <c r="D1144" s="36" t="n">
        <v>1</v>
      </c>
      <c r="E1144" s="36" t="n">
        <v>26</v>
      </c>
      <c r="F1144" s="37" t="n">
        <v>9</v>
      </c>
      <c r="G1144" s="37" t="n">
        <v>2</v>
      </c>
      <c r="H1144" s="38" t="n">
        <v>47.24</v>
      </c>
      <c r="I1144" s="38" t="n">
        <v>0.18</v>
      </c>
      <c r="J1144" s="39" t="n">
        <v>56.1</v>
      </c>
      <c r="K1144" s="39" t="n">
        <v>0.004</v>
      </c>
      <c r="L1144" s="39" t="n">
        <v>113.734</v>
      </c>
      <c r="M1144" s="39" t="n">
        <v>0.007</v>
      </c>
      <c r="N1144" s="40" t="n">
        <v>9.75</v>
      </c>
      <c r="O1144" s="40" t="n">
        <v>1.38</v>
      </c>
      <c r="P1144" s="41" t="n">
        <v>6.5</v>
      </c>
      <c r="Q1144" s="41" t="n">
        <f aca="false">(P1144-4)/1.8</f>
        <v>1.38888888888889</v>
      </c>
      <c r="R1144" s="42" t="n">
        <v>1.4</v>
      </c>
      <c r="S1144" s="43" t="s">
        <v>24</v>
      </c>
      <c r="T1144" s="44" t="s">
        <v>25</v>
      </c>
      <c r="U1144" s="37"/>
    </row>
    <row r="1145" s="45" customFormat="true" ht="11.25" hidden="false" customHeight="true" outlineLevel="0" collapsed="false">
      <c r="A1145" s="33" t="s">
        <v>1167</v>
      </c>
      <c r="B1145" s="34" t="n">
        <f aca="false">DATE(C1145,D1145,E1145)+TIME(F1145,G1145,H1145)</f>
        <v>42030.3854587963</v>
      </c>
      <c r="C1145" s="35" t="n">
        <v>2015</v>
      </c>
      <c r="D1145" s="36" t="n">
        <v>1</v>
      </c>
      <c r="E1145" s="36" t="n">
        <v>26</v>
      </c>
      <c r="F1145" s="37" t="n">
        <v>9</v>
      </c>
      <c r="G1145" s="37" t="n">
        <v>15</v>
      </c>
      <c r="H1145" s="38" t="n">
        <v>3.64</v>
      </c>
      <c r="I1145" s="38" t="n">
        <v>0.06</v>
      </c>
      <c r="J1145" s="39" t="n">
        <v>56.095</v>
      </c>
      <c r="K1145" s="39" t="n">
        <v>0.003</v>
      </c>
      <c r="L1145" s="39" t="n">
        <v>113.761</v>
      </c>
      <c r="M1145" s="39" t="n">
        <v>0.006</v>
      </c>
      <c r="N1145" s="40" t="n">
        <v>7.72</v>
      </c>
      <c r="O1145" s="40" t="n">
        <v>1.31</v>
      </c>
      <c r="P1145" s="41" t="n">
        <v>6.4</v>
      </c>
      <c r="Q1145" s="41" t="n">
        <f aca="false">(P1145-4)/1.8</f>
        <v>1.33333333333333</v>
      </c>
      <c r="R1145" s="42" t="n">
        <v>1.3</v>
      </c>
      <c r="S1145" s="43" t="s">
        <v>24</v>
      </c>
      <c r="T1145" s="44" t="s">
        <v>25</v>
      </c>
      <c r="U1145" s="37"/>
    </row>
    <row r="1146" s="45" customFormat="true" ht="11.25" hidden="false" customHeight="true" outlineLevel="0" collapsed="false">
      <c r="A1146" s="33" t="s">
        <v>1168</v>
      </c>
      <c r="B1146" s="34" t="n">
        <f aca="false">DATE(C1146,D1146,E1146)+TIME(F1146,G1146,H1146)</f>
        <v>42030.393996875</v>
      </c>
      <c r="C1146" s="35" t="n">
        <v>2015</v>
      </c>
      <c r="D1146" s="36" t="n">
        <v>1</v>
      </c>
      <c r="E1146" s="36" t="n">
        <v>26</v>
      </c>
      <c r="F1146" s="37" t="n">
        <v>9</v>
      </c>
      <c r="G1146" s="37" t="n">
        <v>27</v>
      </c>
      <c r="H1146" s="38" t="n">
        <v>21.33</v>
      </c>
      <c r="I1146" s="38" t="n">
        <v>0.11</v>
      </c>
      <c r="J1146" s="39" t="n">
        <v>56.091</v>
      </c>
      <c r="K1146" s="39" t="n">
        <v>0.003</v>
      </c>
      <c r="L1146" s="39" t="n">
        <v>113.72</v>
      </c>
      <c r="M1146" s="39" t="n">
        <v>0.006</v>
      </c>
      <c r="N1146" s="40" t="n">
        <v>1.64</v>
      </c>
      <c r="O1146" s="40" t="n">
        <v>4.9</v>
      </c>
      <c r="P1146" s="41" t="n">
        <v>7.3</v>
      </c>
      <c r="Q1146" s="41" t="n">
        <f aca="false">(P1146-4)/1.8</f>
        <v>1.83333333333333</v>
      </c>
      <c r="R1146" s="42" t="n">
        <v>1.8</v>
      </c>
      <c r="S1146" s="43" t="s">
        <v>24</v>
      </c>
      <c r="T1146" s="44" t="s">
        <v>25</v>
      </c>
      <c r="U1146" s="37"/>
    </row>
    <row r="1147" s="45" customFormat="true" ht="11.25" hidden="false" customHeight="true" outlineLevel="0" collapsed="false">
      <c r="A1147" s="33" t="s">
        <v>1169</v>
      </c>
      <c r="B1147" s="34" t="n">
        <f aca="false">DATE(C1147,D1147,E1147)+TIME(F1147,G1147,H1147)</f>
        <v>42030.4102635417</v>
      </c>
      <c r="C1147" s="35" t="n">
        <v>2015</v>
      </c>
      <c r="D1147" s="36" t="n">
        <v>1</v>
      </c>
      <c r="E1147" s="36" t="n">
        <v>26</v>
      </c>
      <c r="F1147" s="37" t="n">
        <v>9</v>
      </c>
      <c r="G1147" s="37" t="n">
        <v>50</v>
      </c>
      <c r="H1147" s="38" t="n">
        <v>46.77</v>
      </c>
      <c r="I1147" s="38" t="n">
        <v>0.19</v>
      </c>
      <c r="J1147" s="39" t="n">
        <v>56.108</v>
      </c>
      <c r="K1147" s="39" t="n">
        <v>0.004</v>
      </c>
      <c r="L1147" s="39" t="n">
        <v>113.723</v>
      </c>
      <c r="M1147" s="39" t="n">
        <v>0.008</v>
      </c>
      <c r="N1147" s="40" t="n">
        <v>12.45</v>
      </c>
      <c r="O1147" s="40" t="n">
        <v>1.14</v>
      </c>
      <c r="P1147" s="41" t="n">
        <v>5.6</v>
      </c>
      <c r="Q1147" s="41" t="n">
        <f aca="false">(P1147-4)/1.8</f>
        <v>0.888888888888889</v>
      </c>
      <c r="R1147" s="42" t="n">
        <v>0.9</v>
      </c>
      <c r="S1147" s="43" t="s">
        <v>24</v>
      </c>
      <c r="T1147" s="44" t="s">
        <v>25</v>
      </c>
      <c r="U1147" s="37"/>
    </row>
    <row r="1148" s="45" customFormat="true" ht="11.25" hidden="false" customHeight="true" outlineLevel="0" collapsed="false">
      <c r="A1148" s="33" t="s">
        <v>1170</v>
      </c>
      <c r="B1148" s="34" t="n">
        <f aca="false">DATE(C1148,D1148,E1148)+TIME(F1148,G1148,H1148)</f>
        <v>42030.4192439815</v>
      </c>
      <c r="C1148" s="35" t="n">
        <v>2015</v>
      </c>
      <c r="D1148" s="36" t="n">
        <v>1</v>
      </c>
      <c r="E1148" s="36" t="n">
        <v>26</v>
      </c>
      <c r="F1148" s="37" t="n">
        <v>10</v>
      </c>
      <c r="G1148" s="37" t="n">
        <v>3</v>
      </c>
      <c r="H1148" s="38" t="n">
        <v>42.68</v>
      </c>
      <c r="I1148" s="38" t="n">
        <v>0.11</v>
      </c>
      <c r="J1148" s="39" t="n">
        <v>56.091</v>
      </c>
      <c r="K1148" s="39" t="n">
        <v>0.004</v>
      </c>
      <c r="L1148" s="39" t="n">
        <v>113.757</v>
      </c>
      <c r="M1148" s="39" t="n">
        <v>0.007</v>
      </c>
      <c r="N1148" s="40" t="n">
        <v>7.09</v>
      </c>
      <c r="O1148" s="40" t="n">
        <v>1.57</v>
      </c>
      <c r="P1148" s="41" t="n">
        <v>6.5</v>
      </c>
      <c r="Q1148" s="41" t="n">
        <f aca="false">(P1148-4)/1.8</f>
        <v>1.38888888888889</v>
      </c>
      <c r="R1148" s="42" t="n">
        <v>1.4</v>
      </c>
      <c r="S1148" s="43" t="s">
        <v>24</v>
      </c>
      <c r="T1148" s="44" t="s">
        <v>25</v>
      </c>
      <c r="U1148" s="37"/>
    </row>
    <row r="1149" s="45" customFormat="true" ht="11.25" hidden="false" customHeight="true" outlineLevel="0" collapsed="false">
      <c r="A1149" s="33" t="s">
        <v>1171</v>
      </c>
      <c r="B1149" s="34" t="n">
        <f aca="false">DATE(C1149,D1149,E1149)+TIME(F1149,G1149,H1149)</f>
        <v>42030.4366612269</v>
      </c>
      <c r="C1149" s="35" t="n">
        <v>2015</v>
      </c>
      <c r="D1149" s="36" t="n">
        <v>1</v>
      </c>
      <c r="E1149" s="36" t="n">
        <v>26</v>
      </c>
      <c r="F1149" s="37" t="n">
        <v>10</v>
      </c>
      <c r="G1149" s="37" t="n">
        <v>28</v>
      </c>
      <c r="H1149" s="38" t="n">
        <v>47.53</v>
      </c>
      <c r="I1149" s="38" t="n">
        <v>0.15</v>
      </c>
      <c r="J1149" s="39" t="n">
        <v>56.129</v>
      </c>
      <c r="K1149" s="39" t="n">
        <v>0.003</v>
      </c>
      <c r="L1149" s="39" t="n">
        <v>113.777</v>
      </c>
      <c r="M1149" s="39" t="n">
        <v>0.006</v>
      </c>
      <c r="N1149" s="40" t="n">
        <v>6.1</v>
      </c>
      <c r="O1149" s="40" t="n">
        <v>1.06</v>
      </c>
      <c r="P1149" s="41" t="n">
        <v>6.4</v>
      </c>
      <c r="Q1149" s="41" t="n">
        <f aca="false">(P1149-4)/1.8</f>
        <v>1.33333333333333</v>
      </c>
      <c r="R1149" s="42" t="n">
        <v>1.3</v>
      </c>
      <c r="S1149" s="43" t="s">
        <v>24</v>
      </c>
      <c r="T1149" s="44" t="s">
        <v>25</v>
      </c>
      <c r="U1149" s="37"/>
    </row>
    <row r="1150" s="45" customFormat="true" ht="11.25" hidden="false" customHeight="true" outlineLevel="0" collapsed="false">
      <c r="A1150" s="33" t="s">
        <v>1172</v>
      </c>
      <c r="B1150" s="34" t="n">
        <f aca="false">DATE(C1150,D1150,E1150)+TIME(F1150,G1150,H1150)</f>
        <v>42030.4463876157</v>
      </c>
      <c r="C1150" s="35" t="n">
        <v>2015</v>
      </c>
      <c r="D1150" s="36" t="n">
        <v>1</v>
      </c>
      <c r="E1150" s="36" t="n">
        <v>26</v>
      </c>
      <c r="F1150" s="37" t="n">
        <v>10</v>
      </c>
      <c r="G1150" s="37" t="n">
        <v>42</v>
      </c>
      <c r="H1150" s="38" t="n">
        <v>47.89</v>
      </c>
      <c r="I1150" s="38" t="n">
        <v>0.11</v>
      </c>
      <c r="J1150" s="39" t="n">
        <v>56.092</v>
      </c>
      <c r="K1150" s="39" t="n">
        <v>0.003</v>
      </c>
      <c r="L1150" s="39" t="n">
        <v>113.707</v>
      </c>
      <c r="M1150" s="39" t="n">
        <v>0.006</v>
      </c>
      <c r="N1150" s="40" t="n">
        <v>4.11</v>
      </c>
      <c r="O1150" s="40" t="n">
        <v>2.16</v>
      </c>
      <c r="P1150" s="41" t="n">
        <v>5.7</v>
      </c>
      <c r="Q1150" s="41" t="n">
        <f aca="false">(P1150-4)/1.8</f>
        <v>0.944444444444445</v>
      </c>
      <c r="R1150" s="42" t="n">
        <v>0.9</v>
      </c>
      <c r="S1150" s="43" t="s">
        <v>24</v>
      </c>
      <c r="T1150" s="44" t="s">
        <v>25</v>
      </c>
      <c r="U1150" s="37"/>
    </row>
    <row r="1151" s="45" customFormat="true" ht="11.25" hidden="false" customHeight="true" outlineLevel="0" collapsed="false">
      <c r="A1151" s="33" t="s">
        <v>1173</v>
      </c>
      <c r="B1151" s="34" t="n">
        <f aca="false">DATE(C1151,D1151,E1151)+TIME(F1151,G1151,H1151)</f>
        <v>42030.4624527778</v>
      </c>
      <c r="C1151" s="35" t="n">
        <v>2015</v>
      </c>
      <c r="D1151" s="36" t="n">
        <v>1</v>
      </c>
      <c r="E1151" s="36" t="n">
        <v>26</v>
      </c>
      <c r="F1151" s="37" t="n">
        <v>11</v>
      </c>
      <c r="G1151" s="37" t="n">
        <v>5</v>
      </c>
      <c r="H1151" s="38" t="n">
        <v>55.92</v>
      </c>
      <c r="I1151" s="38" t="n">
        <v>0.08</v>
      </c>
      <c r="J1151" s="39" t="n">
        <v>56.094</v>
      </c>
      <c r="K1151" s="39" t="n">
        <v>0.003</v>
      </c>
      <c r="L1151" s="39" t="n">
        <v>113.762</v>
      </c>
      <c r="M1151" s="39" t="n">
        <v>0.005</v>
      </c>
      <c r="N1151" s="40" t="n">
        <v>7.1</v>
      </c>
      <c r="O1151" s="40" t="n">
        <v>1.22</v>
      </c>
      <c r="P1151" s="41" t="n">
        <v>6.5</v>
      </c>
      <c r="Q1151" s="41" t="n">
        <f aca="false">(P1151-4)/1.8</f>
        <v>1.38888888888889</v>
      </c>
      <c r="R1151" s="42" t="n">
        <v>1.4</v>
      </c>
      <c r="S1151" s="43" t="s">
        <v>24</v>
      </c>
      <c r="T1151" s="44" t="s">
        <v>25</v>
      </c>
      <c r="U1151" s="37"/>
    </row>
    <row r="1152" s="45" customFormat="true" ht="11.25" hidden="false" customHeight="true" outlineLevel="0" collapsed="false">
      <c r="A1152" s="33" t="s">
        <v>1174</v>
      </c>
      <c r="B1152" s="34" t="n">
        <f aca="false">DATE(C1152,D1152,E1152)+TIME(F1152,G1152,H1152)</f>
        <v>42030.4630177083</v>
      </c>
      <c r="C1152" s="35" t="n">
        <v>2015</v>
      </c>
      <c r="D1152" s="36" t="n">
        <v>1</v>
      </c>
      <c r="E1152" s="36" t="n">
        <v>26</v>
      </c>
      <c r="F1152" s="37" t="n">
        <v>11</v>
      </c>
      <c r="G1152" s="37" t="n">
        <v>6</v>
      </c>
      <c r="H1152" s="38" t="n">
        <v>44.73</v>
      </c>
      <c r="I1152" s="38" t="n">
        <v>0.25</v>
      </c>
      <c r="J1152" s="39" t="n">
        <v>56.053</v>
      </c>
      <c r="K1152" s="39" t="n">
        <v>0.006</v>
      </c>
      <c r="L1152" s="39" t="n">
        <v>113.713</v>
      </c>
      <c r="M1152" s="39" t="n">
        <v>0.012</v>
      </c>
      <c r="N1152" s="40" t="n">
        <v>7.82</v>
      </c>
      <c r="O1152" s="40" t="n">
        <v>2.98</v>
      </c>
      <c r="P1152" s="41" t="n">
        <v>5.9</v>
      </c>
      <c r="Q1152" s="41" t="n">
        <f aca="false">(P1152-4)/1.8</f>
        <v>1.05555555555556</v>
      </c>
      <c r="R1152" s="42" t="n">
        <v>1.1</v>
      </c>
      <c r="S1152" s="43" t="s">
        <v>24</v>
      </c>
      <c r="T1152" s="44" t="s">
        <v>25</v>
      </c>
      <c r="U1152" s="37"/>
    </row>
    <row r="1153" s="45" customFormat="true" ht="11.25" hidden="false" customHeight="true" outlineLevel="0" collapsed="false">
      <c r="A1153" s="33" t="s">
        <v>1175</v>
      </c>
      <c r="B1153" s="34" t="n">
        <f aca="false">DATE(C1153,D1153,E1153)+TIME(F1153,G1153,H1153)</f>
        <v>42030.4797581019</v>
      </c>
      <c r="C1153" s="35" t="n">
        <v>2015</v>
      </c>
      <c r="D1153" s="36" t="n">
        <v>1</v>
      </c>
      <c r="E1153" s="36" t="n">
        <v>26</v>
      </c>
      <c r="F1153" s="37" t="n">
        <v>11</v>
      </c>
      <c r="G1153" s="37" t="n">
        <v>30</v>
      </c>
      <c r="H1153" s="38" t="n">
        <v>51.1</v>
      </c>
      <c r="I1153" s="38" t="n">
        <v>0.07</v>
      </c>
      <c r="J1153" s="39" t="n">
        <v>56.103</v>
      </c>
      <c r="K1153" s="39" t="n">
        <v>0.003</v>
      </c>
      <c r="L1153" s="39" t="n">
        <v>113.735</v>
      </c>
      <c r="M1153" s="39" t="n">
        <v>0.006</v>
      </c>
      <c r="N1153" s="40" t="n">
        <v>1.83</v>
      </c>
      <c r="O1153" s="40" t="n">
        <v>4</v>
      </c>
      <c r="P1153" s="41" t="n">
        <v>5.6</v>
      </c>
      <c r="Q1153" s="41" t="n">
        <f aca="false">(P1153-4)/1.8</f>
        <v>0.888888888888889</v>
      </c>
      <c r="R1153" s="42" t="n">
        <v>0.9</v>
      </c>
      <c r="S1153" s="43" t="s">
        <v>24</v>
      </c>
      <c r="T1153" s="44" t="s">
        <v>25</v>
      </c>
      <c r="U1153" s="37"/>
    </row>
    <row r="1154" s="45" customFormat="true" ht="11.25" hidden="false" customHeight="true" outlineLevel="0" collapsed="false">
      <c r="A1154" s="33" t="s">
        <v>1176</v>
      </c>
      <c r="B1154" s="34" t="n">
        <f aca="false">DATE(C1154,D1154,E1154)+TIME(F1154,G1154,H1154)</f>
        <v>42030.4803659722</v>
      </c>
      <c r="C1154" s="35" t="n">
        <v>2015</v>
      </c>
      <c r="D1154" s="36" t="n">
        <v>1</v>
      </c>
      <c r="E1154" s="36" t="n">
        <v>26</v>
      </c>
      <c r="F1154" s="37" t="n">
        <v>11</v>
      </c>
      <c r="G1154" s="37" t="n">
        <v>31</v>
      </c>
      <c r="H1154" s="38" t="n">
        <v>43.62</v>
      </c>
      <c r="I1154" s="38" t="n">
        <v>0.11</v>
      </c>
      <c r="J1154" s="39" t="n">
        <v>56.112</v>
      </c>
      <c r="K1154" s="39" t="n">
        <v>0.003</v>
      </c>
      <c r="L1154" s="39" t="n">
        <v>113.733</v>
      </c>
      <c r="M1154" s="39" t="n">
        <v>0.006</v>
      </c>
      <c r="N1154" s="40" t="n">
        <v>7.14</v>
      </c>
      <c r="O1154" s="40" t="n">
        <v>1.15</v>
      </c>
      <c r="P1154" s="41" t="n">
        <v>5.6</v>
      </c>
      <c r="Q1154" s="41" t="n">
        <f aca="false">(P1154-4)/1.8</f>
        <v>0.888888888888889</v>
      </c>
      <c r="R1154" s="42" t="n">
        <v>0.9</v>
      </c>
      <c r="S1154" s="43" t="s">
        <v>24</v>
      </c>
      <c r="T1154" s="44" t="s">
        <v>25</v>
      </c>
      <c r="U1154" s="37"/>
    </row>
    <row r="1155" s="45" customFormat="true" ht="11.25" hidden="false" customHeight="true" outlineLevel="0" collapsed="false">
      <c r="A1155" s="33" t="s">
        <v>1177</v>
      </c>
      <c r="B1155" s="34" t="n">
        <f aca="false">DATE(C1155,D1155,E1155)+TIME(F1155,G1155,H1155)</f>
        <v>42030.4852230324</v>
      </c>
      <c r="C1155" s="35" t="n">
        <v>2015</v>
      </c>
      <c r="D1155" s="36" t="n">
        <v>1</v>
      </c>
      <c r="E1155" s="36" t="n">
        <v>26</v>
      </c>
      <c r="F1155" s="37" t="n">
        <v>11</v>
      </c>
      <c r="G1155" s="37" t="n">
        <v>38</v>
      </c>
      <c r="H1155" s="38" t="n">
        <v>43.27</v>
      </c>
      <c r="I1155" s="38" t="n">
        <v>0.23</v>
      </c>
      <c r="J1155" s="39" t="n">
        <v>56.074</v>
      </c>
      <c r="K1155" s="39" t="n">
        <v>0.006</v>
      </c>
      <c r="L1155" s="39" t="n">
        <v>113.706</v>
      </c>
      <c r="M1155" s="39" t="n">
        <v>0.012</v>
      </c>
      <c r="N1155" s="40" t="n">
        <v>7.53</v>
      </c>
      <c r="O1155" s="40" t="n">
        <v>2.93</v>
      </c>
      <c r="P1155" s="41" t="n">
        <v>5.8</v>
      </c>
      <c r="Q1155" s="41" t="n">
        <f aca="false">(P1155-4)/1.8</f>
        <v>1</v>
      </c>
      <c r="R1155" s="42" t="n">
        <v>1</v>
      </c>
      <c r="S1155" s="43" t="s">
        <v>24</v>
      </c>
      <c r="T1155" s="44" t="s">
        <v>25</v>
      </c>
      <c r="U1155" s="37"/>
    </row>
    <row r="1156" s="45" customFormat="true" ht="11.25" hidden="false" customHeight="true" outlineLevel="0" collapsed="false">
      <c r="A1156" s="33" t="s">
        <v>1178</v>
      </c>
      <c r="B1156" s="34" t="n">
        <f aca="false">DATE(C1156,D1156,E1156)+TIME(F1156,G1156,H1156)</f>
        <v>42030.4986412037</v>
      </c>
      <c r="C1156" s="35" t="n">
        <v>2015</v>
      </c>
      <c r="D1156" s="36" t="n">
        <v>1</v>
      </c>
      <c r="E1156" s="36" t="n">
        <v>26</v>
      </c>
      <c r="F1156" s="37" t="n">
        <v>11</v>
      </c>
      <c r="G1156" s="37" t="n">
        <v>58</v>
      </c>
      <c r="H1156" s="38" t="n">
        <v>2.6</v>
      </c>
      <c r="I1156" s="38" t="n">
        <v>0.06</v>
      </c>
      <c r="J1156" s="39" t="n">
        <v>56.112</v>
      </c>
      <c r="K1156" s="39" t="n">
        <v>0.002</v>
      </c>
      <c r="L1156" s="39" t="n">
        <v>113.764</v>
      </c>
      <c r="M1156" s="39" t="n">
        <v>0.005</v>
      </c>
      <c r="N1156" s="40" t="n">
        <v>3.56</v>
      </c>
      <c r="O1156" s="40" t="n">
        <v>1.51</v>
      </c>
      <c r="P1156" s="41" t="n">
        <v>5.7</v>
      </c>
      <c r="Q1156" s="41" t="n">
        <f aca="false">(P1156-4)/1.8</f>
        <v>0.944444444444445</v>
      </c>
      <c r="R1156" s="42" t="n">
        <v>0.9</v>
      </c>
      <c r="S1156" s="43" t="s">
        <v>24</v>
      </c>
      <c r="T1156" s="44" t="s">
        <v>25</v>
      </c>
      <c r="U1156" s="37"/>
    </row>
    <row r="1157" s="45" customFormat="true" ht="11.25" hidden="false" customHeight="true" outlineLevel="0" collapsed="false">
      <c r="A1157" s="33" t="s">
        <v>1179</v>
      </c>
      <c r="B1157" s="34" t="n">
        <f aca="false">DATE(C1157,D1157,E1157)+TIME(F1157,G1157,H1157)</f>
        <v>42030.5068407407</v>
      </c>
      <c r="C1157" s="35" t="n">
        <v>2015</v>
      </c>
      <c r="D1157" s="36" t="n">
        <v>1</v>
      </c>
      <c r="E1157" s="36" t="n">
        <v>26</v>
      </c>
      <c r="F1157" s="37" t="n">
        <v>12</v>
      </c>
      <c r="G1157" s="37" t="n">
        <v>9</v>
      </c>
      <c r="H1157" s="38" t="n">
        <v>51.04</v>
      </c>
      <c r="I1157" s="38" t="n">
        <v>0.26</v>
      </c>
      <c r="J1157" s="39" t="n">
        <v>56.075</v>
      </c>
      <c r="K1157" s="39" t="n">
        <v>0.005</v>
      </c>
      <c r="L1157" s="39" t="n">
        <v>113.953</v>
      </c>
      <c r="M1157" s="39" t="n">
        <v>0.008</v>
      </c>
      <c r="N1157" s="40" t="n">
        <v>7.98</v>
      </c>
      <c r="O1157" s="40" t="n">
        <v>2.61</v>
      </c>
      <c r="P1157" s="41" t="n">
        <v>5.7</v>
      </c>
      <c r="Q1157" s="41" t="n">
        <f aca="false">(P1157-4)/1.8</f>
        <v>0.944444444444445</v>
      </c>
      <c r="R1157" s="42" t="n">
        <v>0.9</v>
      </c>
      <c r="S1157" s="43" t="s">
        <v>24</v>
      </c>
      <c r="T1157" s="44" t="s">
        <v>25</v>
      </c>
      <c r="U1157" s="37"/>
    </row>
    <row r="1158" s="45" customFormat="true" ht="11.25" hidden="false" customHeight="true" outlineLevel="0" collapsed="false">
      <c r="A1158" s="33" t="s">
        <v>1180</v>
      </c>
      <c r="B1158" s="34" t="n">
        <f aca="false">DATE(C1158,D1158,E1158)+TIME(F1158,G1158,H1158)</f>
        <v>42030.5203731481</v>
      </c>
      <c r="C1158" s="35" t="n">
        <v>2015</v>
      </c>
      <c r="D1158" s="36" t="n">
        <v>1</v>
      </c>
      <c r="E1158" s="36" t="n">
        <v>26</v>
      </c>
      <c r="F1158" s="37" t="n">
        <v>12</v>
      </c>
      <c r="G1158" s="37" t="n">
        <v>29</v>
      </c>
      <c r="H1158" s="38" t="n">
        <v>20.24</v>
      </c>
      <c r="I1158" s="38" t="n">
        <v>0.1</v>
      </c>
      <c r="J1158" s="39" t="n">
        <v>56.093</v>
      </c>
      <c r="K1158" s="39" t="n">
        <v>0.003</v>
      </c>
      <c r="L1158" s="39" t="n">
        <v>113.715</v>
      </c>
      <c r="M1158" s="39" t="n">
        <v>0.006</v>
      </c>
      <c r="N1158" s="40" t="n">
        <v>4.09</v>
      </c>
      <c r="O1158" s="40" t="n">
        <v>2.06</v>
      </c>
      <c r="P1158" s="41" t="n">
        <v>5.7</v>
      </c>
      <c r="Q1158" s="41" t="n">
        <f aca="false">(P1158-4)/1.8</f>
        <v>0.944444444444445</v>
      </c>
      <c r="R1158" s="42" t="n">
        <v>0.9</v>
      </c>
      <c r="S1158" s="43" t="s">
        <v>24</v>
      </c>
      <c r="T1158" s="44" t="s">
        <v>25</v>
      </c>
      <c r="U1158" s="37"/>
    </row>
    <row r="1159" s="45" customFormat="true" ht="11.25" hidden="false" customHeight="true" outlineLevel="0" collapsed="false">
      <c r="A1159" s="33" t="s">
        <v>1181</v>
      </c>
      <c r="B1159" s="34" t="n">
        <f aca="false">DATE(C1159,D1159,E1159)+TIME(F1159,G1159,H1159)</f>
        <v>42030.5631167824</v>
      </c>
      <c r="C1159" s="35" t="n">
        <v>2015</v>
      </c>
      <c r="D1159" s="36" t="n">
        <v>1</v>
      </c>
      <c r="E1159" s="36" t="n">
        <v>26</v>
      </c>
      <c r="F1159" s="37" t="n">
        <v>13</v>
      </c>
      <c r="G1159" s="37" t="n">
        <v>30</v>
      </c>
      <c r="H1159" s="38" t="n">
        <v>53.29</v>
      </c>
      <c r="I1159" s="38" t="n">
        <v>0.5</v>
      </c>
      <c r="J1159" s="39" t="n">
        <v>56.123</v>
      </c>
      <c r="K1159" s="39" t="n">
        <v>0.009</v>
      </c>
      <c r="L1159" s="39" t="n">
        <v>113.763</v>
      </c>
      <c r="M1159" s="39" t="n">
        <v>0.017</v>
      </c>
      <c r="N1159" s="40" t="n">
        <v>9.2</v>
      </c>
      <c r="O1159" s="40" t="n">
        <v>2.66</v>
      </c>
      <c r="P1159" s="41" t="n">
        <v>6.3</v>
      </c>
      <c r="Q1159" s="41" t="n">
        <f aca="false">(P1159-4)/1.8</f>
        <v>1.27777777777778</v>
      </c>
      <c r="R1159" s="42" t="n">
        <v>1.3</v>
      </c>
      <c r="S1159" s="43" t="s">
        <v>24</v>
      </c>
      <c r="T1159" s="44" t="s">
        <v>25</v>
      </c>
      <c r="U1159" s="37"/>
    </row>
    <row r="1160" s="45" customFormat="true" ht="11.25" hidden="false" customHeight="true" outlineLevel="0" collapsed="false">
      <c r="A1160" s="33" t="s">
        <v>1182</v>
      </c>
      <c r="B1160" s="34" t="n">
        <f aca="false">DATE(C1160,D1160,E1160)+TIME(F1160,G1160,H1160)</f>
        <v>42030.6167332176</v>
      </c>
      <c r="C1160" s="35" t="n">
        <v>2015</v>
      </c>
      <c r="D1160" s="36" t="n">
        <v>1</v>
      </c>
      <c r="E1160" s="36" t="n">
        <v>26</v>
      </c>
      <c r="F1160" s="37" t="n">
        <v>14</v>
      </c>
      <c r="G1160" s="37" t="n">
        <v>48</v>
      </c>
      <c r="H1160" s="38" t="n">
        <v>5.75</v>
      </c>
      <c r="I1160" s="38" t="n">
        <v>0.1</v>
      </c>
      <c r="J1160" s="39" t="n">
        <v>56.061</v>
      </c>
      <c r="K1160" s="39" t="n">
        <v>0.003</v>
      </c>
      <c r="L1160" s="39" t="n">
        <v>113.709</v>
      </c>
      <c r="M1160" s="39" t="n">
        <v>0.006</v>
      </c>
      <c r="N1160" s="40" t="n">
        <v>3.68</v>
      </c>
      <c r="O1160" s="40" t="n">
        <v>2.7</v>
      </c>
      <c r="P1160" s="41" t="n">
        <v>6.3</v>
      </c>
      <c r="Q1160" s="41" t="n">
        <f aca="false">(P1160-4)/1.8</f>
        <v>1.27777777777778</v>
      </c>
      <c r="R1160" s="42" t="n">
        <v>1.3</v>
      </c>
      <c r="S1160" s="43" t="s">
        <v>24</v>
      </c>
      <c r="T1160" s="44" t="s">
        <v>25</v>
      </c>
      <c r="U1160" s="37"/>
    </row>
    <row r="1161" s="45" customFormat="true" ht="11.25" hidden="false" customHeight="true" outlineLevel="0" collapsed="false">
      <c r="A1161" s="33" t="s">
        <v>1183</v>
      </c>
      <c r="B1161" s="34" t="n">
        <f aca="false">DATE(C1161,D1161,E1161)+TIME(F1161,G1161,H1161)</f>
        <v>42030.6214542824</v>
      </c>
      <c r="C1161" s="35" t="n">
        <v>2015</v>
      </c>
      <c r="D1161" s="36" t="n">
        <v>1</v>
      </c>
      <c r="E1161" s="36" t="n">
        <v>26</v>
      </c>
      <c r="F1161" s="37" t="n">
        <v>14</v>
      </c>
      <c r="G1161" s="37" t="n">
        <v>54</v>
      </c>
      <c r="H1161" s="38" t="n">
        <v>53.65</v>
      </c>
      <c r="I1161" s="38" t="n">
        <v>0.13</v>
      </c>
      <c r="J1161" s="39" t="n">
        <v>56.121</v>
      </c>
      <c r="K1161" s="39" t="n">
        <v>0.003</v>
      </c>
      <c r="L1161" s="39" t="n">
        <v>113.77</v>
      </c>
      <c r="M1161" s="39" t="n">
        <v>0.005</v>
      </c>
      <c r="N1161" s="40" t="n">
        <v>2.23</v>
      </c>
      <c r="O1161" s="40" t="n">
        <v>2.75</v>
      </c>
      <c r="P1161" s="41" t="n">
        <v>5.6</v>
      </c>
      <c r="Q1161" s="41" t="n">
        <f aca="false">(P1161-4)/1.8</f>
        <v>0.888888888888889</v>
      </c>
      <c r="R1161" s="42" t="n">
        <v>0.9</v>
      </c>
      <c r="S1161" s="43" t="s">
        <v>24</v>
      </c>
      <c r="T1161" s="44" t="s">
        <v>25</v>
      </c>
      <c r="U1161" s="37"/>
    </row>
    <row r="1162" s="45" customFormat="true" ht="11.25" hidden="false" customHeight="true" outlineLevel="0" collapsed="false">
      <c r="A1162" s="33" t="s">
        <v>1184</v>
      </c>
      <c r="B1162" s="34" t="n">
        <f aca="false">DATE(C1162,D1162,E1162)+TIME(F1162,G1162,H1162)</f>
        <v>42030.6337358796</v>
      </c>
      <c r="C1162" s="35" t="n">
        <v>2015</v>
      </c>
      <c r="D1162" s="36" t="n">
        <v>1</v>
      </c>
      <c r="E1162" s="36" t="n">
        <v>26</v>
      </c>
      <c r="F1162" s="37" t="n">
        <v>15</v>
      </c>
      <c r="G1162" s="37" t="n">
        <v>12</v>
      </c>
      <c r="H1162" s="38" t="n">
        <v>34.78</v>
      </c>
      <c r="I1162" s="38" t="n">
        <v>0.11</v>
      </c>
      <c r="J1162" s="39" t="n">
        <v>56.086</v>
      </c>
      <c r="K1162" s="39" t="n">
        <v>0.004</v>
      </c>
      <c r="L1162" s="39" t="n">
        <v>113.744</v>
      </c>
      <c r="M1162" s="39" t="n">
        <v>0.007</v>
      </c>
      <c r="N1162" s="40" t="n">
        <v>7.39</v>
      </c>
      <c r="O1162" s="40" t="n">
        <v>1.84</v>
      </c>
      <c r="P1162" s="41" t="n">
        <v>6.3</v>
      </c>
      <c r="Q1162" s="41" t="n">
        <f aca="false">(P1162-4)/1.8</f>
        <v>1.27777777777778</v>
      </c>
      <c r="R1162" s="42" t="n">
        <v>1.3</v>
      </c>
      <c r="S1162" s="43" t="s">
        <v>24</v>
      </c>
      <c r="T1162" s="44" t="s">
        <v>25</v>
      </c>
      <c r="U1162" s="37"/>
    </row>
    <row r="1163" s="45" customFormat="true" ht="11.25" hidden="false" customHeight="true" outlineLevel="0" collapsed="false">
      <c r="A1163" s="33" t="s">
        <v>1185</v>
      </c>
      <c r="B1163" s="34" t="n">
        <f aca="false">DATE(C1163,D1163,E1163)+TIME(F1163,G1163,H1163)</f>
        <v>42030.6434828704</v>
      </c>
      <c r="C1163" s="35" t="n">
        <v>2015</v>
      </c>
      <c r="D1163" s="36" t="n">
        <v>1</v>
      </c>
      <c r="E1163" s="36" t="n">
        <v>26</v>
      </c>
      <c r="F1163" s="37" t="n">
        <v>15</v>
      </c>
      <c r="G1163" s="37" t="n">
        <v>26</v>
      </c>
      <c r="H1163" s="38" t="n">
        <v>36.92</v>
      </c>
      <c r="I1163" s="38" t="n">
        <v>0.14</v>
      </c>
      <c r="J1163" s="39" t="n">
        <v>56.226</v>
      </c>
      <c r="K1163" s="39" t="n">
        <v>0.006</v>
      </c>
      <c r="L1163" s="39" t="n">
        <v>114.23</v>
      </c>
      <c r="M1163" s="39" t="n">
        <v>0.011</v>
      </c>
      <c r="N1163" s="40" t="n">
        <v>22.5</v>
      </c>
      <c r="O1163" s="40" t="n">
        <v>1.25</v>
      </c>
      <c r="P1163" s="41" t="n">
        <v>6.1</v>
      </c>
      <c r="Q1163" s="41" t="n">
        <f aca="false">(P1163-4)/1.8</f>
        <v>1.16666666666667</v>
      </c>
      <c r="R1163" s="42" t="n">
        <v>1.2</v>
      </c>
      <c r="S1163" s="43" t="s">
        <v>24</v>
      </c>
      <c r="T1163" s="44" t="s">
        <v>25</v>
      </c>
      <c r="U1163" s="37"/>
    </row>
    <row r="1164" s="45" customFormat="true" ht="11.25" hidden="false" customHeight="true" outlineLevel="0" collapsed="false">
      <c r="A1164" s="33" t="s">
        <v>1186</v>
      </c>
      <c r="B1164" s="34" t="n">
        <f aca="false">DATE(C1164,D1164,E1164)+TIME(F1164,G1164,H1164)</f>
        <v>42030.6601050926</v>
      </c>
      <c r="C1164" s="35" t="n">
        <v>2015</v>
      </c>
      <c r="D1164" s="36" t="n">
        <v>1</v>
      </c>
      <c r="E1164" s="36" t="n">
        <v>26</v>
      </c>
      <c r="F1164" s="37" t="n">
        <v>15</v>
      </c>
      <c r="G1164" s="37" t="n">
        <v>50</v>
      </c>
      <c r="H1164" s="38" t="n">
        <v>33.08</v>
      </c>
      <c r="I1164" s="38" t="n">
        <v>0.14</v>
      </c>
      <c r="J1164" s="39" t="n">
        <v>56.041</v>
      </c>
      <c r="K1164" s="39" t="n">
        <v>0.008</v>
      </c>
      <c r="L1164" s="39" t="n">
        <v>113.726</v>
      </c>
      <c r="M1164" s="39" t="n">
        <v>0.014</v>
      </c>
      <c r="N1164" s="40"/>
      <c r="O1164" s="40"/>
      <c r="P1164" s="41" t="n">
        <v>5.8</v>
      </c>
      <c r="Q1164" s="41" t="n">
        <f aca="false">(P1164-4)/1.8</f>
        <v>1</v>
      </c>
      <c r="R1164" s="42" t="n">
        <v>1</v>
      </c>
      <c r="S1164" s="43" t="s">
        <v>24</v>
      </c>
      <c r="T1164" s="44" t="s">
        <v>25</v>
      </c>
      <c r="U1164" s="37"/>
    </row>
    <row r="1165" s="45" customFormat="true" ht="11.25" hidden="false" customHeight="true" outlineLevel="0" collapsed="false">
      <c r="A1165" s="33" t="s">
        <v>1187</v>
      </c>
      <c r="B1165" s="34" t="n">
        <f aca="false">DATE(C1165,D1165,E1165)+TIME(F1165,G1165,H1165)</f>
        <v>42030.7219271991</v>
      </c>
      <c r="C1165" s="35" t="n">
        <v>2015</v>
      </c>
      <c r="D1165" s="36" t="n">
        <v>1</v>
      </c>
      <c r="E1165" s="36" t="n">
        <v>26</v>
      </c>
      <c r="F1165" s="37" t="n">
        <v>17</v>
      </c>
      <c r="G1165" s="37" t="n">
        <v>19</v>
      </c>
      <c r="H1165" s="38" t="n">
        <v>34.51</v>
      </c>
      <c r="I1165" s="38" t="n">
        <v>0.23</v>
      </c>
      <c r="J1165" s="39" t="n">
        <v>56.135</v>
      </c>
      <c r="K1165" s="39" t="n">
        <v>0.004</v>
      </c>
      <c r="L1165" s="39" t="n">
        <v>113.753</v>
      </c>
      <c r="M1165" s="39" t="n">
        <v>0.008</v>
      </c>
      <c r="N1165" s="40" t="n">
        <v>7.57</v>
      </c>
      <c r="O1165" s="40" t="n">
        <v>1.34</v>
      </c>
      <c r="P1165" s="41" t="n">
        <v>6.6</v>
      </c>
      <c r="Q1165" s="41" t="n">
        <f aca="false">(P1165-4)/1.8</f>
        <v>1.44444444444444</v>
      </c>
      <c r="R1165" s="42" t="n">
        <v>1.4</v>
      </c>
      <c r="S1165" s="43" t="s">
        <v>24</v>
      </c>
      <c r="T1165" s="44" t="s">
        <v>25</v>
      </c>
      <c r="U1165" s="37"/>
    </row>
    <row r="1166" s="45" customFormat="true" ht="11.25" hidden="false" customHeight="true" outlineLevel="0" collapsed="false">
      <c r="A1166" s="33" t="s">
        <v>1188</v>
      </c>
      <c r="B1166" s="34" t="n">
        <f aca="false">DATE(C1166,D1166,E1166)+TIME(F1166,G1166,H1166)</f>
        <v>42030.7329967593</v>
      </c>
      <c r="C1166" s="35" t="n">
        <v>2015</v>
      </c>
      <c r="D1166" s="36" t="n">
        <v>1</v>
      </c>
      <c r="E1166" s="36" t="n">
        <v>26</v>
      </c>
      <c r="F1166" s="37" t="n">
        <v>17</v>
      </c>
      <c r="G1166" s="37" t="n">
        <v>35</v>
      </c>
      <c r="H1166" s="38" t="n">
        <v>30.92</v>
      </c>
      <c r="I1166" s="38" t="n">
        <v>0.29</v>
      </c>
      <c r="J1166" s="39" t="n">
        <v>56.12</v>
      </c>
      <c r="K1166" s="39" t="n">
        <v>0.005</v>
      </c>
      <c r="L1166" s="39" t="n">
        <v>113.776</v>
      </c>
      <c r="M1166" s="39" t="n">
        <v>0.01</v>
      </c>
      <c r="N1166" s="40" t="n">
        <v>3.29</v>
      </c>
      <c r="O1166" s="40" t="n">
        <v>3.93</v>
      </c>
      <c r="P1166" s="41" t="n">
        <v>5.7</v>
      </c>
      <c r="Q1166" s="41" t="n">
        <f aca="false">(P1166-4)/1.8</f>
        <v>0.944444444444445</v>
      </c>
      <c r="R1166" s="42" t="n">
        <v>0.9</v>
      </c>
      <c r="S1166" s="43" t="s">
        <v>24</v>
      </c>
      <c r="T1166" s="44" t="s">
        <v>25</v>
      </c>
      <c r="U1166" s="37"/>
    </row>
    <row r="1167" s="45" customFormat="true" ht="11.25" hidden="false" customHeight="true" outlineLevel="0" collapsed="false">
      <c r="A1167" s="33" t="s">
        <v>1189</v>
      </c>
      <c r="B1167" s="34" t="n">
        <f aca="false">DATE(C1167,D1167,E1167)+TIME(F1167,G1167,H1167)</f>
        <v>42030.76376875</v>
      </c>
      <c r="C1167" s="35" t="n">
        <v>2015</v>
      </c>
      <c r="D1167" s="36" t="n">
        <v>1</v>
      </c>
      <c r="E1167" s="36" t="n">
        <v>26</v>
      </c>
      <c r="F1167" s="37" t="n">
        <v>18</v>
      </c>
      <c r="G1167" s="37" t="n">
        <v>19</v>
      </c>
      <c r="H1167" s="38" t="n">
        <v>49.62</v>
      </c>
      <c r="I1167" s="38" t="n">
        <v>0.09</v>
      </c>
      <c r="J1167" s="39" t="n">
        <v>56.086</v>
      </c>
      <c r="K1167" s="39" t="n">
        <v>0.003</v>
      </c>
      <c r="L1167" s="39" t="n">
        <v>113.733</v>
      </c>
      <c r="M1167" s="39" t="n">
        <v>0.005</v>
      </c>
      <c r="N1167" s="40" t="n">
        <v>5.43</v>
      </c>
      <c r="O1167" s="40" t="n">
        <v>1.62</v>
      </c>
      <c r="P1167" s="41" t="n">
        <v>8</v>
      </c>
      <c r="Q1167" s="41" t="n">
        <f aca="false">(P1167-4)/1.8</f>
        <v>2.22222222222222</v>
      </c>
      <c r="R1167" s="42" t="n">
        <v>2.2</v>
      </c>
      <c r="S1167" s="43" t="s">
        <v>24</v>
      </c>
      <c r="T1167" s="44" t="s">
        <v>25</v>
      </c>
      <c r="U1167" s="37"/>
    </row>
    <row r="1168" s="45" customFormat="true" ht="11.25" hidden="false" customHeight="true" outlineLevel="0" collapsed="false">
      <c r="A1168" s="33" t="s">
        <v>1190</v>
      </c>
      <c r="B1168" s="34" t="n">
        <f aca="false">DATE(C1168,D1168,E1168)+TIME(F1168,G1168,H1168)</f>
        <v>42030.7764976852</v>
      </c>
      <c r="C1168" s="35" t="n">
        <v>2015</v>
      </c>
      <c r="D1168" s="36" t="n">
        <v>1</v>
      </c>
      <c r="E1168" s="36" t="n">
        <v>26</v>
      </c>
      <c r="F1168" s="37" t="n">
        <v>18</v>
      </c>
      <c r="G1168" s="37" t="n">
        <v>38</v>
      </c>
      <c r="H1168" s="38" t="n">
        <v>9.4</v>
      </c>
      <c r="I1168" s="38" t="n">
        <v>0.13</v>
      </c>
      <c r="J1168" s="39" t="n">
        <v>56.098</v>
      </c>
      <c r="K1168" s="39" t="n">
        <v>0.004</v>
      </c>
      <c r="L1168" s="39" t="n">
        <v>113.737</v>
      </c>
      <c r="M1168" s="39" t="n">
        <v>0.007</v>
      </c>
      <c r="N1168" s="40" t="n">
        <v>7.67</v>
      </c>
      <c r="O1168" s="40" t="n">
        <v>1.53</v>
      </c>
      <c r="P1168" s="41" t="n">
        <v>6.2</v>
      </c>
      <c r="Q1168" s="41" t="n">
        <f aca="false">(P1168-4)/1.8</f>
        <v>1.22222222222222</v>
      </c>
      <c r="R1168" s="42" t="n">
        <v>1.2</v>
      </c>
      <c r="S1168" s="43" t="s">
        <v>24</v>
      </c>
      <c r="T1168" s="44" t="s">
        <v>25</v>
      </c>
      <c r="U1168" s="37"/>
    </row>
    <row r="1169" s="45" customFormat="true" ht="11.25" hidden="false" customHeight="true" outlineLevel="0" collapsed="false">
      <c r="A1169" s="33" t="s">
        <v>1191</v>
      </c>
      <c r="B1169" s="34" t="n">
        <f aca="false">DATE(C1169,D1169,E1169)+TIME(F1169,G1169,H1169)</f>
        <v>42030.7850831019</v>
      </c>
      <c r="C1169" s="35" t="n">
        <v>2015</v>
      </c>
      <c r="D1169" s="36" t="n">
        <v>1</v>
      </c>
      <c r="E1169" s="36" t="n">
        <v>26</v>
      </c>
      <c r="F1169" s="37" t="n">
        <v>18</v>
      </c>
      <c r="G1169" s="37" t="n">
        <v>50</v>
      </c>
      <c r="H1169" s="38" t="n">
        <v>31.18</v>
      </c>
      <c r="I1169" s="38" t="n">
        <v>0.1</v>
      </c>
      <c r="J1169" s="39" t="n">
        <v>56.102</v>
      </c>
      <c r="K1169" s="39" t="n">
        <v>0.003</v>
      </c>
      <c r="L1169" s="39" t="n">
        <v>113.744</v>
      </c>
      <c r="M1169" s="39" t="n">
        <v>0.006</v>
      </c>
      <c r="N1169" s="40" t="n">
        <v>6.84</v>
      </c>
      <c r="O1169" s="40" t="n">
        <v>1.23</v>
      </c>
      <c r="P1169" s="41" t="n">
        <v>5.8</v>
      </c>
      <c r="Q1169" s="41" t="n">
        <f aca="false">(P1169-4)/1.8</f>
        <v>1</v>
      </c>
      <c r="R1169" s="42" t="n">
        <v>1</v>
      </c>
      <c r="S1169" s="43" t="s">
        <v>24</v>
      </c>
      <c r="T1169" s="44" t="s">
        <v>25</v>
      </c>
      <c r="U1169" s="37"/>
    </row>
    <row r="1170" s="45" customFormat="true" ht="11.25" hidden="false" customHeight="true" outlineLevel="0" collapsed="false">
      <c r="A1170" s="33" t="s">
        <v>1192</v>
      </c>
      <c r="B1170" s="34" t="n">
        <f aca="false">DATE(C1170,D1170,E1170)+TIME(F1170,G1170,H1170)</f>
        <v>42030.7896230324</v>
      </c>
      <c r="C1170" s="35" t="n">
        <v>2015</v>
      </c>
      <c r="D1170" s="36" t="n">
        <v>1</v>
      </c>
      <c r="E1170" s="36" t="n">
        <v>26</v>
      </c>
      <c r="F1170" s="37" t="n">
        <v>18</v>
      </c>
      <c r="G1170" s="37" t="n">
        <v>57</v>
      </c>
      <c r="H1170" s="38" t="n">
        <v>3.43</v>
      </c>
      <c r="I1170" s="38" t="n">
        <v>0.11</v>
      </c>
      <c r="J1170" s="39" t="n">
        <v>56.094</v>
      </c>
      <c r="K1170" s="39" t="n">
        <v>0.007</v>
      </c>
      <c r="L1170" s="39" t="n">
        <v>113.714</v>
      </c>
      <c r="M1170" s="39" t="n">
        <v>0.014</v>
      </c>
      <c r="N1170" s="40" t="n">
        <v>4.33</v>
      </c>
      <c r="O1170" s="40" t="n">
        <v>2.42</v>
      </c>
      <c r="P1170" s="41" t="n">
        <v>6.2</v>
      </c>
      <c r="Q1170" s="41" t="n">
        <f aca="false">(P1170-4)/1.8</f>
        <v>1.22222222222222</v>
      </c>
      <c r="R1170" s="42" t="n">
        <v>1.2</v>
      </c>
      <c r="S1170" s="43" t="s">
        <v>24</v>
      </c>
      <c r="T1170" s="44" t="s">
        <v>25</v>
      </c>
      <c r="U1170" s="37"/>
    </row>
    <row r="1171" s="45" customFormat="true" ht="11.25" hidden="false" customHeight="true" outlineLevel="0" collapsed="false">
      <c r="A1171" s="33" t="s">
        <v>1193</v>
      </c>
      <c r="B1171" s="34" t="n">
        <f aca="false">DATE(C1171,D1171,E1171)+TIME(F1171,G1171,H1171)</f>
        <v>42030.8407128472</v>
      </c>
      <c r="C1171" s="35" t="n">
        <v>2015</v>
      </c>
      <c r="D1171" s="36" t="n">
        <v>1</v>
      </c>
      <c r="E1171" s="36" t="n">
        <v>26</v>
      </c>
      <c r="F1171" s="37" t="n">
        <v>20</v>
      </c>
      <c r="G1171" s="37" t="n">
        <v>10</v>
      </c>
      <c r="H1171" s="38" t="n">
        <v>37.59</v>
      </c>
      <c r="I1171" s="38" t="n">
        <v>0.19</v>
      </c>
      <c r="J1171" s="39" t="n">
        <v>56.099</v>
      </c>
      <c r="K1171" s="39" t="n">
        <v>0.003</v>
      </c>
      <c r="L1171" s="39" t="n">
        <v>113.789</v>
      </c>
      <c r="M1171" s="39" t="n">
        <v>0.006</v>
      </c>
      <c r="N1171" s="40" t="n">
        <v>8.33</v>
      </c>
      <c r="O1171" s="40" t="n">
        <v>1.32</v>
      </c>
      <c r="P1171" s="41" t="n">
        <v>8.2</v>
      </c>
      <c r="Q1171" s="41" t="n">
        <f aca="false">(P1171-4)/1.8</f>
        <v>2.33333333333333</v>
      </c>
      <c r="R1171" s="42" t="n">
        <v>2.3</v>
      </c>
      <c r="S1171" s="43" t="s">
        <v>24</v>
      </c>
      <c r="T1171" s="44" t="s">
        <v>25</v>
      </c>
      <c r="U1171" s="37"/>
    </row>
    <row r="1172" s="45" customFormat="true" ht="11.25" hidden="false" customHeight="true" outlineLevel="0" collapsed="false">
      <c r="A1172" s="33" t="s">
        <v>1194</v>
      </c>
      <c r="B1172" s="34" t="n">
        <f aca="false">DATE(C1172,D1172,E1172)+TIME(F1172,G1172,H1172)</f>
        <v>42030.843512963</v>
      </c>
      <c r="C1172" s="35" t="n">
        <v>2015</v>
      </c>
      <c r="D1172" s="36" t="n">
        <v>1</v>
      </c>
      <c r="E1172" s="36" t="n">
        <v>26</v>
      </c>
      <c r="F1172" s="37" t="n">
        <v>20</v>
      </c>
      <c r="G1172" s="37" t="n">
        <v>14</v>
      </c>
      <c r="H1172" s="38" t="n">
        <v>39.52</v>
      </c>
      <c r="I1172" s="38" t="n">
        <v>0.15</v>
      </c>
      <c r="J1172" s="39" t="n">
        <v>56.113</v>
      </c>
      <c r="K1172" s="39" t="n">
        <v>0.004</v>
      </c>
      <c r="L1172" s="39" t="n">
        <v>113.737</v>
      </c>
      <c r="M1172" s="39" t="n">
        <v>0.008</v>
      </c>
      <c r="N1172" s="40" t="n">
        <v>15.04</v>
      </c>
      <c r="O1172" s="40" t="n">
        <v>1.01</v>
      </c>
      <c r="P1172" s="41" t="n">
        <v>6.3</v>
      </c>
      <c r="Q1172" s="41" t="n">
        <f aca="false">(P1172-4)/1.8</f>
        <v>1.27777777777778</v>
      </c>
      <c r="R1172" s="42" t="n">
        <v>1.3</v>
      </c>
      <c r="S1172" s="43" t="s">
        <v>24</v>
      </c>
      <c r="T1172" s="44" t="s">
        <v>25</v>
      </c>
      <c r="U1172" s="37"/>
    </row>
    <row r="1173" s="45" customFormat="true" ht="11.25" hidden="false" customHeight="true" outlineLevel="0" collapsed="false">
      <c r="A1173" s="33" t="s">
        <v>1195</v>
      </c>
      <c r="B1173" s="34" t="n">
        <f aca="false">DATE(C1173,D1173,E1173)+TIME(F1173,G1173,H1173)</f>
        <v>42030.854209375</v>
      </c>
      <c r="C1173" s="35" t="n">
        <v>2015</v>
      </c>
      <c r="D1173" s="36" t="n">
        <v>1</v>
      </c>
      <c r="E1173" s="36" t="n">
        <v>26</v>
      </c>
      <c r="F1173" s="37" t="n">
        <v>20</v>
      </c>
      <c r="G1173" s="37" t="n">
        <v>30</v>
      </c>
      <c r="H1173" s="38" t="n">
        <v>3.69</v>
      </c>
      <c r="I1173" s="38" t="n">
        <v>0.05</v>
      </c>
      <c r="J1173" s="39" t="n">
        <v>56.055</v>
      </c>
      <c r="K1173" s="39" t="n">
        <v>0.006</v>
      </c>
      <c r="L1173" s="39" t="n">
        <v>113.714</v>
      </c>
      <c r="M1173" s="39" t="n">
        <v>0.011</v>
      </c>
      <c r="N1173" s="40" t="n">
        <v>8.26</v>
      </c>
      <c r="O1173" s="40" t="n">
        <v>1.57</v>
      </c>
      <c r="P1173" s="41" t="n">
        <v>6.7</v>
      </c>
      <c r="Q1173" s="41" t="n">
        <f aca="false">(P1173-4)/1.8</f>
        <v>1.5</v>
      </c>
      <c r="R1173" s="42" t="n">
        <v>1.5</v>
      </c>
      <c r="S1173" s="43" t="s">
        <v>24</v>
      </c>
      <c r="T1173" s="44" t="s">
        <v>25</v>
      </c>
      <c r="U1173" s="37"/>
    </row>
    <row r="1174" s="45" customFormat="true" ht="11.25" hidden="false" customHeight="true" outlineLevel="0" collapsed="false">
      <c r="A1174" s="33" t="s">
        <v>1196</v>
      </c>
      <c r="B1174" s="34" t="n">
        <f aca="false">DATE(C1174,D1174,E1174)+TIME(F1174,G1174,H1174)</f>
        <v>42030.8562048611</v>
      </c>
      <c r="C1174" s="35" t="n">
        <v>2015</v>
      </c>
      <c r="D1174" s="36" t="n">
        <v>1</v>
      </c>
      <c r="E1174" s="36" t="n">
        <v>26</v>
      </c>
      <c r="F1174" s="37" t="n">
        <v>20</v>
      </c>
      <c r="G1174" s="37" t="n">
        <v>32</v>
      </c>
      <c r="H1174" s="38" t="n">
        <v>56.1</v>
      </c>
      <c r="I1174" s="38" t="n">
        <v>0.1</v>
      </c>
      <c r="J1174" s="39" t="n">
        <v>56.104</v>
      </c>
      <c r="K1174" s="39" t="n">
        <v>0.002</v>
      </c>
      <c r="L1174" s="39" t="n">
        <v>113.791</v>
      </c>
      <c r="M1174" s="39" t="n">
        <v>0.005</v>
      </c>
      <c r="N1174" s="40" t="n">
        <v>8.62</v>
      </c>
      <c r="O1174" s="40" t="n">
        <v>1.07</v>
      </c>
      <c r="P1174" s="41" t="n">
        <v>6.5</v>
      </c>
      <c r="Q1174" s="41" t="n">
        <f aca="false">(P1174-4)/1.8</f>
        <v>1.38888888888889</v>
      </c>
      <c r="R1174" s="42" t="n">
        <v>1.4</v>
      </c>
      <c r="S1174" s="43" t="s">
        <v>24</v>
      </c>
      <c r="T1174" s="44" t="s">
        <v>25</v>
      </c>
      <c r="U1174" s="37"/>
    </row>
    <row r="1175" s="45" customFormat="true" ht="11.25" hidden="false" customHeight="true" outlineLevel="0" collapsed="false">
      <c r="A1175" s="33" t="s">
        <v>1197</v>
      </c>
      <c r="B1175" s="34" t="n">
        <f aca="false">DATE(C1175,D1175,E1175)+TIME(F1175,G1175,H1175)</f>
        <v>42030.8579569444</v>
      </c>
      <c r="C1175" s="35" t="n">
        <v>2015</v>
      </c>
      <c r="D1175" s="36" t="n">
        <v>1</v>
      </c>
      <c r="E1175" s="36" t="n">
        <v>26</v>
      </c>
      <c r="F1175" s="37" t="n">
        <v>20</v>
      </c>
      <c r="G1175" s="37" t="n">
        <v>35</v>
      </c>
      <c r="H1175" s="38" t="n">
        <v>27.48</v>
      </c>
      <c r="I1175" s="38" t="n">
        <v>0.13</v>
      </c>
      <c r="J1175" s="39" t="n">
        <v>56.104</v>
      </c>
      <c r="K1175" s="39" t="n">
        <v>0.003</v>
      </c>
      <c r="L1175" s="39" t="n">
        <v>113.73</v>
      </c>
      <c r="M1175" s="39" t="n">
        <v>0.006</v>
      </c>
      <c r="N1175" s="40" t="n">
        <v>6.74</v>
      </c>
      <c r="O1175" s="40" t="n">
        <v>1.34</v>
      </c>
      <c r="P1175" s="41" t="n">
        <v>6.5</v>
      </c>
      <c r="Q1175" s="41" t="n">
        <f aca="false">(P1175-4)/1.8</f>
        <v>1.38888888888889</v>
      </c>
      <c r="R1175" s="42" t="n">
        <v>1.4</v>
      </c>
      <c r="S1175" s="43" t="s">
        <v>24</v>
      </c>
      <c r="T1175" s="44" t="s">
        <v>25</v>
      </c>
      <c r="U1175" s="37"/>
    </row>
    <row r="1176" s="45" customFormat="true" ht="11.25" hidden="false" customHeight="true" outlineLevel="0" collapsed="false">
      <c r="A1176" s="33" t="s">
        <v>1198</v>
      </c>
      <c r="B1176" s="34" t="n">
        <f aca="false">DATE(C1176,D1176,E1176)+TIME(F1176,G1176,H1176)</f>
        <v>42030.8587582176</v>
      </c>
      <c r="C1176" s="35" t="n">
        <v>2015</v>
      </c>
      <c r="D1176" s="36" t="n">
        <v>1</v>
      </c>
      <c r="E1176" s="36" t="n">
        <v>26</v>
      </c>
      <c r="F1176" s="37" t="n">
        <v>20</v>
      </c>
      <c r="G1176" s="37" t="n">
        <v>36</v>
      </c>
      <c r="H1176" s="38" t="n">
        <v>36.71</v>
      </c>
      <c r="I1176" s="38" t="n">
        <v>0.11</v>
      </c>
      <c r="J1176" s="39" t="n">
        <v>56.091</v>
      </c>
      <c r="K1176" s="39" t="n">
        <v>0.002</v>
      </c>
      <c r="L1176" s="39" t="n">
        <v>113.789</v>
      </c>
      <c r="M1176" s="39" t="n">
        <v>0.005</v>
      </c>
      <c r="N1176" s="40" t="n">
        <v>7.3</v>
      </c>
      <c r="O1176" s="40" t="n">
        <v>1.26</v>
      </c>
      <c r="P1176" s="41" t="n">
        <v>7.2</v>
      </c>
      <c r="Q1176" s="41" t="n">
        <f aca="false">(P1176-4)/1.8</f>
        <v>1.77777777777778</v>
      </c>
      <c r="R1176" s="42" t="n">
        <v>1.8</v>
      </c>
      <c r="S1176" s="43" t="s">
        <v>24</v>
      </c>
      <c r="T1176" s="44" t="s">
        <v>25</v>
      </c>
      <c r="U1176" s="37"/>
    </row>
    <row r="1177" s="45" customFormat="true" ht="11.25" hidden="false" customHeight="true" outlineLevel="0" collapsed="false">
      <c r="A1177" s="33" t="s">
        <v>1199</v>
      </c>
      <c r="B1177" s="34" t="n">
        <f aca="false">DATE(C1177,D1177,E1177)+TIME(F1177,G1177,H1177)</f>
        <v>42030.874471412</v>
      </c>
      <c r="C1177" s="35" t="n">
        <v>2015</v>
      </c>
      <c r="D1177" s="36" t="n">
        <v>1</v>
      </c>
      <c r="E1177" s="36" t="n">
        <v>26</v>
      </c>
      <c r="F1177" s="37" t="n">
        <v>20</v>
      </c>
      <c r="G1177" s="37" t="n">
        <v>59</v>
      </c>
      <c r="H1177" s="38" t="n">
        <v>14.33</v>
      </c>
      <c r="I1177" s="38" t="n">
        <v>0.07</v>
      </c>
      <c r="J1177" s="39" t="n">
        <v>56.103</v>
      </c>
      <c r="K1177" s="39" t="n">
        <v>0.002</v>
      </c>
      <c r="L1177" s="39" t="n">
        <v>113.714</v>
      </c>
      <c r="M1177" s="39" t="n">
        <v>0.005</v>
      </c>
      <c r="N1177" s="40" t="n">
        <v>3.78</v>
      </c>
      <c r="O1177" s="40" t="n">
        <v>1.58</v>
      </c>
      <c r="P1177" s="41" t="n">
        <v>5.7</v>
      </c>
      <c r="Q1177" s="41" t="n">
        <f aca="false">(P1177-4)/1.8</f>
        <v>0.944444444444445</v>
      </c>
      <c r="R1177" s="42" t="n">
        <v>0.9</v>
      </c>
      <c r="S1177" s="43" t="s">
        <v>24</v>
      </c>
      <c r="T1177" s="44" t="s">
        <v>25</v>
      </c>
      <c r="U1177" s="37"/>
    </row>
    <row r="1178" s="45" customFormat="true" ht="11.25" hidden="false" customHeight="true" outlineLevel="0" collapsed="false">
      <c r="A1178" s="33" t="s">
        <v>1200</v>
      </c>
      <c r="B1178" s="34" t="n">
        <f aca="false">DATE(C1178,D1178,E1178)+TIME(F1178,G1178,H1178)</f>
        <v>42030.9330486111</v>
      </c>
      <c r="C1178" s="35" t="n">
        <v>2015</v>
      </c>
      <c r="D1178" s="36" t="n">
        <v>1</v>
      </c>
      <c r="E1178" s="36" t="n">
        <v>26</v>
      </c>
      <c r="F1178" s="37" t="n">
        <v>22</v>
      </c>
      <c r="G1178" s="37" t="n">
        <v>23</v>
      </c>
      <c r="H1178" s="38" t="n">
        <v>35.4</v>
      </c>
      <c r="I1178" s="38" t="n">
        <v>0.16</v>
      </c>
      <c r="J1178" s="39" t="n">
        <v>56.106</v>
      </c>
      <c r="K1178" s="39" t="n">
        <v>0.003</v>
      </c>
      <c r="L1178" s="39" t="n">
        <v>113.776</v>
      </c>
      <c r="M1178" s="39" t="n">
        <v>0.005</v>
      </c>
      <c r="N1178" s="40" t="n">
        <v>10.19</v>
      </c>
      <c r="O1178" s="40" t="n">
        <v>1.06</v>
      </c>
      <c r="P1178" s="41" t="n">
        <v>6.6</v>
      </c>
      <c r="Q1178" s="41" t="n">
        <f aca="false">(P1178-4)/1.8</f>
        <v>1.44444444444444</v>
      </c>
      <c r="R1178" s="42" t="n">
        <v>1.4</v>
      </c>
      <c r="S1178" s="43" t="s">
        <v>24</v>
      </c>
      <c r="T1178" s="44" t="s">
        <v>25</v>
      </c>
      <c r="U1178" s="37"/>
    </row>
    <row r="1179" s="45" customFormat="true" ht="11.25" hidden="false" customHeight="true" outlineLevel="0" collapsed="false">
      <c r="A1179" s="33" t="s">
        <v>1201</v>
      </c>
      <c r="B1179" s="34" t="n">
        <f aca="false">DATE(C1179,D1179,E1179)+TIME(F1179,G1179,H1179)</f>
        <v>42030.9403944444</v>
      </c>
      <c r="C1179" s="35" t="n">
        <v>2015</v>
      </c>
      <c r="D1179" s="36" t="n">
        <v>1</v>
      </c>
      <c r="E1179" s="36" t="n">
        <v>26</v>
      </c>
      <c r="F1179" s="37" t="n">
        <v>22</v>
      </c>
      <c r="G1179" s="37" t="n">
        <v>34</v>
      </c>
      <c r="H1179" s="38" t="n">
        <v>10.08</v>
      </c>
      <c r="I1179" s="38" t="n">
        <v>0.11</v>
      </c>
      <c r="J1179" s="39" t="n">
        <v>56.067</v>
      </c>
      <c r="K1179" s="39" t="n">
        <v>0.003</v>
      </c>
      <c r="L1179" s="39" t="n">
        <v>113.686</v>
      </c>
      <c r="M1179" s="39" t="n">
        <v>0.006</v>
      </c>
      <c r="N1179" s="40"/>
      <c r="O1179" s="40"/>
      <c r="P1179" s="41" t="n">
        <v>5.9</v>
      </c>
      <c r="Q1179" s="41" t="n">
        <f aca="false">(P1179-4)/1.8</f>
        <v>1.05555555555556</v>
      </c>
      <c r="R1179" s="42" t="n">
        <v>1.1</v>
      </c>
      <c r="S1179" s="43" t="s">
        <v>24</v>
      </c>
      <c r="T1179" s="44" t="s">
        <v>25</v>
      </c>
      <c r="U1179" s="37"/>
    </row>
    <row r="1180" s="45" customFormat="true" ht="11.25" hidden="false" customHeight="true" outlineLevel="0" collapsed="false">
      <c r="A1180" s="33" t="s">
        <v>1202</v>
      </c>
      <c r="B1180" s="34" t="n">
        <f aca="false">DATE(C1180,D1180,E1180)+TIME(F1180,G1180,H1180)</f>
        <v>42030.9409931713</v>
      </c>
      <c r="C1180" s="35" t="n">
        <v>2015</v>
      </c>
      <c r="D1180" s="36" t="n">
        <v>1</v>
      </c>
      <c r="E1180" s="36" t="n">
        <v>26</v>
      </c>
      <c r="F1180" s="37" t="n">
        <v>22</v>
      </c>
      <c r="G1180" s="37" t="n">
        <v>35</v>
      </c>
      <c r="H1180" s="38" t="n">
        <v>1.81</v>
      </c>
      <c r="I1180" s="38" t="n">
        <v>0.13</v>
      </c>
      <c r="J1180" s="39" t="n">
        <v>56.114</v>
      </c>
      <c r="K1180" s="39" t="n">
        <v>0.003</v>
      </c>
      <c r="L1180" s="39" t="n">
        <v>113.799</v>
      </c>
      <c r="M1180" s="39" t="n">
        <v>0.006</v>
      </c>
      <c r="N1180" s="40"/>
      <c r="O1180" s="40"/>
      <c r="P1180" s="41" t="n">
        <v>5.7</v>
      </c>
      <c r="Q1180" s="41" t="n">
        <f aca="false">(P1180-4)/1.8</f>
        <v>0.944444444444445</v>
      </c>
      <c r="R1180" s="42" t="n">
        <v>0.9</v>
      </c>
      <c r="S1180" s="43" t="s">
        <v>24</v>
      </c>
      <c r="T1180" s="44" t="s">
        <v>25</v>
      </c>
      <c r="U1180" s="37"/>
    </row>
    <row r="1181" s="45" customFormat="true" ht="11.25" hidden="false" customHeight="true" outlineLevel="0" collapsed="false">
      <c r="A1181" s="33" t="s">
        <v>1203</v>
      </c>
      <c r="B1181" s="34" t="n">
        <f aca="false">DATE(C1181,D1181,E1181)+TIME(F1181,G1181,H1181)</f>
        <v>42030.9457244213</v>
      </c>
      <c r="C1181" s="35" t="n">
        <v>2015</v>
      </c>
      <c r="D1181" s="36" t="n">
        <v>1</v>
      </c>
      <c r="E1181" s="36" t="n">
        <v>26</v>
      </c>
      <c r="F1181" s="37" t="n">
        <v>22</v>
      </c>
      <c r="G1181" s="37" t="n">
        <v>41</v>
      </c>
      <c r="H1181" s="38" t="n">
        <v>50.59</v>
      </c>
      <c r="I1181" s="38" t="n">
        <v>0.15</v>
      </c>
      <c r="J1181" s="39" t="n">
        <v>56.098</v>
      </c>
      <c r="K1181" s="39" t="n">
        <v>0.003</v>
      </c>
      <c r="L1181" s="39" t="n">
        <v>113.686</v>
      </c>
      <c r="M1181" s="39" t="n">
        <v>0.006</v>
      </c>
      <c r="N1181" s="40" t="n">
        <v>5.84</v>
      </c>
      <c r="O1181" s="40" t="n">
        <v>1.44</v>
      </c>
      <c r="P1181" s="41" t="n">
        <v>5.6</v>
      </c>
      <c r="Q1181" s="41" t="n">
        <f aca="false">(P1181-4)/1.8</f>
        <v>0.888888888888889</v>
      </c>
      <c r="R1181" s="42" t="n">
        <v>0.9</v>
      </c>
      <c r="S1181" s="43" t="s">
        <v>24</v>
      </c>
      <c r="T1181" s="44" t="s">
        <v>25</v>
      </c>
      <c r="U1181" s="37"/>
    </row>
    <row r="1182" s="45" customFormat="true" ht="11.25" hidden="false" customHeight="true" outlineLevel="0" collapsed="false">
      <c r="A1182" s="33" t="s">
        <v>1204</v>
      </c>
      <c r="B1182" s="34" t="n">
        <f aca="false">DATE(C1182,D1182,E1182)+TIME(F1182,G1182,H1182)</f>
        <v>42030.946812037</v>
      </c>
      <c r="C1182" s="35" t="n">
        <v>2015</v>
      </c>
      <c r="D1182" s="36" t="n">
        <v>1</v>
      </c>
      <c r="E1182" s="36" t="n">
        <v>26</v>
      </c>
      <c r="F1182" s="37" t="n">
        <v>22</v>
      </c>
      <c r="G1182" s="37" t="n">
        <v>43</v>
      </c>
      <c r="H1182" s="38" t="n">
        <v>24.56</v>
      </c>
      <c r="I1182" s="38" t="n">
        <v>0.04</v>
      </c>
      <c r="J1182" s="39" t="n">
        <v>56.109</v>
      </c>
      <c r="K1182" s="39" t="n">
        <v>0.003</v>
      </c>
      <c r="L1182" s="39" t="n">
        <v>113.747</v>
      </c>
      <c r="M1182" s="39" t="n">
        <v>0.006</v>
      </c>
      <c r="N1182" s="40" t="n">
        <v>5.27</v>
      </c>
      <c r="O1182" s="40" t="n">
        <v>1.42</v>
      </c>
      <c r="P1182" s="41" t="n">
        <v>5.8</v>
      </c>
      <c r="Q1182" s="41" t="n">
        <f aca="false">(P1182-4)/1.8</f>
        <v>1</v>
      </c>
      <c r="R1182" s="42" t="n">
        <v>1</v>
      </c>
      <c r="S1182" s="43" t="s">
        <v>24</v>
      </c>
      <c r="T1182" s="44" t="s">
        <v>25</v>
      </c>
      <c r="U1182" s="37"/>
    </row>
    <row r="1183" s="45" customFormat="true" ht="11.25" hidden="false" customHeight="true" outlineLevel="0" collapsed="false">
      <c r="A1183" s="33" t="s">
        <v>1205</v>
      </c>
      <c r="B1183" s="34" t="n">
        <f aca="false">DATE(C1183,D1183,E1183)+TIME(F1183,G1183,H1183)</f>
        <v>42030.961955787</v>
      </c>
      <c r="C1183" s="35" t="n">
        <v>2015</v>
      </c>
      <c r="D1183" s="36" t="n">
        <v>1</v>
      </c>
      <c r="E1183" s="36" t="n">
        <v>26</v>
      </c>
      <c r="F1183" s="37" t="n">
        <v>23</v>
      </c>
      <c r="G1183" s="37" t="n">
        <v>5</v>
      </c>
      <c r="H1183" s="38" t="n">
        <v>12.98</v>
      </c>
      <c r="I1183" s="38" t="n">
        <v>0.12</v>
      </c>
      <c r="J1183" s="39" t="n">
        <v>56.117</v>
      </c>
      <c r="K1183" s="39" t="n">
        <v>0.003</v>
      </c>
      <c r="L1183" s="39" t="n">
        <v>113.784</v>
      </c>
      <c r="M1183" s="39" t="n">
        <v>0.006</v>
      </c>
      <c r="N1183" s="40" t="n">
        <v>4.13</v>
      </c>
      <c r="O1183" s="40" t="n">
        <v>1.87</v>
      </c>
      <c r="P1183" s="41" t="n">
        <v>5.7</v>
      </c>
      <c r="Q1183" s="41" t="n">
        <f aca="false">(P1183-4)/1.8</f>
        <v>0.944444444444445</v>
      </c>
      <c r="R1183" s="42" t="n">
        <v>0.9</v>
      </c>
      <c r="S1183" s="43" t="s">
        <v>24</v>
      </c>
      <c r="T1183" s="44" t="s">
        <v>25</v>
      </c>
      <c r="U1183" s="37"/>
    </row>
    <row r="1184" s="45" customFormat="true" ht="11.25" hidden="false" customHeight="true" outlineLevel="0" collapsed="false">
      <c r="A1184" s="33" t="s">
        <v>1206</v>
      </c>
      <c r="B1184" s="34" t="n">
        <f aca="false">DATE(C1184,D1184,E1184)+TIME(F1184,G1184,H1184)</f>
        <v>42030.9986972222</v>
      </c>
      <c r="C1184" s="35" t="n">
        <v>2015</v>
      </c>
      <c r="D1184" s="36" t="n">
        <v>1</v>
      </c>
      <c r="E1184" s="36" t="n">
        <v>26</v>
      </c>
      <c r="F1184" s="37" t="n">
        <v>23</v>
      </c>
      <c r="G1184" s="37" t="n">
        <v>58</v>
      </c>
      <c r="H1184" s="38" t="n">
        <v>7.44</v>
      </c>
      <c r="I1184" s="38" t="n">
        <v>0.12</v>
      </c>
      <c r="J1184" s="39" t="n">
        <v>56.108</v>
      </c>
      <c r="K1184" s="39" t="n">
        <v>0.003</v>
      </c>
      <c r="L1184" s="39" t="n">
        <v>113.747</v>
      </c>
      <c r="M1184" s="39" t="n">
        <v>0.006</v>
      </c>
      <c r="N1184" s="40" t="n">
        <v>7.34</v>
      </c>
      <c r="O1184" s="40" t="n">
        <v>1.28</v>
      </c>
      <c r="P1184" s="41" t="n">
        <v>6.5</v>
      </c>
      <c r="Q1184" s="41" t="n">
        <f aca="false">(P1184-4)/1.8</f>
        <v>1.38888888888889</v>
      </c>
      <c r="R1184" s="42" t="n">
        <v>1.4</v>
      </c>
      <c r="S1184" s="43" t="s">
        <v>24</v>
      </c>
      <c r="T1184" s="44" t="s">
        <v>25</v>
      </c>
      <c r="U1184" s="37"/>
    </row>
    <row r="1185" s="45" customFormat="true" ht="11.25" hidden="false" customHeight="true" outlineLevel="0" collapsed="false">
      <c r="A1185" s="33" t="s">
        <v>1207</v>
      </c>
      <c r="B1185" s="34" t="n">
        <f aca="false">DATE(C1185,D1185,E1185)+TIME(F1185,G1185,H1185)</f>
        <v>42031.0094190972</v>
      </c>
      <c r="C1185" s="35" t="n">
        <v>2015</v>
      </c>
      <c r="D1185" s="36" t="n">
        <v>1</v>
      </c>
      <c r="E1185" s="36" t="n">
        <v>27</v>
      </c>
      <c r="F1185" s="37" t="n">
        <v>0</v>
      </c>
      <c r="G1185" s="37" t="n">
        <v>13</v>
      </c>
      <c r="H1185" s="38" t="n">
        <v>33.81</v>
      </c>
      <c r="I1185" s="38" t="n">
        <v>0.09</v>
      </c>
      <c r="J1185" s="39" t="n">
        <v>56.087</v>
      </c>
      <c r="K1185" s="39" t="n">
        <v>0.003</v>
      </c>
      <c r="L1185" s="39" t="n">
        <v>113.696</v>
      </c>
      <c r="M1185" s="39" t="n">
        <v>0.006</v>
      </c>
      <c r="N1185" s="40" t="n">
        <v>5.09</v>
      </c>
      <c r="O1185" s="40" t="n">
        <v>1.77</v>
      </c>
      <c r="P1185" s="41" t="n">
        <v>6</v>
      </c>
      <c r="Q1185" s="41" t="n">
        <f aca="false">(P1185-4)/1.8</f>
        <v>1.11111111111111</v>
      </c>
      <c r="R1185" s="42" t="n">
        <v>1.1</v>
      </c>
      <c r="S1185" s="43" t="s">
        <v>24</v>
      </c>
      <c r="T1185" s="44" t="s">
        <v>25</v>
      </c>
      <c r="U1185" s="37"/>
    </row>
    <row r="1186" s="45" customFormat="true" ht="11.25" hidden="false" customHeight="true" outlineLevel="0" collapsed="false">
      <c r="A1186" s="33" t="s">
        <v>1208</v>
      </c>
      <c r="B1186" s="34" t="n">
        <f aca="false">DATE(C1186,D1186,E1186)+TIME(F1186,G1186,H1186)</f>
        <v>42031.0119990741</v>
      </c>
      <c r="C1186" s="35" t="n">
        <v>2015</v>
      </c>
      <c r="D1186" s="36" t="n">
        <v>1</v>
      </c>
      <c r="E1186" s="36" t="n">
        <v>27</v>
      </c>
      <c r="F1186" s="37" t="n">
        <v>0</v>
      </c>
      <c r="G1186" s="37" t="n">
        <v>17</v>
      </c>
      <c r="H1186" s="38" t="n">
        <v>16.72</v>
      </c>
      <c r="I1186" s="38" t="n">
        <v>0.56</v>
      </c>
      <c r="J1186" s="39" t="n">
        <v>56.147</v>
      </c>
      <c r="K1186" s="39" t="n">
        <v>0.011</v>
      </c>
      <c r="L1186" s="39" t="n">
        <v>113.867</v>
      </c>
      <c r="M1186" s="39" t="n">
        <v>0.02</v>
      </c>
      <c r="N1186" s="40" t="n">
        <v>14.53</v>
      </c>
      <c r="O1186" s="40" t="n">
        <v>2.77</v>
      </c>
      <c r="P1186" s="41" t="n">
        <v>5.6</v>
      </c>
      <c r="Q1186" s="41" t="n">
        <f aca="false">(P1186-4)/1.8</f>
        <v>0.888888888888889</v>
      </c>
      <c r="R1186" s="42" t="n">
        <v>0.9</v>
      </c>
      <c r="S1186" s="43" t="s">
        <v>24</v>
      </c>
      <c r="T1186" s="44" t="s">
        <v>25</v>
      </c>
      <c r="U1186" s="37"/>
    </row>
    <row r="1187" s="45" customFormat="true" ht="11.25" hidden="false" customHeight="true" outlineLevel="0" collapsed="false">
      <c r="A1187" s="33" t="s">
        <v>1209</v>
      </c>
      <c r="B1187" s="34" t="n">
        <f aca="false">DATE(C1187,D1187,E1187)+TIME(F1187,G1187,H1187)</f>
        <v>42031.012856713</v>
      </c>
      <c r="C1187" s="35" t="n">
        <v>2015</v>
      </c>
      <c r="D1187" s="36" t="n">
        <v>1</v>
      </c>
      <c r="E1187" s="36" t="n">
        <v>27</v>
      </c>
      <c r="F1187" s="37" t="n">
        <v>0</v>
      </c>
      <c r="G1187" s="37" t="n">
        <v>18</v>
      </c>
      <c r="H1187" s="38" t="n">
        <v>30.82</v>
      </c>
      <c r="I1187" s="38" t="n">
        <v>0.55</v>
      </c>
      <c r="J1187" s="39" t="n">
        <v>56.15</v>
      </c>
      <c r="K1187" s="39" t="n">
        <v>0.011</v>
      </c>
      <c r="L1187" s="39" t="n">
        <v>113.97</v>
      </c>
      <c r="M1187" s="39" t="n">
        <v>0.021</v>
      </c>
      <c r="N1187" s="40"/>
      <c r="O1187" s="40"/>
      <c r="P1187" s="41" t="n">
        <v>6.2</v>
      </c>
      <c r="Q1187" s="41" t="n">
        <f aca="false">(P1187-4)/1.8</f>
        <v>1.22222222222222</v>
      </c>
      <c r="R1187" s="42" t="n">
        <v>1.2</v>
      </c>
      <c r="S1187" s="43" t="s">
        <v>24</v>
      </c>
      <c r="T1187" s="44" t="s">
        <v>25</v>
      </c>
      <c r="U1187" s="37"/>
    </row>
    <row r="1188" s="45" customFormat="true" ht="11.25" hidden="false" customHeight="true" outlineLevel="0" collapsed="false">
      <c r="A1188" s="33" t="s">
        <v>1210</v>
      </c>
      <c r="B1188" s="34" t="n">
        <f aca="false">DATE(C1188,D1188,E1188)+TIME(F1188,G1188,H1188)</f>
        <v>42031.0590521991</v>
      </c>
      <c r="C1188" s="35" t="n">
        <v>2015</v>
      </c>
      <c r="D1188" s="36" t="n">
        <v>1</v>
      </c>
      <c r="E1188" s="36" t="n">
        <v>27</v>
      </c>
      <c r="F1188" s="37" t="n">
        <v>1</v>
      </c>
      <c r="G1188" s="37" t="n">
        <v>25</v>
      </c>
      <c r="H1188" s="38" t="n">
        <v>2.11</v>
      </c>
      <c r="I1188" s="38" t="n">
        <v>0.12</v>
      </c>
      <c r="J1188" s="39" t="n">
        <v>56.097</v>
      </c>
      <c r="K1188" s="39" t="n">
        <v>0.003</v>
      </c>
      <c r="L1188" s="39" t="n">
        <v>113.704</v>
      </c>
      <c r="M1188" s="39" t="n">
        <v>0.006</v>
      </c>
      <c r="N1188" s="40" t="n">
        <v>6.25</v>
      </c>
      <c r="O1188" s="40" t="n">
        <v>1.5</v>
      </c>
      <c r="P1188" s="41" t="n">
        <v>6.1</v>
      </c>
      <c r="Q1188" s="41" t="n">
        <f aca="false">(P1188-4)/1.8</f>
        <v>1.16666666666667</v>
      </c>
      <c r="R1188" s="42" t="n">
        <v>1.2</v>
      </c>
      <c r="S1188" s="43" t="s">
        <v>24</v>
      </c>
      <c r="T1188" s="44" t="s">
        <v>25</v>
      </c>
      <c r="U1188" s="37"/>
    </row>
    <row r="1189" s="45" customFormat="true" ht="11.25" hidden="false" customHeight="true" outlineLevel="0" collapsed="false">
      <c r="A1189" s="33" t="s">
        <v>1211</v>
      </c>
      <c r="B1189" s="34" t="n">
        <f aca="false">DATE(C1189,D1189,E1189)+TIME(F1189,G1189,H1189)</f>
        <v>42031.1018865741</v>
      </c>
      <c r="C1189" s="35" t="n">
        <v>2015</v>
      </c>
      <c r="D1189" s="36" t="n">
        <v>1</v>
      </c>
      <c r="E1189" s="36" t="n">
        <v>27</v>
      </c>
      <c r="F1189" s="37" t="n">
        <v>2</v>
      </c>
      <c r="G1189" s="37" t="n">
        <v>26</v>
      </c>
      <c r="H1189" s="38" t="n">
        <v>43</v>
      </c>
      <c r="I1189" s="38" t="n">
        <v>0.18</v>
      </c>
      <c r="J1189" s="39" t="n">
        <v>56.11</v>
      </c>
      <c r="K1189" s="39" t="n">
        <v>0.004</v>
      </c>
      <c r="L1189" s="39" t="n">
        <v>113.773</v>
      </c>
      <c r="M1189" s="39" t="n">
        <v>0.008</v>
      </c>
      <c r="N1189" s="40" t="n">
        <v>5.37</v>
      </c>
      <c r="O1189" s="40" t="n">
        <v>1.89</v>
      </c>
      <c r="P1189" s="41" t="n">
        <v>7.9</v>
      </c>
      <c r="Q1189" s="41" t="n">
        <f aca="false">(P1189-4)/1.8</f>
        <v>2.16666666666667</v>
      </c>
      <c r="R1189" s="42" t="n">
        <v>2.2</v>
      </c>
      <c r="S1189" s="43" t="s">
        <v>24</v>
      </c>
      <c r="T1189" s="44" t="s">
        <v>25</v>
      </c>
      <c r="U1189" s="37"/>
    </row>
    <row r="1190" s="45" customFormat="true" ht="11.25" hidden="false" customHeight="true" outlineLevel="0" collapsed="false">
      <c r="A1190" s="33" t="s">
        <v>1212</v>
      </c>
      <c r="B1190" s="34" t="n">
        <f aca="false">DATE(C1190,D1190,E1190)+TIME(F1190,G1190,H1190)</f>
        <v>42031.2161701389</v>
      </c>
      <c r="C1190" s="35" t="n">
        <v>2015</v>
      </c>
      <c r="D1190" s="36" t="n">
        <v>1</v>
      </c>
      <c r="E1190" s="36" t="n">
        <v>27</v>
      </c>
      <c r="F1190" s="37" t="n">
        <v>5</v>
      </c>
      <c r="G1190" s="37" t="n">
        <v>11</v>
      </c>
      <c r="H1190" s="38" t="n">
        <v>17.1</v>
      </c>
      <c r="I1190" s="38" t="n">
        <v>0.12</v>
      </c>
      <c r="J1190" s="39" t="n">
        <v>56.008</v>
      </c>
      <c r="K1190" s="39" t="n">
        <v>0.006</v>
      </c>
      <c r="L1190" s="39" t="n">
        <v>113.766</v>
      </c>
      <c r="M1190" s="39" t="n">
        <v>0.011</v>
      </c>
      <c r="N1190" s="40"/>
      <c r="O1190" s="40"/>
      <c r="P1190" s="41" t="n">
        <v>6.2</v>
      </c>
      <c r="Q1190" s="41" t="n">
        <f aca="false">(P1190-4)/1.8</f>
        <v>1.22222222222222</v>
      </c>
      <c r="R1190" s="42" t="n">
        <v>1.2</v>
      </c>
      <c r="S1190" s="43" t="s">
        <v>24</v>
      </c>
      <c r="T1190" s="44" t="s">
        <v>25</v>
      </c>
      <c r="U1190" s="37"/>
    </row>
    <row r="1191" s="45" customFormat="true" ht="11.25" hidden="false" customHeight="true" outlineLevel="0" collapsed="false">
      <c r="A1191" s="33" t="s">
        <v>1213</v>
      </c>
      <c r="B1191" s="34" t="n">
        <f aca="false">DATE(C1191,D1191,E1191)+TIME(F1191,G1191,H1191)</f>
        <v>42031.249559838</v>
      </c>
      <c r="C1191" s="35" t="n">
        <v>2015</v>
      </c>
      <c r="D1191" s="36" t="n">
        <v>1</v>
      </c>
      <c r="E1191" s="36" t="n">
        <v>27</v>
      </c>
      <c r="F1191" s="37" t="n">
        <v>5</v>
      </c>
      <c r="G1191" s="37" t="n">
        <v>59</v>
      </c>
      <c r="H1191" s="38" t="n">
        <v>21.97</v>
      </c>
      <c r="I1191" s="38" t="n">
        <v>0.11</v>
      </c>
      <c r="J1191" s="39" t="n">
        <v>56.279</v>
      </c>
      <c r="K1191" s="39" t="n">
        <v>0.005</v>
      </c>
      <c r="L1191" s="39" t="n">
        <v>113.634</v>
      </c>
      <c r="M1191" s="39" t="n">
        <v>0.01</v>
      </c>
      <c r="N1191" s="40" t="n">
        <v>23.97</v>
      </c>
      <c r="O1191" s="40" t="n">
        <v>0.75</v>
      </c>
      <c r="P1191" s="41" t="n">
        <v>6.6</v>
      </c>
      <c r="Q1191" s="41" t="n">
        <f aca="false">(P1191-4)/1.8</f>
        <v>1.44444444444444</v>
      </c>
      <c r="R1191" s="42" t="n">
        <v>1.4</v>
      </c>
      <c r="S1191" s="43" t="s">
        <v>24</v>
      </c>
      <c r="T1191" s="44" t="s">
        <v>25</v>
      </c>
      <c r="U1191" s="37"/>
    </row>
    <row r="1192" s="45" customFormat="true" ht="11.25" hidden="false" customHeight="true" outlineLevel="0" collapsed="false">
      <c r="A1192" s="33" t="s">
        <v>1214</v>
      </c>
      <c r="B1192" s="34" t="n">
        <f aca="false">DATE(C1192,D1192,E1192)+TIME(F1192,G1192,H1192)</f>
        <v>42031.2660959491</v>
      </c>
      <c r="C1192" s="35" t="n">
        <v>2015</v>
      </c>
      <c r="D1192" s="36" t="n">
        <v>1</v>
      </c>
      <c r="E1192" s="36" t="n">
        <v>27</v>
      </c>
      <c r="F1192" s="37" t="n">
        <v>6</v>
      </c>
      <c r="G1192" s="37" t="n">
        <v>23</v>
      </c>
      <c r="H1192" s="38" t="n">
        <v>10.69</v>
      </c>
      <c r="I1192" s="38" t="n">
        <v>0.07</v>
      </c>
      <c r="J1192" s="39" t="n">
        <v>56.098</v>
      </c>
      <c r="K1192" s="39" t="n">
        <v>0.006</v>
      </c>
      <c r="L1192" s="39" t="n">
        <v>113.711</v>
      </c>
      <c r="M1192" s="39" t="n">
        <v>0.011</v>
      </c>
      <c r="N1192" s="40" t="n">
        <v>7.59</v>
      </c>
      <c r="O1192" s="40" t="n">
        <v>1.3</v>
      </c>
      <c r="P1192" s="41" t="n">
        <v>6.5</v>
      </c>
      <c r="Q1192" s="41" t="n">
        <f aca="false">(P1192-4)/1.8</f>
        <v>1.38888888888889</v>
      </c>
      <c r="R1192" s="42" t="n">
        <v>1.4</v>
      </c>
      <c r="S1192" s="43" t="s">
        <v>24</v>
      </c>
      <c r="T1192" s="44" t="s">
        <v>25</v>
      </c>
      <c r="U1192" s="37"/>
    </row>
    <row r="1193" s="45" customFormat="true" ht="11.25" hidden="false" customHeight="true" outlineLevel="0" collapsed="false">
      <c r="A1193" s="33" t="s">
        <v>1215</v>
      </c>
      <c r="B1193" s="34" t="n">
        <f aca="false">DATE(C1193,D1193,E1193)+TIME(F1193,G1193,H1193)</f>
        <v>42031.2679778935</v>
      </c>
      <c r="C1193" s="35" t="n">
        <v>2015</v>
      </c>
      <c r="D1193" s="36" t="n">
        <v>1</v>
      </c>
      <c r="E1193" s="36" t="n">
        <v>27</v>
      </c>
      <c r="F1193" s="37" t="n">
        <v>6</v>
      </c>
      <c r="G1193" s="37" t="n">
        <v>25</v>
      </c>
      <c r="H1193" s="38" t="n">
        <v>53.29</v>
      </c>
      <c r="I1193" s="38" t="n">
        <v>0.07</v>
      </c>
      <c r="J1193" s="39" t="n">
        <v>56.09</v>
      </c>
      <c r="K1193" s="39" t="n">
        <v>0.003</v>
      </c>
      <c r="L1193" s="39" t="n">
        <v>113.716</v>
      </c>
      <c r="M1193" s="39" t="n">
        <v>0.006</v>
      </c>
      <c r="N1193" s="40" t="n">
        <v>7.19</v>
      </c>
      <c r="O1193" s="40" t="n">
        <v>1.28</v>
      </c>
      <c r="P1193" s="41" t="n">
        <v>5.6</v>
      </c>
      <c r="Q1193" s="41" t="n">
        <f aca="false">(P1193-4)/1.8</f>
        <v>0.888888888888889</v>
      </c>
      <c r="R1193" s="42" t="n">
        <v>0.9</v>
      </c>
      <c r="S1193" s="43" t="s">
        <v>24</v>
      </c>
      <c r="T1193" s="44" t="s">
        <v>25</v>
      </c>
      <c r="U1193" s="37"/>
    </row>
    <row r="1194" s="45" customFormat="true" ht="11.25" hidden="false" customHeight="true" outlineLevel="0" collapsed="false">
      <c r="A1194" s="33" t="s">
        <v>1216</v>
      </c>
      <c r="B1194" s="34" t="n">
        <f aca="false">DATE(C1194,D1194,E1194)+TIME(F1194,G1194,H1194)</f>
        <v>42031.2764422454</v>
      </c>
      <c r="C1194" s="35" t="n">
        <v>2015</v>
      </c>
      <c r="D1194" s="36" t="n">
        <v>1</v>
      </c>
      <c r="E1194" s="36" t="n">
        <v>27</v>
      </c>
      <c r="F1194" s="37" t="n">
        <v>6</v>
      </c>
      <c r="G1194" s="37" t="n">
        <v>38</v>
      </c>
      <c r="H1194" s="38" t="n">
        <v>4.61</v>
      </c>
      <c r="I1194" s="38" t="n">
        <v>0.02</v>
      </c>
      <c r="J1194" s="39" t="n">
        <v>55.954</v>
      </c>
      <c r="K1194" s="39" t="n">
        <v>0.012</v>
      </c>
      <c r="L1194" s="39" t="n">
        <v>113.683</v>
      </c>
      <c r="M1194" s="39" t="n">
        <v>0.023</v>
      </c>
      <c r="N1194" s="40" t="n">
        <v>6.24</v>
      </c>
      <c r="O1194" s="40" t="n">
        <v>7.64</v>
      </c>
      <c r="P1194" s="41" t="n">
        <v>6.3</v>
      </c>
      <c r="Q1194" s="41" t="n">
        <f aca="false">(P1194-4)/1.8</f>
        <v>1.27777777777778</v>
      </c>
      <c r="R1194" s="42" t="n">
        <v>1.3</v>
      </c>
      <c r="S1194" s="43" t="s">
        <v>24</v>
      </c>
      <c r="T1194" s="44" t="s">
        <v>25</v>
      </c>
      <c r="U1194" s="37"/>
    </row>
    <row r="1195" s="45" customFormat="true" ht="11.25" hidden="false" customHeight="true" outlineLevel="0" collapsed="false">
      <c r="A1195" s="33" t="s">
        <v>1217</v>
      </c>
      <c r="B1195" s="34" t="n">
        <f aca="false">DATE(C1195,D1195,E1195)+TIME(F1195,G1195,H1195)</f>
        <v>42031.3285944444</v>
      </c>
      <c r="C1195" s="35" t="n">
        <v>2015</v>
      </c>
      <c r="D1195" s="36" t="n">
        <v>1</v>
      </c>
      <c r="E1195" s="36" t="n">
        <v>27</v>
      </c>
      <c r="F1195" s="37" t="n">
        <v>7</v>
      </c>
      <c r="G1195" s="37" t="n">
        <v>53</v>
      </c>
      <c r="H1195" s="38" t="n">
        <v>10.56</v>
      </c>
      <c r="I1195" s="38" t="n">
        <v>0.08</v>
      </c>
      <c r="J1195" s="39" t="n">
        <v>56.094</v>
      </c>
      <c r="K1195" s="39" t="n">
        <v>0.006</v>
      </c>
      <c r="L1195" s="39" t="n">
        <v>113.683</v>
      </c>
      <c r="M1195" s="39" t="n">
        <v>0.011</v>
      </c>
      <c r="N1195" s="40" t="n">
        <v>4.63</v>
      </c>
      <c r="O1195" s="40" t="n">
        <v>1.9</v>
      </c>
      <c r="P1195" s="41" t="n">
        <v>5.7</v>
      </c>
      <c r="Q1195" s="41" t="n">
        <f aca="false">(P1195-4)/1.8</f>
        <v>0.944444444444445</v>
      </c>
      <c r="R1195" s="42" t="n">
        <v>0.9</v>
      </c>
      <c r="S1195" s="43" t="s">
        <v>24</v>
      </c>
      <c r="T1195" s="44" t="s">
        <v>25</v>
      </c>
      <c r="U1195" s="37"/>
    </row>
    <row r="1196" s="45" customFormat="true" ht="11.25" hidden="false" customHeight="true" outlineLevel="0" collapsed="false">
      <c r="A1196" s="33" t="s">
        <v>1218</v>
      </c>
      <c r="B1196" s="34" t="n">
        <f aca="false">DATE(C1196,D1196,E1196)+TIME(F1196,G1196,H1196)</f>
        <v>42031.3527891204</v>
      </c>
      <c r="C1196" s="35" t="n">
        <v>2015</v>
      </c>
      <c r="D1196" s="36" t="n">
        <v>1</v>
      </c>
      <c r="E1196" s="36" t="n">
        <v>27</v>
      </c>
      <c r="F1196" s="37" t="n">
        <v>8</v>
      </c>
      <c r="G1196" s="37" t="n">
        <v>28</v>
      </c>
      <c r="H1196" s="38" t="n">
        <v>0.98</v>
      </c>
      <c r="I1196" s="38" t="n">
        <v>0.09</v>
      </c>
      <c r="J1196" s="39" t="n">
        <v>56.079</v>
      </c>
      <c r="K1196" s="39" t="n">
        <v>0.004</v>
      </c>
      <c r="L1196" s="39" t="n">
        <v>113.778</v>
      </c>
      <c r="M1196" s="39" t="n">
        <v>0.007</v>
      </c>
      <c r="N1196" s="40"/>
      <c r="O1196" s="40"/>
      <c r="P1196" s="41" t="n">
        <v>5.8</v>
      </c>
      <c r="Q1196" s="41" t="n">
        <f aca="false">(P1196-4)/1.8</f>
        <v>1</v>
      </c>
      <c r="R1196" s="42" t="n">
        <v>1</v>
      </c>
      <c r="S1196" s="43" t="s">
        <v>24</v>
      </c>
      <c r="T1196" s="44" t="s">
        <v>25</v>
      </c>
      <c r="U1196" s="37"/>
    </row>
    <row r="1197" s="45" customFormat="true" ht="11.25" hidden="false" customHeight="true" outlineLevel="0" collapsed="false">
      <c r="A1197" s="33" t="s">
        <v>1219</v>
      </c>
      <c r="B1197" s="34" t="n">
        <f aca="false">DATE(C1197,D1197,E1197)+TIME(F1197,G1197,H1197)</f>
        <v>42031.3659354167</v>
      </c>
      <c r="C1197" s="35" t="n">
        <v>2015</v>
      </c>
      <c r="D1197" s="36" t="n">
        <v>1</v>
      </c>
      <c r="E1197" s="36" t="n">
        <v>27</v>
      </c>
      <c r="F1197" s="37" t="n">
        <v>8</v>
      </c>
      <c r="G1197" s="37" t="n">
        <v>46</v>
      </c>
      <c r="H1197" s="38" t="n">
        <v>56.82</v>
      </c>
      <c r="I1197" s="38" t="n">
        <v>0.16</v>
      </c>
      <c r="J1197" s="39" t="n">
        <v>56.09</v>
      </c>
      <c r="K1197" s="39" t="n">
        <v>0.004</v>
      </c>
      <c r="L1197" s="39" t="n">
        <v>113.775</v>
      </c>
      <c r="M1197" s="39" t="n">
        <v>0.007</v>
      </c>
      <c r="N1197" s="40" t="n">
        <v>8.31</v>
      </c>
      <c r="O1197" s="40" t="n">
        <v>1.74</v>
      </c>
      <c r="P1197" s="41" t="n">
        <v>5.7</v>
      </c>
      <c r="Q1197" s="41" t="n">
        <f aca="false">(P1197-4)/1.8</f>
        <v>0.944444444444445</v>
      </c>
      <c r="R1197" s="42" t="n">
        <v>0.9</v>
      </c>
      <c r="S1197" s="43" t="s">
        <v>24</v>
      </c>
      <c r="T1197" s="44" t="s">
        <v>25</v>
      </c>
      <c r="U1197" s="37"/>
    </row>
    <row r="1198" s="45" customFormat="true" ht="11.25" hidden="false" customHeight="true" outlineLevel="0" collapsed="false">
      <c r="A1198" s="33" t="s">
        <v>1220</v>
      </c>
      <c r="B1198" s="34" t="n">
        <f aca="false">DATE(C1198,D1198,E1198)+TIME(F1198,G1198,H1198)</f>
        <v>42031.3729681713</v>
      </c>
      <c r="C1198" s="35" t="n">
        <v>2015</v>
      </c>
      <c r="D1198" s="36" t="n">
        <v>1</v>
      </c>
      <c r="E1198" s="36" t="n">
        <v>27</v>
      </c>
      <c r="F1198" s="37" t="n">
        <v>8</v>
      </c>
      <c r="G1198" s="37" t="n">
        <v>57</v>
      </c>
      <c r="H1198" s="38" t="n">
        <v>4.45</v>
      </c>
      <c r="I1198" s="38" t="n">
        <v>0.09</v>
      </c>
      <c r="J1198" s="39" t="n">
        <v>56.092</v>
      </c>
      <c r="K1198" s="39" t="n">
        <v>0.003</v>
      </c>
      <c r="L1198" s="39" t="n">
        <v>113.759</v>
      </c>
      <c r="M1198" s="39" t="n">
        <v>0.006</v>
      </c>
      <c r="N1198" s="40" t="n">
        <v>5.89</v>
      </c>
      <c r="O1198" s="40" t="n">
        <v>1.67</v>
      </c>
      <c r="P1198" s="41" t="n">
        <v>5.6</v>
      </c>
      <c r="Q1198" s="41" t="n">
        <f aca="false">(P1198-4)/1.8</f>
        <v>0.888888888888889</v>
      </c>
      <c r="R1198" s="42" t="n">
        <v>0.9</v>
      </c>
      <c r="S1198" s="43" t="s">
        <v>24</v>
      </c>
      <c r="T1198" s="44" t="s">
        <v>25</v>
      </c>
      <c r="U1198" s="37"/>
    </row>
    <row r="1199" s="45" customFormat="true" ht="11.25" hidden="false" customHeight="true" outlineLevel="0" collapsed="false">
      <c r="A1199" s="33" t="s">
        <v>1221</v>
      </c>
      <c r="B1199" s="34" t="n">
        <f aca="false">DATE(C1199,D1199,E1199)+TIME(F1199,G1199,H1199)</f>
        <v>42031.4145431713</v>
      </c>
      <c r="C1199" s="35" t="n">
        <v>2015</v>
      </c>
      <c r="D1199" s="36" t="n">
        <v>1</v>
      </c>
      <c r="E1199" s="36" t="n">
        <v>27</v>
      </c>
      <c r="F1199" s="37" t="n">
        <v>9</v>
      </c>
      <c r="G1199" s="37" t="n">
        <v>56</v>
      </c>
      <c r="H1199" s="38" t="n">
        <v>56.53</v>
      </c>
      <c r="I1199" s="38" t="n">
        <v>0.1</v>
      </c>
      <c r="J1199" s="39" t="n">
        <v>56.058</v>
      </c>
      <c r="K1199" s="39" t="n">
        <v>0.003</v>
      </c>
      <c r="L1199" s="39" t="n">
        <v>113.893</v>
      </c>
      <c r="M1199" s="39" t="n">
        <v>0.006</v>
      </c>
      <c r="N1199" s="40" t="n">
        <v>5.89</v>
      </c>
      <c r="O1199" s="40" t="n">
        <v>2.89</v>
      </c>
      <c r="P1199" s="41" t="n">
        <v>7</v>
      </c>
      <c r="Q1199" s="41" t="n">
        <f aca="false">(P1199-4)/1.8</f>
        <v>1.66666666666667</v>
      </c>
      <c r="R1199" s="42" t="n">
        <v>1.7</v>
      </c>
      <c r="S1199" s="43" t="s">
        <v>24</v>
      </c>
      <c r="T1199" s="44" t="s">
        <v>25</v>
      </c>
      <c r="U1199" s="37"/>
    </row>
    <row r="1200" s="45" customFormat="true" ht="11.25" hidden="false" customHeight="true" outlineLevel="0" collapsed="false">
      <c r="A1200" s="33" t="s">
        <v>1222</v>
      </c>
      <c r="B1200" s="34" t="n">
        <f aca="false">DATE(C1200,D1200,E1200)+TIME(F1200,G1200,H1200)</f>
        <v>42031.4857868056</v>
      </c>
      <c r="C1200" s="35" t="n">
        <v>2015</v>
      </c>
      <c r="D1200" s="36" t="n">
        <v>1</v>
      </c>
      <c r="E1200" s="36" t="n">
        <v>27</v>
      </c>
      <c r="F1200" s="37" t="n">
        <v>11</v>
      </c>
      <c r="G1200" s="37" t="n">
        <v>39</v>
      </c>
      <c r="H1200" s="38" t="n">
        <v>31.98</v>
      </c>
      <c r="I1200" s="38" t="n">
        <v>0.1</v>
      </c>
      <c r="J1200" s="39" t="n">
        <v>56.101</v>
      </c>
      <c r="K1200" s="39" t="n">
        <v>0.003</v>
      </c>
      <c r="L1200" s="39" t="n">
        <v>113.746</v>
      </c>
      <c r="M1200" s="39" t="n">
        <v>0.006</v>
      </c>
      <c r="N1200" s="40"/>
      <c r="O1200" s="40"/>
      <c r="P1200" s="41" t="n">
        <v>5.8</v>
      </c>
      <c r="Q1200" s="41" t="n">
        <f aca="false">(P1200-4)/1.8</f>
        <v>1</v>
      </c>
      <c r="R1200" s="42" t="n">
        <v>1</v>
      </c>
      <c r="S1200" s="43" t="s">
        <v>24</v>
      </c>
      <c r="T1200" s="44" t="s">
        <v>25</v>
      </c>
      <c r="U1200" s="37"/>
    </row>
    <row r="1201" s="45" customFormat="true" ht="11.25" hidden="false" customHeight="true" outlineLevel="0" collapsed="false">
      <c r="A1201" s="33" t="s">
        <v>1223</v>
      </c>
      <c r="B1201" s="34" t="n">
        <f aca="false">DATE(C1201,D1201,E1201)+TIME(F1201,G1201,H1201)</f>
        <v>42031.4972396991</v>
      </c>
      <c r="C1201" s="35" t="n">
        <v>2015</v>
      </c>
      <c r="D1201" s="36" t="n">
        <v>1</v>
      </c>
      <c r="E1201" s="36" t="n">
        <v>27</v>
      </c>
      <c r="F1201" s="37" t="n">
        <v>11</v>
      </c>
      <c r="G1201" s="37" t="n">
        <v>56</v>
      </c>
      <c r="H1201" s="38" t="n">
        <v>1.51</v>
      </c>
      <c r="I1201" s="38" t="n">
        <v>0.15</v>
      </c>
      <c r="J1201" s="39" t="n">
        <v>56.115</v>
      </c>
      <c r="K1201" s="39" t="n">
        <v>0.004</v>
      </c>
      <c r="L1201" s="39" t="n">
        <v>113.745</v>
      </c>
      <c r="M1201" s="39" t="n">
        <v>0.007</v>
      </c>
      <c r="N1201" s="40" t="n">
        <v>3.88</v>
      </c>
      <c r="O1201" s="40" t="n">
        <v>1.99</v>
      </c>
      <c r="P1201" s="41" t="n">
        <v>6.3</v>
      </c>
      <c r="Q1201" s="41" t="n">
        <f aca="false">(P1201-4)/1.8</f>
        <v>1.27777777777778</v>
      </c>
      <c r="R1201" s="42" t="n">
        <v>1.3</v>
      </c>
      <c r="S1201" s="43" t="s">
        <v>24</v>
      </c>
      <c r="T1201" s="44" t="s">
        <v>25</v>
      </c>
      <c r="U1201" s="37"/>
    </row>
    <row r="1202" s="45" customFormat="true" ht="11.25" hidden="false" customHeight="true" outlineLevel="0" collapsed="false">
      <c r="A1202" s="33" t="s">
        <v>1224</v>
      </c>
      <c r="B1202" s="34" t="n">
        <f aca="false">DATE(C1202,D1202,E1202)+TIME(F1202,G1202,H1202)</f>
        <v>42031.5026002315</v>
      </c>
      <c r="C1202" s="35" t="n">
        <v>2015</v>
      </c>
      <c r="D1202" s="36" t="n">
        <v>1</v>
      </c>
      <c r="E1202" s="36" t="n">
        <v>27</v>
      </c>
      <c r="F1202" s="37" t="n">
        <v>12</v>
      </c>
      <c r="G1202" s="37" t="n">
        <v>3</v>
      </c>
      <c r="H1202" s="38" t="n">
        <v>44.66</v>
      </c>
      <c r="I1202" s="38" t="n">
        <v>0.07</v>
      </c>
      <c r="J1202" s="39" t="n">
        <v>56.076</v>
      </c>
      <c r="K1202" s="39" t="n">
        <v>0.004</v>
      </c>
      <c r="L1202" s="39" t="n">
        <v>113.768</v>
      </c>
      <c r="M1202" s="39" t="n">
        <v>0.007</v>
      </c>
      <c r="N1202" s="40" t="n">
        <v>5.29</v>
      </c>
      <c r="O1202" s="40" t="n">
        <v>2.82</v>
      </c>
      <c r="P1202" s="41" t="n">
        <v>5.8</v>
      </c>
      <c r="Q1202" s="41" t="n">
        <f aca="false">(P1202-4)/1.8</f>
        <v>1</v>
      </c>
      <c r="R1202" s="42" t="n">
        <v>1</v>
      </c>
      <c r="S1202" s="43" t="s">
        <v>24</v>
      </c>
      <c r="T1202" s="44" t="s">
        <v>25</v>
      </c>
      <c r="U1202" s="37"/>
    </row>
    <row r="1203" s="45" customFormat="true" ht="11.25" hidden="false" customHeight="true" outlineLevel="0" collapsed="false">
      <c r="A1203" s="33" t="s">
        <v>1225</v>
      </c>
      <c r="B1203" s="34" t="n">
        <f aca="false">DATE(C1203,D1203,E1203)+TIME(F1203,G1203,H1203)</f>
        <v>42031.5121</v>
      </c>
      <c r="C1203" s="35" t="n">
        <v>2015</v>
      </c>
      <c r="D1203" s="36" t="n">
        <v>1</v>
      </c>
      <c r="E1203" s="36" t="n">
        <v>27</v>
      </c>
      <c r="F1203" s="37" t="n">
        <v>12</v>
      </c>
      <c r="G1203" s="37" t="n">
        <v>17</v>
      </c>
      <c r="H1203" s="38" t="n">
        <v>25.44</v>
      </c>
      <c r="I1203" s="38" t="n">
        <v>0.11</v>
      </c>
      <c r="J1203" s="39" t="n">
        <v>56.128</v>
      </c>
      <c r="K1203" s="39" t="n">
        <v>0.003</v>
      </c>
      <c r="L1203" s="39" t="n">
        <v>113.746</v>
      </c>
      <c r="M1203" s="39" t="n">
        <v>0.006</v>
      </c>
      <c r="N1203" s="40" t="n">
        <v>4.29</v>
      </c>
      <c r="O1203" s="40" t="n">
        <v>1.5</v>
      </c>
      <c r="P1203" s="41" t="n">
        <v>6.1</v>
      </c>
      <c r="Q1203" s="41" t="n">
        <f aca="false">(P1203-4)/1.8</f>
        <v>1.16666666666667</v>
      </c>
      <c r="R1203" s="42" t="n">
        <v>1.2</v>
      </c>
      <c r="S1203" s="43" t="s">
        <v>24</v>
      </c>
      <c r="T1203" s="44" t="s">
        <v>25</v>
      </c>
      <c r="U1203" s="37"/>
    </row>
    <row r="1204" s="45" customFormat="true" ht="11.25" hidden="false" customHeight="true" outlineLevel="0" collapsed="false">
      <c r="A1204" s="33" t="s">
        <v>1226</v>
      </c>
      <c r="B1204" s="34" t="n">
        <f aca="false">DATE(C1204,D1204,E1204)+TIME(F1204,G1204,H1204)</f>
        <v>42031.5575762731</v>
      </c>
      <c r="C1204" s="35" t="n">
        <v>2015</v>
      </c>
      <c r="D1204" s="36" t="n">
        <v>1</v>
      </c>
      <c r="E1204" s="36" t="n">
        <v>27</v>
      </c>
      <c r="F1204" s="37" t="n">
        <v>13</v>
      </c>
      <c r="G1204" s="37" t="n">
        <v>22</v>
      </c>
      <c r="H1204" s="38" t="n">
        <v>54.59</v>
      </c>
      <c r="I1204" s="38" t="n">
        <v>0.12</v>
      </c>
      <c r="J1204" s="39" t="n">
        <v>56.052</v>
      </c>
      <c r="K1204" s="39" t="n">
        <v>0.007</v>
      </c>
      <c r="L1204" s="39" t="n">
        <v>113.927</v>
      </c>
      <c r="M1204" s="39" t="n">
        <v>0.012</v>
      </c>
      <c r="N1204" s="40"/>
      <c r="O1204" s="40"/>
      <c r="P1204" s="41" t="n">
        <v>6.1</v>
      </c>
      <c r="Q1204" s="41" t="n">
        <f aca="false">(P1204-4)/1.8</f>
        <v>1.16666666666667</v>
      </c>
      <c r="R1204" s="42" t="n">
        <v>1.2</v>
      </c>
      <c r="S1204" s="43" t="s">
        <v>24</v>
      </c>
      <c r="T1204" s="44" t="s">
        <v>25</v>
      </c>
      <c r="U1204" s="37"/>
    </row>
    <row r="1205" s="45" customFormat="true" ht="11.25" hidden="false" customHeight="true" outlineLevel="0" collapsed="false">
      <c r="A1205" s="33" t="s">
        <v>1227</v>
      </c>
      <c r="B1205" s="34" t="n">
        <f aca="false">DATE(C1205,D1205,E1205)+TIME(F1205,G1205,H1205)</f>
        <v>42031.5808574074</v>
      </c>
      <c r="C1205" s="35" t="n">
        <v>2015</v>
      </c>
      <c r="D1205" s="36" t="n">
        <v>1</v>
      </c>
      <c r="E1205" s="36" t="n">
        <v>27</v>
      </c>
      <c r="F1205" s="37" t="n">
        <v>13</v>
      </c>
      <c r="G1205" s="37" t="n">
        <v>56</v>
      </c>
      <c r="H1205" s="38" t="n">
        <v>26.08</v>
      </c>
      <c r="I1205" s="38" t="n">
        <v>0.17</v>
      </c>
      <c r="J1205" s="39" t="n">
        <v>56.051</v>
      </c>
      <c r="K1205" s="39" t="n">
        <v>0.007</v>
      </c>
      <c r="L1205" s="39" t="n">
        <v>113.898</v>
      </c>
      <c r="M1205" s="39" t="n">
        <v>0.013</v>
      </c>
      <c r="N1205" s="40" t="n">
        <v>6.55</v>
      </c>
      <c r="O1205" s="40" t="n">
        <v>3.38</v>
      </c>
      <c r="P1205" s="41" t="n">
        <v>6.1</v>
      </c>
      <c r="Q1205" s="41" t="n">
        <f aca="false">(P1205-4)/1.8</f>
        <v>1.16666666666667</v>
      </c>
      <c r="R1205" s="42" t="n">
        <v>1.2</v>
      </c>
      <c r="S1205" s="43" t="s">
        <v>24</v>
      </c>
      <c r="T1205" s="44" t="s">
        <v>25</v>
      </c>
      <c r="U1205" s="37"/>
    </row>
    <row r="1206" s="45" customFormat="true" ht="11.25" hidden="false" customHeight="true" outlineLevel="0" collapsed="false">
      <c r="A1206" s="33" t="s">
        <v>1228</v>
      </c>
      <c r="B1206" s="34" t="n">
        <f aca="false">DATE(C1206,D1206,E1206)+TIME(F1206,G1206,H1206)</f>
        <v>42031.6142622685</v>
      </c>
      <c r="C1206" s="35" t="n">
        <v>2015</v>
      </c>
      <c r="D1206" s="36" t="n">
        <v>1</v>
      </c>
      <c r="E1206" s="36" t="n">
        <v>27</v>
      </c>
      <c r="F1206" s="37" t="n">
        <v>14</v>
      </c>
      <c r="G1206" s="37" t="n">
        <v>44</v>
      </c>
      <c r="H1206" s="38" t="n">
        <v>32.26</v>
      </c>
      <c r="I1206" s="38" t="n">
        <v>0.1</v>
      </c>
      <c r="J1206" s="39" t="n">
        <v>56.075</v>
      </c>
      <c r="K1206" s="39" t="n">
        <v>0.004</v>
      </c>
      <c r="L1206" s="39" t="n">
        <v>113.775</v>
      </c>
      <c r="M1206" s="39" t="n">
        <v>0.007</v>
      </c>
      <c r="N1206" s="40" t="n">
        <v>4.57</v>
      </c>
      <c r="O1206" s="40" t="n">
        <v>2.47</v>
      </c>
      <c r="P1206" s="41" t="n">
        <v>6</v>
      </c>
      <c r="Q1206" s="41" t="n">
        <f aca="false">(P1206-4)/1.8</f>
        <v>1.11111111111111</v>
      </c>
      <c r="R1206" s="42" t="n">
        <v>1.1</v>
      </c>
      <c r="S1206" s="43" t="s">
        <v>24</v>
      </c>
      <c r="T1206" s="44" t="s">
        <v>25</v>
      </c>
      <c r="U1206" s="37"/>
    </row>
    <row r="1207" s="45" customFormat="true" ht="11.25" hidden="false" customHeight="true" outlineLevel="0" collapsed="false">
      <c r="A1207" s="33" t="s">
        <v>1229</v>
      </c>
      <c r="B1207" s="34" t="n">
        <f aca="false">DATE(C1207,D1207,E1207)+TIME(F1207,G1207,H1207)</f>
        <v>42031.6252603009</v>
      </c>
      <c r="C1207" s="35" t="n">
        <v>2015</v>
      </c>
      <c r="D1207" s="36" t="n">
        <v>1</v>
      </c>
      <c r="E1207" s="36" t="n">
        <v>27</v>
      </c>
      <c r="F1207" s="37" t="n">
        <v>15</v>
      </c>
      <c r="G1207" s="37" t="n">
        <v>0</v>
      </c>
      <c r="H1207" s="38" t="n">
        <v>22.49</v>
      </c>
      <c r="I1207" s="38" t="n">
        <v>0.13</v>
      </c>
      <c r="J1207" s="39" t="n">
        <v>56.104</v>
      </c>
      <c r="K1207" s="39" t="n">
        <v>0.003</v>
      </c>
      <c r="L1207" s="39" t="n">
        <v>113.733</v>
      </c>
      <c r="M1207" s="39" t="n">
        <v>0.006</v>
      </c>
      <c r="N1207" s="40" t="n">
        <v>6.94</v>
      </c>
      <c r="O1207" s="40" t="n">
        <v>1.25</v>
      </c>
      <c r="P1207" s="41" t="n">
        <v>6.8</v>
      </c>
      <c r="Q1207" s="41" t="n">
        <f aca="false">(P1207-4)/1.8</f>
        <v>1.55555555555556</v>
      </c>
      <c r="R1207" s="42" t="n">
        <v>1.6</v>
      </c>
      <c r="S1207" s="43" t="s">
        <v>24</v>
      </c>
      <c r="T1207" s="44" t="s">
        <v>25</v>
      </c>
      <c r="U1207" s="37"/>
    </row>
    <row r="1208" s="45" customFormat="true" ht="11.25" hidden="false" customHeight="true" outlineLevel="0" collapsed="false">
      <c r="A1208" s="33" t="s">
        <v>1230</v>
      </c>
      <c r="B1208" s="34" t="n">
        <f aca="false">DATE(C1208,D1208,E1208)+TIME(F1208,G1208,H1208)</f>
        <v>42031.626447338</v>
      </c>
      <c r="C1208" s="35" t="n">
        <v>2015</v>
      </c>
      <c r="D1208" s="36" t="n">
        <v>1</v>
      </c>
      <c r="E1208" s="36" t="n">
        <v>27</v>
      </c>
      <c r="F1208" s="37" t="n">
        <v>15</v>
      </c>
      <c r="G1208" s="37" t="n">
        <v>2</v>
      </c>
      <c r="H1208" s="38" t="n">
        <v>5.05</v>
      </c>
      <c r="I1208" s="38" t="n">
        <v>0.27</v>
      </c>
      <c r="J1208" s="39" t="n">
        <v>56.07</v>
      </c>
      <c r="K1208" s="39" t="n">
        <v>0.006</v>
      </c>
      <c r="L1208" s="39" t="n">
        <v>113.921</v>
      </c>
      <c r="M1208" s="39" t="n">
        <v>0.011</v>
      </c>
      <c r="N1208" s="40" t="n">
        <v>13.13</v>
      </c>
      <c r="O1208" s="40" t="n">
        <v>2.38</v>
      </c>
      <c r="P1208" s="41" t="n">
        <v>6.9</v>
      </c>
      <c r="Q1208" s="41" t="n">
        <f aca="false">(P1208-4)/1.8</f>
        <v>1.61111111111111</v>
      </c>
      <c r="R1208" s="42" t="n">
        <v>1.6</v>
      </c>
      <c r="S1208" s="43" t="s">
        <v>24</v>
      </c>
      <c r="T1208" s="44" t="s">
        <v>25</v>
      </c>
      <c r="U1208" s="37"/>
    </row>
    <row r="1209" s="45" customFormat="true" ht="11.25" hidden="false" customHeight="true" outlineLevel="0" collapsed="false">
      <c r="A1209" s="33" t="s">
        <v>1231</v>
      </c>
      <c r="B1209" s="34" t="n">
        <f aca="false">DATE(C1209,D1209,E1209)+TIME(F1209,G1209,H1209)</f>
        <v>42031.64013125</v>
      </c>
      <c r="C1209" s="35" t="n">
        <v>2015</v>
      </c>
      <c r="D1209" s="36" t="n">
        <v>1</v>
      </c>
      <c r="E1209" s="36" t="n">
        <v>27</v>
      </c>
      <c r="F1209" s="37" t="n">
        <v>15</v>
      </c>
      <c r="G1209" s="37" t="n">
        <v>21</v>
      </c>
      <c r="H1209" s="38" t="n">
        <v>47.34</v>
      </c>
      <c r="I1209" s="38" t="n">
        <v>0.11</v>
      </c>
      <c r="J1209" s="39" t="n">
        <v>56.109</v>
      </c>
      <c r="K1209" s="39" t="n">
        <v>0.003</v>
      </c>
      <c r="L1209" s="39" t="n">
        <v>113.755</v>
      </c>
      <c r="M1209" s="39" t="n">
        <v>0.006</v>
      </c>
      <c r="N1209" s="40" t="n">
        <v>6.06</v>
      </c>
      <c r="O1209" s="40" t="n">
        <v>1.54</v>
      </c>
      <c r="P1209" s="41" t="n">
        <v>6.4</v>
      </c>
      <c r="Q1209" s="41" t="n">
        <f aca="false">(P1209-4)/1.8</f>
        <v>1.33333333333333</v>
      </c>
      <c r="R1209" s="42" t="n">
        <v>1.3</v>
      </c>
      <c r="S1209" s="43" t="s">
        <v>24</v>
      </c>
      <c r="T1209" s="44" t="s">
        <v>25</v>
      </c>
      <c r="U1209" s="37"/>
    </row>
    <row r="1210" s="45" customFormat="true" ht="11.25" hidden="false" customHeight="true" outlineLevel="0" collapsed="false">
      <c r="A1210" s="33" t="s">
        <v>1232</v>
      </c>
      <c r="B1210" s="34" t="n">
        <f aca="false">DATE(C1210,D1210,E1210)+TIME(F1210,G1210,H1210)</f>
        <v>42031.6862480324</v>
      </c>
      <c r="C1210" s="35" t="n">
        <v>2015</v>
      </c>
      <c r="D1210" s="36" t="n">
        <v>1</v>
      </c>
      <c r="E1210" s="36" t="n">
        <v>27</v>
      </c>
      <c r="F1210" s="37" t="n">
        <v>16</v>
      </c>
      <c r="G1210" s="37" t="n">
        <v>28</v>
      </c>
      <c r="H1210" s="38" t="n">
        <v>11.83</v>
      </c>
      <c r="I1210" s="38" t="n">
        <v>0.14</v>
      </c>
      <c r="J1210" s="39" t="n">
        <v>56.001</v>
      </c>
      <c r="K1210" s="39" t="n">
        <v>0.004</v>
      </c>
      <c r="L1210" s="39" t="n">
        <v>113.82</v>
      </c>
      <c r="M1210" s="39" t="n">
        <v>0.008</v>
      </c>
      <c r="N1210" s="40" t="n">
        <v>17.42</v>
      </c>
      <c r="O1210" s="40" t="n">
        <v>1.65</v>
      </c>
      <c r="P1210" s="41" t="n">
        <v>5.6</v>
      </c>
      <c r="Q1210" s="41" t="n">
        <f aca="false">(P1210-4)/1.8</f>
        <v>0.888888888888889</v>
      </c>
      <c r="R1210" s="42" t="n">
        <v>0.9</v>
      </c>
      <c r="S1210" s="43" t="s">
        <v>24</v>
      </c>
      <c r="T1210" s="44" t="s">
        <v>25</v>
      </c>
      <c r="U1210" s="37"/>
    </row>
    <row r="1211" s="45" customFormat="true" ht="11.25" hidden="false" customHeight="true" outlineLevel="0" collapsed="false">
      <c r="A1211" s="33" t="s">
        <v>1233</v>
      </c>
      <c r="B1211" s="34" t="n">
        <f aca="false">DATE(C1211,D1211,E1211)+TIME(F1211,G1211,H1211)</f>
        <v>42031.7043517361</v>
      </c>
      <c r="C1211" s="35" t="n">
        <v>2015</v>
      </c>
      <c r="D1211" s="36" t="n">
        <v>1</v>
      </c>
      <c r="E1211" s="36" t="n">
        <v>27</v>
      </c>
      <c r="F1211" s="37" t="n">
        <v>16</v>
      </c>
      <c r="G1211" s="37" t="n">
        <v>54</v>
      </c>
      <c r="H1211" s="38" t="n">
        <v>15.99</v>
      </c>
      <c r="I1211" s="38" t="n">
        <v>0.16</v>
      </c>
      <c r="J1211" s="39" t="n">
        <v>56.145</v>
      </c>
      <c r="K1211" s="39" t="n">
        <v>0.004</v>
      </c>
      <c r="L1211" s="39" t="n">
        <v>113.795</v>
      </c>
      <c r="M1211" s="39" t="n">
        <v>0.007</v>
      </c>
      <c r="N1211" s="40" t="n">
        <v>4.08</v>
      </c>
      <c r="O1211" s="40" t="n">
        <v>1.27</v>
      </c>
      <c r="P1211" s="41" t="n">
        <v>5.9</v>
      </c>
      <c r="Q1211" s="41" t="n">
        <f aca="false">(P1211-4)/1.8</f>
        <v>1.05555555555556</v>
      </c>
      <c r="R1211" s="42" t="n">
        <v>1.1</v>
      </c>
      <c r="S1211" s="43" t="s">
        <v>24</v>
      </c>
      <c r="T1211" s="44" t="s">
        <v>25</v>
      </c>
      <c r="U1211" s="37"/>
    </row>
    <row r="1212" s="45" customFormat="true" ht="11.25" hidden="false" customHeight="true" outlineLevel="0" collapsed="false">
      <c r="A1212" s="33" t="s">
        <v>1234</v>
      </c>
      <c r="B1212" s="34" t="n">
        <f aca="false">DATE(C1212,D1212,E1212)+TIME(F1212,G1212,H1212)</f>
        <v>42031.7067403935</v>
      </c>
      <c r="C1212" s="35" t="n">
        <v>2015</v>
      </c>
      <c r="D1212" s="36" t="n">
        <v>1</v>
      </c>
      <c r="E1212" s="36" t="n">
        <v>27</v>
      </c>
      <c r="F1212" s="37" t="n">
        <v>16</v>
      </c>
      <c r="G1212" s="37" t="n">
        <v>57</v>
      </c>
      <c r="H1212" s="38" t="n">
        <v>42.37</v>
      </c>
      <c r="I1212" s="38" t="n">
        <v>0.11</v>
      </c>
      <c r="J1212" s="39" t="n">
        <v>56.136</v>
      </c>
      <c r="K1212" s="39" t="n">
        <v>0.003</v>
      </c>
      <c r="L1212" s="39" t="n">
        <v>113.802</v>
      </c>
      <c r="M1212" s="39" t="n">
        <v>0.006</v>
      </c>
      <c r="N1212" s="40"/>
      <c r="O1212" s="40"/>
      <c r="P1212" s="41" t="n">
        <v>6.5</v>
      </c>
      <c r="Q1212" s="41" t="n">
        <f aca="false">(P1212-4)/1.8</f>
        <v>1.38888888888889</v>
      </c>
      <c r="R1212" s="42" t="n">
        <v>1.4</v>
      </c>
      <c r="S1212" s="43" t="s">
        <v>24</v>
      </c>
      <c r="T1212" s="44" t="s">
        <v>25</v>
      </c>
      <c r="U1212" s="37"/>
    </row>
    <row r="1213" s="45" customFormat="true" ht="11.25" hidden="false" customHeight="true" outlineLevel="0" collapsed="false">
      <c r="A1213" s="33" t="s">
        <v>1235</v>
      </c>
      <c r="B1213" s="34" t="n">
        <f aca="false">DATE(C1213,D1213,E1213)+TIME(F1213,G1213,H1213)</f>
        <v>42031.741841088</v>
      </c>
      <c r="C1213" s="35" t="n">
        <v>2015</v>
      </c>
      <c r="D1213" s="36" t="n">
        <v>1</v>
      </c>
      <c r="E1213" s="36" t="n">
        <v>27</v>
      </c>
      <c r="F1213" s="37" t="n">
        <v>17</v>
      </c>
      <c r="G1213" s="37" t="n">
        <v>48</v>
      </c>
      <c r="H1213" s="38" t="n">
        <v>15.07</v>
      </c>
      <c r="I1213" s="38" t="n">
        <v>0.16</v>
      </c>
      <c r="J1213" s="39" t="n">
        <v>56.067</v>
      </c>
      <c r="K1213" s="39" t="n">
        <v>0.004</v>
      </c>
      <c r="L1213" s="39" t="n">
        <v>113.928</v>
      </c>
      <c r="M1213" s="39" t="n">
        <v>0.007</v>
      </c>
      <c r="N1213" s="40" t="n">
        <v>5.94</v>
      </c>
      <c r="O1213" s="40" t="n">
        <v>2.67</v>
      </c>
      <c r="P1213" s="41" t="n">
        <v>6.7</v>
      </c>
      <c r="Q1213" s="41" t="n">
        <f aca="false">(P1213-4)/1.8</f>
        <v>1.5</v>
      </c>
      <c r="R1213" s="42" t="n">
        <v>1.5</v>
      </c>
      <c r="S1213" s="43" t="s">
        <v>24</v>
      </c>
      <c r="T1213" s="44" t="s">
        <v>25</v>
      </c>
      <c r="U1213" s="37"/>
    </row>
    <row r="1214" s="45" customFormat="true" ht="11.25" hidden="false" customHeight="true" outlineLevel="0" collapsed="false">
      <c r="A1214" s="33" t="s">
        <v>1236</v>
      </c>
      <c r="B1214" s="34" t="n">
        <f aca="false">DATE(C1214,D1214,E1214)+TIME(F1214,G1214,H1214)</f>
        <v>42031.8112918982</v>
      </c>
      <c r="C1214" s="35" t="n">
        <v>2015</v>
      </c>
      <c r="D1214" s="36" t="n">
        <v>1</v>
      </c>
      <c r="E1214" s="36" t="n">
        <v>27</v>
      </c>
      <c r="F1214" s="37" t="n">
        <v>19</v>
      </c>
      <c r="G1214" s="37" t="n">
        <v>28</v>
      </c>
      <c r="H1214" s="38" t="n">
        <v>15.62</v>
      </c>
      <c r="I1214" s="38" t="n">
        <v>0.23</v>
      </c>
      <c r="J1214" s="39" t="n">
        <v>56.148</v>
      </c>
      <c r="K1214" s="39" t="n">
        <v>0.004</v>
      </c>
      <c r="L1214" s="39" t="n">
        <v>113.781</v>
      </c>
      <c r="M1214" s="39" t="n">
        <v>0.008</v>
      </c>
      <c r="N1214" s="40"/>
      <c r="O1214" s="40"/>
      <c r="P1214" s="41" t="n">
        <v>5.6</v>
      </c>
      <c r="Q1214" s="41" t="n">
        <f aca="false">(P1214-4)/1.8</f>
        <v>0.888888888888889</v>
      </c>
      <c r="R1214" s="42" t="n">
        <v>0.9</v>
      </c>
      <c r="S1214" s="43" t="s">
        <v>24</v>
      </c>
      <c r="T1214" s="44" t="s">
        <v>25</v>
      </c>
      <c r="U1214" s="37"/>
    </row>
    <row r="1215" s="45" customFormat="true" ht="11.25" hidden="false" customHeight="true" outlineLevel="0" collapsed="false">
      <c r="A1215" s="33" t="s">
        <v>1237</v>
      </c>
      <c r="B1215" s="34" t="n">
        <f aca="false">DATE(C1215,D1215,E1215)+TIME(F1215,G1215,H1215)</f>
        <v>42031.8158864583</v>
      </c>
      <c r="C1215" s="35" t="n">
        <v>2015</v>
      </c>
      <c r="D1215" s="36" t="n">
        <v>1</v>
      </c>
      <c r="E1215" s="36" t="n">
        <v>27</v>
      </c>
      <c r="F1215" s="37" t="n">
        <v>19</v>
      </c>
      <c r="G1215" s="37" t="n">
        <v>34</v>
      </c>
      <c r="H1215" s="38" t="n">
        <v>52.59</v>
      </c>
      <c r="I1215" s="38" t="n">
        <v>0.3</v>
      </c>
      <c r="J1215" s="39" t="n">
        <v>56.087</v>
      </c>
      <c r="K1215" s="39" t="n">
        <v>0.005</v>
      </c>
      <c r="L1215" s="39" t="n">
        <v>113.697</v>
      </c>
      <c r="M1215" s="39" t="n">
        <v>0.009</v>
      </c>
      <c r="N1215" s="40" t="n">
        <v>7.92</v>
      </c>
      <c r="O1215" s="40" t="n">
        <v>2.24</v>
      </c>
      <c r="P1215" s="41" t="n">
        <v>5.6</v>
      </c>
      <c r="Q1215" s="41" t="n">
        <f aca="false">(P1215-4)/1.8</f>
        <v>0.888888888888889</v>
      </c>
      <c r="R1215" s="42" t="n">
        <v>0.9</v>
      </c>
      <c r="S1215" s="43" t="s">
        <v>24</v>
      </c>
      <c r="T1215" s="44" t="s">
        <v>25</v>
      </c>
      <c r="U1215" s="37"/>
    </row>
    <row r="1216" s="45" customFormat="true" ht="11.25" hidden="false" customHeight="true" outlineLevel="0" collapsed="false">
      <c r="A1216" s="33" t="s">
        <v>1238</v>
      </c>
      <c r="B1216" s="34" t="n">
        <f aca="false">DATE(C1216,D1216,E1216)+TIME(F1216,G1216,H1216)</f>
        <v>42031.8216482639</v>
      </c>
      <c r="C1216" s="35" t="n">
        <v>2015</v>
      </c>
      <c r="D1216" s="36" t="n">
        <v>1</v>
      </c>
      <c r="E1216" s="36" t="n">
        <v>27</v>
      </c>
      <c r="F1216" s="37" t="n">
        <v>19</v>
      </c>
      <c r="G1216" s="37" t="n">
        <v>43</v>
      </c>
      <c r="H1216" s="38" t="n">
        <v>10.41</v>
      </c>
      <c r="I1216" s="38" t="n">
        <v>0.07</v>
      </c>
      <c r="J1216" s="39" t="n">
        <v>56.079</v>
      </c>
      <c r="K1216" s="39" t="n">
        <v>0.011</v>
      </c>
      <c r="L1216" s="39" t="n">
        <v>113.721</v>
      </c>
      <c r="M1216" s="39" t="n">
        <v>0.021</v>
      </c>
      <c r="N1216" s="40" t="n">
        <v>3.61</v>
      </c>
      <c r="O1216" s="40" t="n">
        <v>3.05</v>
      </c>
      <c r="P1216" s="41" t="n">
        <v>6.1</v>
      </c>
      <c r="Q1216" s="41" t="n">
        <f aca="false">(P1216-4)/1.8</f>
        <v>1.16666666666667</v>
      </c>
      <c r="R1216" s="42" t="n">
        <v>1.2</v>
      </c>
      <c r="S1216" s="43" t="s">
        <v>24</v>
      </c>
      <c r="T1216" s="44" t="s">
        <v>25</v>
      </c>
      <c r="U1216" s="37"/>
    </row>
    <row r="1217" s="45" customFormat="true" ht="11.25" hidden="false" customHeight="true" outlineLevel="0" collapsed="false">
      <c r="A1217" s="33" t="s">
        <v>1239</v>
      </c>
      <c r="B1217" s="34" t="n">
        <f aca="false">DATE(C1217,D1217,E1217)+TIME(F1217,G1217,H1217)</f>
        <v>42031.8217766204</v>
      </c>
      <c r="C1217" s="35" t="n">
        <v>2015</v>
      </c>
      <c r="D1217" s="36" t="n">
        <v>1</v>
      </c>
      <c r="E1217" s="36" t="n">
        <v>27</v>
      </c>
      <c r="F1217" s="37" t="n">
        <v>19</v>
      </c>
      <c r="G1217" s="37" t="n">
        <v>43</v>
      </c>
      <c r="H1217" s="38" t="n">
        <v>21.5</v>
      </c>
      <c r="I1217" s="38" t="n">
        <v>0.07</v>
      </c>
      <c r="J1217" s="39" t="n">
        <v>56.188</v>
      </c>
      <c r="K1217" s="39" t="n">
        <v>0.015</v>
      </c>
      <c r="L1217" s="39" t="n">
        <v>113.717</v>
      </c>
      <c r="M1217" s="39" t="n">
        <v>0.029</v>
      </c>
      <c r="N1217" s="40" t="n">
        <v>7.99</v>
      </c>
      <c r="O1217" s="40" t="n">
        <v>1.59</v>
      </c>
      <c r="P1217" s="41" t="n">
        <v>5.9</v>
      </c>
      <c r="Q1217" s="41" t="n">
        <f aca="false">(P1217-4)/1.8</f>
        <v>1.05555555555556</v>
      </c>
      <c r="R1217" s="42" t="n">
        <v>1.1</v>
      </c>
      <c r="S1217" s="43" t="s">
        <v>24</v>
      </c>
      <c r="T1217" s="44" t="s">
        <v>25</v>
      </c>
      <c r="U1217" s="37"/>
    </row>
    <row r="1218" s="45" customFormat="true" ht="11.25" hidden="false" customHeight="true" outlineLevel="0" collapsed="false">
      <c r="A1218" s="33" t="s">
        <v>1240</v>
      </c>
      <c r="B1218" s="34" t="n">
        <f aca="false">DATE(C1218,D1218,E1218)+TIME(F1218,G1218,H1218)</f>
        <v>42031.8609134259</v>
      </c>
      <c r="C1218" s="35" t="n">
        <v>2015</v>
      </c>
      <c r="D1218" s="36" t="n">
        <v>1</v>
      </c>
      <c r="E1218" s="36" t="n">
        <v>27</v>
      </c>
      <c r="F1218" s="37" t="n">
        <v>20</v>
      </c>
      <c r="G1218" s="37" t="n">
        <v>39</v>
      </c>
      <c r="H1218" s="38" t="n">
        <v>42.92</v>
      </c>
      <c r="I1218" s="38" t="n">
        <v>0.11</v>
      </c>
      <c r="J1218" s="39" t="n">
        <v>56.107</v>
      </c>
      <c r="K1218" s="39" t="n">
        <v>0.004</v>
      </c>
      <c r="L1218" s="39" t="n">
        <v>113.763</v>
      </c>
      <c r="M1218" s="39" t="n">
        <v>0.007</v>
      </c>
      <c r="N1218" s="40" t="n">
        <v>2.44</v>
      </c>
      <c r="O1218" s="40" t="n">
        <v>3.81</v>
      </c>
      <c r="P1218" s="41" t="n">
        <v>5.8</v>
      </c>
      <c r="Q1218" s="41" t="n">
        <f aca="false">(P1218-4)/1.8</f>
        <v>1</v>
      </c>
      <c r="R1218" s="42" t="n">
        <v>1</v>
      </c>
      <c r="S1218" s="43" t="s">
        <v>24</v>
      </c>
      <c r="T1218" s="44" t="s">
        <v>25</v>
      </c>
      <c r="U1218" s="37"/>
    </row>
    <row r="1219" s="45" customFormat="true" ht="11.25" hidden="false" customHeight="true" outlineLevel="0" collapsed="false">
      <c r="A1219" s="33" t="s">
        <v>1241</v>
      </c>
      <c r="B1219" s="34" t="n">
        <f aca="false">DATE(C1219,D1219,E1219)+TIME(F1219,G1219,H1219)</f>
        <v>42031.873669213</v>
      </c>
      <c r="C1219" s="35" t="n">
        <v>2015</v>
      </c>
      <c r="D1219" s="36" t="n">
        <v>1</v>
      </c>
      <c r="E1219" s="36" t="n">
        <v>27</v>
      </c>
      <c r="F1219" s="37" t="n">
        <v>20</v>
      </c>
      <c r="G1219" s="37" t="n">
        <v>58</v>
      </c>
      <c r="H1219" s="38" t="n">
        <v>5.02</v>
      </c>
      <c r="I1219" s="38" t="n">
        <v>0.15</v>
      </c>
      <c r="J1219" s="39" t="n">
        <v>56.058</v>
      </c>
      <c r="K1219" s="39" t="n">
        <v>0.003</v>
      </c>
      <c r="L1219" s="39" t="n">
        <v>113.669</v>
      </c>
      <c r="M1219" s="39" t="n">
        <v>0.006</v>
      </c>
      <c r="N1219" s="40" t="n">
        <v>5.14</v>
      </c>
      <c r="O1219" s="40" t="n">
        <v>2.48</v>
      </c>
      <c r="P1219" s="41" t="n">
        <v>5.6</v>
      </c>
      <c r="Q1219" s="41" t="n">
        <f aca="false">(P1219-4)/1.8</f>
        <v>0.888888888888889</v>
      </c>
      <c r="R1219" s="42" t="n">
        <v>0.9</v>
      </c>
      <c r="S1219" s="43" t="s">
        <v>24</v>
      </c>
      <c r="T1219" s="44" t="s">
        <v>25</v>
      </c>
      <c r="U1219" s="37"/>
    </row>
    <row r="1220" s="45" customFormat="true" ht="11.25" hidden="false" customHeight="true" outlineLevel="0" collapsed="false">
      <c r="A1220" s="33" t="s">
        <v>1242</v>
      </c>
      <c r="B1220" s="34" t="n">
        <f aca="false">DATE(C1220,D1220,E1220)+TIME(F1220,G1220,H1220)</f>
        <v>42031.8851201389</v>
      </c>
      <c r="C1220" s="35" t="n">
        <v>2015</v>
      </c>
      <c r="D1220" s="36" t="n">
        <v>1</v>
      </c>
      <c r="E1220" s="36" t="n">
        <v>27</v>
      </c>
      <c r="F1220" s="37" t="n">
        <v>21</v>
      </c>
      <c r="G1220" s="37" t="n">
        <v>14</v>
      </c>
      <c r="H1220" s="38" t="n">
        <v>34.38</v>
      </c>
      <c r="I1220" s="38" t="n">
        <v>0.22</v>
      </c>
      <c r="J1220" s="39" t="n">
        <v>55.956</v>
      </c>
      <c r="K1220" s="39" t="n">
        <v>0.008</v>
      </c>
      <c r="L1220" s="39" t="n">
        <v>113.735</v>
      </c>
      <c r="M1220" s="39" t="n">
        <v>0.015</v>
      </c>
      <c r="N1220" s="40"/>
      <c r="O1220" s="40"/>
      <c r="P1220" s="41" t="n">
        <v>5.9</v>
      </c>
      <c r="Q1220" s="41" t="n">
        <f aca="false">(P1220-4)/1.8</f>
        <v>1.05555555555556</v>
      </c>
      <c r="R1220" s="42" t="n">
        <v>1.1</v>
      </c>
      <c r="S1220" s="43" t="s">
        <v>24</v>
      </c>
      <c r="T1220" s="44" t="s">
        <v>25</v>
      </c>
      <c r="U1220" s="37"/>
    </row>
    <row r="1221" s="45" customFormat="true" ht="11.25" hidden="false" customHeight="true" outlineLevel="0" collapsed="false">
      <c r="A1221" s="33" t="s">
        <v>1243</v>
      </c>
      <c r="B1221" s="34" t="n">
        <f aca="false">DATE(C1221,D1221,E1221)+TIME(F1221,G1221,H1221)</f>
        <v>42031.8862013889</v>
      </c>
      <c r="C1221" s="35" t="n">
        <v>2015</v>
      </c>
      <c r="D1221" s="36" t="n">
        <v>1</v>
      </c>
      <c r="E1221" s="36" t="n">
        <v>27</v>
      </c>
      <c r="F1221" s="37" t="n">
        <v>21</v>
      </c>
      <c r="G1221" s="37" t="n">
        <v>16</v>
      </c>
      <c r="H1221" s="38" t="n">
        <v>7.8</v>
      </c>
      <c r="I1221" s="38" t="n">
        <v>0.05</v>
      </c>
      <c r="J1221" s="39" t="n">
        <v>56.049</v>
      </c>
      <c r="K1221" s="39" t="n">
        <v>0.005</v>
      </c>
      <c r="L1221" s="39" t="n">
        <v>113.894</v>
      </c>
      <c r="M1221" s="39" t="n">
        <v>0.009</v>
      </c>
      <c r="N1221" s="40" t="n">
        <v>3.05</v>
      </c>
      <c r="O1221" s="40" t="n">
        <v>5.05</v>
      </c>
      <c r="P1221" s="41" t="n">
        <v>5.9</v>
      </c>
      <c r="Q1221" s="41" t="n">
        <f aca="false">(P1221-4)/1.8</f>
        <v>1.05555555555556</v>
      </c>
      <c r="R1221" s="42" t="n">
        <v>1.1</v>
      </c>
      <c r="S1221" s="43" t="s">
        <v>24</v>
      </c>
      <c r="T1221" s="44" t="s">
        <v>25</v>
      </c>
      <c r="U1221" s="37"/>
    </row>
    <row r="1222" s="45" customFormat="true" ht="11.25" hidden="false" customHeight="true" outlineLevel="0" collapsed="false">
      <c r="A1222" s="33" t="s">
        <v>1244</v>
      </c>
      <c r="B1222" s="34" t="n">
        <f aca="false">DATE(C1222,D1222,E1222)+TIME(F1222,G1222,H1222)</f>
        <v>42031.8973396991</v>
      </c>
      <c r="C1222" s="35" t="n">
        <v>2015</v>
      </c>
      <c r="D1222" s="36" t="n">
        <v>1</v>
      </c>
      <c r="E1222" s="36" t="n">
        <v>27</v>
      </c>
      <c r="F1222" s="37" t="n">
        <v>21</v>
      </c>
      <c r="G1222" s="37" t="n">
        <v>32</v>
      </c>
      <c r="H1222" s="38" t="n">
        <v>10.15</v>
      </c>
      <c r="I1222" s="38" t="n">
        <v>0.2</v>
      </c>
      <c r="J1222" s="39" t="n">
        <v>55.964</v>
      </c>
      <c r="K1222" s="39" t="n">
        <v>0.006</v>
      </c>
      <c r="L1222" s="39" t="n">
        <v>113.806</v>
      </c>
      <c r="M1222" s="39" t="n">
        <v>0.012</v>
      </c>
      <c r="N1222" s="40"/>
      <c r="O1222" s="40"/>
      <c r="P1222" s="41" t="n">
        <v>5.8</v>
      </c>
      <c r="Q1222" s="41" t="n">
        <f aca="false">(P1222-4)/1.8</f>
        <v>1</v>
      </c>
      <c r="R1222" s="42" t="n">
        <v>1</v>
      </c>
      <c r="S1222" s="43" t="s">
        <v>24</v>
      </c>
      <c r="T1222" s="44" t="s">
        <v>25</v>
      </c>
      <c r="U1222" s="37"/>
    </row>
    <row r="1223" s="45" customFormat="true" ht="11.25" hidden="false" customHeight="true" outlineLevel="0" collapsed="false">
      <c r="A1223" s="33" t="s">
        <v>1245</v>
      </c>
      <c r="B1223" s="34" t="n">
        <f aca="false">DATE(C1223,D1223,E1223)+TIME(F1223,G1223,H1223)</f>
        <v>42031.9986638889</v>
      </c>
      <c r="C1223" s="35" t="n">
        <v>2015</v>
      </c>
      <c r="D1223" s="36" t="n">
        <v>1</v>
      </c>
      <c r="E1223" s="36" t="n">
        <v>27</v>
      </c>
      <c r="F1223" s="37" t="n">
        <v>23</v>
      </c>
      <c r="G1223" s="37" t="n">
        <v>58</v>
      </c>
      <c r="H1223" s="38" t="n">
        <v>4.56</v>
      </c>
      <c r="I1223" s="38" t="n">
        <v>0.08</v>
      </c>
      <c r="J1223" s="39" t="n">
        <v>56.131</v>
      </c>
      <c r="K1223" s="39" t="n">
        <v>0.003</v>
      </c>
      <c r="L1223" s="39" t="n">
        <v>113.773</v>
      </c>
      <c r="M1223" s="39" t="n">
        <v>0.005</v>
      </c>
      <c r="N1223" s="40" t="n">
        <v>3.37</v>
      </c>
      <c r="O1223" s="40" t="n">
        <v>1.29</v>
      </c>
      <c r="P1223" s="41" t="n">
        <v>6.1</v>
      </c>
      <c r="Q1223" s="41" t="n">
        <f aca="false">(P1223-4)/1.8</f>
        <v>1.16666666666667</v>
      </c>
      <c r="R1223" s="42" t="n">
        <v>1.2</v>
      </c>
      <c r="S1223" s="43" t="s">
        <v>24</v>
      </c>
      <c r="T1223" s="44" t="s">
        <v>25</v>
      </c>
      <c r="U1223" s="37"/>
    </row>
    <row r="1224" s="45" customFormat="true" ht="11.25" hidden="false" customHeight="true" outlineLevel="0" collapsed="false">
      <c r="A1224" s="33" t="s">
        <v>1246</v>
      </c>
      <c r="B1224" s="34" t="n">
        <f aca="false">DATE(C1224,D1224,E1224)+TIME(F1224,G1224,H1224)</f>
        <v>42032.0034511574</v>
      </c>
      <c r="C1224" s="35" t="n">
        <v>2015</v>
      </c>
      <c r="D1224" s="36" t="n">
        <v>1</v>
      </c>
      <c r="E1224" s="36" t="n">
        <v>28</v>
      </c>
      <c r="F1224" s="37" t="n">
        <v>0</v>
      </c>
      <c r="G1224" s="37" t="n">
        <v>4</v>
      </c>
      <c r="H1224" s="38" t="n">
        <v>58.18</v>
      </c>
      <c r="I1224" s="38" t="n">
        <v>0.17</v>
      </c>
      <c r="J1224" s="39" t="n">
        <v>56.038</v>
      </c>
      <c r="K1224" s="39" t="n">
        <v>0.023</v>
      </c>
      <c r="L1224" s="39" t="n">
        <v>113.784</v>
      </c>
      <c r="M1224" s="39" t="n">
        <v>0.042</v>
      </c>
      <c r="N1224" s="40"/>
      <c r="O1224" s="40"/>
      <c r="P1224" s="41" t="n">
        <v>5.8</v>
      </c>
      <c r="Q1224" s="41" t="n">
        <f aca="false">(P1224-4)/1.8</f>
        <v>1</v>
      </c>
      <c r="R1224" s="42" t="n">
        <v>1</v>
      </c>
      <c r="S1224" s="43" t="s">
        <v>24</v>
      </c>
      <c r="T1224" s="44" t="s">
        <v>25</v>
      </c>
      <c r="U1224" s="37"/>
    </row>
    <row r="1225" s="45" customFormat="true" ht="11.25" hidden="false" customHeight="true" outlineLevel="0" collapsed="false">
      <c r="A1225" s="33" t="s">
        <v>1247</v>
      </c>
      <c r="B1225" s="34" t="n">
        <f aca="false">DATE(C1225,D1225,E1225)+TIME(F1225,G1225,H1225)</f>
        <v>42032.006202662</v>
      </c>
      <c r="C1225" s="35" t="n">
        <v>2015</v>
      </c>
      <c r="D1225" s="36" t="n">
        <v>1</v>
      </c>
      <c r="E1225" s="36" t="n">
        <v>28</v>
      </c>
      <c r="F1225" s="37" t="n">
        <v>0</v>
      </c>
      <c r="G1225" s="37" t="n">
        <v>8</v>
      </c>
      <c r="H1225" s="38" t="n">
        <v>55.91</v>
      </c>
      <c r="I1225" s="38" t="n">
        <v>0.06</v>
      </c>
      <c r="J1225" s="39" t="n">
        <v>56.087</v>
      </c>
      <c r="K1225" s="39" t="n">
        <v>0.009</v>
      </c>
      <c r="L1225" s="39" t="n">
        <v>113.759</v>
      </c>
      <c r="M1225" s="39" t="n">
        <v>0.017</v>
      </c>
      <c r="N1225" s="40"/>
      <c r="O1225" s="40"/>
      <c r="P1225" s="41" t="n">
        <v>5.7</v>
      </c>
      <c r="Q1225" s="41" t="n">
        <f aca="false">(P1225-4)/1.8</f>
        <v>0.944444444444445</v>
      </c>
      <c r="R1225" s="42" t="n">
        <v>0.9</v>
      </c>
      <c r="S1225" s="43" t="s">
        <v>24</v>
      </c>
      <c r="T1225" s="44" t="s">
        <v>25</v>
      </c>
      <c r="U1225" s="37"/>
    </row>
    <row r="1226" s="45" customFormat="true" ht="11.25" hidden="false" customHeight="true" outlineLevel="0" collapsed="false">
      <c r="A1226" s="33" t="s">
        <v>1248</v>
      </c>
      <c r="B1226" s="34" t="n">
        <f aca="false">DATE(C1226,D1226,E1226)+TIME(F1226,G1226,H1226)</f>
        <v>42032.0158982639</v>
      </c>
      <c r="C1226" s="35" t="n">
        <v>2015</v>
      </c>
      <c r="D1226" s="36" t="n">
        <v>1</v>
      </c>
      <c r="E1226" s="36" t="n">
        <v>28</v>
      </c>
      <c r="F1226" s="37" t="n">
        <v>0</v>
      </c>
      <c r="G1226" s="37" t="n">
        <v>22</v>
      </c>
      <c r="H1226" s="38" t="n">
        <v>53.61</v>
      </c>
      <c r="I1226" s="38" t="n">
        <v>0.17</v>
      </c>
      <c r="J1226" s="39" t="n">
        <v>56.044</v>
      </c>
      <c r="K1226" s="39" t="n">
        <v>0.025</v>
      </c>
      <c r="L1226" s="39" t="n">
        <v>113.748</v>
      </c>
      <c r="M1226" s="39" t="n">
        <v>0.045</v>
      </c>
      <c r="N1226" s="40" t="n">
        <v>5.97</v>
      </c>
      <c r="O1226" s="40" t="n">
        <v>3.98</v>
      </c>
      <c r="P1226" s="41" t="n">
        <v>5.7</v>
      </c>
      <c r="Q1226" s="41" t="n">
        <f aca="false">(P1226-4)/1.8</f>
        <v>0.944444444444445</v>
      </c>
      <c r="R1226" s="42" t="n">
        <v>0.9</v>
      </c>
      <c r="S1226" s="43" t="s">
        <v>24</v>
      </c>
      <c r="T1226" s="44" t="s">
        <v>25</v>
      </c>
      <c r="U1226" s="37"/>
    </row>
    <row r="1227" s="45" customFormat="true" ht="11.25" hidden="false" customHeight="true" outlineLevel="0" collapsed="false">
      <c r="A1227" s="33" t="s">
        <v>1249</v>
      </c>
      <c r="B1227" s="34" t="n">
        <f aca="false">DATE(C1227,D1227,E1227)+TIME(F1227,G1227,H1227)</f>
        <v>42032.0750474537</v>
      </c>
      <c r="C1227" s="35" t="n">
        <v>2015</v>
      </c>
      <c r="D1227" s="36" t="n">
        <v>1</v>
      </c>
      <c r="E1227" s="36" t="n">
        <v>28</v>
      </c>
      <c r="F1227" s="37" t="n">
        <v>1</v>
      </c>
      <c r="G1227" s="37" t="n">
        <v>48</v>
      </c>
      <c r="H1227" s="38" t="n">
        <v>4.1</v>
      </c>
      <c r="I1227" s="38" t="n">
        <v>0.18</v>
      </c>
      <c r="J1227" s="39" t="n">
        <v>56.129</v>
      </c>
      <c r="K1227" s="39" t="n">
        <v>0.004</v>
      </c>
      <c r="L1227" s="39" t="n">
        <v>113.79</v>
      </c>
      <c r="M1227" s="39" t="n">
        <v>0.007</v>
      </c>
      <c r="N1227" s="40"/>
      <c r="O1227" s="40"/>
      <c r="P1227" s="41" t="n">
        <v>6.6</v>
      </c>
      <c r="Q1227" s="41" t="n">
        <f aca="false">(P1227-4)/1.8</f>
        <v>1.44444444444444</v>
      </c>
      <c r="R1227" s="42" t="n">
        <v>1.4</v>
      </c>
      <c r="S1227" s="43" t="s">
        <v>24</v>
      </c>
      <c r="T1227" s="44" t="s">
        <v>25</v>
      </c>
      <c r="U1227" s="37"/>
    </row>
    <row r="1228" s="45" customFormat="true" ht="11.25" hidden="false" customHeight="true" outlineLevel="0" collapsed="false">
      <c r="A1228" s="33" t="s">
        <v>1250</v>
      </c>
      <c r="B1228" s="34" t="n">
        <f aca="false">DATE(C1228,D1228,E1228)+TIME(F1228,G1228,H1228)</f>
        <v>42032.0940138889</v>
      </c>
      <c r="C1228" s="35" t="n">
        <v>2015</v>
      </c>
      <c r="D1228" s="36" t="n">
        <v>1</v>
      </c>
      <c r="E1228" s="36" t="n">
        <v>28</v>
      </c>
      <c r="F1228" s="37" t="n">
        <v>2</v>
      </c>
      <c r="G1228" s="37" t="n">
        <v>15</v>
      </c>
      <c r="H1228" s="38" t="n">
        <v>22.8</v>
      </c>
      <c r="I1228" s="38" t="n">
        <v>0.6</v>
      </c>
      <c r="J1228" s="39" t="n">
        <v>56.102</v>
      </c>
      <c r="K1228" s="39" t="n">
        <v>0.05</v>
      </c>
      <c r="L1228" s="39" t="n">
        <v>113.783</v>
      </c>
      <c r="M1228" s="39" t="n">
        <v>0.02</v>
      </c>
      <c r="N1228" s="40" t="n">
        <v>8</v>
      </c>
      <c r="O1228" s="40" t="n">
        <v>4</v>
      </c>
      <c r="P1228" s="41" t="n">
        <v>6.2</v>
      </c>
      <c r="Q1228" s="41" t="n">
        <f aca="false">(P1228-4)/1.8</f>
        <v>1.22222222222222</v>
      </c>
      <c r="R1228" s="42" t="n">
        <v>1.2</v>
      </c>
      <c r="S1228" s="43" t="s">
        <v>24</v>
      </c>
      <c r="T1228" s="44" t="s">
        <v>25</v>
      </c>
      <c r="U1228" s="37"/>
    </row>
    <row r="1229" s="45" customFormat="true" ht="11.25" hidden="false" customHeight="true" outlineLevel="0" collapsed="false">
      <c r="A1229" s="33" t="s">
        <v>1251</v>
      </c>
      <c r="B1229" s="34" t="n">
        <f aca="false">DATE(C1229,D1229,E1229)+TIME(F1229,G1229,H1229)</f>
        <v>42032.1059459491</v>
      </c>
      <c r="C1229" s="35" t="n">
        <v>2015</v>
      </c>
      <c r="D1229" s="36" t="n">
        <v>1</v>
      </c>
      <c r="E1229" s="36" t="n">
        <v>28</v>
      </c>
      <c r="F1229" s="37" t="n">
        <v>2</v>
      </c>
      <c r="G1229" s="37" t="n">
        <v>32</v>
      </c>
      <c r="H1229" s="38" t="n">
        <v>33.73</v>
      </c>
      <c r="I1229" s="38" t="n">
        <v>0.14</v>
      </c>
      <c r="J1229" s="39" t="n">
        <v>56.082</v>
      </c>
      <c r="K1229" s="39" t="n">
        <v>0.011</v>
      </c>
      <c r="L1229" s="39" t="n">
        <v>113.771</v>
      </c>
      <c r="M1229" s="39" t="n">
        <v>0.021</v>
      </c>
      <c r="N1229" s="40"/>
      <c r="O1229" s="40"/>
      <c r="P1229" s="41" t="n">
        <v>6</v>
      </c>
      <c r="Q1229" s="41" t="n">
        <f aca="false">(P1229-4)/1.8</f>
        <v>1.11111111111111</v>
      </c>
      <c r="R1229" s="42" t="n">
        <v>1.1</v>
      </c>
      <c r="S1229" s="43" t="s">
        <v>24</v>
      </c>
      <c r="T1229" s="44" t="s">
        <v>25</v>
      </c>
      <c r="U1229" s="37"/>
    </row>
    <row r="1230" s="45" customFormat="true" ht="11.25" hidden="false" customHeight="true" outlineLevel="0" collapsed="false">
      <c r="A1230" s="33" t="s">
        <v>1252</v>
      </c>
      <c r="B1230" s="34" t="n">
        <f aca="false">DATE(C1230,D1230,E1230)+TIME(F1230,G1230,H1230)</f>
        <v>42032.1386246528</v>
      </c>
      <c r="C1230" s="35" t="n">
        <v>2015</v>
      </c>
      <c r="D1230" s="36" t="n">
        <v>1</v>
      </c>
      <c r="E1230" s="36" t="n">
        <v>28</v>
      </c>
      <c r="F1230" s="37" t="n">
        <v>3</v>
      </c>
      <c r="G1230" s="37" t="n">
        <v>19</v>
      </c>
      <c r="H1230" s="38" t="n">
        <v>37.17</v>
      </c>
      <c r="I1230" s="38" t="n">
        <v>0.11</v>
      </c>
      <c r="J1230" s="39" t="n">
        <v>56.068</v>
      </c>
      <c r="K1230" s="39" t="n">
        <v>0.004</v>
      </c>
      <c r="L1230" s="39" t="n">
        <v>113.765</v>
      </c>
      <c r="M1230" s="39" t="n">
        <v>0.008</v>
      </c>
      <c r="N1230" s="40" t="n">
        <v>3.84</v>
      </c>
      <c r="O1230" s="40" t="n">
        <v>3.45</v>
      </c>
      <c r="P1230" s="41" t="n">
        <v>5.9</v>
      </c>
      <c r="Q1230" s="41" t="n">
        <f aca="false">(P1230-4)/1.8</f>
        <v>1.05555555555556</v>
      </c>
      <c r="R1230" s="42" t="n">
        <v>1.1</v>
      </c>
      <c r="S1230" s="43" t="s">
        <v>24</v>
      </c>
      <c r="T1230" s="44" t="s">
        <v>25</v>
      </c>
      <c r="U1230" s="37"/>
    </row>
    <row r="1231" s="45" customFormat="true" ht="11.25" hidden="false" customHeight="true" outlineLevel="0" collapsed="false">
      <c r="A1231" s="33" t="s">
        <v>1253</v>
      </c>
      <c r="B1231" s="34" t="n">
        <f aca="false">DATE(C1231,D1231,E1231)+TIME(F1231,G1231,H1231)</f>
        <v>42032.1473167824</v>
      </c>
      <c r="C1231" s="35" t="n">
        <v>2015</v>
      </c>
      <c r="D1231" s="36" t="n">
        <v>1</v>
      </c>
      <c r="E1231" s="36" t="n">
        <v>28</v>
      </c>
      <c r="F1231" s="37" t="n">
        <v>3</v>
      </c>
      <c r="G1231" s="37" t="n">
        <v>32</v>
      </c>
      <c r="H1231" s="38" t="n">
        <v>8.17</v>
      </c>
      <c r="I1231" s="38" t="n">
        <v>0.1</v>
      </c>
      <c r="J1231" s="39" t="n">
        <v>56.099</v>
      </c>
      <c r="K1231" s="39" t="n">
        <v>0.003</v>
      </c>
      <c r="L1231" s="39" t="n">
        <v>113.733</v>
      </c>
      <c r="M1231" s="39" t="n">
        <v>0.005</v>
      </c>
      <c r="N1231" s="40" t="n">
        <v>7.57</v>
      </c>
      <c r="O1231" s="40" t="n">
        <v>1.18</v>
      </c>
      <c r="P1231" s="41" t="n">
        <v>6.4</v>
      </c>
      <c r="Q1231" s="41" t="n">
        <f aca="false">(P1231-4)/1.8</f>
        <v>1.33333333333333</v>
      </c>
      <c r="R1231" s="42" t="n">
        <v>1.3</v>
      </c>
      <c r="S1231" s="43" t="s">
        <v>24</v>
      </c>
      <c r="T1231" s="44" t="s">
        <v>25</v>
      </c>
      <c r="U1231" s="37"/>
    </row>
    <row r="1232" s="45" customFormat="true" ht="11.25" hidden="false" customHeight="true" outlineLevel="0" collapsed="false">
      <c r="A1232" s="33" t="s">
        <v>1254</v>
      </c>
      <c r="B1232" s="34" t="n">
        <f aca="false">DATE(C1232,D1232,E1232)+TIME(F1232,G1232,H1232)</f>
        <v>42032.1552653935</v>
      </c>
      <c r="C1232" s="35" t="n">
        <v>2015</v>
      </c>
      <c r="D1232" s="36" t="n">
        <v>1</v>
      </c>
      <c r="E1232" s="36" t="n">
        <v>28</v>
      </c>
      <c r="F1232" s="37" t="n">
        <v>3</v>
      </c>
      <c r="G1232" s="37" t="n">
        <v>43</v>
      </c>
      <c r="H1232" s="38" t="n">
        <v>34.93</v>
      </c>
      <c r="I1232" s="38" t="n">
        <v>0.18</v>
      </c>
      <c r="J1232" s="39" t="n">
        <v>56.078</v>
      </c>
      <c r="K1232" s="39" t="n">
        <v>0.012</v>
      </c>
      <c r="L1232" s="39" t="n">
        <v>113.797</v>
      </c>
      <c r="M1232" s="39" t="n">
        <v>0.022</v>
      </c>
      <c r="N1232" s="40"/>
      <c r="O1232" s="40"/>
      <c r="P1232" s="41" t="n">
        <v>7.4</v>
      </c>
      <c r="Q1232" s="41" t="n">
        <f aca="false">(P1232-4)/1.8</f>
        <v>1.88888888888889</v>
      </c>
      <c r="R1232" s="42" t="n">
        <v>1.9</v>
      </c>
      <c r="S1232" s="43" t="s">
        <v>24</v>
      </c>
      <c r="T1232" s="44" t="s">
        <v>25</v>
      </c>
      <c r="U1232" s="37"/>
    </row>
    <row r="1233" s="45" customFormat="true" ht="11.25" hidden="false" customHeight="true" outlineLevel="0" collapsed="false">
      <c r="A1233" s="33" t="s">
        <v>1255</v>
      </c>
      <c r="B1233" s="34" t="n">
        <f aca="false">DATE(C1233,D1233,E1233)+TIME(F1233,G1233,H1233)</f>
        <v>42032.1587444444</v>
      </c>
      <c r="C1233" s="35" t="n">
        <v>2015</v>
      </c>
      <c r="D1233" s="36" t="n">
        <v>1</v>
      </c>
      <c r="E1233" s="36" t="n">
        <v>28</v>
      </c>
      <c r="F1233" s="37" t="n">
        <v>3</v>
      </c>
      <c r="G1233" s="37" t="n">
        <v>48</v>
      </c>
      <c r="H1233" s="38" t="n">
        <v>35.52</v>
      </c>
      <c r="I1233" s="38" t="n">
        <v>0.06</v>
      </c>
      <c r="J1233" s="39" t="n">
        <v>56.075</v>
      </c>
      <c r="K1233" s="39" t="n">
        <v>0.003</v>
      </c>
      <c r="L1233" s="39" t="n">
        <v>113.717</v>
      </c>
      <c r="M1233" s="39" t="n">
        <v>0.005</v>
      </c>
      <c r="N1233" s="40" t="n">
        <v>8.58</v>
      </c>
      <c r="O1233" s="40" t="n">
        <v>1.14</v>
      </c>
      <c r="P1233" s="41" t="n">
        <v>5.8</v>
      </c>
      <c r="Q1233" s="41" t="n">
        <f aca="false">(P1233-4)/1.8</f>
        <v>1</v>
      </c>
      <c r="R1233" s="42" t="n">
        <v>1</v>
      </c>
      <c r="S1233" s="43" t="s">
        <v>24</v>
      </c>
      <c r="T1233" s="44" t="s">
        <v>25</v>
      </c>
      <c r="U1233" s="37"/>
    </row>
    <row r="1234" s="45" customFormat="true" ht="11.25" hidden="false" customHeight="true" outlineLevel="0" collapsed="false">
      <c r="A1234" s="33" t="s">
        <v>1256</v>
      </c>
      <c r="B1234" s="34" t="n">
        <f aca="false">DATE(C1234,D1234,E1234)+TIME(F1234,G1234,H1234)</f>
        <v>42032.1883336806</v>
      </c>
      <c r="C1234" s="35" t="n">
        <v>2015</v>
      </c>
      <c r="D1234" s="36" t="n">
        <v>1</v>
      </c>
      <c r="E1234" s="36" t="n">
        <v>28</v>
      </c>
      <c r="F1234" s="37" t="n">
        <v>4</v>
      </c>
      <c r="G1234" s="37" t="n">
        <v>31</v>
      </c>
      <c r="H1234" s="38" t="n">
        <v>12.03</v>
      </c>
      <c r="I1234" s="38" t="n">
        <v>0.19</v>
      </c>
      <c r="J1234" s="39" t="n">
        <v>56.1</v>
      </c>
      <c r="K1234" s="39" t="n">
        <v>0.004</v>
      </c>
      <c r="L1234" s="39" t="n">
        <v>113.743</v>
      </c>
      <c r="M1234" s="39" t="n">
        <v>0.007</v>
      </c>
      <c r="N1234" s="40" t="n">
        <v>2.6</v>
      </c>
      <c r="O1234" s="40" t="n">
        <v>3.61</v>
      </c>
      <c r="P1234" s="41" t="n">
        <v>6.4</v>
      </c>
      <c r="Q1234" s="41" t="n">
        <f aca="false">(P1234-4)/1.8</f>
        <v>1.33333333333333</v>
      </c>
      <c r="R1234" s="42" t="n">
        <v>1.3</v>
      </c>
      <c r="S1234" s="43" t="s">
        <v>24</v>
      </c>
      <c r="T1234" s="44" t="s">
        <v>25</v>
      </c>
      <c r="U1234" s="37"/>
    </row>
    <row r="1235" s="45" customFormat="true" ht="11.25" hidden="false" customHeight="true" outlineLevel="0" collapsed="false">
      <c r="A1235" s="33" t="s">
        <v>1257</v>
      </c>
      <c r="B1235" s="34" t="n">
        <f aca="false">DATE(C1235,D1235,E1235)+TIME(F1235,G1235,H1235)</f>
        <v>42032.2283109954</v>
      </c>
      <c r="C1235" s="35" t="n">
        <v>2015</v>
      </c>
      <c r="D1235" s="36" t="n">
        <v>1</v>
      </c>
      <c r="E1235" s="36" t="n">
        <v>28</v>
      </c>
      <c r="F1235" s="37" t="n">
        <v>5</v>
      </c>
      <c r="G1235" s="37" t="n">
        <v>28</v>
      </c>
      <c r="H1235" s="38" t="n">
        <v>46.07</v>
      </c>
      <c r="I1235" s="38" t="n">
        <v>0.15</v>
      </c>
      <c r="J1235" s="39" t="n">
        <v>56.091</v>
      </c>
      <c r="K1235" s="39" t="n">
        <v>0.003</v>
      </c>
      <c r="L1235" s="39" t="n">
        <v>113.697</v>
      </c>
      <c r="M1235" s="39" t="n">
        <v>0.005</v>
      </c>
      <c r="N1235" s="40" t="n">
        <v>5.67</v>
      </c>
      <c r="O1235" s="40" t="n">
        <v>1.43</v>
      </c>
      <c r="P1235" s="41" t="n">
        <v>6.3</v>
      </c>
      <c r="Q1235" s="41" t="n">
        <f aca="false">(P1235-4)/1.8</f>
        <v>1.27777777777778</v>
      </c>
      <c r="R1235" s="42" t="n">
        <v>1.3</v>
      </c>
      <c r="S1235" s="43" t="s">
        <v>24</v>
      </c>
      <c r="T1235" s="44" t="s">
        <v>25</v>
      </c>
      <c r="U1235" s="37"/>
    </row>
    <row r="1236" s="45" customFormat="true" ht="11.25" hidden="false" customHeight="true" outlineLevel="0" collapsed="false">
      <c r="A1236" s="33" t="s">
        <v>1258</v>
      </c>
      <c r="B1236" s="34" t="n">
        <f aca="false">DATE(C1236,D1236,E1236)+TIME(F1236,G1236,H1236)</f>
        <v>42032.277499537</v>
      </c>
      <c r="C1236" s="35" t="n">
        <v>2015</v>
      </c>
      <c r="D1236" s="36" t="n">
        <v>1</v>
      </c>
      <c r="E1236" s="36" t="n">
        <v>28</v>
      </c>
      <c r="F1236" s="37" t="n">
        <v>6</v>
      </c>
      <c r="G1236" s="37" t="n">
        <v>39</v>
      </c>
      <c r="H1236" s="38" t="n">
        <v>35.96</v>
      </c>
      <c r="I1236" s="38" t="n">
        <v>0.18</v>
      </c>
      <c r="J1236" s="39" t="n">
        <v>56.056</v>
      </c>
      <c r="K1236" s="39" t="n">
        <v>0.011</v>
      </c>
      <c r="L1236" s="39" t="n">
        <v>113.736</v>
      </c>
      <c r="M1236" s="39" t="n">
        <v>0.021</v>
      </c>
      <c r="N1236" s="40"/>
      <c r="O1236" s="40"/>
      <c r="P1236" s="41" t="n">
        <v>5.8</v>
      </c>
      <c r="Q1236" s="41" t="n">
        <f aca="false">(P1236-4)/1.8</f>
        <v>1</v>
      </c>
      <c r="R1236" s="42" t="n">
        <v>1</v>
      </c>
      <c r="S1236" s="43" t="s">
        <v>24</v>
      </c>
      <c r="T1236" s="44" t="s">
        <v>25</v>
      </c>
      <c r="U1236" s="37"/>
    </row>
    <row r="1237" s="45" customFormat="true" ht="11.25" hidden="false" customHeight="true" outlineLevel="0" collapsed="false">
      <c r="A1237" s="33" t="s">
        <v>1259</v>
      </c>
      <c r="B1237" s="34" t="n">
        <f aca="false">DATE(C1237,D1237,E1237)+TIME(F1237,G1237,H1237)</f>
        <v>42032.3030549769</v>
      </c>
      <c r="C1237" s="35" t="n">
        <v>2015</v>
      </c>
      <c r="D1237" s="36" t="n">
        <v>1</v>
      </c>
      <c r="E1237" s="36" t="n">
        <v>28</v>
      </c>
      <c r="F1237" s="37" t="n">
        <v>7</v>
      </c>
      <c r="G1237" s="37" t="n">
        <v>16</v>
      </c>
      <c r="H1237" s="38" t="n">
        <v>23.95</v>
      </c>
      <c r="I1237" s="38" t="n">
        <v>0.19</v>
      </c>
      <c r="J1237" s="39" t="n">
        <v>56.1</v>
      </c>
      <c r="K1237" s="39" t="n">
        <v>0.013</v>
      </c>
      <c r="L1237" s="39" t="n">
        <v>113.731</v>
      </c>
      <c r="M1237" s="39" t="n">
        <v>0.025</v>
      </c>
      <c r="N1237" s="40"/>
      <c r="O1237" s="40"/>
      <c r="P1237" s="41" t="n">
        <v>5.8</v>
      </c>
      <c r="Q1237" s="41" t="n">
        <f aca="false">(P1237-4)/1.8</f>
        <v>1</v>
      </c>
      <c r="R1237" s="42" t="n">
        <v>1</v>
      </c>
      <c r="S1237" s="43" t="s">
        <v>24</v>
      </c>
      <c r="T1237" s="44" t="s">
        <v>25</v>
      </c>
      <c r="U1237" s="37"/>
    </row>
    <row r="1238" s="45" customFormat="true" ht="11.25" hidden="false" customHeight="true" outlineLevel="0" collapsed="false">
      <c r="A1238" s="33" t="s">
        <v>1260</v>
      </c>
      <c r="B1238" s="34" t="n">
        <f aca="false">DATE(C1238,D1238,E1238)+TIME(F1238,G1238,H1238)</f>
        <v>42032.3173943287</v>
      </c>
      <c r="C1238" s="35" t="n">
        <v>2015</v>
      </c>
      <c r="D1238" s="36" t="n">
        <v>1</v>
      </c>
      <c r="E1238" s="36" t="n">
        <v>28</v>
      </c>
      <c r="F1238" s="37" t="n">
        <v>7</v>
      </c>
      <c r="G1238" s="37" t="n">
        <v>37</v>
      </c>
      <c r="H1238" s="38" t="n">
        <v>2.87</v>
      </c>
      <c r="I1238" s="38" t="n">
        <v>0.16</v>
      </c>
      <c r="J1238" s="39" t="n">
        <v>56.093</v>
      </c>
      <c r="K1238" s="39" t="n">
        <v>0.011</v>
      </c>
      <c r="L1238" s="39" t="n">
        <v>113.747</v>
      </c>
      <c r="M1238" s="39" t="n">
        <v>0.021</v>
      </c>
      <c r="N1238" s="40"/>
      <c r="O1238" s="40"/>
      <c r="P1238" s="41" t="n">
        <v>5.6</v>
      </c>
      <c r="Q1238" s="41" t="n">
        <f aca="false">(P1238-4)/1.8</f>
        <v>0.888888888888889</v>
      </c>
      <c r="R1238" s="42" t="n">
        <v>0.9</v>
      </c>
      <c r="S1238" s="43" t="s">
        <v>24</v>
      </c>
      <c r="T1238" s="44" t="s">
        <v>25</v>
      </c>
      <c r="U1238" s="37"/>
    </row>
    <row r="1239" s="45" customFormat="true" ht="11.25" hidden="false" customHeight="true" outlineLevel="0" collapsed="false">
      <c r="A1239" s="33" t="s">
        <v>1261</v>
      </c>
      <c r="B1239" s="34" t="n">
        <f aca="false">DATE(C1239,D1239,E1239)+TIME(F1239,G1239,H1239)</f>
        <v>42032.3485311343</v>
      </c>
      <c r="C1239" s="35" t="n">
        <v>2015</v>
      </c>
      <c r="D1239" s="36" t="n">
        <v>1</v>
      </c>
      <c r="E1239" s="36" t="n">
        <v>28</v>
      </c>
      <c r="F1239" s="37" t="n">
        <v>8</v>
      </c>
      <c r="G1239" s="37" t="n">
        <v>21</v>
      </c>
      <c r="H1239" s="38" t="n">
        <v>53.09</v>
      </c>
      <c r="I1239" s="38" t="n">
        <v>0.1</v>
      </c>
      <c r="J1239" s="39" t="n">
        <v>56.03</v>
      </c>
      <c r="K1239" s="39" t="n">
        <v>0.003</v>
      </c>
      <c r="L1239" s="39" t="n">
        <v>113.699</v>
      </c>
      <c r="M1239" s="39" t="n">
        <v>0.005</v>
      </c>
      <c r="N1239" s="40"/>
      <c r="O1239" s="40"/>
      <c r="P1239" s="41" t="n">
        <v>7.3</v>
      </c>
      <c r="Q1239" s="41" t="n">
        <f aca="false">(P1239-4)/1.8</f>
        <v>1.83333333333333</v>
      </c>
      <c r="R1239" s="42" t="n">
        <v>1.8</v>
      </c>
      <c r="S1239" s="43" t="s">
        <v>24</v>
      </c>
      <c r="T1239" s="44" t="s">
        <v>25</v>
      </c>
      <c r="U1239" s="37"/>
    </row>
    <row r="1240" s="45" customFormat="true" ht="11.25" hidden="false" customHeight="true" outlineLevel="0" collapsed="false">
      <c r="A1240" s="33" t="s">
        <v>1262</v>
      </c>
      <c r="B1240" s="34" t="n">
        <f aca="false">DATE(C1240,D1240,E1240)+TIME(F1240,G1240,H1240)</f>
        <v>42032.3736179398</v>
      </c>
      <c r="C1240" s="35" t="n">
        <v>2015</v>
      </c>
      <c r="D1240" s="36" t="n">
        <v>1</v>
      </c>
      <c r="E1240" s="36" t="n">
        <v>28</v>
      </c>
      <c r="F1240" s="37" t="n">
        <v>8</v>
      </c>
      <c r="G1240" s="37" t="n">
        <v>58</v>
      </c>
      <c r="H1240" s="38" t="n">
        <v>0.59</v>
      </c>
      <c r="I1240" s="38" t="n">
        <v>0.18</v>
      </c>
      <c r="J1240" s="39" t="n">
        <v>56.252</v>
      </c>
      <c r="K1240" s="39" t="n">
        <v>0.018</v>
      </c>
      <c r="L1240" s="39" t="n">
        <v>113.794</v>
      </c>
      <c r="M1240" s="39" t="n">
        <v>0.033</v>
      </c>
      <c r="N1240" s="40" t="n">
        <v>17.77</v>
      </c>
      <c r="O1240" s="40" t="n">
        <v>2.88</v>
      </c>
      <c r="P1240" s="41" t="n">
        <v>6.2</v>
      </c>
      <c r="Q1240" s="41" t="n">
        <f aca="false">(P1240-4)/1.8</f>
        <v>1.22222222222222</v>
      </c>
      <c r="R1240" s="42" t="n">
        <v>1.2</v>
      </c>
      <c r="S1240" s="43" t="s">
        <v>24</v>
      </c>
      <c r="T1240" s="44" t="s">
        <v>25</v>
      </c>
      <c r="U1240" s="37"/>
    </row>
    <row r="1241" s="45" customFormat="true" ht="11.25" hidden="false" customHeight="true" outlineLevel="0" collapsed="false">
      <c r="A1241" s="33" t="s">
        <v>1263</v>
      </c>
      <c r="B1241" s="34" t="n">
        <f aca="false">DATE(C1241,D1241,E1241)+TIME(F1241,G1241,H1241)</f>
        <v>42032.3796458333</v>
      </c>
      <c r="C1241" s="35" t="n">
        <v>2015</v>
      </c>
      <c r="D1241" s="36" t="n">
        <v>1</v>
      </c>
      <c r="E1241" s="36" t="n">
        <v>28</v>
      </c>
      <c r="F1241" s="37" t="n">
        <v>9</v>
      </c>
      <c r="G1241" s="37" t="n">
        <v>6</v>
      </c>
      <c r="H1241" s="38" t="n">
        <v>41.4</v>
      </c>
      <c r="I1241" s="38" t="n">
        <v>0.1</v>
      </c>
      <c r="J1241" s="39" t="n">
        <v>56.079</v>
      </c>
      <c r="K1241" s="39" t="n">
        <v>0.003</v>
      </c>
      <c r="L1241" s="39" t="n">
        <v>113.763</v>
      </c>
      <c r="M1241" s="39" t="n">
        <v>0.006</v>
      </c>
      <c r="N1241" s="40" t="n">
        <v>3.44</v>
      </c>
      <c r="O1241" s="40" t="n">
        <v>2.91</v>
      </c>
      <c r="P1241" s="41" t="n">
        <v>7.9</v>
      </c>
      <c r="Q1241" s="41" t="n">
        <f aca="false">(P1241-4)/1.8</f>
        <v>2.16666666666667</v>
      </c>
      <c r="R1241" s="42" t="n">
        <v>2.2</v>
      </c>
      <c r="S1241" s="43" t="s">
        <v>24</v>
      </c>
      <c r="T1241" s="44" t="s">
        <v>25</v>
      </c>
      <c r="U1241" s="37"/>
    </row>
    <row r="1242" s="45" customFormat="true" ht="11.25" hidden="false" customHeight="true" outlineLevel="0" collapsed="false">
      <c r="A1242" s="33" t="s">
        <v>1264</v>
      </c>
      <c r="B1242" s="34" t="n">
        <f aca="false">DATE(C1242,D1242,E1242)+TIME(F1242,G1242,H1242)</f>
        <v>42032.4087967593</v>
      </c>
      <c r="C1242" s="35" t="n">
        <v>2015</v>
      </c>
      <c r="D1242" s="36" t="n">
        <v>1</v>
      </c>
      <c r="E1242" s="36" t="n">
        <v>28</v>
      </c>
      <c r="F1242" s="37" t="n">
        <v>9</v>
      </c>
      <c r="G1242" s="37" t="n">
        <v>48</v>
      </c>
      <c r="H1242" s="38" t="n">
        <v>40.04</v>
      </c>
      <c r="I1242" s="38" t="n">
        <v>0.2</v>
      </c>
      <c r="J1242" s="39" t="n">
        <v>56.081</v>
      </c>
      <c r="K1242" s="39" t="n">
        <v>0.004</v>
      </c>
      <c r="L1242" s="39" t="n">
        <v>113.826</v>
      </c>
      <c r="M1242" s="39" t="n">
        <v>0.007</v>
      </c>
      <c r="N1242" s="40" t="n">
        <v>12.48</v>
      </c>
      <c r="O1242" s="40" t="n">
        <v>1.36</v>
      </c>
      <c r="P1242" s="41" t="n">
        <v>7</v>
      </c>
      <c r="Q1242" s="41" t="n">
        <f aca="false">(P1242-4)/1.8</f>
        <v>1.66666666666667</v>
      </c>
      <c r="R1242" s="42" t="n">
        <v>1.7</v>
      </c>
      <c r="S1242" s="43" t="s">
        <v>24</v>
      </c>
      <c r="T1242" s="44" t="s">
        <v>25</v>
      </c>
      <c r="U1242" s="37"/>
    </row>
    <row r="1243" s="45" customFormat="true" ht="11.25" hidden="false" customHeight="true" outlineLevel="0" collapsed="false">
      <c r="A1243" s="33" t="s">
        <v>1265</v>
      </c>
      <c r="B1243" s="34" t="n">
        <f aca="false">DATE(C1243,D1243,E1243)+TIME(F1243,G1243,H1243)</f>
        <v>42032.4285467593</v>
      </c>
      <c r="C1243" s="35" t="n">
        <v>2015</v>
      </c>
      <c r="D1243" s="36" t="n">
        <v>1</v>
      </c>
      <c r="E1243" s="36" t="n">
        <v>28</v>
      </c>
      <c r="F1243" s="37" t="n">
        <v>10</v>
      </c>
      <c r="G1243" s="37" t="n">
        <v>17</v>
      </c>
      <c r="H1243" s="38" t="n">
        <v>6.44</v>
      </c>
      <c r="I1243" s="38" t="n">
        <v>0.47</v>
      </c>
      <c r="J1243" s="39" t="n">
        <v>56.096</v>
      </c>
      <c r="K1243" s="39" t="n">
        <v>0.011</v>
      </c>
      <c r="L1243" s="39" t="n">
        <v>113.734</v>
      </c>
      <c r="M1243" s="39" t="n">
        <v>0.02</v>
      </c>
      <c r="N1243" s="40" t="n">
        <v>13.31</v>
      </c>
      <c r="O1243" s="40" t="n">
        <v>3.35</v>
      </c>
      <c r="P1243" s="41" t="n">
        <v>5.9</v>
      </c>
      <c r="Q1243" s="41" t="n">
        <f aca="false">(P1243-4)/1.8</f>
        <v>1.05555555555556</v>
      </c>
      <c r="R1243" s="42" t="n">
        <v>1.1</v>
      </c>
      <c r="S1243" s="43" t="s">
        <v>24</v>
      </c>
      <c r="T1243" s="44" t="s">
        <v>25</v>
      </c>
      <c r="U1243" s="37"/>
    </row>
    <row r="1244" s="45" customFormat="true" ht="11.25" hidden="false" customHeight="true" outlineLevel="0" collapsed="false">
      <c r="A1244" s="33" t="s">
        <v>1266</v>
      </c>
      <c r="B1244" s="34" t="n">
        <f aca="false">DATE(C1244,D1244,E1244)+TIME(F1244,G1244,H1244)</f>
        <v>42032.4288236111</v>
      </c>
      <c r="C1244" s="35" t="n">
        <v>2015</v>
      </c>
      <c r="D1244" s="36" t="n">
        <v>1</v>
      </c>
      <c r="E1244" s="36" t="n">
        <v>28</v>
      </c>
      <c r="F1244" s="37" t="n">
        <v>10</v>
      </c>
      <c r="G1244" s="37" t="n">
        <v>17</v>
      </c>
      <c r="H1244" s="38" t="n">
        <v>30.36</v>
      </c>
      <c r="I1244" s="38" t="n">
        <v>0.28</v>
      </c>
      <c r="J1244" s="39" t="n">
        <v>56.228</v>
      </c>
      <c r="K1244" s="39" t="n">
        <v>0.015</v>
      </c>
      <c r="L1244" s="39" t="n">
        <v>113.6</v>
      </c>
      <c r="M1244" s="39" t="n">
        <v>0.027</v>
      </c>
      <c r="N1244" s="40" t="n">
        <v>18.19</v>
      </c>
      <c r="O1244" s="40" t="n">
        <v>2.39</v>
      </c>
      <c r="P1244" s="41" t="n">
        <v>6</v>
      </c>
      <c r="Q1244" s="41" t="n">
        <f aca="false">(P1244-4)/1.8</f>
        <v>1.11111111111111</v>
      </c>
      <c r="R1244" s="42" t="n">
        <v>1.1</v>
      </c>
      <c r="S1244" s="43" t="s">
        <v>24</v>
      </c>
      <c r="T1244" s="44" t="s">
        <v>25</v>
      </c>
      <c r="U1244" s="37"/>
    </row>
    <row r="1245" s="45" customFormat="true" ht="11.25" hidden="false" customHeight="true" outlineLevel="0" collapsed="false">
      <c r="A1245" s="33" t="s">
        <v>1267</v>
      </c>
      <c r="B1245" s="34" t="n">
        <f aca="false">DATE(C1245,D1245,E1245)+TIME(F1245,G1245,H1245)</f>
        <v>42032.4810861111</v>
      </c>
      <c r="C1245" s="35" t="n">
        <v>2015</v>
      </c>
      <c r="D1245" s="36" t="n">
        <v>1</v>
      </c>
      <c r="E1245" s="36" t="n">
        <v>28</v>
      </c>
      <c r="F1245" s="37" t="n">
        <v>11</v>
      </c>
      <c r="G1245" s="37" t="n">
        <v>32</v>
      </c>
      <c r="H1245" s="38" t="n">
        <v>45.84</v>
      </c>
      <c r="I1245" s="38" t="n">
        <v>0.07</v>
      </c>
      <c r="J1245" s="39" t="n">
        <v>56.039</v>
      </c>
      <c r="K1245" s="39" t="n">
        <v>0.018</v>
      </c>
      <c r="L1245" s="39" t="n">
        <v>113.908</v>
      </c>
      <c r="M1245" s="39" t="n">
        <v>0.033</v>
      </c>
      <c r="N1245" s="40" t="n">
        <v>2.47</v>
      </c>
      <c r="O1245" s="40" t="n">
        <v>8.07</v>
      </c>
      <c r="P1245" s="41" t="n">
        <v>5.6</v>
      </c>
      <c r="Q1245" s="41" t="n">
        <f aca="false">(P1245-4)/1.8</f>
        <v>0.888888888888889</v>
      </c>
      <c r="R1245" s="42" t="n">
        <v>0.9</v>
      </c>
      <c r="S1245" s="43" t="s">
        <v>24</v>
      </c>
      <c r="T1245" s="44" t="s">
        <v>25</v>
      </c>
      <c r="U1245" s="37"/>
    </row>
    <row r="1246" s="45" customFormat="true" ht="11.25" hidden="false" customHeight="true" outlineLevel="0" collapsed="false">
      <c r="A1246" s="33" t="s">
        <v>1268</v>
      </c>
      <c r="B1246" s="34" t="n">
        <f aca="false">DATE(C1246,D1246,E1246)+TIME(F1246,G1246,H1246)</f>
        <v>42032.4926537037</v>
      </c>
      <c r="C1246" s="35" t="n">
        <v>2015</v>
      </c>
      <c r="D1246" s="36" t="n">
        <v>1</v>
      </c>
      <c r="E1246" s="36" t="n">
        <v>28</v>
      </c>
      <c r="F1246" s="37" t="n">
        <v>11</v>
      </c>
      <c r="G1246" s="37" t="n">
        <v>49</v>
      </c>
      <c r="H1246" s="38" t="n">
        <v>25.28</v>
      </c>
      <c r="I1246" s="38" t="n">
        <v>0.4</v>
      </c>
      <c r="J1246" s="39" t="n">
        <v>56.133</v>
      </c>
      <c r="K1246" s="39" t="n">
        <v>0.007</v>
      </c>
      <c r="L1246" s="39" t="n">
        <v>113.787</v>
      </c>
      <c r="M1246" s="39" t="n">
        <v>0.014</v>
      </c>
      <c r="N1246" s="40" t="n">
        <v>6.81</v>
      </c>
      <c r="O1246" s="40" t="n">
        <v>2.52</v>
      </c>
      <c r="P1246" s="41" t="n">
        <v>8.5</v>
      </c>
      <c r="Q1246" s="41" t="n">
        <f aca="false">(P1246-4)/1.8</f>
        <v>2.5</v>
      </c>
      <c r="R1246" s="42" t="n">
        <v>2.5</v>
      </c>
      <c r="S1246" s="43" t="s">
        <v>24</v>
      </c>
      <c r="T1246" s="44" t="s">
        <v>25</v>
      </c>
      <c r="U1246" s="37"/>
    </row>
    <row r="1247" s="45" customFormat="true" ht="11.25" hidden="false" customHeight="true" outlineLevel="0" collapsed="false">
      <c r="A1247" s="33" t="s">
        <v>1269</v>
      </c>
      <c r="B1247" s="34" t="n">
        <f aca="false">DATE(C1247,D1247,E1247)+TIME(F1247,G1247,H1247)</f>
        <v>42032.5103378472</v>
      </c>
      <c r="C1247" s="35" t="n">
        <v>2015</v>
      </c>
      <c r="D1247" s="36" t="n">
        <v>1</v>
      </c>
      <c r="E1247" s="36" t="n">
        <v>28</v>
      </c>
      <c r="F1247" s="37" t="n">
        <v>12</v>
      </c>
      <c r="G1247" s="37" t="n">
        <v>14</v>
      </c>
      <c r="H1247" s="38" t="n">
        <v>53.19</v>
      </c>
      <c r="I1247" s="38" t="n">
        <v>0.17</v>
      </c>
      <c r="J1247" s="39" t="n">
        <v>56.11</v>
      </c>
      <c r="K1247" s="39" t="n">
        <v>0.017</v>
      </c>
      <c r="L1247" s="39" t="n">
        <v>113.745</v>
      </c>
      <c r="M1247" s="39" t="n">
        <v>0.032</v>
      </c>
      <c r="N1247" s="40"/>
      <c r="O1247" s="40"/>
      <c r="P1247" s="41" t="n">
        <v>5.7</v>
      </c>
      <c r="Q1247" s="41" t="n">
        <f aca="false">(P1247-4)/1.8</f>
        <v>0.944444444444445</v>
      </c>
      <c r="R1247" s="42" t="n">
        <v>0.9</v>
      </c>
      <c r="S1247" s="43" t="s">
        <v>24</v>
      </c>
      <c r="T1247" s="44" t="s">
        <v>25</v>
      </c>
      <c r="U1247" s="37"/>
    </row>
    <row r="1248" s="45" customFormat="true" ht="11.25" hidden="false" customHeight="true" outlineLevel="0" collapsed="false">
      <c r="A1248" s="33" t="s">
        <v>1270</v>
      </c>
      <c r="B1248" s="34" t="n">
        <f aca="false">DATE(C1248,D1248,E1248)+TIME(F1248,G1248,H1248)</f>
        <v>42032.5539871528</v>
      </c>
      <c r="C1248" s="35" t="n">
        <v>2015</v>
      </c>
      <c r="D1248" s="36" t="n">
        <v>1</v>
      </c>
      <c r="E1248" s="36" t="n">
        <v>28</v>
      </c>
      <c r="F1248" s="37" t="n">
        <v>13</v>
      </c>
      <c r="G1248" s="37" t="n">
        <v>17</v>
      </c>
      <c r="H1248" s="38" t="n">
        <v>44.49</v>
      </c>
      <c r="I1248" s="38" t="n">
        <v>0.13</v>
      </c>
      <c r="J1248" s="39" t="n">
        <v>56.137</v>
      </c>
      <c r="K1248" s="39" t="n">
        <v>0.003</v>
      </c>
      <c r="L1248" s="39" t="n">
        <v>113.799</v>
      </c>
      <c r="M1248" s="39" t="n">
        <v>0.006</v>
      </c>
      <c r="N1248" s="40" t="n">
        <v>3.85</v>
      </c>
      <c r="O1248" s="40" t="n">
        <v>1.46</v>
      </c>
      <c r="P1248" s="41" t="n">
        <v>6.1</v>
      </c>
      <c r="Q1248" s="41" t="n">
        <f aca="false">(P1248-4)/1.8</f>
        <v>1.16666666666667</v>
      </c>
      <c r="R1248" s="42" t="n">
        <v>1.2</v>
      </c>
      <c r="S1248" s="43" t="s">
        <v>24</v>
      </c>
      <c r="T1248" s="44" t="s">
        <v>25</v>
      </c>
      <c r="U1248" s="37"/>
    </row>
    <row r="1249" s="45" customFormat="true" ht="11.25" hidden="false" customHeight="true" outlineLevel="0" collapsed="false">
      <c r="A1249" s="33" t="s">
        <v>1271</v>
      </c>
      <c r="B1249" s="34" t="n">
        <f aca="false">DATE(C1249,D1249,E1249)+TIME(F1249,G1249,H1249)</f>
        <v>42032.5712554398</v>
      </c>
      <c r="C1249" s="35" t="n">
        <v>2015</v>
      </c>
      <c r="D1249" s="36" t="n">
        <v>1</v>
      </c>
      <c r="E1249" s="36" t="n">
        <v>28</v>
      </c>
      <c r="F1249" s="37" t="n">
        <v>13</v>
      </c>
      <c r="G1249" s="37" t="n">
        <v>42</v>
      </c>
      <c r="H1249" s="38" t="n">
        <v>36.47</v>
      </c>
      <c r="I1249" s="38" t="n">
        <v>0.23</v>
      </c>
      <c r="J1249" s="39" t="n">
        <v>56.113</v>
      </c>
      <c r="K1249" s="39" t="n">
        <v>0.004</v>
      </c>
      <c r="L1249" s="39" t="n">
        <v>113.775</v>
      </c>
      <c r="M1249" s="39" t="n">
        <v>0.007</v>
      </c>
      <c r="N1249" s="40" t="n">
        <v>7.27</v>
      </c>
      <c r="O1249" s="40" t="n">
        <v>1.5</v>
      </c>
      <c r="P1249" s="41" t="n">
        <v>6.1</v>
      </c>
      <c r="Q1249" s="41" t="n">
        <f aca="false">(P1249-4)/1.8</f>
        <v>1.16666666666667</v>
      </c>
      <c r="R1249" s="42" t="n">
        <v>1.2</v>
      </c>
      <c r="S1249" s="43" t="s">
        <v>24</v>
      </c>
      <c r="T1249" s="44" t="s">
        <v>25</v>
      </c>
      <c r="U1249" s="37"/>
    </row>
    <row r="1250" s="45" customFormat="true" ht="11.25" hidden="false" customHeight="true" outlineLevel="0" collapsed="false">
      <c r="A1250" s="33" t="s">
        <v>1272</v>
      </c>
      <c r="B1250" s="34" t="n">
        <f aca="false">DATE(C1250,D1250,E1250)+TIME(F1250,G1250,H1250)</f>
        <v>42032.5827795139</v>
      </c>
      <c r="C1250" s="35" t="n">
        <v>2015</v>
      </c>
      <c r="D1250" s="36" t="n">
        <v>1</v>
      </c>
      <c r="E1250" s="36" t="n">
        <v>28</v>
      </c>
      <c r="F1250" s="37" t="n">
        <v>13</v>
      </c>
      <c r="G1250" s="37" t="n">
        <v>59</v>
      </c>
      <c r="H1250" s="38" t="n">
        <v>12.15</v>
      </c>
      <c r="I1250" s="38" t="n">
        <v>0.34</v>
      </c>
      <c r="J1250" s="39" t="n">
        <v>56.151</v>
      </c>
      <c r="K1250" s="39" t="n">
        <v>0.006</v>
      </c>
      <c r="L1250" s="39" t="n">
        <v>113.777</v>
      </c>
      <c r="M1250" s="39" t="n">
        <v>0.012</v>
      </c>
      <c r="N1250" s="40" t="n">
        <v>2</v>
      </c>
      <c r="O1250" s="40" t="n">
        <v>3.65</v>
      </c>
      <c r="P1250" s="41" t="n">
        <v>6.2</v>
      </c>
      <c r="Q1250" s="41" t="n">
        <f aca="false">(P1250-4)/1.8</f>
        <v>1.22222222222222</v>
      </c>
      <c r="R1250" s="42" t="n">
        <v>1.2</v>
      </c>
      <c r="S1250" s="43" t="s">
        <v>24</v>
      </c>
      <c r="T1250" s="44" t="s">
        <v>25</v>
      </c>
      <c r="U1250" s="37"/>
    </row>
    <row r="1251" s="45" customFormat="true" ht="11.25" hidden="false" customHeight="true" outlineLevel="0" collapsed="false">
      <c r="A1251" s="33" t="s">
        <v>1273</v>
      </c>
      <c r="B1251" s="34" t="n">
        <f aca="false">DATE(C1251,D1251,E1251)+TIME(F1251,G1251,H1251)</f>
        <v>42032.6350851852</v>
      </c>
      <c r="C1251" s="35" t="n">
        <v>2015</v>
      </c>
      <c r="D1251" s="36" t="n">
        <v>1</v>
      </c>
      <c r="E1251" s="36" t="n">
        <v>28</v>
      </c>
      <c r="F1251" s="37" t="n">
        <v>15</v>
      </c>
      <c r="G1251" s="37" t="n">
        <v>14</v>
      </c>
      <c r="H1251" s="38" t="n">
        <v>31.36</v>
      </c>
      <c r="I1251" s="38" t="n">
        <v>0.12</v>
      </c>
      <c r="J1251" s="39" t="n">
        <v>56.089</v>
      </c>
      <c r="K1251" s="39" t="n">
        <v>0.003</v>
      </c>
      <c r="L1251" s="39" t="n">
        <v>113.743</v>
      </c>
      <c r="M1251" s="39" t="n">
        <v>0.006</v>
      </c>
      <c r="N1251" s="40" t="n">
        <v>5.4</v>
      </c>
      <c r="O1251" s="40" t="n">
        <v>1.87</v>
      </c>
      <c r="P1251" s="41" t="n">
        <v>6.7</v>
      </c>
      <c r="Q1251" s="41" t="n">
        <f aca="false">(P1251-4)/1.8</f>
        <v>1.5</v>
      </c>
      <c r="R1251" s="42" t="n">
        <v>1.5</v>
      </c>
      <c r="S1251" s="43" t="s">
        <v>24</v>
      </c>
      <c r="T1251" s="44" t="s">
        <v>25</v>
      </c>
      <c r="U1251" s="37"/>
    </row>
    <row r="1252" s="45" customFormat="true" ht="11.25" hidden="false" customHeight="true" outlineLevel="0" collapsed="false">
      <c r="A1252" s="33" t="s">
        <v>1274</v>
      </c>
      <c r="B1252" s="34" t="n">
        <f aca="false">DATE(C1252,D1252,E1252)+TIME(F1252,G1252,H1252)</f>
        <v>42032.6376892361</v>
      </c>
      <c r="C1252" s="35" t="n">
        <v>2015</v>
      </c>
      <c r="D1252" s="36" t="n">
        <v>1</v>
      </c>
      <c r="E1252" s="36" t="n">
        <v>28</v>
      </c>
      <c r="F1252" s="37" t="n">
        <v>15</v>
      </c>
      <c r="G1252" s="37" t="n">
        <v>18</v>
      </c>
      <c r="H1252" s="38" t="n">
        <v>16.35</v>
      </c>
      <c r="I1252" s="38" t="n">
        <v>0.2</v>
      </c>
      <c r="J1252" s="39" t="n">
        <v>56.112</v>
      </c>
      <c r="K1252" s="39" t="n">
        <v>0.003</v>
      </c>
      <c r="L1252" s="39" t="n">
        <v>113.769</v>
      </c>
      <c r="M1252" s="39" t="n">
        <v>0.006</v>
      </c>
      <c r="N1252" s="40" t="n">
        <v>6.91</v>
      </c>
      <c r="O1252" s="40" t="n">
        <v>1.31</v>
      </c>
      <c r="P1252" s="41" t="n">
        <v>8.3</v>
      </c>
      <c r="Q1252" s="41" t="n">
        <f aca="false">(P1252-4)/1.8</f>
        <v>2.38888888888889</v>
      </c>
      <c r="R1252" s="42" t="n">
        <v>2.4</v>
      </c>
      <c r="S1252" s="43" t="s">
        <v>24</v>
      </c>
      <c r="T1252" s="44" t="s">
        <v>25</v>
      </c>
      <c r="U1252" s="37"/>
    </row>
    <row r="1253" s="45" customFormat="true" ht="11.25" hidden="false" customHeight="true" outlineLevel="0" collapsed="false">
      <c r="A1253" s="33" t="s">
        <v>1275</v>
      </c>
      <c r="B1253" s="34" t="n">
        <f aca="false">DATE(C1253,D1253,E1253)+TIME(F1253,G1253,H1253)</f>
        <v>42032.6408215278</v>
      </c>
      <c r="C1253" s="35" t="n">
        <v>2015</v>
      </c>
      <c r="D1253" s="46" t="n">
        <v>1</v>
      </c>
      <c r="E1253" s="46" t="n">
        <v>28</v>
      </c>
      <c r="F1253" s="47" t="n">
        <v>15</v>
      </c>
      <c r="G1253" s="47" t="n">
        <v>22</v>
      </c>
      <c r="H1253" s="48" t="n">
        <v>46.98</v>
      </c>
      <c r="I1253" s="48" t="n">
        <v>0.21</v>
      </c>
      <c r="J1253" s="39" t="n">
        <v>56.112</v>
      </c>
      <c r="K1253" s="39" t="n">
        <v>0.003</v>
      </c>
      <c r="L1253" s="39" t="n">
        <v>113.76</v>
      </c>
      <c r="M1253" s="39" t="n">
        <v>0.006</v>
      </c>
      <c r="N1253" s="49" t="n">
        <v>6.88</v>
      </c>
      <c r="O1253" s="49" t="n">
        <v>1.37</v>
      </c>
      <c r="P1253" s="41" t="n">
        <v>9.2</v>
      </c>
      <c r="Q1253" s="41" t="n">
        <f aca="false">(P1253-4)/1.8</f>
        <v>2.88888888888889</v>
      </c>
      <c r="R1253" s="42" t="n">
        <v>2.9</v>
      </c>
      <c r="S1253" s="43" t="s">
        <v>24</v>
      </c>
      <c r="T1253" s="44" t="s">
        <v>25</v>
      </c>
      <c r="U1253" s="37" t="s">
        <v>74</v>
      </c>
    </row>
    <row r="1254" s="45" customFormat="true" ht="11.25" hidden="false" customHeight="true" outlineLevel="0" collapsed="false">
      <c r="A1254" s="33" t="s">
        <v>1276</v>
      </c>
      <c r="B1254" s="34" t="n">
        <f aca="false">DATE(C1254,D1254,E1254)+TIME(F1254,G1254,H1254)</f>
        <v>42032.641778125</v>
      </c>
      <c r="C1254" s="35" t="n">
        <v>2015</v>
      </c>
      <c r="D1254" s="36" t="n">
        <v>1</v>
      </c>
      <c r="E1254" s="36" t="n">
        <v>28</v>
      </c>
      <c r="F1254" s="37" t="n">
        <v>15</v>
      </c>
      <c r="G1254" s="37" t="n">
        <v>24</v>
      </c>
      <c r="H1254" s="38" t="n">
        <v>9.63</v>
      </c>
      <c r="I1254" s="38" t="n">
        <v>0.25</v>
      </c>
      <c r="J1254" s="39" t="n">
        <v>56.07</v>
      </c>
      <c r="K1254" s="39" t="n">
        <v>0.031</v>
      </c>
      <c r="L1254" s="39" t="n">
        <v>113.748</v>
      </c>
      <c r="M1254" s="39" t="n">
        <v>0.058</v>
      </c>
      <c r="N1254" s="40" t="n">
        <v>5.46</v>
      </c>
      <c r="O1254" s="40" t="n">
        <v>6.23</v>
      </c>
      <c r="P1254" s="41" t="n">
        <v>6.8</v>
      </c>
      <c r="Q1254" s="41" t="n">
        <f aca="false">(P1254-4)/1.8</f>
        <v>1.55555555555556</v>
      </c>
      <c r="R1254" s="42" t="n">
        <v>1.6</v>
      </c>
      <c r="S1254" s="43" t="s">
        <v>24</v>
      </c>
      <c r="T1254" s="44" t="s">
        <v>25</v>
      </c>
      <c r="U1254" s="37"/>
    </row>
    <row r="1255" s="45" customFormat="true" ht="11.25" hidden="false" customHeight="true" outlineLevel="0" collapsed="false">
      <c r="A1255" s="33" t="s">
        <v>1277</v>
      </c>
      <c r="B1255" s="34" t="n">
        <f aca="false">DATE(C1255,D1255,E1255)+TIME(F1255,G1255,H1255)</f>
        <v>42032.6418450232</v>
      </c>
      <c r="C1255" s="35" t="n">
        <v>2015</v>
      </c>
      <c r="D1255" s="36" t="n">
        <v>1</v>
      </c>
      <c r="E1255" s="36" t="n">
        <v>28</v>
      </c>
      <c r="F1255" s="37" t="n">
        <v>15</v>
      </c>
      <c r="G1255" s="37" t="n">
        <v>24</v>
      </c>
      <c r="H1255" s="38" t="n">
        <v>15.41</v>
      </c>
      <c r="I1255" s="38" t="n">
        <v>0.25</v>
      </c>
      <c r="J1255" s="39" t="n">
        <v>56.032</v>
      </c>
      <c r="K1255" s="39" t="n">
        <v>0.025</v>
      </c>
      <c r="L1255" s="39" t="n">
        <v>113.751</v>
      </c>
      <c r="M1255" s="39" t="n">
        <v>0.046</v>
      </c>
      <c r="N1255" s="40"/>
      <c r="O1255" s="40"/>
      <c r="P1255" s="41" t="n">
        <v>6.5</v>
      </c>
      <c r="Q1255" s="41" t="n">
        <f aca="false">(P1255-4)/1.8</f>
        <v>1.38888888888889</v>
      </c>
      <c r="R1255" s="42" t="n">
        <v>1.4</v>
      </c>
      <c r="S1255" s="43" t="s">
        <v>24</v>
      </c>
      <c r="T1255" s="44" t="s">
        <v>25</v>
      </c>
      <c r="U1255" s="37"/>
    </row>
    <row r="1256" s="45" customFormat="true" ht="11.25" hidden="false" customHeight="true" outlineLevel="0" collapsed="false">
      <c r="A1256" s="33" t="s">
        <v>1278</v>
      </c>
      <c r="B1256" s="34" t="n">
        <f aca="false">DATE(C1256,D1256,E1256)+TIME(F1256,G1256,H1256)</f>
        <v>42032.6437704861</v>
      </c>
      <c r="C1256" s="35" t="n">
        <v>2015</v>
      </c>
      <c r="D1256" s="36" t="n">
        <v>1</v>
      </c>
      <c r="E1256" s="36" t="n">
        <v>28</v>
      </c>
      <c r="F1256" s="37" t="n">
        <v>15</v>
      </c>
      <c r="G1256" s="37" t="n">
        <v>27</v>
      </c>
      <c r="H1256" s="38" t="n">
        <v>1.77</v>
      </c>
      <c r="I1256" s="38" t="n">
        <v>0.09</v>
      </c>
      <c r="J1256" s="39" t="n">
        <v>56.073</v>
      </c>
      <c r="K1256" s="39" t="n">
        <v>0.009</v>
      </c>
      <c r="L1256" s="39" t="n">
        <v>113.761</v>
      </c>
      <c r="M1256" s="39" t="n">
        <v>0.017</v>
      </c>
      <c r="N1256" s="40"/>
      <c r="O1256" s="40"/>
      <c r="P1256" s="41" t="n">
        <v>6.3</v>
      </c>
      <c r="Q1256" s="41" t="n">
        <f aca="false">(P1256-4)/1.8</f>
        <v>1.27777777777778</v>
      </c>
      <c r="R1256" s="42" t="n">
        <v>1.3</v>
      </c>
      <c r="S1256" s="43" t="s">
        <v>24</v>
      </c>
      <c r="T1256" s="44" t="s">
        <v>25</v>
      </c>
      <c r="U1256" s="37"/>
    </row>
    <row r="1257" s="45" customFormat="true" ht="11.25" hidden="false" customHeight="true" outlineLevel="0" collapsed="false">
      <c r="A1257" s="33" t="s">
        <v>1279</v>
      </c>
      <c r="B1257" s="34" t="n">
        <f aca="false">DATE(C1257,D1257,E1257)+TIME(F1257,G1257,H1257)</f>
        <v>42032.6438309028</v>
      </c>
      <c r="C1257" s="35" t="n">
        <v>2015</v>
      </c>
      <c r="D1257" s="36" t="n">
        <v>1</v>
      </c>
      <c r="E1257" s="36" t="n">
        <v>28</v>
      </c>
      <c r="F1257" s="37" t="n">
        <v>15</v>
      </c>
      <c r="G1257" s="37" t="n">
        <v>27</v>
      </c>
      <c r="H1257" s="38" t="n">
        <v>6.99</v>
      </c>
      <c r="I1257" s="38" t="n">
        <v>0.1</v>
      </c>
      <c r="J1257" s="39" t="n">
        <v>56.09</v>
      </c>
      <c r="K1257" s="39" t="n">
        <v>0.013</v>
      </c>
      <c r="L1257" s="39" t="n">
        <v>113.747</v>
      </c>
      <c r="M1257" s="39" t="n">
        <v>0.024</v>
      </c>
      <c r="N1257" s="40" t="n">
        <v>6.69</v>
      </c>
      <c r="O1257" s="40" t="n">
        <v>1.21</v>
      </c>
      <c r="P1257" s="41" t="n">
        <v>6.1</v>
      </c>
      <c r="Q1257" s="41" t="n">
        <f aca="false">(P1257-4)/1.8</f>
        <v>1.16666666666667</v>
      </c>
      <c r="R1257" s="42" t="n">
        <v>1.2</v>
      </c>
      <c r="S1257" s="43" t="s">
        <v>24</v>
      </c>
      <c r="T1257" s="44" t="s">
        <v>25</v>
      </c>
      <c r="U1257" s="37"/>
    </row>
    <row r="1258" s="45" customFormat="true" ht="11.25" hidden="false" customHeight="true" outlineLevel="0" collapsed="false">
      <c r="A1258" s="33" t="s">
        <v>1280</v>
      </c>
      <c r="B1258" s="34" t="n">
        <f aca="false">DATE(C1258,D1258,E1258)+TIME(F1258,G1258,H1258)</f>
        <v>42032.650869213</v>
      </c>
      <c r="C1258" s="35" t="n">
        <v>2015</v>
      </c>
      <c r="D1258" s="36" t="n">
        <v>1</v>
      </c>
      <c r="E1258" s="36" t="n">
        <v>28</v>
      </c>
      <c r="F1258" s="37" t="n">
        <v>15</v>
      </c>
      <c r="G1258" s="37" t="n">
        <v>37</v>
      </c>
      <c r="H1258" s="38" t="n">
        <v>15.1</v>
      </c>
      <c r="I1258" s="38" t="n">
        <v>0.24</v>
      </c>
      <c r="J1258" s="39" t="n">
        <v>56.118</v>
      </c>
      <c r="K1258" s="39" t="n">
        <v>0.004</v>
      </c>
      <c r="L1258" s="39" t="n">
        <v>113.753</v>
      </c>
      <c r="M1258" s="39" t="n">
        <v>0.007</v>
      </c>
      <c r="N1258" s="40" t="n">
        <v>5.91</v>
      </c>
      <c r="O1258" s="40" t="n">
        <v>1.65</v>
      </c>
      <c r="P1258" s="41" t="n">
        <v>8.7</v>
      </c>
      <c r="Q1258" s="41" t="n">
        <f aca="false">(P1258-4)/1.8</f>
        <v>2.61111111111111</v>
      </c>
      <c r="R1258" s="42" t="n">
        <v>2.6</v>
      </c>
      <c r="S1258" s="43" t="s">
        <v>24</v>
      </c>
      <c r="T1258" s="44" t="s">
        <v>25</v>
      </c>
      <c r="U1258" s="37"/>
    </row>
    <row r="1259" s="45" customFormat="true" ht="11.25" hidden="false" customHeight="true" outlineLevel="0" collapsed="false">
      <c r="A1259" s="33" t="s">
        <v>1281</v>
      </c>
      <c r="B1259" s="34" t="n">
        <f aca="false">DATE(C1259,D1259,E1259)+TIME(F1259,G1259,H1259)</f>
        <v>42032.6517950232</v>
      </c>
      <c r="C1259" s="35" t="n">
        <v>2015</v>
      </c>
      <c r="D1259" s="36" t="n">
        <v>1</v>
      </c>
      <c r="E1259" s="36" t="n">
        <v>28</v>
      </c>
      <c r="F1259" s="37" t="n">
        <v>15</v>
      </c>
      <c r="G1259" s="37" t="n">
        <v>38</v>
      </c>
      <c r="H1259" s="38" t="n">
        <v>35.09</v>
      </c>
      <c r="I1259" s="38" t="n">
        <v>0.48</v>
      </c>
      <c r="J1259" s="39" t="n">
        <v>56.029</v>
      </c>
      <c r="K1259" s="39" t="n">
        <v>0.038</v>
      </c>
      <c r="L1259" s="39" t="n">
        <v>113.713</v>
      </c>
      <c r="M1259" s="39" t="n">
        <v>0.07</v>
      </c>
      <c r="N1259" s="40"/>
      <c r="O1259" s="40"/>
      <c r="P1259" s="41" t="n">
        <v>6</v>
      </c>
      <c r="Q1259" s="41" t="n">
        <f aca="false">(P1259-4)/1.8</f>
        <v>1.11111111111111</v>
      </c>
      <c r="R1259" s="42" t="n">
        <v>1.1</v>
      </c>
      <c r="S1259" s="43" t="s">
        <v>24</v>
      </c>
      <c r="T1259" s="44" t="s">
        <v>25</v>
      </c>
      <c r="U1259" s="37"/>
    </row>
    <row r="1260" s="45" customFormat="true" ht="11.25" hidden="false" customHeight="true" outlineLevel="0" collapsed="false">
      <c r="A1260" s="33" t="s">
        <v>1282</v>
      </c>
      <c r="B1260" s="34" t="n">
        <f aca="false">DATE(C1260,D1260,E1260)+TIME(F1260,G1260,H1260)</f>
        <v>42032.6519013889</v>
      </c>
      <c r="C1260" s="35" t="n">
        <v>2015</v>
      </c>
      <c r="D1260" s="36" t="n">
        <v>1</v>
      </c>
      <c r="E1260" s="36" t="n">
        <v>28</v>
      </c>
      <c r="F1260" s="37" t="n">
        <v>15</v>
      </c>
      <c r="G1260" s="37" t="n">
        <v>38</v>
      </c>
      <c r="H1260" s="38" t="n">
        <v>44.28</v>
      </c>
      <c r="I1260" s="38" t="n">
        <v>0.18</v>
      </c>
      <c r="J1260" s="39" t="n">
        <v>56.042</v>
      </c>
      <c r="K1260" s="39" t="n">
        <v>0.021</v>
      </c>
      <c r="L1260" s="39" t="n">
        <v>113.741</v>
      </c>
      <c r="M1260" s="39" t="n">
        <v>0.039</v>
      </c>
      <c r="N1260" s="40"/>
      <c r="O1260" s="40"/>
      <c r="P1260" s="41" t="n">
        <v>6.6</v>
      </c>
      <c r="Q1260" s="41" t="n">
        <f aca="false">(P1260-4)/1.8</f>
        <v>1.44444444444444</v>
      </c>
      <c r="R1260" s="42" t="n">
        <v>1.4</v>
      </c>
      <c r="S1260" s="43" t="s">
        <v>24</v>
      </c>
      <c r="T1260" s="44" t="s">
        <v>25</v>
      </c>
      <c r="U1260" s="37"/>
    </row>
    <row r="1261" s="45" customFormat="true" ht="11.25" hidden="false" customHeight="true" outlineLevel="0" collapsed="false">
      <c r="A1261" s="33" t="s">
        <v>1283</v>
      </c>
      <c r="B1261" s="34" t="n">
        <f aca="false">DATE(C1261,D1261,E1261)+TIME(F1261,G1261,H1261)</f>
        <v>42032.6646111111</v>
      </c>
      <c r="C1261" s="35" t="n">
        <v>2015</v>
      </c>
      <c r="D1261" s="36" t="n">
        <v>1</v>
      </c>
      <c r="E1261" s="36" t="n">
        <v>28</v>
      </c>
      <c r="F1261" s="37" t="n">
        <v>15</v>
      </c>
      <c r="G1261" s="37" t="n">
        <v>57</v>
      </c>
      <c r="H1261" s="38" t="n">
        <v>2.4</v>
      </c>
      <c r="I1261" s="38" t="n">
        <v>0.6</v>
      </c>
      <c r="J1261" s="39" t="n">
        <v>56.102</v>
      </c>
      <c r="K1261" s="39" t="n">
        <v>0.05</v>
      </c>
      <c r="L1261" s="39" t="n">
        <v>113.752</v>
      </c>
      <c r="M1261" s="39" t="n">
        <v>0.02</v>
      </c>
      <c r="N1261" s="40" t="n">
        <v>4</v>
      </c>
      <c r="O1261" s="40" t="n">
        <v>5</v>
      </c>
      <c r="P1261" s="41" t="n">
        <v>6</v>
      </c>
      <c r="Q1261" s="41" t="n">
        <f aca="false">(P1261-4)/1.8</f>
        <v>1.11111111111111</v>
      </c>
      <c r="R1261" s="42" t="n">
        <v>1.1</v>
      </c>
      <c r="S1261" s="43" t="s">
        <v>24</v>
      </c>
      <c r="T1261" s="44" t="s">
        <v>25</v>
      </c>
      <c r="U1261" s="37"/>
    </row>
    <row r="1262" s="45" customFormat="true" ht="11.25" hidden="false" customHeight="true" outlineLevel="0" collapsed="false">
      <c r="A1262" s="33" t="s">
        <v>1284</v>
      </c>
      <c r="B1262" s="34" t="n">
        <f aca="false">DATE(C1262,D1262,E1262)+TIME(F1262,G1262,H1262)</f>
        <v>42032.6646873843</v>
      </c>
      <c r="C1262" s="35" t="n">
        <v>2015</v>
      </c>
      <c r="D1262" s="36" t="n">
        <v>1</v>
      </c>
      <c r="E1262" s="36" t="n">
        <v>28</v>
      </c>
      <c r="F1262" s="37" t="n">
        <v>15</v>
      </c>
      <c r="G1262" s="37" t="n">
        <v>57</v>
      </c>
      <c r="H1262" s="38" t="n">
        <v>8.99</v>
      </c>
      <c r="I1262" s="38" t="n">
        <v>0.16</v>
      </c>
      <c r="J1262" s="39" t="n">
        <v>56.028</v>
      </c>
      <c r="K1262" s="39" t="n">
        <v>0.025</v>
      </c>
      <c r="L1262" s="39" t="n">
        <v>113.74</v>
      </c>
      <c r="M1262" s="39" t="n">
        <v>0.046</v>
      </c>
      <c r="N1262" s="40"/>
      <c r="O1262" s="40"/>
      <c r="P1262" s="41" t="n">
        <v>5.7</v>
      </c>
      <c r="Q1262" s="41" t="n">
        <f aca="false">(P1262-4)/1.8</f>
        <v>0.944444444444445</v>
      </c>
      <c r="R1262" s="42" t="n">
        <v>0.9</v>
      </c>
      <c r="S1262" s="43" t="s">
        <v>24</v>
      </c>
      <c r="T1262" s="44" t="s">
        <v>25</v>
      </c>
      <c r="U1262" s="37"/>
    </row>
    <row r="1263" s="45" customFormat="true" ht="11.25" hidden="false" customHeight="true" outlineLevel="0" collapsed="false">
      <c r="A1263" s="33" t="s">
        <v>1285</v>
      </c>
      <c r="B1263" s="34" t="n">
        <f aca="false">DATE(C1263,D1263,E1263)+TIME(F1263,G1263,H1263)</f>
        <v>42032.6659931713</v>
      </c>
      <c r="C1263" s="35" t="n">
        <v>2015</v>
      </c>
      <c r="D1263" s="36" t="n">
        <v>1</v>
      </c>
      <c r="E1263" s="36" t="n">
        <v>28</v>
      </c>
      <c r="F1263" s="37" t="n">
        <v>15</v>
      </c>
      <c r="G1263" s="37" t="n">
        <v>59</v>
      </c>
      <c r="H1263" s="38" t="n">
        <v>1.81</v>
      </c>
      <c r="I1263" s="38" t="n">
        <v>0.22</v>
      </c>
      <c r="J1263" s="39" t="n">
        <v>56.07</v>
      </c>
      <c r="K1263" s="39" t="n">
        <v>0.014</v>
      </c>
      <c r="L1263" s="39" t="n">
        <v>113.767</v>
      </c>
      <c r="M1263" s="39" t="n">
        <v>0.026</v>
      </c>
      <c r="N1263" s="40"/>
      <c r="O1263" s="40"/>
      <c r="P1263" s="41" t="n">
        <v>6.1</v>
      </c>
      <c r="Q1263" s="41" t="n">
        <f aca="false">(P1263-4)/1.8</f>
        <v>1.16666666666667</v>
      </c>
      <c r="R1263" s="42" t="n">
        <v>1.2</v>
      </c>
      <c r="S1263" s="43" t="s">
        <v>24</v>
      </c>
      <c r="T1263" s="44" t="s">
        <v>25</v>
      </c>
      <c r="U1263" s="37"/>
    </row>
    <row r="1264" s="45" customFormat="true" ht="11.25" hidden="false" customHeight="true" outlineLevel="0" collapsed="false">
      <c r="A1264" s="33" t="s">
        <v>1286</v>
      </c>
      <c r="B1264" s="34" t="n">
        <f aca="false">DATE(C1264,D1264,E1264)+TIME(F1264,G1264,H1264)</f>
        <v>42032.6832928241</v>
      </c>
      <c r="C1264" s="35" t="n">
        <v>2015</v>
      </c>
      <c r="D1264" s="36" t="n">
        <v>1</v>
      </c>
      <c r="E1264" s="36" t="n">
        <v>28</v>
      </c>
      <c r="F1264" s="37" t="n">
        <v>16</v>
      </c>
      <c r="G1264" s="37" t="n">
        <v>23</v>
      </c>
      <c r="H1264" s="38" t="n">
        <v>56.5</v>
      </c>
      <c r="I1264" s="38" t="n">
        <v>0.16</v>
      </c>
      <c r="J1264" s="39" t="n">
        <v>55.56</v>
      </c>
      <c r="K1264" s="39" t="n">
        <v>0.01</v>
      </c>
      <c r="L1264" s="39" t="n">
        <v>113.692</v>
      </c>
      <c r="M1264" s="39" t="n">
        <v>0.019</v>
      </c>
      <c r="N1264" s="40" t="n">
        <v>18.24</v>
      </c>
      <c r="O1264" s="40" t="n">
        <v>2.04</v>
      </c>
      <c r="P1264" s="41" t="n">
        <v>6.4</v>
      </c>
      <c r="Q1264" s="41" t="n">
        <f aca="false">(P1264-4)/1.8</f>
        <v>1.33333333333333</v>
      </c>
      <c r="R1264" s="42" t="n">
        <v>1.3</v>
      </c>
      <c r="S1264" s="43" t="s">
        <v>24</v>
      </c>
      <c r="T1264" s="44" t="s">
        <v>25</v>
      </c>
      <c r="U1264" s="37"/>
    </row>
    <row r="1265" s="45" customFormat="true" ht="11.25" hidden="false" customHeight="true" outlineLevel="0" collapsed="false">
      <c r="A1265" s="33" t="s">
        <v>1287</v>
      </c>
      <c r="B1265" s="34" t="n">
        <f aca="false">DATE(C1265,D1265,E1265)+TIME(F1265,G1265,H1265)</f>
        <v>42032.7381349537</v>
      </c>
      <c r="C1265" s="35" t="n">
        <v>2015</v>
      </c>
      <c r="D1265" s="36" t="n">
        <v>1</v>
      </c>
      <c r="E1265" s="36" t="n">
        <v>28</v>
      </c>
      <c r="F1265" s="37" t="n">
        <v>17</v>
      </c>
      <c r="G1265" s="37" t="n">
        <v>42</v>
      </c>
      <c r="H1265" s="38" t="n">
        <v>54.86</v>
      </c>
      <c r="I1265" s="38" t="n">
        <v>0.2</v>
      </c>
      <c r="J1265" s="39" t="n">
        <v>56.115</v>
      </c>
      <c r="K1265" s="39" t="n">
        <v>0.003</v>
      </c>
      <c r="L1265" s="39" t="n">
        <v>113.761</v>
      </c>
      <c r="M1265" s="39" t="n">
        <v>0.006</v>
      </c>
      <c r="N1265" s="40" t="n">
        <v>7.73</v>
      </c>
      <c r="O1265" s="40" t="n">
        <v>1.25</v>
      </c>
      <c r="P1265" s="41" t="n">
        <v>7.7</v>
      </c>
      <c r="Q1265" s="41" t="n">
        <f aca="false">(P1265-4)/1.8</f>
        <v>2.05555555555556</v>
      </c>
      <c r="R1265" s="42" t="n">
        <v>2.1</v>
      </c>
      <c r="S1265" s="43" t="s">
        <v>24</v>
      </c>
      <c r="T1265" s="44" t="s">
        <v>25</v>
      </c>
      <c r="U1265" s="37"/>
    </row>
    <row r="1266" s="45" customFormat="true" ht="11.25" hidden="false" customHeight="true" outlineLevel="0" collapsed="false">
      <c r="A1266" s="33" t="s">
        <v>1288</v>
      </c>
      <c r="B1266" s="34" t="n">
        <f aca="false">DATE(C1266,D1266,E1266)+TIME(F1266,G1266,H1266)</f>
        <v>42032.7440943287</v>
      </c>
      <c r="C1266" s="35" t="n">
        <v>2015</v>
      </c>
      <c r="D1266" s="36" t="n">
        <v>1</v>
      </c>
      <c r="E1266" s="36" t="n">
        <v>28</v>
      </c>
      <c r="F1266" s="37" t="n">
        <v>17</v>
      </c>
      <c r="G1266" s="37" t="n">
        <v>51</v>
      </c>
      <c r="H1266" s="38" t="n">
        <v>29.75</v>
      </c>
      <c r="I1266" s="38" t="n">
        <v>0.13</v>
      </c>
      <c r="J1266" s="39" t="n">
        <v>56.073</v>
      </c>
      <c r="K1266" s="39" t="n">
        <v>0.003</v>
      </c>
      <c r="L1266" s="39" t="n">
        <v>113.905</v>
      </c>
      <c r="M1266" s="39" t="n">
        <v>0.006</v>
      </c>
      <c r="N1266" s="40" t="n">
        <v>9.73</v>
      </c>
      <c r="O1266" s="40" t="n">
        <v>1.47</v>
      </c>
      <c r="P1266" s="41" t="n">
        <v>7.3</v>
      </c>
      <c r="Q1266" s="41" t="n">
        <f aca="false">(P1266-4)/1.8</f>
        <v>1.83333333333333</v>
      </c>
      <c r="R1266" s="42" t="n">
        <v>1.8</v>
      </c>
      <c r="S1266" s="43" t="s">
        <v>24</v>
      </c>
      <c r="T1266" s="44" t="s">
        <v>25</v>
      </c>
      <c r="U1266" s="37"/>
    </row>
    <row r="1267" s="45" customFormat="true" ht="11.25" hidden="false" customHeight="true" outlineLevel="0" collapsed="false">
      <c r="A1267" s="33" t="s">
        <v>1289</v>
      </c>
      <c r="B1267" s="34" t="n">
        <f aca="false">DATE(C1267,D1267,E1267)+TIME(F1267,G1267,H1267)</f>
        <v>42032.7521200232</v>
      </c>
      <c r="C1267" s="35" t="n">
        <v>2015</v>
      </c>
      <c r="D1267" s="36" t="n">
        <v>1</v>
      </c>
      <c r="E1267" s="36" t="n">
        <v>28</v>
      </c>
      <c r="F1267" s="37" t="n">
        <v>18</v>
      </c>
      <c r="G1267" s="37" t="n">
        <v>3</v>
      </c>
      <c r="H1267" s="38" t="n">
        <v>3.17</v>
      </c>
      <c r="I1267" s="38" t="n">
        <v>0.13</v>
      </c>
      <c r="J1267" s="39" t="n">
        <v>56.052</v>
      </c>
      <c r="K1267" s="39" t="n">
        <v>0.014</v>
      </c>
      <c r="L1267" s="39" t="n">
        <v>113.782</v>
      </c>
      <c r="M1267" s="39" t="n">
        <v>0.025</v>
      </c>
      <c r="N1267" s="40" t="n">
        <v>4.39</v>
      </c>
      <c r="O1267" s="40" t="n">
        <v>3.88</v>
      </c>
      <c r="P1267" s="41" t="n">
        <v>5.9</v>
      </c>
      <c r="Q1267" s="41" t="n">
        <f aca="false">(P1267-4)/1.8</f>
        <v>1.05555555555556</v>
      </c>
      <c r="R1267" s="42" t="n">
        <v>1.1</v>
      </c>
      <c r="S1267" s="43" t="s">
        <v>24</v>
      </c>
      <c r="T1267" s="44" t="s">
        <v>25</v>
      </c>
      <c r="U1267" s="37"/>
    </row>
    <row r="1268" s="45" customFormat="true" ht="11.25" hidden="false" customHeight="true" outlineLevel="0" collapsed="false">
      <c r="A1268" s="33" t="s">
        <v>1290</v>
      </c>
      <c r="B1268" s="34" t="n">
        <f aca="false">DATE(C1268,D1268,E1268)+TIME(F1268,G1268,H1268)</f>
        <v>42032.8326835648</v>
      </c>
      <c r="C1268" s="35" t="n">
        <v>2015</v>
      </c>
      <c r="D1268" s="46" t="n">
        <v>1</v>
      </c>
      <c r="E1268" s="46" t="n">
        <v>28</v>
      </c>
      <c r="F1268" s="47" t="n">
        <v>19</v>
      </c>
      <c r="G1268" s="47" t="n">
        <v>59</v>
      </c>
      <c r="H1268" s="48" t="n">
        <v>3.86</v>
      </c>
      <c r="I1268" s="48" t="n">
        <v>0.24</v>
      </c>
      <c r="J1268" s="39" t="n">
        <v>56.107</v>
      </c>
      <c r="K1268" s="39" t="n">
        <v>0.004</v>
      </c>
      <c r="L1268" s="39" t="n">
        <v>113.744</v>
      </c>
      <c r="M1268" s="39" t="n">
        <v>0.007</v>
      </c>
      <c r="N1268" s="49" t="n">
        <v>1.66</v>
      </c>
      <c r="O1268" s="49" t="n">
        <v>5.22</v>
      </c>
      <c r="P1268" s="41" t="n">
        <v>11.1</v>
      </c>
      <c r="Q1268" s="41" t="n">
        <f aca="false">(P1268-4)/1.8</f>
        <v>3.94444444444444</v>
      </c>
      <c r="R1268" s="42" t="n">
        <v>3.9</v>
      </c>
      <c r="S1268" s="43" t="s">
        <v>24</v>
      </c>
      <c r="T1268" s="44" t="s">
        <v>25</v>
      </c>
      <c r="U1268" s="37" t="s">
        <v>74</v>
      </c>
    </row>
    <row r="1269" s="45" customFormat="true" ht="11.25" hidden="false" customHeight="true" outlineLevel="0" collapsed="false">
      <c r="A1269" s="33" t="s">
        <v>1291</v>
      </c>
      <c r="B1269" s="34" t="n">
        <f aca="false">DATE(C1269,D1269,E1269)+TIME(F1269,G1269,H1269)</f>
        <v>42032.8333521991</v>
      </c>
      <c r="C1269" s="35" t="n">
        <v>2015</v>
      </c>
      <c r="D1269" s="36" t="n">
        <v>1</v>
      </c>
      <c r="E1269" s="36" t="n">
        <v>28</v>
      </c>
      <c r="F1269" s="37" t="n">
        <v>20</v>
      </c>
      <c r="G1269" s="37" t="n">
        <v>0</v>
      </c>
      <c r="H1269" s="38" t="n">
        <v>1.63</v>
      </c>
      <c r="I1269" s="38" t="n">
        <v>0.42</v>
      </c>
      <c r="J1269" s="39" t="n">
        <v>56.011</v>
      </c>
      <c r="K1269" s="39" t="n">
        <v>0.011</v>
      </c>
      <c r="L1269" s="39" t="n">
        <v>113.791</v>
      </c>
      <c r="M1269" s="39" t="n">
        <v>0.021</v>
      </c>
      <c r="N1269" s="40"/>
      <c r="O1269" s="40"/>
      <c r="P1269" s="41" t="n">
        <v>8.2</v>
      </c>
      <c r="Q1269" s="41" t="n">
        <f aca="false">(P1269-4)/1.8</f>
        <v>2.33333333333333</v>
      </c>
      <c r="R1269" s="42" t="n">
        <v>2.3</v>
      </c>
      <c r="S1269" s="43" t="s">
        <v>24</v>
      </c>
      <c r="T1269" s="44" t="s">
        <v>25</v>
      </c>
      <c r="U1269" s="37"/>
    </row>
    <row r="1270" s="45" customFormat="true" ht="11.25" hidden="false" customHeight="true" outlineLevel="0" collapsed="false">
      <c r="A1270" s="33" t="s">
        <v>1292</v>
      </c>
      <c r="B1270" s="34" t="n">
        <f aca="false">DATE(C1270,D1270,E1270)+TIME(F1270,G1270,H1270)</f>
        <v>42032.8337991898</v>
      </c>
      <c r="C1270" s="35" t="n">
        <v>2015</v>
      </c>
      <c r="D1270" s="36" t="n">
        <v>1</v>
      </c>
      <c r="E1270" s="36" t="n">
        <v>28</v>
      </c>
      <c r="F1270" s="37" t="n">
        <v>20</v>
      </c>
      <c r="G1270" s="37" t="n">
        <v>0</v>
      </c>
      <c r="H1270" s="38" t="n">
        <v>40.25</v>
      </c>
      <c r="I1270" s="38" t="n">
        <v>0.06</v>
      </c>
      <c r="J1270" s="39" t="n">
        <v>56.224</v>
      </c>
      <c r="K1270" s="39" t="n">
        <v>0.014</v>
      </c>
      <c r="L1270" s="39" t="n">
        <v>113.727</v>
      </c>
      <c r="M1270" s="39" t="n">
        <v>0.026</v>
      </c>
      <c r="N1270" s="40" t="n">
        <v>14.67</v>
      </c>
      <c r="O1270" s="40" t="n">
        <v>2.38</v>
      </c>
      <c r="P1270" s="41" t="n">
        <v>7.4</v>
      </c>
      <c r="Q1270" s="41" t="n">
        <f aca="false">(P1270-4)/1.8</f>
        <v>1.88888888888889</v>
      </c>
      <c r="R1270" s="42" t="n">
        <v>1.9</v>
      </c>
      <c r="S1270" s="43" t="s">
        <v>24</v>
      </c>
      <c r="T1270" s="44" t="s">
        <v>25</v>
      </c>
      <c r="U1270" s="37"/>
    </row>
    <row r="1271" s="45" customFormat="true" ht="11.25" hidden="false" customHeight="true" outlineLevel="0" collapsed="false">
      <c r="A1271" s="33" t="s">
        <v>1293</v>
      </c>
      <c r="B1271" s="34" t="n">
        <f aca="false">DATE(C1271,D1271,E1271)+TIME(F1271,G1271,H1271)</f>
        <v>42032.8340736111</v>
      </c>
      <c r="C1271" s="35" t="n">
        <v>2015</v>
      </c>
      <c r="D1271" s="36" t="n">
        <v>1</v>
      </c>
      <c r="E1271" s="36" t="n">
        <v>28</v>
      </c>
      <c r="F1271" s="37" t="n">
        <v>20</v>
      </c>
      <c r="G1271" s="37" t="n">
        <v>1</v>
      </c>
      <c r="H1271" s="38" t="n">
        <v>3.96</v>
      </c>
      <c r="I1271" s="38" t="n">
        <v>0.34</v>
      </c>
      <c r="J1271" s="39" t="n">
        <v>56.064</v>
      </c>
      <c r="K1271" s="39" t="n">
        <v>0.02</v>
      </c>
      <c r="L1271" s="39" t="n">
        <v>113.765</v>
      </c>
      <c r="M1271" s="39" t="n">
        <v>0.037</v>
      </c>
      <c r="N1271" s="40"/>
      <c r="O1271" s="40"/>
      <c r="P1271" s="41" t="n">
        <v>8.1</v>
      </c>
      <c r="Q1271" s="41" t="n">
        <f aca="false">(P1271-4)/1.8</f>
        <v>2.27777777777778</v>
      </c>
      <c r="R1271" s="42" t="n">
        <v>2.3</v>
      </c>
      <c r="S1271" s="43" t="s">
        <v>24</v>
      </c>
      <c r="T1271" s="44" t="s">
        <v>25</v>
      </c>
      <c r="U1271" s="37"/>
    </row>
    <row r="1272" s="45" customFormat="true" ht="11.25" hidden="false" customHeight="true" outlineLevel="0" collapsed="false">
      <c r="A1272" s="33" t="s">
        <v>1294</v>
      </c>
      <c r="B1272" s="34" t="n">
        <f aca="false">DATE(C1272,D1272,E1272)+TIME(F1272,G1272,H1272)</f>
        <v>42032.8346429398</v>
      </c>
      <c r="C1272" s="35" t="n">
        <v>2015</v>
      </c>
      <c r="D1272" s="36" t="n">
        <v>1</v>
      </c>
      <c r="E1272" s="36" t="n">
        <v>28</v>
      </c>
      <c r="F1272" s="37" t="n">
        <v>20</v>
      </c>
      <c r="G1272" s="37" t="n">
        <v>1</v>
      </c>
      <c r="H1272" s="38" t="n">
        <v>53.15</v>
      </c>
      <c r="I1272" s="38" t="n">
        <v>0.02</v>
      </c>
      <c r="J1272" s="39" t="n">
        <v>56.254</v>
      </c>
      <c r="K1272" s="39" t="n">
        <v>0.008</v>
      </c>
      <c r="L1272" s="39" t="n">
        <v>113.701</v>
      </c>
      <c r="M1272" s="39" t="n">
        <v>0.014</v>
      </c>
      <c r="N1272" s="40" t="n">
        <v>6.05</v>
      </c>
      <c r="O1272" s="40" t="n">
        <v>2.51</v>
      </c>
      <c r="P1272" s="41" t="n">
        <v>6.1</v>
      </c>
      <c r="Q1272" s="41" t="n">
        <f aca="false">(P1272-4)/1.8</f>
        <v>1.16666666666667</v>
      </c>
      <c r="R1272" s="42" t="n">
        <v>1.2</v>
      </c>
      <c r="S1272" s="43" t="s">
        <v>24</v>
      </c>
      <c r="T1272" s="44" t="s">
        <v>25</v>
      </c>
      <c r="U1272" s="37"/>
    </row>
    <row r="1273" s="45" customFormat="true" ht="11.25" hidden="false" customHeight="true" outlineLevel="0" collapsed="false">
      <c r="A1273" s="33" t="s">
        <v>1295</v>
      </c>
      <c r="B1273" s="34" t="n">
        <f aca="false">DATE(C1273,D1273,E1273)+TIME(F1273,G1273,H1273)</f>
        <v>42032.8349509259</v>
      </c>
      <c r="C1273" s="35" t="n">
        <v>2015</v>
      </c>
      <c r="D1273" s="36" t="n">
        <v>1</v>
      </c>
      <c r="E1273" s="36" t="n">
        <v>28</v>
      </c>
      <c r="F1273" s="37" t="n">
        <v>20</v>
      </c>
      <c r="G1273" s="37" t="n">
        <v>2</v>
      </c>
      <c r="H1273" s="38" t="n">
        <v>19.76</v>
      </c>
      <c r="I1273" s="38" t="n">
        <v>0.04</v>
      </c>
      <c r="J1273" s="39" t="n">
        <v>56.088</v>
      </c>
      <c r="K1273" s="39" t="n">
        <v>0.015</v>
      </c>
      <c r="L1273" s="39" t="n">
        <v>113.726</v>
      </c>
      <c r="M1273" s="39" t="n">
        <v>0.027</v>
      </c>
      <c r="N1273" s="40" t="n">
        <v>7.69</v>
      </c>
      <c r="O1273" s="40" t="n">
        <v>2.04</v>
      </c>
      <c r="P1273" s="41" t="n">
        <v>6.1</v>
      </c>
      <c r="Q1273" s="41" t="n">
        <f aca="false">(P1273-4)/1.8</f>
        <v>1.16666666666667</v>
      </c>
      <c r="R1273" s="42" t="n">
        <v>1.2</v>
      </c>
      <c r="S1273" s="43" t="s">
        <v>24</v>
      </c>
      <c r="T1273" s="44" t="s">
        <v>25</v>
      </c>
      <c r="U1273" s="37"/>
    </row>
    <row r="1274" s="45" customFormat="true" ht="11.25" hidden="false" customHeight="true" outlineLevel="0" collapsed="false">
      <c r="A1274" s="33" t="s">
        <v>1296</v>
      </c>
      <c r="B1274" s="34" t="n">
        <f aca="false">DATE(C1274,D1274,E1274)+TIME(F1274,G1274,H1274)</f>
        <v>42032.8356137731</v>
      </c>
      <c r="C1274" s="35" t="n">
        <v>2015</v>
      </c>
      <c r="D1274" s="36" t="n">
        <v>1</v>
      </c>
      <c r="E1274" s="36" t="n">
        <v>28</v>
      </c>
      <c r="F1274" s="37" t="n">
        <v>20</v>
      </c>
      <c r="G1274" s="37" t="n">
        <v>3</v>
      </c>
      <c r="H1274" s="38" t="n">
        <v>17.03</v>
      </c>
      <c r="I1274" s="38" t="n">
        <v>0.21</v>
      </c>
      <c r="J1274" s="39" t="n">
        <v>56.109</v>
      </c>
      <c r="K1274" s="39" t="n">
        <v>0.003</v>
      </c>
      <c r="L1274" s="39" t="n">
        <v>113.755</v>
      </c>
      <c r="M1274" s="39" t="n">
        <v>0.006</v>
      </c>
      <c r="N1274" s="40" t="n">
        <v>2.21</v>
      </c>
      <c r="O1274" s="40" t="n">
        <v>3.28</v>
      </c>
      <c r="P1274" s="41" t="n">
        <v>8.1</v>
      </c>
      <c r="Q1274" s="41" t="n">
        <f aca="false">(P1274-4)/1.8</f>
        <v>2.27777777777778</v>
      </c>
      <c r="R1274" s="42" t="n">
        <v>2.3</v>
      </c>
      <c r="S1274" s="43" t="s">
        <v>24</v>
      </c>
      <c r="T1274" s="44" t="s">
        <v>25</v>
      </c>
      <c r="U1274" s="37"/>
    </row>
    <row r="1275" s="45" customFormat="true" ht="11.25" hidden="false" customHeight="true" outlineLevel="0" collapsed="false">
      <c r="A1275" s="33" t="s">
        <v>1297</v>
      </c>
      <c r="B1275" s="34" t="n">
        <f aca="false">DATE(C1275,D1275,E1275)+TIME(F1275,G1275,H1275)</f>
        <v>42032.8357268519</v>
      </c>
      <c r="C1275" s="35" t="n">
        <v>2015</v>
      </c>
      <c r="D1275" s="36" t="n">
        <v>1</v>
      </c>
      <c r="E1275" s="36" t="n">
        <v>28</v>
      </c>
      <c r="F1275" s="37" t="n">
        <v>20</v>
      </c>
      <c r="G1275" s="37" t="n">
        <v>3</v>
      </c>
      <c r="H1275" s="38" t="n">
        <v>26.8</v>
      </c>
      <c r="I1275" s="38" t="n">
        <v>0.6</v>
      </c>
      <c r="J1275" s="39" t="n">
        <v>56.073</v>
      </c>
      <c r="K1275" s="39" t="n">
        <v>0.06</v>
      </c>
      <c r="L1275" s="39" t="n">
        <v>113.753</v>
      </c>
      <c r="M1275" s="39" t="n">
        <v>0.03</v>
      </c>
      <c r="N1275" s="40" t="n">
        <v>8</v>
      </c>
      <c r="O1275" s="40" t="n">
        <v>7</v>
      </c>
      <c r="P1275" s="41" t="n">
        <v>7.4</v>
      </c>
      <c r="Q1275" s="41" t="n">
        <f aca="false">(P1275-4)/1.8</f>
        <v>1.88888888888889</v>
      </c>
      <c r="R1275" s="42" t="n">
        <v>1.9</v>
      </c>
      <c r="S1275" s="43" t="s">
        <v>24</v>
      </c>
      <c r="T1275" s="44" t="s">
        <v>25</v>
      </c>
      <c r="U1275" s="37"/>
    </row>
    <row r="1276" s="45" customFormat="true" ht="11.25" hidden="false" customHeight="true" outlineLevel="0" collapsed="false">
      <c r="A1276" s="33" t="s">
        <v>1298</v>
      </c>
      <c r="B1276" s="34" t="n">
        <f aca="false">DATE(C1276,D1276,E1276)+TIME(F1276,G1276,H1276)</f>
        <v>42032.8371452546</v>
      </c>
      <c r="C1276" s="35" t="n">
        <v>2015</v>
      </c>
      <c r="D1276" s="36" t="n">
        <v>1</v>
      </c>
      <c r="E1276" s="36" t="n">
        <v>28</v>
      </c>
      <c r="F1276" s="37" t="n">
        <v>20</v>
      </c>
      <c r="G1276" s="37" t="n">
        <v>5</v>
      </c>
      <c r="H1276" s="38" t="n">
        <v>29.35</v>
      </c>
      <c r="I1276" s="38" t="n">
        <v>0.09</v>
      </c>
      <c r="J1276" s="39" t="n">
        <v>56.076</v>
      </c>
      <c r="K1276" s="39" t="n">
        <v>0.009</v>
      </c>
      <c r="L1276" s="39" t="n">
        <v>113.755</v>
      </c>
      <c r="M1276" s="39" t="n">
        <v>0.017</v>
      </c>
      <c r="N1276" s="40"/>
      <c r="O1276" s="40"/>
      <c r="P1276" s="41" t="n">
        <v>7</v>
      </c>
      <c r="Q1276" s="41" t="n">
        <f aca="false">(P1276-4)/1.8</f>
        <v>1.66666666666667</v>
      </c>
      <c r="R1276" s="42" t="n">
        <v>1.7</v>
      </c>
      <c r="S1276" s="43" t="s">
        <v>24</v>
      </c>
      <c r="T1276" s="44" t="s">
        <v>25</v>
      </c>
      <c r="U1276" s="37"/>
    </row>
    <row r="1277" s="45" customFormat="true" ht="11.25" hidden="false" customHeight="true" outlineLevel="0" collapsed="false">
      <c r="A1277" s="33" t="s">
        <v>1299</v>
      </c>
      <c r="B1277" s="34" t="n">
        <f aca="false">DATE(C1277,D1277,E1277)+TIME(F1277,G1277,H1277)</f>
        <v>42032.8374386574</v>
      </c>
      <c r="C1277" s="35" t="n">
        <v>2015</v>
      </c>
      <c r="D1277" s="36" t="n">
        <v>1</v>
      </c>
      <c r="E1277" s="36" t="n">
        <v>28</v>
      </c>
      <c r="F1277" s="37" t="n">
        <v>20</v>
      </c>
      <c r="G1277" s="37" t="n">
        <v>5</v>
      </c>
      <c r="H1277" s="38" t="n">
        <v>54.7</v>
      </c>
      <c r="I1277" s="38" t="n">
        <v>0.12</v>
      </c>
      <c r="J1277" s="39" t="n">
        <v>56.077</v>
      </c>
      <c r="K1277" s="39" t="n">
        <v>0.014</v>
      </c>
      <c r="L1277" s="39" t="n">
        <v>113.785</v>
      </c>
      <c r="M1277" s="39" t="n">
        <v>0.027</v>
      </c>
      <c r="N1277" s="40"/>
      <c r="O1277" s="40"/>
      <c r="P1277" s="41" t="n">
        <v>5.9</v>
      </c>
      <c r="Q1277" s="41" t="n">
        <f aca="false">(P1277-4)/1.8</f>
        <v>1.05555555555556</v>
      </c>
      <c r="R1277" s="42" t="n">
        <v>1.1</v>
      </c>
      <c r="S1277" s="43" t="s">
        <v>24</v>
      </c>
      <c r="T1277" s="44" t="s">
        <v>25</v>
      </c>
      <c r="U1277" s="37"/>
    </row>
    <row r="1278" s="45" customFormat="true" ht="11.25" hidden="false" customHeight="true" outlineLevel="0" collapsed="false">
      <c r="A1278" s="33" t="s">
        <v>1300</v>
      </c>
      <c r="B1278" s="34" t="n">
        <f aca="false">DATE(C1278,D1278,E1278)+TIME(F1278,G1278,H1278)</f>
        <v>42032.8375648148</v>
      </c>
      <c r="C1278" s="35" t="n">
        <v>2015</v>
      </c>
      <c r="D1278" s="36" t="n">
        <v>1</v>
      </c>
      <c r="E1278" s="36" t="n">
        <v>28</v>
      </c>
      <c r="F1278" s="37" t="n">
        <v>20</v>
      </c>
      <c r="G1278" s="37" t="n">
        <v>6</v>
      </c>
      <c r="H1278" s="38" t="n">
        <v>5.6</v>
      </c>
      <c r="I1278" s="38" t="n">
        <v>0.24</v>
      </c>
      <c r="J1278" s="39" t="n">
        <v>56.082</v>
      </c>
      <c r="K1278" s="39" t="n">
        <v>0.019</v>
      </c>
      <c r="L1278" s="39" t="n">
        <v>113.744</v>
      </c>
      <c r="M1278" s="39" t="n">
        <v>0.035</v>
      </c>
      <c r="N1278" s="40"/>
      <c r="O1278" s="40"/>
      <c r="P1278" s="41" t="n">
        <v>5.8</v>
      </c>
      <c r="Q1278" s="41" t="n">
        <f aca="false">(P1278-4)/1.8</f>
        <v>1</v>
      </c>
      <c r="R1278" s="42" t="n">
        <v>1</v>
      </c>
      <c r="S1278" s="43" t="s">
        <v>24</v>
      </c>
      <c r="T1278" s="44" t="s">
        <v>25</v>
      </c>
      <c r="U1278" s="37"/>
    </row>
    <row r="1279" s="45" customFormat="true" ht="11.25" hidden="false" customHeight="true" outlineLevel="0" collapsed="false">
      <c r="A1279" s="33" t="s">
        <v>1301</v>
      </c>
      <c r="B1279" s="34" t="n">
        <f aca="false">DATE(C1279,D1279,E1279)+TIME(F1279,G1279,H1279)</f>
        <v>42032.8395417824</v>
      </c>
      <c r="C1279" s="35" t="n">
        <v>2015</v>
      </c>
      <c r="D1279" s="36" t="n">
        <v>1</v>
      </c>
      <c r="E1279" s="36" t="n">
        <v>28</v>
      </c>
      <c r="F1279" s="37" t="n">
        <v>20</v>
      </c>
      <c r="G1279" s="37" t="n">
        <v>8</v>
      </c>
      <c r="H1279" s="38" t="n">
        <v>56.41</v>
      </c>
      <c r="I1279" s="38" t="n">
        <v>0.16</v>
      </c>
      <c r="J1279" s="39" t="n">
        <v>56.073</v>
      </c>
      <c r="K1279" s="39" t="n">
        <v>0.01</v>
      </c>
      <c r="L1279" s="39" t="n">
        <v>113.762</v>
      </c>
      <c r="M1279" s="39" t="n">
        <v>0.019</v>
      </c>
      <c r="N1279" s="40"/>
      <c r="O1279" s="40"/>
      <c r="P1279" s="41" t="n">
        <v>6.9</v>
      </c>
      <c r="Q1279" s="41" t="n">
        <f aca="false">(P1279-4)/1.8</f>
        <v>1.61111111111111</v>
      </c>
      <c r="R1279" s="42" t="n">
        <v>1.6</v>
      </c>
      <c r="S1279" s="43" t="s">
        <v>24</v>
      </c>
      <c r="T1279" s="44" t="s">
        <v>25</v>
      </c>
      <c r="U1279" s="37"/>
    </row>
    <row r="1280" s="45" customFormat="true" ht="11.25" hidden="false" customHeight="true" outlineLevel="0" collapsed="false">
      <c r="A1280" s="33" t="s">
        <v>1302</v>
      </c>
      <c r="B1280" s="34" t="n">
        <f aca="false">DATE(C1280,D1280,E1280)+TIME(F1280,G1280,H1280)</f>
        <v>42032.84066875</v>
      </c>
      <c r="C1280" s="35" t="n">
        <v>2015</v>
      </c>
      <c r="D1280" s="36" t="n">
        <v>1</v>
      </c>
      <c r="E1280" s="36" t="n">
        <v>28</v>
      </c>
      <c r="F1280" s="37" t="n">
        <v>20</v>
      </c>
      <c r="G1280" s="37" t="n">
        <v>10</v>
      </c>
      <c r="H1280" s="38" t="n">
        <v>33.78</v>
      </c>
      <c r="I1280" s="38" t="n">
        <v>0.15</v>
      </c>
      <c r="J1280" s="39" t="n">
        <v>56.083</v>
      </c>
      <c r="K1280" s="39" t="n">
        <v>0.009</v>
      </c>
      <c r="L1280" s="39" t="n">
        <v>113.796</v>
      </c>
      <c r="M1280" s="39" t="n">
        <v>0.017</v>
      </c>
      <c r="N1280" s="40"/>
      <c r="O1280" s="40"/>
      <c r="P1280" s="41" t="n">
        <v>7.2</v>
      </c>
      <c r="Q1280" s="41" t="n">
        <f aca="false">(P1280-4)/1.8</f>
        <v>1.77777777777778</v>
      </c>
      <c r="R1280" s="42" t="n">
        <v>1.8</v>
      </c>
      <c r="S1280" s="43" t="s">
        <v>24</v>
      </c>
      <c r="T1280" s="44" t="s">
        <v>25</v>
      </c>
      <c r="U1280" s="37"/>
    </row>
    <row r="1281" s="45" customFormat="true" ht="11.25" hidden="false" customHeight="true" outlineLevel="0" collapsed="false">
      <c r="A1281" s="33" t="s">
        <v>1303</v>
      </c>
      <c r="B1281" s="34" t="n">
        <f aca="false">DATE(C1281,D1281,E1281)+TIME(F1281,G1281,H1281)</f>
        <v>42032.8411243056</v>
      </c>
      <c r="C1281" s="35" t="n">
        <v>2015</v>
      </c>
      <c r="D1281" s="36" t="n">
        <v>1</v>
      </c>
      <c r="E1281" s="36" t="n">
        <v>28</v>
      </c>
      <c r="F1281" s="37" t="n">
        <v>20</v>
      </c>
      <c r="G1281" s="37" t="n">
        <v>11</v>
      </c>
      <c r="H1281" s="38" t="n">
        <v>13.14</v>
      </c>
      <c r="I1281" s="38" t="n">
        <v>0.53</v>
      </c>
      <c r="J1281" s="39" t="n">
        <v>56.06</v>
      </c>
      <c r="K1281" s="39" t="n">
        <v>0.073</v>
      </c>
      <c r="L1281" s="39" t="n">
        <v>113.771</v>
      </c>
      <c r="M1281" s="39" t="n">
        <v>0.136</v>
      </c>
      <c r="N1281" s="40"/>
      <c r="O1281" s="40"/>
      <c r="P1281" s="41" t="n">
        <v>5.8</v>
      </c>
      <c r="Q1281" s="41" t="n">
        <f aca="false">(P1281-4)/1.8</f>
        <v>1</v>
      </c>
      <c r="R1281" s="42" t="n">
        <v>1</v>
      </c>
      <c r="S1281" s="43" t="s">
        <v>24</v>
      </c>
      <c r="T1281" s="44" t="s">
        <v>25</v>
      </c>
      <c r="U1281" s="37"/>
    </row>
    <row r="1282" s="45" customFormat="true" ht="11.25" hidden="false" customHeight="true" outlineLevel="0" collapsed="false">
      <c r="A1282" s="33" t="s">
        <v>1304</v>
      </c>
      <c r="B1282" s="34" t="n">
        <f aca="false">DATE(C1282,D1282,E1282)+TIME(F1282,G1282,H1282)</f>
        <v>42032.8412232639</v>
      </c>
      <c r="C1282" s="35" t="n">
        <v>2015</v>
      </c>
      <c r="D1282" s="36" t="n">
        <v>1</v>
      </c>
      <c r="E1282" s="36" t="n">
        <v>28</v>
      </c>
      <c r="F1282" s="37" t="n">
        <v>20</v>
      </c>
      <c r="G1282" s="37" t="n">
        <v>11</v>
      </c>
      <c r="H1282" s="38" t="n">
        <v>21.69</v>
      </c>
      <c r="I1282" s="38" t="n">
        <v>0.25</v>
      </c>
      <c r="J1282" s="39" t="n">
        <v>56.058</v>
      </c>
      <c r="K1282" s="39" t="n">
        <v>0.023</v>
      </c>
      <c r="L1282" s="39" t="n">
        <v>113.731</v>
      </c>
      <c r="M1282" s="39" t="n">
        <v>0.042</v>
      </c>
      <c r="N1282" s="40"/>
      <c r="O1282" s="40"/>
      <c r="P1282" s="41" t="n">
        <v>5.7</v>
      </c>
      <c r="Q1282" s="41" t="n">
        <f aca="false">(P1282-4)/1.8</f>
        <v>0.944444444444445</v>
      </c>
      <c r="R1282" s="42" t="n">
        <v>0.9</v>
      </c>
      <c r="S1282" s="43" t="s">
        <v>24</v>
      </c>
      <c r="T1282" s="44" t="s">
        <v>25</v>
      </c>
      <c r="U1282" s="37"/>
    </row>
    <row r="1283" s="45" customFormat="true" ht="11.25" hidden="false" customHeight="true" outlineLevel="0" collapsed="false">
      <c r="A1283" s="33" t="s">
        <v>1305</v>
      </c>
      <c r="B1283" s="34" t="n">
        <f aca="false">DATE(C1283,D1283,E1283)+TIME(F1283,G1283,H1283)</f>
        <v>42032.8416001157</v>
      </c>
      <c r="C1283" s="35" t="n">
        <v>2015</v>
      </c>
      <c r="D1283" s="36" t="n">
        <v>1</v>
      </c>
      <c r="E1283" s="36" t="n">
        <v>28</v>
      </c>
      <c r="F1283" s="37" t="n">
        <v>20</v>
      </c>
      <c r="G1283" s="37" t="n">
        <v>11</v>
      </c>
      <c r="H1283" s="38" t="n">
        <v>54.25</v>
      </c>
      <c r="I1283" s="38" t="n">
        <v>0.3</v>
      </c>
      <c r="J1283" s="39" t="n">
        <v>56.05</v>
      </c>
      <c r="K1283" s="39" t="n">
        <v>0.026</v>
      </c>
      <c r="L1283" s="39" t="n">
        <v>113.736</v>
      </c>
      <c r="M1283" s="39" t="n">
        <v>0.049</v>
      </c>
      <c r="N1283" s="40"/>
      <c r="O1283" s="40"/>
      <c r="P1283" s="41" t="n">
        <v>5.6</v>
      </c>
      <c r="Q1283" s="41" t="n">
        <f aca="false">(P1283-4)/1.8</f>
        <v>0.888888888888889</v>
      </c>
      <c r="R1283" s="42" t="n">
        <v>0.9</v>
      </c>
      <c r="S1283" s="43" t="s">
        <v>24</v>
      </c>
      <c r="T1283" s="44" t="s">
        <v>25</v>
      </c>
      <c r="U1283" s="37"/>
    </row>
    <row r="1284" s="45" customFormat="true" ht="11.25" hidden="false" customHeight="true" outlineLevel="0" collapsed="false">
      <c r="A1284" s="33" t="s">
        <v>1306</v>
      </c>
      <c r="B1284" s="34" t="n">
        <f aca="false">DATE(C1284,D1284,E1284)+TIME(F1284,G1284,H1284)</f>
        <v>42032.8418649306</v>
      </c>
      <c r="C1284" s="35" t="n">
        <v>2015</v>
      </c>
      <c r="D1284" s="36" t="n">
        <v>1</v>
      </c>
      <c r="E1284" s="36" t="n">
        <v>28</v>
      </c>
      <c r="F1284" s="37" t="n">
        <v>20</v>
      </c>
      <c r="G1284" s="37" t="n">
        <v>12</v>
      </c>
      <c r="H1284" s="38" t="n">
        <v>17.13</v>
      </c>
      <c r="I1284" s="38" t="n">
        <v>0.12</v>
      </c>
      <c r="J1284" s="39" t="n">
        <v>56.045</v>
      </c>
      <c r="K1284" s="39" t="n">
        <v>0.013</v>
      </c>
      <c r="L1284" s="39" t="n">
        <v>113.78</v>
      </c>
      <c r="M1284" s="39" t="n">
        <v>0.024</v>
      </c>
      <c r="N1284" s="40"/>
      <c r="O1284" s="40"/>
      <c r="P1284" s="41" t="n">
        <v>7.2</v>
      </c>
      <c r="Q1284" s="41" t="n">
        <f aca="false">(P1284-4)/1.8</f>
        <v>1.77777777777778</v>
      </c>
      <c r="R1284" s="42" t="n">
        <v>1.8</v>
      </c>
      <c r="S1284" s="43" t="s">
        <v>24</v>
      </c>
      <c r="T1284" s="44" t="s">
        <v>25</v>
      </c>
      <c r="U1284" s="37"/>
    </row>
    <row r="1285" s="45" customFormat="true" ht="11.25" hidden="false" customHeight="true" outlineLevel="0" collapsed="false">
      <c r="A1285" s="33" t="s">
        <v>1307</v>
      </c>
      <c r="B1285" s="34" t="n">
        <f aca="false">DATE(C1285,D1285,E1285)+TIME(F1285,G1285,H1285)</f>
        <v>42032.8421909722</v>
      </c>
      <c r="C1285" s="35" t="n">
        <v>2015</v>
      </c>
      <c r="D1285" s="36" t="n">
        <v>1</v>
      </c>
      <c r="E1285" s="36" t="n">
        <v>28</v>
      </c>
      <c r="F1285" s="37" t="n">
        <v>20</v>
      </c>
      <c r="G1285" s="37" t="n">
        <v>12</v>
      </c>
      <c r="H1285" s="38" t="n">
        <v>45.3</v>
      </c>
      <c r="I1285" s="38" t="n">
        <v>2.1</v>
      </c>
      <c r="J1285" s="39" t="n">
        <v>56.027</v>
      </c>
      <c r="K1285" s="39" t="n">
        <v>0.38</v>
      </c>
      <c r="L1285" s="39" t="n">
        <v>113.837</v>
      </c>
      <c r="M1285" s="39" t="n">
        <v>0.14</v>
      </c>
      <c r="N1285" s="40"/>
      <c r="O1285" s="40"/>
      <c r="P1285" s="41" t="n">
        <v>5.7</v>
      </c>
      <c r="Q1285" s="41" t="n">
        <f aca="false">(P1285-4)/1.8</f>
        <v>0.944444444444445</v>
      </c>
      <c r="R1285" s="42" t="n">
        <v>0.9</v>
      </c>
      <c r="S1285" s="43" t="s">
        <v>24</v>
      </c>
      <c r="T1285" s="44" t="s">
        <v>25</v>
      </c>
      <c r="U1285" s="37"/>
    </row>
    <row r="1286" s="45" customFormat="true" ht="11.25" hidden="false" customHeight="true" outlineLevel="0" collapsed="false">
      <c r="A1286" s="33" t="s">
        <v>1308</v>
      </c>
      <c r="B1286" s="34" t="n">
        <f aca="false">DATE(C1286,D1286,E1286)+TIME(F1286,G1286,H1286)</f>
        <v>42032.8467833333</v>
      </c>
      <c r="C1286" s="35" t="n">
        <v>2015</v>
      </c>
      <c r="D1286" s="36" t="n">
        <v>1</v>
      </c>
      <c r="E1286" s="36" t="n">
        <v>28</v>
      </c>
      <c r="F1286" s="37" t="n">
        <v>20</v>
      </c>
      <c r="G1286" s="37" t="n">
        <v>19</v>
      </c>
      <c r="H1286" s="38" t="n">
        <v>22.08</v>
      </c>
      <c r="I1286" s="38" t="n">
        <v>0.22</v>
      </c>
      <c r="J1286" s="39" t="n">
        <v>56.11</v>
      </c>
      <c r="K1286" s="39" t="n">
        <v>0.013</v>
      </c>
      <c r="L1286" s="39" t="n">
        <v>113.723</v>
      </c>
      <c r="M1286" s="39" t="n">
        <v>0.025</v>
      </c>
      <c r="N1286" s="40"/>
      <c r="O1286" s="40"/>
      <c r="P1286" s="41" t="n">
        <v>6.1</v>
      </c>
      <c r="Q1286" s="41" t="n">
        <f aca="false">(P1286-4)/1.8</f>
        <v>1.16666666666667</v>
      </c>
      <c r="R1286" s="42" t="n">
        <v>1.2</v>
      </c>
      <c r="S1286" s="43" t="s">
        <v>24</v>
      </c>
      <c r="T1286" s="44" t="s">
        <v>25</v>
      </c>
      <c r="U1286" s="37"/>
    </row>
    <row r="1287" s="45" customFormat="true" ht="11.25" hidden="false" customHeight="true" outlineLevel="0" collapsed="false">
      <c r="A1287" s="33" t="s">
        <v>1309</v>
      </c>
      <c r="B1287" s="34" t="n">
        <f aca="false">DATE(C1287,D1287,E1287)+TIME(F1287,G1287,H1287)</f>
        <v>42032.8479679398</v>
      </c>
      <c r="C1287" s="35" t="n">
        <v>2015</v>
      </c>
      <c r="D1287" s="36" t="n">
        <v>1</v>
      </c>
      <c r="E1287" s="36" t="n">
        <v>28</v>
      </c>
      <c r="F1287" s="37" t="n">
        <v>20</v>
      </c>
      <c r="G1287" s="37" t="n">
        <v>21</v>
      </c>
      <c r="H1287" s="38" t="n">
        <v>4.43</v>
      </c>
      <c r="I1287" s="38" t="n">
        <v>0.16</v>
      </c>
      <c r="J1287" s="39" t="n">
        <v>56.079</v>
      </c>
      <c r="K1287" s="39" t="n">
        <v>0.01</v>
      </c>
      <c r="L1287" s="39" t="n">
        <v>113.789</v>
      </c>
      <c r="M1287" s="39" t="n">
        <v>0.018</v>
      </c>
      <c r="N1287" s="40"/>
      <c r="O1287" s="40"/>
      <c r="P1287" s="41" t="n">
        <v>7.1</v>
      </c>
      <c r="Q1287" s="41" t="n">
        <f aca="false">(P1287-4)/1.8</f>
        <v>1.72222222222222</v>
      </c>
      <c r="R1287" s="42" t="n">
        <v>1.7</v>
      </c>
      <c r="S1287" s="43" t="s">
        <v>24</v>
      </c>
      <c r="T1287" s="44" t="s">
        <v>25</v>
      </c>
      <c r="U1287" s="37"/>
    </row>
    <row r="1288" s="45" customFormat="true" ht="11.25" hidden="false" customHeight="true" outlineLevel="0" collapsed="false">
      <c r="A1288" s="33" t="s">
        <v>1310</v>
      </c>
      <c r="B1288" s="34" t="n">
        <f aca="false">DATE(C1288,D1288,E1288)+TIME(F1288,G1288,H1288)</f>
        <v>42032.8553398148</v>
      </c>
      <c r="C1288" s="35" t="n">
        <v>2015</v>
      </c>
      <c r="D1288" s="36" t="n">
        <v>1</v>
      </c>
      <c r="E1288" s="36" t="n">
        <v>28</v>
      </c>
      <c r="F1288" s="37" t="n">
        <v>20</v>
      </c>
      <c r="G1288" s="37" t="n">
        <v>31</v>
      </c>
      <c r="H1288" s="38" t="n">
        <v>41.36</v>
      </c>
      <c r="I1288" s="38" t="n">
        <v>0.13</v>
      </c>
      <c r="J1288" s="39" t="n">
        <v>56.078</v>
      </c>
      <c r="K1288" s="39" t="n">
        <v>0.013</v>
      </c>
      <c r="L1288" s="39" t="n">
        <v>113.76</v>
      </c>
      <c r="M1288" s="39" t="n">
        <v>0.025</v>
      </c>
      <c r="N1288" s="40"/>
      <c r="O1288" s="40"/>
      <c r="P1288" s="41" t="n">
        <v>5.7</v>
      </c>
      <c r="Q1288" s="41" t="n">
        <f aca="false">(P1288-4)/1.8</f>
        <v>0.944444444444445</v>
      </c>
      <c r="R1288" s="42" t="n">
        <v>0.9</v>
      </c>
      <c r="S1288" s="43" t="s">
        <v>24</v>
      </c>
      <c r="T1288" s="44" t="s">
        <v>25</v>
      </c>
      <c r="U1288" s="37"/>
    </row>
    <row r="1289" s="45" customFormat="true" ht="11.25" hidden="false" customHeight="true" outlineLevel="0" collapsed="false">
      <c r="A1289" s="33" t="s">
        <v>1311</v>
      </c>
      <c r="B1289" s="34" t="n">
        <f aca="false">DATE(C1289,D1289,E1289)+TIME(F1289,G1289,H1289)</f>
        <v>42032.8605571759</v>
      </c>
      <c r="C1289" s="35" t="n">
        <v>2015</v>
      </c>
      <c r="D1289" s="36" t="n">
        <v>1</v>
      </c>
      <c r="E1289" s="36" t="n">
        <v>28</v>
      </c>
      <c r="F1289" s="37" t="n">
        <v>20</v>
      </c>
      <c r="G1289" s="37" t="n">
        <v>39</v>
      </c>
      <c r="H1289" s="38" t="n">
        <v>12.14</v>
      </c>
      <c r="I1289" s="38" t="n">
        <v>0.14</v>
      </c>
      <c r="J1289" s="39" t="n">
        <v>56.093</v>
      </c>
      <c r="K1289" s="39" t="n">
        <v>0.003</v>
      </c>
      <c r="L1289" s="39" t="n">
        <v>113.753</v>
      </c>
      <c r="M1289" s="39" t="n">
        <v>0.005</v>
      </c>
      <c r="N1289" s="40"/>
      <c r="O1289" s="40"/>
      <c r="P1289" s="41" t="n">
        <v>7.7</v>
      </c>
      <c r="Q1289" s="41" t="n">
        <f aca="false">(P1289-4)/1.8</f>
        <v>2.05555555555556</v>
      </c>
      <c r="R1289" s="42" t="n">
        <v>2.1</v>
      </c>
      <c r="S1289" s="43" t="s">
        <v>24</v>
      </c>
      <c r="T1289" s="44" t="s">
        <v>25</v>
      </c>
      <c r="U1289" s="37"/>
    </row>
    <row r="1290" s="45" customFormat="true" ht="11.25" hidden="false" customHeight="true" outlineLevel="0" collapsed="false">
      <c r="A1290" s="33" t="s">
        <v>1312</v>
      </c>
      <c r="B1290" s="34" t="n">
        <f aca="false">DATE(C1290,D1290,E1290)+TIME(F1290,G1290,H1290)</f>
        <v>42032.864337963</v>
      </c>
      <c r="C1290" s="35" t="n">
        <v>2015</v>
      </c>
      <c r="D1290" s="36" t="n">
        <v>1</v>
      </c>
      <c r="E1290" s="36" t="n">
        <v>28</v>
      </c>
      <c r="F1290" s="37" t="n">
        <v>20</v>
      </c>
      <c r="G1290" s="37" t="n">
        <v>44</v>
      </c>
      <c r="H1290" s="38" t="n">
        <v>38.8</v>
      </c>
      <c r="I1290" s="38" t="n">
        <v>0.12</v>
      </c>
      <c r="J1290" s="39" t="n">
        <v>56.082</v>
      </c>
      <c r="K1290" s="39" t="n">
        <v>0.015</v>
      </c>
      <c r="L1290" s="39" t="n">
        <v>113.725</v>
      </c>
      <c r="M1290" s="39" t="n">
        <v>0.028</v>
      </c>
      <c r="N1290" s="40" t="n">
        <v>6.08</v>
      </c>
      <c r="O1290" s="40" t="n">
        <v>1.78</v>
      </c>
      <c r="P1290" s="41" t="n">
        <v>5.9</v>
      </c>
      <c r="Q1290" s="41" t="n">
        <f aca="false">(P1290-4)/1.8</f>
        <v>1.05555555555556</v>
      </c>
      <c r="R1290" s="42" t="n">
        <v>1.1</v>
      </c>
      <c r="S1290" s="43" t="s">
        <v>24</v>
      </c>
      <c r="T1290" s="44" t="s">
        <v>25</v>
      </c>
      <c r="U1290" s="37"/>
    </row>
    <row r="1291" s="45" customFormat="true" ht="11.25" hidden="false" customHeight="true" outlineLevel="0" collapsed="false">
      <c r="A1291" s="33" t="s">
        <v>1313</v>
      </c>
      <c r="B1291" s="34" t="n">
        <f aca="false">DATE(C1291,D1291,E1291)+TIME(F1291,G1291,H1291)</f>
        <v>42032.8765020833</v>
      </c>
      <c r="C1291" s="35" t="n">
        <v>2015</v>
      </c>
      <c r="D1291" s="36" t="n">
        <v>1</v>
      </c>
      <c r="E1291" s="36" t="n">
        <v>28</v>
      </c>
      <c r="F1291" s="37" t="n">
        <v>21</v>
      </c>
      <c r="G1291" s="37" t="n">
        <v>2</v>
      </c>
      <c r="H1291" s="38" t="n">
        <v>9.78</v>
      </c>
      <c r="I1291" s="38" t="n">
        <v>0.23</v>
      </c>
      <c r="J1291" s="39" t="n">
        <v>56.048</v>
      </c>
      <c r="K1291" s="39" t="n">
        <v>0.017</v>
      </c>
      <c r="L1291" s="39" t="n">
        <v>113.794</v>
      </c>
      <c r="M1291" s="39" t="n">
        <v>0.031</v>
      </c>
      <c r="N1291" s="40"/>
      <c r="O1291" s="40"/>
      <c r="P1291" s="41" t="n">
        <v>5.9</v>
      </c>
      <c r="Q1291" s="41" t="n">
        <f aca="false">(P1291-4)/1.8</f>
        <v>1.05555555555556</v>
      </c>
      <c r="R1291" s="42" t="n">
        <v>1.1</v>
      </c>
      <c r="S1291" s="43" t="s">
        <v>24</v>
      </c>
      <c r="T1291" s="44" t="s">
        <v>25</v>
      </c>
      <c r="U1291" s="37"/>
    </row>
    <row r="1292" s="45" customFormat="true" ht="11.25" hidden="false" customHeight="true" outlineLevel="0" collapsed="false">
      <c r="A1292" s="33" t="s">
        <v>1314</v>
      </c>
      <c r="B1292" s="34" t="n">
        <f aca="false">DATE(C1292,D1292,E1292)+TIME(F1292,G1292,H1292)</f>
        <v>42032.8811060185</v>
      </c>
      <c r="C1292" s="35" t="n">
        <v>2015</v>
      </c>
      <c r="D1292" s="36" t="n">
        <v>1</v>
      </c>
      <c r="E1292" s="36" t="n">
        <v>28</v>
      </c>
      <c r="F1292" s="37" t="n">
        <v>21</v>
      </c>
      <c r="G1292" s="37" t="n">
        <v>8</v>
      </c>
      <c r="H1292" s="38" t="n">
        <v>47.56</v>
      </c>
      <c r="I1292" s="38" t="n">
        <v>0.08</v>
      </c>
      <c r="J1292" s="39" t="n">
        <v>56.094</v>
      </c>
      <c r="K1292" s="39" t="n">
        <v>0.015</v>
      </c>
      <c r="L1292" s="39" t="n">
        <v>113.737</v>
      </c>
      <c r="M1292" s="39" t="n">
        <v>0.028</v>
      </c>
      <c r="N1292" s="40" t="n">
        <v>6.87</v>
      </c>
      <c r="O1292" s="40" t="n">
        <v>1.23</v>
      </c>
      <c r="P1292" s="41" t="n">
        <v>5.6</v>
      </c>
      <c r="Q1292" s="41" t="n">
        <f aca="false">(P1292-4)/1.8</f>
        <v>0.888888888888889</v>
      </c>
      <c r="R1292" s="42" t="n">
        <v>0.9</v>
      </c>
      <c r="S1292" s="43" t="s">
        <v>24</v>
      </c>
      <c r="T1292" s="44" t="s">
        <v>25</v>
      </c>
      <c r="U1292" s="37"/>
    </row>
    <row r="1293" s="45" customFormat="true" ht="11.25" hidden="false" customHeight="true" outlineLevel="0" collapsed="false">
      <c r="A1293" s="33" t="s">
        <v>1315</v>
      </c>
      <c r="B1293" s="34" t="n">
        <f aca="false">DATE(C1293,D1293,E1293)+TIME(F1293,G1293,H1293)</f>
        <v>42032.8964517361</v>
      </c>
      <c r="C1293" s="35" t="n">
        <v>2015</v>
      </c>
      <c r="D1293" s="36" t="n">
        <v>1</v>
      </c>
      <c r="E1293" s="36" t="n">
        <v>28</v>
      </c>
      <c r="F1293" s="37" t="n">
        <v>21</v>
      </c>
      <c r="G1293" s="37" t="n">
        <v>30</v>
      </c>
      <c r="H1293" s="38" t="n">
        <v>53.43</v>
      </c>
      <c r="I1293" s="38" t="n">
        <v>0.09</v>
      </c>
      <c r="J1293" s="39" t="n">
        <v>56.095</v>
      </c>
      <c r="K1293" s="39" t="n">
        <v>0.018</v>
      </c>
      <c r="L1293" s="39" t="n">
        <v>113.758</v>
      </c>
      <c r="M1293" s="39" t="n">
        <v>0.034</v>
      </c>
      <c r="N1293" s="40" t="n">
        <v>2.07</v>
      </c>
      <c r="O1293" s="40" t="n">
        <v>5.53</v>
      </c>
      <c r="P1293" s="41" t="n">
        <v>5.6</v>
      </c>
      <c r="Q1293" s="41" t="n">
        <f aca="false">(P1293-4)/1.8</f>
        <v>0.888888888888889</v>
      </c>
      <c r="R1293" s="42" t="n">
        <v>0.9</v>
      </c>
      <c r="S1293" s="43" t="s">
        <v>24</v>
      </c>
      <c r="T1293" s="44" t="s">
        <v>25</v>
      </c>
      <c r="U1293" s="37"/>
    </row>
    <row r="1294" s="45" customFormat="true" ht="11.25" hidden="false" customHeight="true" outlineLevel="0" collapsed="false">
      <c r="A1294" s="33" t="s">
        <v>1316</v>
      </c>
      <c r="B1294" s="34" t="n">
        <f aca="false">DATE(C1294,D1294,E1294)+TIME(F1294,G1294,H1294)</f>
        <v>42032.8972149306</v>
      </c>
      <c r="C1294" s="35" t="n">
        <v>2015</v>
      </c>
      <c r="D1294" s="36" t="n">
        <v>1</v>
      </c>
      <c r="E1294" s="36" t="n">
        <v>28</v>
      </c>
      <c r="F1294" s="37" t="n">
        <v>21</v>
      </c>
      <c r="G1294" s="37" t="n">
        <v>31</v>
      </c>
      <c r="H1294" s="38" t="n">
        <v>59.37</v>
      </c>
      <c r="I1294" s="38" t="n">
        <v>0.09</v>
      </c>
      <c r="J1294" s="39" t="n">
        <v>56.095</v>
      </c>
      <c r="K1294" s="39" t="n">
        <v>0.01</v>
      </c>
      <c r="L1294" s="39" t="n">
        <v>113.757</v>
      </c>
      <c r="M1294" s="39" t="n">
        <v>0.018</v>
      </c>
      <c r="N1294" s="40"/>
      <c r="O1294" s="40"/>
      <c r="P1294" s="41" t="n">
        <v>6</v>
      </c>
      <c r="Q1294" s="41" t="n">
        <f aca="false">(P1294-4)/1.8</f>
        <v>1.11111111111111</v>
      </c>
      <c r="R1294" s="42" t="n">
        <v>1.1</v>
      </c>
      <c r="S1294" s="43" t="s">
        <v>24</v>
      </c>
      <c r="T1294" s="44" t="s">
        <v>25</v>
      </c>
      <c r="U1294" s="37"/>
    </row>
    <row r="1295" s="45" customFormat="true" ht="11.25" hidden="false" customHeight="true" outlineLevel="0" collapsed="false">
      <c r="A1295" s="33" t="s">
        <v>1317</v>
      </c>
      <c r="B1295" s="34" t="n">
        <f aca="false">DATE(C1295,D1295,E1295)+TIME(F1295,G1295,H1295)</f>
        <v>42032.8980700232</v>
      </c>
      <c r="C1295" s="35" t="n">
        <v>2015</v>
      </c>
      <c r="D1295" s="36" t="n">
        <v>1</v>
      </c>
      <c r="E1295" s="36" t="n">
        <v>28</v>
      </c>
      <c r="F1295" s="37" t="n">
        <v>21</v>
      </c>
      <c r="G1295" s="37" t="n">
        <v>33</v>
      </c>
      <c r="H1295" s="38" t="n">
        <v>13.25</v>
      </c>
      <c r="I1295" s="38" t="n">
        <v>0.25</v>
      </c>
      <c r="J1295" s="39" t="n">
        <v>56.023</v>
      </c>
      <c r="K1295" s="39" t="n">
        <v>0.016</v>
      </c>
      <c r="L1295" s="39" t="n">
        <v>113.981</v>
      </c>
      <c r="M1295" s="39" t="n">
        <v>0.03</v>
      </c>
      <c r="N1295" s="40"/>
      <c r="O1295" s="40"/>
      <c r="P1295" s="41" t="n">
        <v>5.6</v>
      </c>
      <c r="Q1295" s="41" t="n">
        <f aca="false">(P1295-4)/1.8</f>
        <v>0.888888888888889</v>
      </c>
      <c r="R1295" s="42" t="n">
        <v>0.9</v>
      </c>
      <c r="S1295" s="43" t="s">
        <v>24</v>
      </c>
      <c r="T1295" s="44" t="s">
        <v>25</v>
      </c>
      <c r="U1295" s="37"/>
    </row>
    <row r="1296" s="45" customFormat="true" ht="11.25" hidden="false" customHeight="true" outlineLevel="0" collapsed="false">
      <c r="A1296" s="33" t="s">
        <v>1318</v>
      </c>
      <c r="B1296" s="34" t="n">
        <f aca="false">DATE(C1296,D1296,E1296)+TIME(F1296,G1296,H1296)</f>
        <v>42032.9007357639</v>
      </c>
      <c r="C1296" s="35" t="n">
        <v>2015</v>
      </c>
      <c r="D1296" s="36" t="n">
        <v>1</v>
      </c>
      <c r="E1296" s="36" t="n">
        <v>28</v>
      </c>
      <c r="F1296" s="37" t="n">
        <v>21</v>
      </c>
      <c r="G1296" s="37" t="n">
        <v>37</v>
      </c>
      <c r="H1296" s="38" t="n">
        <v>3.57</v>
      </c>
      <c r="I1296" s="38" t="n">
        <v>0.16</v>
      </c>
      <c r="J1296" s="39" t="n">
        <v>56.029</v>
      </c>
      <c r="K1296" s="39" t="n">
        <v>0.013</v>
      </c>
      <c r="L1296" s="39" t="n">
        <v>113.976</v>
      </c>
      <c r="M1296" s="39" t="n">
        <v>0.024</v>
      </c>
      <c r="N1296" s="40"/>
      <c r="O1296" s="40"/>
      <c r="P1296" s="41" t="n">
        <v>5.7</v>
      </c>
      <c r="Q1296" s="41" t="n">
        <f aca="false">(P1296-4)/1.8</f>
        <v>0.944444444444445</v>
      </c>
      <c r="R1296" s="42" t="n">
        <v>0.9</v>
      </c>
      <c r="S1296" s="43" t="s">
        <v>24</v>
      </c>
      <c r="T1296" s="44" t="s">
        <v>25</v>
      </c>
      <c r="U1296" s="37"/>
    </row>
    <row r="1297" s="45" customFormat="true" ht="11.25" hidden="false" customHeight="true" outlineLevel="0" collapsed="false">
      <c r="A1297" s="33" t="s">
        <v>1319</v>
      </c>
      <c r="B1297" s="34" t="n">
        <f aca="false">DATE(C1297,D1297,E1297)+TIME(F1297,G1297,H1297)</f>
        <v>42032.9220042824</v>
      </c>
      <c r="C1297" s="35" t="n">
        <v>2015</v>
      </c>
      <c r="D1297" s="36" t="n">
        <v>1</v>
      </c>
      <c r="E1297" s="36" t="n">
        <v>28</v>
      </c>
      <c r="F1297" s="37" t="n">
        <v>22</v>
      </c>
      <c r="G1297" s="37" t="n">
        <v>7</v>
      </c>
      <c r="H1297" s="38" t="n">
        <v>41.17</v>
      </c>
      <c r="I1297" s="38" t="n">
        <v>0.09</v>
      </c>
      <c r="J1297" s="39" t="n">
        <v>56.083</v>
      </c>
      <c r="K1297" s="39" t="n">
        <v>0.009</v>
      </c>
      <c r="L1297" s="39" t="n">
        <v>113.749</v>
      </c>
      <c r="M1297" s="39" t="n">
        <v>0.017</v>
      </c>
      <c r="N1297" s="40"/>
      <c r="O1297" s="40"/>
      <c r="P1297" s="41" t="n">
        <v>6.3</v>
      </c>
      <c r="Q1297" s="41" t="n">
        <f aca="false">(P1297-4)/1.8</f>
        <v>1.27777777777778</v>
      </c>
      <c r="R1297" s="42" t="n">
        <v>1.3</v>
      </c>
      <c r="S1297" s="43" t="s">
        <v>24</v>
      </c>
      <c r="T1297" s="44" t="s">
        <v>25</v>
      </c>
      <c r="U1297" s="37"/>
    </row>
    <row r="1298" s="45" customFormat="true" ht="11.25" hidden="false" customHeight="true" outlineLevel="0" collapsed="false">
      <c r="A1298" s="33" t="s">
        <v>1320</v>
      </c>
      <c r="B1298" s="34" t="n">
        <f aca="false">DATE(C1298,D1298,E1298)+TIME(F1298,G1298,H1298)</f>
        <v>42032.9223217593</v>
      </c>
      <c r="C1298" s="35" t="n">
        <v>2015</v>
      </c>
      <c r="D1298" s="36" t="n">
        <v>1</v>
      </c>
      <c r="E1298" s="36" t="n">
        <v>28</v>
      </c>
      <c r="F1298" s="37" t="n">
        <v>22</v>
      </c>
      <c r="G1298" s="37" t="n">
        <v>8</v>
      </c>
      <c r="H1298" s="38" t="n">
        <v>8.6</v>
      </c>
      <c r="I1298" s="38" t="n">
        <v>0.07</v>
      </c>
      <c r="J1298" s="39" t="n">
        <v>56.13</v>
      </c>
      <c r="K1298" s="39" t="n">
        <v>0.013</v>
      </c>
      <c r="L1298" s="39" t="n">
        <v>113.727</v>
      </c>
      <c r="M1298" s="39" t="n">
        <v>0.024</v>
      </c>
      <c r="N1298" s="40" t="n">
        <v>7.72</v>
      </c>
      <c r="O1298" s="40" t="n">
        <v>0.79</v>
      </c>
      <c r="P1298" s="41" t="n">
        <v>6.1</v>
      </c>
      <c r="Q1298" s="41" t="n">
        <f aca="false">(P1298-4)/1.8</f>
        <v>1.16666666666667</v>
      </c>
      <c r="R1298" s="42" t="n">
        <v>1.2</v>
      </c>
      <c r="S1298" s="43" t="s">
        <v>24</v>
      </c>
      <c r="T1298" s="44" t="s">
        <v>25</v>
      </c>
      <c r="U1298" s="37"/>
    </row>
    <row r="1299" s="45" customFormat="true" ht="11.25" hidden="false" customHeight="true" outlineLevel="0" collapsed="false">
      <c r="A1299" s="33" t="s">
        <v>1321</v>
      </c>
      <c r="B1299" s="34" t="n">
        <f aca="false">DATE(C1299,D1299,E1299)+TIME(F1299,G1299,H1299)</f>
        <v>42032.9223850695</v>
      </c>
      <c r="C1299" s="35" t="n">
        <v>2015</v>
      </c>
      <c r="D1299" s="36" t="n">
        <v>1</v>
      </c>
      <c r="E1299" s="36" t="n">
        <v>28</v>
      </c>
      <c r="F1299" s="37" t="n">
        <v>22</v>
      </c>
      <c r="G1299" s="37" t="n">
        <v>8</v>
      </c>
      <c r="H1299" s="38" t="n">
        <v>14.07</v>
      </c>
      <c r="I1299" s="38" t="n">
        <v>0.11</v>
      </c>
      <c r="J1299" s="39" t="n">
        <v>56.083</v>
      </c>
      <c r="K1299" s="39" t="n">
        <v>0.002</v>
      </c>
      <c r="L1299" s="39" t="n">
        <v>113.754</v>
      </c>
      <c r="M1299" s="39" t="n">
        <v>0.004</v>
      </c>
      <c r="N1299" s="40" t="n">
        <v>2.9</v>
      </c>
      <c r="O1299" s="40" t="n">
        <v>2.83</v>
      </c>
      <c r="P1299" s="41" t="n">
        <v>6.7</v>
      </c>
      <c r="Q1299" s="41" t="n">
        <f aca="false">(P1299-4)/1.8</f>
        <v>1.5</v>
      </c>
      <c r="R1299" s="42" t="n">
        <v>1.5</v>
      </c>
      <c r="S1299" s="43" t="s">
        <v>24</v>
      </c>
      <c r="T1299" s="44" t="s">
        <v>25</v>
      </c>
      <c r="U1299" s="37"/>
    </row>
    <row r="1300" s="45" customFormat="true" ht="11.25" hidden="false" customHeight="true" outlineLevel="0" collapsed="false">
      <c r="A1300" s="33" t="s">
        <v>1322</v>
      </c>
      <c r="B1300" s="34" t="n">
        <f aca="false">DATE(C1300,D1300,E1300)+TIME(F1300,G1300,H1300)</f>
        <v>42032.9235869213</v>
      </c>
      <c r="C1300" s="35" t="n">
        <v>2015</v>
      </c>
      <c r="D1300" s="36" t="n">
        <v>1</v>
      </c>
      <c r="E1300" s="36" t="n">
        <v>28</v>
      </c>
      <c r="F1300" s="37" t="n">
        <v>22</v>
      </c>
      <c r="G1300" s="37" t="n">
        <v>9</v>
      </c>
      <c r="H1300" s="38" t="n">
        <v>57.91</v>
      </c>
      <c r="I1300" s="38" t="n">
        <v>0.09</v>
      </c>
      <c r="J1300" s="39" t="n">
        <v>56.093</v>
      </c>
      <c r="K1300" s="39" t="n">
        <v>0.011</v>
      </c>
      <c r="L1300" s="39" t="n">
        <v>113.743</v>
      </c>
      <c r="M1300" s="39" t="n">
        <v>0.02</v>
      </c>
      <c r="N1300" s="40"/>
      <c r="O1300" s="40"/>
      <c r="P1300" s="41" t="n">
        <v>5.8</v>
      </c>
      <c r="Q1300" s="41" t="n">
        <f aca="false">(P1300-4)/1.8</f>
        <v>1</v>
      </c>
      <c r="R1300" s="42" t="n">
        <v>1</v>
      </c>
      <c r="S1300" s="43" t="s">
        <v>24</v>
      </c>
      <c r="T1300" s="44" t="s">
        <v>25</v>
      </c>
      <c r="U1300" s="37"/>
    </row>
    <row r="1301" s="45" customFormat="true" ht="11.25" hidden="false" customHeight="true" outlineLevel="0" collapsed="false">
      <c r="A1301" s="33" t="s">
        <v>1323</v>
      </c>
      <c r="B1301" s="34" t="n">
        <f aca="false">DATE(C1301,D1301,E1301)+TIME(F1301,G1301,H1301)</f>
        <v>42032.9236133102</v>
      </c>
      <c r="C1301" s="35" t="n">
        <v>2015</v>
      </c>
      <c r="D1301" s="36" t="n">
        <v>1</v>
      </c>
      <c r="E1301" s="36" t="n">
        <v>28</v>
      </c>
      <c r="F1301" s="37" t="n">
        <v>22</v>
      </c>
      <c r="G1301" s="37" t="n">
        <v>10</v>
      </c>
      <c r="H1301" s="38" t="n">
        <v>0.19</v>
      </c>
      <c r="I1301" s="38" t="n">
        <v>0.21</v>
      </c>
      <c r="J1301" s="39" t="n">
        <v>56.078</v>
      </c>
      <c r="K1301" s="39" t="n">
        <v>0.014</v>
      </c>
      <c r="L1301" s="39" t="n">
        <v>113.742</v>
      </c>
      <c r="M1301" s="39" t="n">
        <v>0.026</v>
      </c>
      <c r="N1301" s="40"/>
      <c r="O1301" s="40"/>
      <c r="P1301" s="41" t="n">
        <v>5.8</v>
      </c>
      <c r="Q1301" s="41" t="n">
        <f aca="false">(P1301-4)/1.8</f>
        <v>1</v>
      </c>
      <c r="R1301" s="42" t="n">
        <v>1</v>
      </c>
      <c r="S1301" s="43" t="s">
        <v>24</v>
      </c>
      <c r="T1301" s="44" t="s">
        <v>25</v>
      </c>
      <c r="U1301" s="37"/>
    </row>
    <row r="1302" s="45" customFormat="true" ht="11.25" hidden="false" customHeight="true" outlineLevel="0" collapsed="false">
      <c r="A1302" s="33" t="s">
        <v>1324</v>
      </c>
      <c r="B1302" s="34" t="n">
        <f aca="false">DATE(C1302,D1302,E1302)+TIME(F1302,G1302,H1302)</f>
        <v>42032.9237540509</v>
      </c>
      <c r="C1302" s="35" t="n">
        <v>2015</v>
      </c>
      <c r="D1302" s="36" t="n">
        <v>1</v>
      </c>
      <c r="E1302" s="36" t="n">
        <v>28</v>
      </c>
      <c r="F1302" s="37" t="n">
        <v>22</v>
      </c>
      <c r="G1302" s="37" t="n">
        <v>10</v>
      </c>
      <c r="H1302" s="38" t="n">
        <v>12.35</v>
      </c>
      <c r="I1302" s="38" t="n">
        <v>0.16</v>
      </c>
      <c r="J1302" s="39" t="n">
        <v>56.08</v>
      </c>
      <c r="K1302" s="39" t="n">
        <v>0.012</v>
      </c>
      <c r="L1302" s="39" t="n">
        <v>113.752</v>
      </c>
      <c r="M1302" s="39" t="n">
        <v>0.022</v>
      </c>
      <c r="N1302" s="40"/>
      <c r="O1302" s="40"/>
      <c r="P1302" s="41" t="n">
        <v>5.7</v>
      </c>
      <c r="Q1302" s="41" t="n">
        <f aca="false">(P1302-4)/1.8</f>
        <v>0.944444444444445</v>
      </c>
      <c r="R1302" s="42" t="n">
        <v>0.9</v>
      </c>
      <c r="S1302" s="43" t="s">
        <v>24</v>
      </c>
      <c r="T1302" s="44" t="s">
        <v>25</v>
      </c>
      <c r="U1302" s="37"/>
    </row>
    <row r="1303" s="45" customFormat="true" ht="11.25" hidden="false" customHeight="true" outlineLevel="0" collapsed="false">
      <c r="A1303" s="33" t="s">
        <v>1325</v>
      </c>
      <c r="B1303" s="34" t="n">
        <f aca="false">DATE(C1303,D1303,E1303)+TIME(F1303,G1303,H1303)</f>
        <v>42032.9240435185</v>
      </c>
      <c r="C1303" s="35" t="n">
        <v>2015</v>
      </c>
      <c r="D1303" s="36" t="n">
        <v>1</v>
      </c>
      <c r="E1303" s="36" t="n">
        <v>28</v>
      </c>
      <c r="F1303" s="37" t="n">
        <v>22</v>
      </c>
      <c r="G1303" s="37" t="n">
        <v>10</v>
      </c>
      <c r="H1303" s="38" t="n">
        <v>37.36</v>
      </c>
      <c r="I1303" s="38" t="n">
        <v>0.17</v>
      </c>
      <c r="J1303" s="39" t="n">
        <v>56.051</v>
      </c>
      <c r="K1303" s="39" t="n">
        <v>0.013</v>
      </c>
      <c r="L1303" s="39" t="n">
        <v>113.735</v>
      </c>
      <c r="M1303" s="39" t="n">
        <v>0.025</v>
      </c>
      <c r="N1303" s="40"/>
      <c r="O1303" s="40"/>
      <c r="P1303" s="41" t="n">
        <v>5.8</v>
      </c>
      <c r="Q1303" s="41" t="n">
        <f aca="false">(P1303-4)/1.8</f>
        <v>1</v>
      </c>
      <c r="R1303" s="42" t="n">
        <v>1</v>
      </c>
      <c r="S1303" s="43" t="s">
        <v>24</v>
      </c>
      <c r="T1303" s="44" t="s">
        <v>25</v>
      </c>
      <c r="U1303" s="37"/>
    </row>
    <row r="1304" s="45" customFormat="true" ht="11.25" hidden="false" customHeight="true" outlineLevel="0" collapsed="false">
      <c r="A1304" s="33" t="s">
        <v>1326</v>
      </c>
      <c r="B1304" s="34" t="n">
        <f aca="false">DATE(C1304,D1304,E1304)+TIME(F1304,G1304,H1304)</f>
        <v>42032.9760515046</v>
      </c>
      <c r="C1304" s="35" t="n">
        <v>2015</v>
      </c>
      <c r="D1304" s="36" t="n">
        <v>1</v>
      </c>
      <c r="E1304" s="36" t="n">
        <v>28</v>
      </c>
      <c r="F1304" s="37" t="n">
        <v>23</v>
      </c>
      <c r="G1304" s="37" t="n">
        <v>25</v>
      </c>
      <c r="H1304" s="38" t="n">
        <v>30.85</v>
      </c>
      <c r="I1304" s="38" t="n">
        <v>0.07</v>
      </c>
      <c r="J1304" s="39" t="n">
        <v>56.085</v>
      </c>
      <c r="K1304" s="39" t="n">
        <v>0.01</v>
      </c>
      <c r="L1304" s="39" t="n">
        <v>113.737</v>
      </c>
      <c r="M1304" s="39" t="n">
        <v>0.019</v>
      </c>
      <c r="N1304" s="40"/>
      <c r="O1304" s="40"/>
      <c r="P1304" s="41" t="n">
        <v>5.6</v>
      </c>
      <c r="Q1304" s="41" t="n">
        <f aca="false">(P1304-4)/1.8</f>
        <v>0.888888888888889</v>
      </c>
      <c r="R1304" s="42" t="n">
        <v>0.9</v>
      </c>
      <c r="S1304" s="43" t="s">
        <v>24</v>
      </c>
      <c r="T1304" s="44" t="s">
        <v>25</v>
      </c>
      <c r="U1304" s="37"/>
    </row>
    <row r="1305" s="45" customFormat="true" ht="11.25" hidden="false" customHeight="true" outlineLevel="0" collapsed="false">
      <c r="A1305" s="33" t="s">
        <v>1327</v>
      </c>
      <c r="B1305" s="34" t="n">
        <f aca="false">DATE(C1305,D1305,E1305)+TIME(F1305,G1305,H1305)</f>
        <v>42032.9885302083</v>
      </c>
      <c r="C1305" s="35" t="n">
        <v>2015</v>
      </c>
      <c r="D1305" s="36" t="n">
        <v>1</v>
      </c>
      <c r="E1305" s="36" t="n">
        <v>28</v>
      </c>
      <c r="F1305" s="37" t="n">
        <v>23</v>
      </c>
      <c r="G1305" s="37" t="n">
        <v>43</v>
      </c>
      <c r="H1305" s="38" t="n">
        <v>29.01</v>
      </c>
      <c r="I1305" s="38" t="n">
        <v>0.08</v>
      </c>
      <c r="J1305" s="39" t="n">
        <v>56.104</v>
      </c>
      <c r="K1305" s="39" t="n">
        <v>0.013</v>
      </c>
      <c r="L1305" s="39" t="n">
        <v>113.788</v>
      </c>
      <c r="M1305" s="39" t="n">
        <v>0.024</v>
      </c>
      <c r="N1305" s="40"/>
      <c r="O1305" s="40"/>
      <c r="P1305" s="41" t="n">
        <v>6.1</v>
      </c>
      <c r="Q1305" s="41" t="n">
        <f aca="false">(P1305-4)/1.8</f>
        <v>1.16666666666667</v>
      </c>
      <c r="R1305" s="42" t="n">
        <v>1.2</v>
      </c>
      <c r="S1305" s="43" t="s">
        <v>24</v>
      </c>
      <c r="T1305" s="44" t="s">
        <v>25</v>
      </c>
      <c r="U1305" s="37"/>
    </row>
    <row r="1306" s="45" customFormat="true" ht="11.25" hidden="false" customHeight="true" outlineLevel="0" collapsed="false">
      <c r="A1306" s="33" t="s">
        <v>1328</v>
      </c>
      <c r="B1306" s="34" t="n">
        <f aca="false">DATE(C1306,D1306,E1306)+TIME(F1306,G1306,H1306)</f>
        <v>42032.990319213</v>
      </c>
      <c r="C1306" s="35" t="n">
        <v>2015</v>
      </c>
      <c r="D1306" s="36" t="n">
        <v>1</v>
      </c>
      <c r="E1306" s="36" t="n">
        <v>28</v>
      </c>
      <c r="F1306" s="37" t="n">
        <v>23</v>
      </c>
      <c r="G1306" s="37" t="n">
        <v>46</v>
      </c>
      <c r="H1306" s="38" t="n">
        <v>3.58</v>
      </c>
      <c r="I1306" s="38" t="n">
        <v>0.12</v>
      </c>
      <c r="J1306" s="39" t="n">
        <v>56.07</v>
      </c>
      <c r="K1306" s="39" t="n">
        <v>0.016</v>
      </c>
      <c r="L1306" s="39" t="n">
        <v>113.749</v>
      </c>
      <c r="M1306" s="39" t="n">
        <v>0.031</v>
      </c>
      <c r="N1306" s="40" t="n">
        <v>8.21</v>
      </c>
      <c r="O1306" s="40" t="n">
        <v>1.46</v>
      </c>
      <c r="P1306" s="41" t="n">
        <v>5.7</v>
      </c>
      <c r="Q1306" s="41" t="n">
        <f aca="false">(P1306-4)/1.8</f>
        <v>0.944444444444445</v>
      </c>
      <c r="R1306" s="42" t="n">
        <v>0.9</v>
      </c>
      <c r="S1306" s="43" t="s">
        <v>24</v>
      </c>
      <c r="T1306" s="44" t="s">
        <v>25</v>
      </c>
      <c r="U1306" s="37"/>
    </row>
    <row r="1307" s="45" customFormat="true" ht="11.25" hidden="false" customHeight="true" outlineLevel="0" collapsed="false">
      <c r="A1307" s="33" t="s">
        <v>1329</v>
      </c>
      <c r="B1307" s="34" t="n">
        <f aca="false">DATE(C1307,D1307,E1307)+TIME(F1307,G1307,H1307)</f>
        <v>42033.0067166667</v>
      </c>
      <c r="C1307" s="35" t="n">
        <v>2015</v>
      </c>
      <c r="D1307" s="36" t="n">
        <v>1</v>
      </c>
      <c r="E1307" s="36" t="n">
        <v>29</v>
      </c>
      <c r="F1307" s="37" t="n">
        <v>0</v>
      </c>
      <c r="G1307" s="37" t="n">
        <v>9</v>
      </c>
      <c r="H1307" s="38" t="n">
        <v>40.32</v>
      </c>
      <c r="I1307" s="38" t="n">
        <v>0.09</v>
      </c>
      <c r="J1307" s="39" t="n">
        <v>56.098</v>
      </c>
      <c r="K1307" s="39" t="n">
        <v>0.003</v>
      </c>
      <c r="L1307" s="39" t="n">
        <v>113.738</v>
      </c>
      <c r="M1307" s="39" t="n">
        <v>0.006</v>
      </c>
      <c r="N1307" s="40"/>
      <c r="O1307" s="40"/>
      <c r="P1307" s="41" t="n">
        <v>5.9</v>
      </c>
      <c r="Q1307" s="41" t="n">
        <f aca="false">(P1307-4)/1.8</f>
        <v>1.05555555555556</v>
      </c>
      <c r="R1307" s="42" t="n">
        <v>1.1</v>
      </c>
      <c r="S1307" s="43" t="s">
        <v>24</v>
      </c>
      <c r="T1307" s="44" t="s">
        <v>25</v>
      </c>
      <c r="U1307" s="37"/>
    </row>
    <row r="1308" s="45" customFormat="true" ht="11.25" hidden="false" customHeight="true" outlineLevel="0" collapsed="false">
      <c r="A1308" s="33" t="s">
        <v>1330</v>
      </c>
      <c r="B1308" s="34" t="n">
        <f aca="false">DATE(C1308,D1308,E1308)+TIME(F1308,G1308,H1308)</f>
        <v>42033.0077967593</v>
      </c>
      <c r="C1308" s="35" t="n">
        <v>2015</v>
      </c>
      <c r="D1308" s="36" t="n">
        <v>1</v>
      </c>
      <c r="E1308" s="36" t="n">
        <v>29</v>
      </c>
      <c r="F1308" s="37" t="n">
        <v>0</v>
      </c>
      <c r="G1308" s="37" t="n">
        <v>11</v>
      </c>
      <c r="H1308" s="38" t="n">
        <v>13.64</v>
      </c>
      <c r="I1308" s="38" t="n">
        <v>0.11</v>
      </c>
      <c r="J1308" s="39" t="n">
        <v>56.07</v>
      </c>
      <c r="K1308" s="39" t="n">
        <v>0.003</v>
      </c>
      <c r="L1308" s="39" t="n">
        <v>113.71</v>
      </c>
      <c r="M1308" s="39" t="n">
        <v>0.005</v>
      </c>
      <c r="N1308" s="40" t="n">
        <v>1.64</v>
      </c>
      <c r="O1308" s="40" t="n">
        <v>5.24</v>
      </c>
      <c r="P1308" s="41" t="n">
        <v>7.6</v>
      </c>
      <c r="Q1308" s="41" t="n">
        <f aca="false">(P1308-4)/1.8</f>
        <v>2</v>
      </c>
      <c r="R1308" s="42" t="n">
        <v>2</v>
      </c>
      <c r="S1308" s="43" t="s">
        <v>24</v>
      </c>
      <c r="T1308" s="44" t="s">
        <v>25</v>
      </c>
      <c r="U1308" s="37"/>
    </row>
    <row r="1309" s="45" customFormat="true" ht="11.25" hidden="false" customHeight="true" outlineLevel="0" collapsed="false">
      <c r="A1309" s="33" t="s">
        <v>1331</v>
      </c>
      <c r="B1309" s="34" t="n">
        <f aca="false">DATE(C1309,D1309,E1309)+TIME(F1309,G1309,H1309)</f>
        <v>42033.0291545139</v>
      </c>
      <c r="C1309" s="35" t="n">
        <v>2015</v>
      </c>
      <c r="D1309" s="36" t="n">
        <v>1</v>
      </c>
      <c r="E1309" s="36" t="n">
        <v>29</v>
      </c>
      <c r="F1309" s="37" t="n">
        <v>0</v>
      </c>
      <c r="G1309" s="37" t="n">
        <v>41</v>
      </c>
      <c r="H1309" s="38" t="n">
        <v>58.95</v>
      </c>
      <c r="I1309" s="38" t="n">
        <v>0.27</v>
      </c>
      <c r="J1309" s="39" t="n">
        <v>56.11</v>
      </c>
      <c r="K1309" s="39" t="n">
        <v>0.004</v>
      </c>
      <c r="L1309" s="39" t="n">
        <v>113.794</v>
      </c>
      <c r="M1309" s="39" t="n">
        <v>0.008</v>
      </c>
      <c r="N1309" s="40"/>
      <c r="O1309" s="40"/>
      <c r="P1309" s="41" t="n">
        <v>7.2</v>
      </c>
      <c r="Q1309" s="41" t="n">
        <f aca="false">(P1309-4)/1.8</f>
        <v>1.77777777777778</v>
      </c>
      <c r="R1309" s="42" t="n">
        <v>1.8</v>
      </c>
      <c r="S1309" s="43" t="s">
        <v>24</v>
      </c>
      <c r="T1309" s="44" t="s">
        <v>25</v>
      </c>
      <c r="U1309" s="37"/>
    </row>
    <row r="1310" s="45" customFormat="true" ht="11.25" hidden="false" customHeight="true" outlineLevel="0" collapsed="false">
      <c r="A1310" s="33" t="s">
        <v>1332</v>
      </c>
      <c r="B1310" s="34" t="n">
        <f aca="false">DATE(C1310,D1310,E1310)+TIME(F1310,G1310,H1310)</f>
        <v>42033.0554641204</v>
      </c>
      <c r="C1310" s="35" t="n">
        <v>2015</v>
      </c>
      <c r="D1310" s="36" t="n">
        <v>1</v>
      </c>
      <c r="E1310" s="36" t="n">
        <v>29</v>
      </c>
      <c r="F1310" s="37" t="n">
        <v>1</v>
      </c>
      <c r="G1310" s="37" t="n">
        <v>19</v>
      </c>
      <c r="H1310" s="38" t="n">
        <v>52.1</v>
      </c>
      <c r="I1310" s="38" t="n">
        <v>0.15</v>
      </c>
      <c r="J1310" s="39" t="n">
        <v>56.064</v>
      </c>
      <c r="K1310" s="39" t="n">
        <v>0.004</v>
      </c>
      <c r="L1310" s="39" t="n">
        <v>113.677</v>
      </c>
      <c r="M1310" s="39" t="n">
        <v>0.008</v>
      </c>
      <c r="N1310" s="40"/>
      <c r="O1310" s="40"/>
      <c r="P1310" s="41" t="n">
        <v>6.1</v>
      </c>
      <c r="Q1310" s="41" t="n">
        <f aca="false">(P1310-4)/1.8</f>
        <v>1.16666666666667</v>
      </c>
      <c r="R1310" s="42" t="n">
        <v>1.2</v>
      </c>
      <c r="S1310" s="43" t="s">
        <v>24</v>
      </c>
      <c r="T1310" s="44" t="s">
        <v>25</v>
      </c>
      <c r="U1310" s="37"/>
    </row>
    <row r="1311" s="45" customFormat="true" ht="11.25" hidden="false" customHeight="true" outlineLevel="0" collapsed="false">
      <c r="A1311" s="33" t="s">
        <v>1333</v>
      </c>
      <c r="B1311" s="34" t="n">
        <f aca="false">DATE(C1311,D1311,E1311)+TIME(F1311,G1311,H1311)</f>
        <v>42033.0603861111</v>
      </c>
      <c r="C1311" s="35" t="n">
        <v>2015</v>
      </c>
      <c r="D1311" s="36" t="n">
        <v>1</v>
      </c>
      <c r="E1311" s="36" t="n">
        <v>29</v>
      </c>
      <c r="F1311" s="37" t="n">
        <v>1</v>
      </c>
      <c r="G1311" s="37" t="n">
        <v>26</v>
      </c>
      <c r="H1311" s="38" t="n">
        <v>57.36</v>
      </c>
      <c r="I1311" s="38" t="n">
        <v>0.14</v>
      </c>
      <c r="J1311" s="39" t="n">
        <v>56.097</v>
      </c>
      <c r="K1311" s="39" t="n">
        <v>0.003</v>
      </c>
      <c r="L1311" s="39" t="n">
        <v>113.758</v>
      </c>
      <c r="M1311" s="39" t="n">
        <v>0.005</v>
      </c>
      <c r="N1311" s="40" t="n">
        <v>4.06</v>
      </c>
      <c r="O1311" s="40" t="n">
        <v>1.88</v>
      </c>
      <c r="P1311" s="41" t="n">
        <v>6.3</v>
      </c>
      <c r="Q1311" s="41" t="n">
        <f aca="false">(P1311-4)/1.8</f>
        <v>1.27777777777778</v>
      </c>
      <c r="R1311" s="42" t="n">
        <v>1.3</v>
      </c>
      <c r="S1311" s="43" t="s">
        <v>24</v>
      </c>
      <c r="T1311" s="44" t="s">
        <v>25</v>
      </c>
      <c r="U1311" s="37"/>
    </row>
    <row r="1312" s="45" customFormat="true" ht="11.25" hidden="false" customHeight="true" outlineLevel="0" collapsed="false">
      <c r="A1312" s="33" t="s">
        <v>1334</v>
      </c>
      <c r="B1312" s="34" t="n">
        <f aca="false">DATE(C1312,D1312,E1312)+TIME(F1312,G1312,H1312)</f>
        <v>42033.0705366898</v>
      </c>
      <c r="C1312" s="35" t="n">
        <v>2015</v>
      </c>
      <c r="D1312" s="36" t="n">
        <v>1</v>
      </c>
      <c r="E1312" s="36" t="n">
        <v>29</v>
      </c>
      <c r="F1312" s="37" t="n">
        <v>1</v>
      </c>
      <c r="G1312" s="37" t="n">
        <v>41</v>
      </c>
      <c r="H1312" s="38" t="n">
        <v>34.37</v>
      </c>
      <c r="I1312" s="38" t="n">
        <v>0.17</v>
      </c>
      <c r="J1312" s="39" t="n">
        <v>56.112</v>
      </c>
      <c r="K1312" s="39" t="n">
        <v>0.003</v>
      </c>
      <c r="L1312" s="39" t="n">
        <v>113.788</v>
      </c>
      <c r="M1312" s="39" t="n">
        <v>0.006</v>
      </c>
      <c r="N1312" s="40" t="n">
        <v>3.32</v>
      </c>
      <c r="O1312" s="40" t="n">
        <v>2.25</v>
      </c>
      <c r="P1312" s="41" t="n">
        <v>6</v>
      </c>
      <c r="Q1312" s="41" t="n">
        <f aca="false">(P1312-4)/1.8</f>
        <v>1.11111111111111</v>
      </c>
      <c r="R1312" s="42" t="n">
        <v>1.1</v>
      </c>
      <c r="S1312" s="43" t="s">
        <v>24</v>
      </c>
      <c r="T1312" s="44" t="s">
        <v>25</v>
      </c>
      <c r="U1312" s="37"/>
    </row>
    <row r="1313" s="45" customFormat="true" ht="11.25" hidden="false" customHeight="true" outlineLevel="0" collapsed="false">
      <c r="A1313" s="33" t="s">
        <v>1335</v>
      </c>
      <c r="B1313" s="34" t="n">
        <f aca="false">DATE(C1313,D1313,E1313)+TIME(F1313,G1313,H1313)</f>
        <v>42033.0882503472</v>
      </c>
      <c r="C1313" s="35" t="n">
        <v>2015</v>
      </c>
      <c r="D1313" s="36" t="n">
        <v>1</v>
      </c>
      <c r="E1313" s="36" t="n">
        <v>29</v>
      </c>
      <c r="F1313" s="37" t="n">
        <v>2</v>
      </c>
      <c r="G1313" s="37" t="n">
        <v>7</v>
      </c>
      <c r="H1313" s="38" t="n">
        <v>4.83</v>
      </c>
      <c r="I1313" s="38" t="n">
        <v>0.11</v>
      </c>
      <c r="J1313" s="39" t="n">
        <v>56.136</v>
      </c>
      <c r="K1313" s="39" t="n">
        <v>0.003</v>
      </c>
      <c r="L1313" s="39" t="n">
        <v>113.749</v>
      </c>
      <c r="M1313" s="39" t="n">
        <v>0.005</v>
      </c>
      <c r="N1313" s="40" t="n">
        <v>5.64</v>
      </c>
      <c r="O1313" s="40" t="n">
        <v>1.07</v>
      </c>
      <c r="P1313" s="41" t="n">
        <v>5.8</v>
      </c>
      <c r="Q1313" s="41" t="n">
        <f aca="false">(P1313-4)/1.8</f>
        <v>1</v>
      </c>
      <c r="R1313" s="42" t="n">
        <v>1</v>
      </c>
      <c r="S1313" s="43" t="s">
        <v>24</v>
      </c>
      <c r="T1313" s="44" t="s">
        <v>25</v>
      </c>
      <c r="U1313" s="37"/>
    </row>
    <row r="1314" s="45" customFormat="true" ht="11.25" hidden="false" customHeight="true" outlineLevel="0" collapsed="false">
      <c r="A1314" s="33" t="s">
        <v>1336</v>
      </c>
      <c r="B1314" s="34" t="n">
        <f aca="false">DATE(C1314,D1314,E1314)+TIME(F1314,G1314,H1314)</f>
        <v>42033.1462608796</v>
      </c>
      <c r="C1314" s="35" t="n">
        <v>2015</v>
      </c>
      <c r="D1314" s="36" t="n">
        <v>1</v>
      </c>
      <c r="E1314" s="36" t="n">
        <v>29</v>
      </c>
      <c r="F1314" s="37" t="n">
        <v>3</v>
      </c>
      <c r="G1314" s="37" t="n">
        <v>30</v>
      </c>
      <c r="H1314" s="38" t="n">
        <v>36.94</v>
      </c>
      <c r="I1314" s="38" t="n">
        <v>0.13</v>
      </c>
      <c r="J1314" s="39" t="n">
        <v>56.105</v>
      </c>
      <c r="K1314" s="39" t="n">
        <v>0.003</v>
      </c>
      <c r="L1314" s="39" t="n">
        <v>113.772</v>
      </c>
      <c r="M1314" s="39" t="n">
        <v>0.005</v>
      </c>
      <c r="N1314" s="40"/>
      <c r="O1314" s="40"/>
      <c r="P1314" s="41" t="n">
        <v>7.3</v>
      </c>
      <c r="Q1314" s="41" t="n">
        <f aca="false">(P1314-4)/1.8</f>
        <v>1.83333333333333</v>
      </c>
      <c r="R1314" s="42" t="n">
        <v>1.8</v>
      </c>
      <c r="S1314" s="43" t="s">
        <v>24</v>
      </c>
      <c r="T1314" s="44" t="s">
        <v>25</v>
      </c>
      <c r="U1314" s="37"/>
    </row>
    <row r="1315" s="45" customFormat="true" ht="11.25" hidden="false" customHeight="true" outlineLevel="0" collapsed="false">
      <c r="A1315" s="33" t="s">
        <v>1337</v>
      </c>
      <c r="B1315" s="34" t="n">
        <f aca="false">DATE(C1315,D1315,E1315)+TIME(F1315,G1315,H1315)</f>
        <v>42033.1476238426</v>
      </c>
      <c r="C1315" s="35" t="n">
        <v>2015</v>
      </c>
      <c r="D1315" s="46" t="n">
        <v>1</v>
      </c>
      <c r="E1315" s="46" t="n">
        <v>29</v>
      </c>
      <c r="F1315" s="47" t="n">
        <v>3</v>
      </c>
      <c r="G1315" s="47" t="n">
        <v>32</v>
      </c>
      <c r="H1315" s="48" t="n">
        <v>34.7</v>
      </c>
      <c r="I1315" s="48" t="n">
        <v>0.17</v>
      </c>
      <c r="J1315" s="39" t="n">
        <v>56.113</v>
      </c>
      <c r="K1315" s="39" t="n">
        <v>0.003</v>
      </c>
      <c r="L1315" s="39" t="n">
        <v>113.775</v>
      </c>
      <c r="M1315" s="39" t="n">
        <v>0.005</v>
      </c>
      <c r="N1315" s="49" t="n">
        <v>4.02</v>
      </c>
      <c r="O1315" s="49" t="n">
        <v>1.81</v>
      </c>
      <c r="P1315" s="41" t="n">
        <v>9.1</v>
      </c>
      <c r="Q1315" s="41" t="n">
        <f aca="false">(P1315-4)/1.8</f>
        <v>2.83333333333333</v>
      </c>
      <c r="R1315" s="42" t="n">
        <v>2.8</v>
      </c>
      <c r="S1315" s="43" t="s">
        <v>24</v>
      </c>
      <c r="T1315" s="44" t="s">
        <v>25</v>
      </c>
      <c r="U1315" s="37" t="s">
        <v>74</v>
      </c>
    </row>
    <row r="1316" s="45" customFormat="true" ht="11.25" hidden="false" customHeight="true" outlineLevel="0" collapsed="false">
      <c r="A1316" s="33" t="s">
        <v>1338</v>
      </c>
      <c r="B1316" s="34" t="n">
        <f aca="false">DATE(C1316,D1316,E1316)+TIME(F1316,G1316,H1316)</f>
        <v>42033.1498825232</v>
      </c>
      <c r="C1316" s="35" t="n">
        <v>2015</v>
      </c>
      <c r="D1316" s="36" t="n">
        <v>1</v>
      </c>
      <c r="E1316" s="36" t="n">
        <v>29</v>
      </c>
      <c r="F1316" s="37" t="n">
        <v>3</v>
      </c>
      <c r="G1316" s="37" t="n">
        <v>35</v>
      </c>
      <c r="H1316" s="38" t="n">
        <v>49.85</v>
      </c>
      <c r="I1316" s="38" t="n">
        <v>0.11</v>
      </c>
      <c r="J1316" s="39" t="n">
        <v>56.107</v>
      </c>
      <c r="K1316" s="39" t="n">
        <v>0.002</v>
      </c>
      <c r="L1316" s="39" t="n">
        <v>113.781</v>
      </c>
      <c r="M1316" s="39" t="n">
        <v>0.005</v>
      </c>
      <c r="N1316" s="40"/>
      <c r="O1316" s="40"/>
      <c r="P1316" s="41" t="n">
        <v>6.7</v>
      </c>
      <c r="Q1316" s="41" t="n">
        <f aca="false">(P1316-4)/1.8</f>
        <v>1.5</v>
      </c>
      <c r="R1316" s="42" t="n">
        <v>1.5</v>
      </c>
      <c r="S1316" s="43" t="s">
        <v>24</v>
      </c>
      <c r="T1316" s="44" t="s">
        <v>25</v>
      </c>
      <c r="U1316" s="37"/>
    </row>
    <row r="1317" s="45" customFormat="true" ht="11.25" hidden="false" customHeight="true" outlineLevel="0" collapsed="false">
      <c r="A1317" s="33" t="s">
        <v>1339</v>
      </c>
      <c r="B1317" s="34" t="n">
        <f aca="false">DATE(C1317,D1317,E1317)+TIME(F1317,G1317,H1317)</f>
        <v>42033.150303125</v>
      </c>
      <c r="C1317" s="35" t="n">
        <v>2015</v>
      </c>
      <c r="D1317" s="36" t="n">
        <v>1</v>
      </c>
      <c r="E1317" s="36" t="n">
        <v>29</v>
      </c>
      <c r="F1317" s="37" t="n">
        <v>3</v>
      </c>
      <c r="G1317" s="37" t="n">
        <v>36</v>
      </c>
      <c r="H1317" s="38" t="n">
        <v>26.19</v>
      </c>
      <c r="I1317" s="38" t="n">
        <v>0.19</v>
      </c>
      <c r="J1317" s="39" t="n">
        <v>56.124</v>
      </c>
      <c r="K1317" s="39" t="n">
        <v>0.004</v>
      </c>
      <c r="L1317" s="39" t="n">
        <v>113.765</v>
      </c>
      <c r="M1317" s="39" t="n">
        <v>0.007</v>
      </c>
      <c r="N1317" s="40" t="n">
        <v>0.87</v>
      </c>
      <c r="O1317" s="40" t="n">
        <v>7.1</v>
      </c>
      <c r="P1317" s="41" t="n">
        <v>6.2</v>
      </c>
      <c r="Q1317" s="41" t="n">
        <f aca="false">(P1317-4)/1.8</f>
        <v>1.22222222222222</v>
      </c>
      <c r="R1317" s="42" t="n">
        <v>1.2</v>
      </c>
      <c r="S1317" s="43" t="s">
        <v>24</v>
      </c>
      <c r="T1317" s="44" t="s">
        <v>25</v>
      </c>
      <c r="U1317" s="37"/>
    </row>
    <row r="1318" s="45" customFormat="true" ht="11.25" hidden="false" customHeight="true" outlineLevel="0" collapsed="false">
      <c r="A1318" s="33" t="s">
        <v>1340</v>
      </c>
      <c r="B1318" s="34" t="n">
        <f aca="false">DATE(C1318,D1318,E1318)+TIME(F1318,G1318,H1318)</f>
        <v>42033.1563971065</v>
      </c>
      <c r="C1318" s="35" t="n">
        <v>2015</v>
      </c>
      <c r="D1318" s="36" t="n">
        <v>1</v>
      </c>
      <c r="E1318" s="36" t="n">
        <v>29</v>
      </c>
      <c r="F1318" s="37" t="n">
        <v>3</v>
      </c>
      <c r="G1318" s="37" t="n">
        <v>45</v>
      </c>
      <c r="H1318" s="38" t="n">
        <v>12.71</v>
      </c>
      <c r="I1318" s="38" t="n">
        <v>0.14</v>
      </c>
      <c r="J1318" s="39" t="n">
        <v>56.121</v>
      </c>
      <c r="K1318" s="39" t="n">
        <v>0.004</v>
      </c>
      <c r="L1318" s="39" t="n">
        <v>113.777</v>
      </c>
      <c r="M1318" s="39" t="n">
        <v>0.007</v>
      </c>
      <c r="N1318" s="40"/>
      <c r="O1318" s="40"/>
      <c r="P1318" s="41" t="n">
        <v>6.9</v>
      </c>
      <c r="Q1318" s="41" t="n">
        <f aca="false">(P1318-4)/1.8</f>
        <v>1.61111111111111</v>
      </c>
      <c r="R1318" s="42" t="n">
        <v>1.6</v>
      </c>
      <c r="S1318" s="43" t="s">
        <v>24</v>
      </c>
      <c r="T1318" s="44" t="s">
        <v>25</v>
      </c>
      <c r="U1318" s="37"/>
    </row>
    <row r="1319" s="45" customFormat="true" ht="11.25" hidden="false" customHeight="true" outlineLevel="0" collapsed="false">
      <c r="A1319" s="33" t="s">
        <v>1341</v>
      </c>
      <c r="B1319" s="34" t="n">
        <f aca="false">DATE(C1319,D1319,E1319)+TIME(F1319,G1319,H1319)</f>
        <v>42033.1612237269</v>
      </c>
      <c r="C1319" s="35" t="n">
        <v>2015</v>
      </c>
      <c r="D1319" s="36" t="n">
        <v>1</v>
      </c>
      <c r="E1319" s="36" t="n">
        <v>29</v>
      </c>
      <c r="F1319" s="37" t="n">
        <v>3</v>
      </c>
      <c r="G1319" s="37" t="n">
        <v>52</v>
      </c>
      <c r="H1319" s="38" t="n">
        <v>9.73</v>
      </c>
      <c r="I1319" s="38" t="n">
        <v>0.1</v>
      </c>
      <c r="J1319" s="39" t="n">
        <v>56.118</v>
      </c>
      <c r="K1319" s="39" t="n">
        <v>0.004</v>
      </c>
      <c r="L1319" s="39" t="n">
        <v>113.755</v>
      </c>
      <c r="M1319" s="39" t="n">
        <v>0.007</v>
      </c>
      <c r="N1319" s="40" t="n">
        <v>5.02</v>
      </c>
      <c r="O1319" s="40" t="n">
        <v>1.8</v>
      </c>
      <c r="P1319" s="41" t="n">
        <v>7.6</v>
      </c>
      <c r="Q1319" s="41" t="n">
        <f aca="false">(P1319-4)/1.8</f>
        <v>2</v>
      </c>
      <c r="R1319" s="42" t="n">
        <v>2</v>
      </c>
      <c r="S1319" s="43" t="s">
        <v>24</v>
      </c>
      <c r="T1319" s="44" t="s">
        <v>25</v>
      </c>
      <c r="U1319" s="37"/>
    </row>
    <row r="1320" s="45" customFormat="true" ht="11.25" hidden="false" customHeight="true" outlineLevel="0" collapsed="false">
      <c r="A1320" s="33" t="s">
        <v>1342</v>
      </c>
      <c r="B1320" s="34" t="n">
        <f aca="false">DATE(C1320,D1320,E1320)+TIME(F1320,G1320,H1320)</f>
        <v>42033.1653050926</v>
      </c>
      <c r="C1320" s="35" t="n">
        <v>2015</v>
      </c>
      <c r="D1320" s="36" t="n">
        <v>1</v>
      </c>
      <c r="E1320" s="36" t="n">
        <v>29</v>
      </c>
      <c r="F1320" s="37" t="n">
        <v>3</v>
      </c>
      <c r="G1320" s="37" t="n">
        <v>58</v>
      </c>
      <c r="H1320" s="38" t="n">
        <v>2.36</v>
      </c>
      <c r="I1320" s="38" t="n">
        <v>0.06</v>
      </c>
      <c r="J1320" s="39" t="n">
        <v>56.11</v>
      </c>
      <c r="K1320" s="39" t="n">
        <v>0.003</v>
      </c>
      <c r="L1320" s="39" t="n">
        <v>113.763</v>
      </c>
      <c r="M1320" s="39" t="n">
        <v>0.006</v>
      </c>
      <c r="N1320" s="40" t="n">
        <v>7.29</v>
      </c>
      <c r="O1320" s="40" t="n">
        <v>0.99</v>
      </c>
      <c r="P1320" s="41" t="n">
        <v>6.1</v>
      </c>
      <c r="Q1320" s="41" t="n">
        <f aca="false">(P1320-4)/1.8</f>
        <v>1.16666666666667</v>
      </c>
      <c r="R1320" s="42" t="n">
        <v>1.2</v>
      </c>
      <c r="S1320" s="43" t="s">
        <v>24</v>
      </c>
      <c r="T1320" s="44" t="s">
        <v>25</v>
      </c>
      <c r="U1320" s="37"/>
    </row>
    <row r="1321" s="45" customFormat="true" ht="11.25" hidden="false" customHeight="true" outlineLevel="0" collapsed="false">
      <c r="A1321" s="33" t="s">
        <v>1343</v>
      </c>
      <c r="B1321" s="34" t="n">
        <f aca="false">DATE(C1321,D1321,E1321)+TIME(F1321,G1321,H1321)</f>
        <v>42033.1806030093</v>
      </c>
      <c r="C1321" s="35" t="n">
        <v>2015</v>
      </c>
      <c r="D1321" s="36" t="n">
        <v>1</v>
      </c>
      <c r="E1321" s="36" t="n">
        <v>29</v>
      </c>
      <c r="F1321" s="37" t="n">
        <v>4</v>
      </c>
      <c r="G1321" s="37" t="n">
        <v>20</v>
      </c>
      <c r="H1321" s="38" t="n">
        <v>4.1</v>
      </c>
      <c r="I1321" s="38" t="n">
        <v>0.12</v>
      </c>
      <c r="J1321" s="39" t="n">
        <v>56.108</v>
      </c>
      <c r="K1321" s="39" t="n">
        <v>0.004</v>
      </c>
      <c r="L1321" s="39" t="n">
        <v>113.762</v>
      </c>
      <c r="M1321" s="39" t="n">
        <v>0.007</v>
      </c>
      <c r="N1321" s="40" t="n">
        <v>6.26</v>
      </c>
      <c r="O1321" s="40" t="n">
        <v>1.66</v>
      </c>
      <c r="P1321" s="41" t="n">
        <v>5.8</v>
      </c>
      <c r="Q1321" s="41" t="n">
        <f aca="false">(P1321-4)/1.8</f>
        <v>1</v>
      </c>
      <c r="R1321" s="42" t="n">
        <v>1</v>
      </c>
      <c r="S1321" s="43" t="s">
        <v>24</v>
      </c>
      <c r="T1321" s="44" t="s">
        <v>25</v>
      </c>
      <c r="U1321" s="37"/>
    </row>
    <row r="1322" s="45" customFormat="true" ht="11.25" hidden="false" customHeight="true" outlineLevel="0" collapsed="false">
      <c r="A1322" s="33" t="s">
        <v>1344</v>
      </c>
      <c r="B1322" s="34" t="n">
        <f aca="false">DATE(C1322,D1322,E1322)+TIME(F1322,G1322,H1322)</f>
        <v>42033.1867046296</v>
      </c>
      <c r="C1322" s="35" t="n">
        <v>2015</v>
      </c>
      <c r="D1322" s="36" t="n">
        <v>1</v>
      </c>
      <c r="E1322" s="36" t="n">
        <v>29</v>
      </c>
      <c r="F1322" s="37" t="n">
        <v>4</v>
      </c>
      <c r="G1322" s="37" t="n">
        <v>28</v>
      </c>
      <c r="H1322" s="38" t="n">
        <v>51.28</v>
      </c>
      <c r="I1322" s="38" t="n">
        <v>0.11</v>
      </c>
      <c r="J1322" s="39" t="n">
        <v>56.139</v>
      </c>
      <c r="K1322" s="39" t="n">
        <v>0.004</v>
      </c>
      <c r="L1322" s="39" t="n">
        <v>113.761</v>
      </c>
      <c r="M1322" s="39" t="n">
        <v>0.007</v>
      </c>
      <c r="N1322" s="40" t="n">
        <v>9.88</v>
      </c>
      <c r="O1322" s="40" t="n">
        <v>0.96</v>
      </c>
      <c r="P1322" s="41" t="n">
        <v>7.5</v>
      </c>
      <c r="Q1322" s="41" t="n">
        <f aca="false">(P1322-4)/1.8</f>
        <v>1.94444444444444</v>
      </c>
      <c r="R1322" s="42" t="n">
        <v>1.9</v>
      </c>
      <c r="S1322" s="43" t="s">
        <v>24</v>
      </c>
      <c r="T1322" s="44" t="s">
        <v>25</v>
      </c>
      <c r="U1322" s="37"/>
    </row>
    <row r="1323" s="45" customFormat="true" ht="11.25" hidden="false" customHeight="true" outlineLevel="0" collapsed="false">
      <c r="A1323" s="33" t="s">
        <v>1345</v>
      </c>
      <c r="B1323" s="34" t="n">
        <f aca="false">DATE(C1323,D1323,E1323)+TIME(F1323,G1323,H1323)</f>
        <v>42033.1868630787</v>
      </c>
      <c r="C1323" s="35" t="n">
        <v>2015</v>
      </c>
      <c r="D1323" s="36" t="n">
        <v>1</v>
      </c>
      <c r="E1323" s="36" t="n">
        <v>29</v>
      </c>
      <c r="F1323" s="37" t="n">
        <v>4</v>
      </c>
      <c r="G1323" s="37" t="n">
        <v>29</v>
      </c>
      <c r="H1323" s="38" t="n">
        <v>4.97</v>
      </c>
      <c r="I1323" s="38" t="n">
        <v>0.45</v>
      </c>
      <c r="J1323" s="39" t="n">
        <v>56.165</v>
      </c>
      <c r="K1323" s="39" t="n">
        <v>0.024</v>
      </c>
      <c r="L1323" s="39" t="n">
        <v>113.779</v>
      </c>
      <c r="M1323" s="39" t="n">
        <v>0.045</v>
      </c>
      <c r="N1323" s="40" t="n">
        <v>6.51</v>
      </c>
      <c r="O1323" s="40" t="n">
        <v>2.5</v>
      </c>
      <c r="P1323" s="41" t="n">
        <v>7</v>
      </c>
      <c r="Q1323" s="41" t="n">
        <f aca="false">(P1323-4)/1.8</f>
        <v>1.66666666666667</v>
      </c>
      <c r="R1323" s="42" t="n">
        <v>1.7</v>
      </c>
      <c r="S1323" s="43" t="s">
        <v>24</v>
      </c>
      <c r="T1323" s="44" t="s">
        <v>25</v>
      </c>
      <c r="U1323" s="37"/>
    </row>
    <row r="1324" s="45" customFormat="true" ht="11.25" hidden="false" customHeight="true" outlineLevel="0" collapsed="false">
      <c r="A1324" s="33" t="s">
        <v>1346</v>
      </c>
      <c r="B1324" s="34" t="n">
        <f aca="false">DATE(C1324,D1324,E1324)+TIME(F1324,G1324,H1324)</f>
        <v>42033.1870799769</v>
      </c>
      <c r="C1324" s="35" t="n">
        <v>2015</v>
      </c>
      <c r="D1324" s="36" t="n">
        <v>1</v>
      </c>
      <c r="E1324" s="36" t="n">
        <v>29</v>
      </c>
      <c r="F1324" s="37" t="n">
        <v>4</v>
      </c>
      <c r="G1324" s="37" t="n">
        <v>29</v>
      </c>
      <c r="H1324" s="38" t="n">
        <v>23.71</v>
      </c>
      <c r="I1324" s="38" t="n">
        <v>0.1</v>
      </c>
      <c r="J1324" s="39" t="n">
        <v>56.096</v>
      </c>
      <c r="K1324" s="39" t="n">
        <v>0.012</v>
      </c>
      <c r="L1324" s="39" t="n">
        <v>113.758</v>
      </c>
      <c r="M1324" s="39" t="n">
        <v>0.022</v>
      </c>
      <c r="N1324" s="40"/>
      <c r="O1324" s="40"/>
      <c r="P1324" s="41" t="n">
        <v>6.3</v>
      </c>
      <c r="Q1324" s="41" t="n">
        <f aca="false">(P1324-4)/1.8</f>
        <v>1.27777777777778</v>
      </c>
      <c r="R1324" s="42" t="n">
        <v>1.3</v>
      </c>
      <c r="S1324" s="43" t="s">
        <v>24</v>
      </c>
      <c r="T1324" s="44" t="s">
        <v>25</v>
      </c>
      <c r="U1324" s="37"/>
    </row>
    <row r="1325" s="45" customFormat="true" ht="11.25" hidden="false" customHeight="true" outlineLevel="0" collapsed="false">
      <c r="A1325" s="33" t="s">
        <v>1347</v>
      </c>
      <c r="B1325" s="34" t="n">
        <f aca="false">DATE(C1325,D1325,E1325)+TIME(F1325,G1325,H1325)</f>
        <v>42033.1886655093</v>
      </c>
      <c r="C1325" s="35" t="n">
        <v>2015</v>
      </c>
      <c r="D1325" s="36" t="n">
        <v>1</v>
      </c>
      <c r="E1325" s="36" t="n">
        <v>29</v>
      </c>
      <c r="F1325" s="37" t="n">
        <v>4</v>
      </c>
      <c r="G1325" s="37" t="n">
        <v>31</v>
      </c>
      <c r="H1325" s="38" t="n">
        <v>40.7</v>
      </c>
      <c r="I1325" s="38" t="n">
        <v>0.09</v>
      </c>
      <c r="J1325" s="39" t="n">
        <v>56.127</v>
      </c>
      <c r="K1325" s="39" t="n">
        <v>0.003</v>
      </c>
      <c r="L1325" s="39" t="n">
        <v>113.757</v>
      </c>
      <c r="M1325" s="39" t="n">
        <v>0.005</v>
      </c>
      <c r="N1325" s="40" t="n">
        <v>3.85</v>
      </c>
      <c r="O1325" s="40" t="n">
        <v>1.34</v>
      </c>
      <c r="P1325" s="41" t="n">
        <v>7.2</v>
      </c>
      <c r="Q1325" s="41" t="n">
        <f aca="false">(P1325-4)/1.8</f>
        <v>1.77777777777778</v>
      </c>
      <c r="R1325" s="42" t="n">
        <v>1.8</v>
      </c>
      <c r="S1325" s="43" t="s">
        <v>24</v>
      </c>
      <c r="T1325" s="44" t="s">
        <v>25</v>
      </c>
      <c r="U1325" s="37"/>
    </row>
    <row r="1326" s="45" customFormat="true" ht="11.25" hidden="false" customHeight="true" outlineLevel="0" collapsed="false">
      <c r="A1326" s="33" t="s">
        <v>1348</v>
      </c>
      <c r="B1326" s="34" t="n">
        <f aca="false">DATE(C1326,D1326,E1326)+TIME(F1326,G1326,H1326)</f>
        <v>42033.1946456019</v>
      </c>
      <c r="C1326" s="35" t="n">
        <v>2015</v>
      </c>
      <c r="D1326" s="36" t="n">
        <v>1</v>
      </c>
      <c r="E1326" s="36" t="n">
        <v>29</v>
      </c>
      <c r="F1326" s="37" t="n">
        <v>4</v>
      </c>
      <c r="G1326" s="37" t="n">
        <v>40</v>
      </c>
      <c r="H1326" s="38" t="n">
        <v>17.38</v>
      </c>
      <c r="I1326" s="38" t="n">
        <v>0.08</v>
      </c>
      <c r="J1326" s="39" t="n">
        <v>56.116</v>
      </c>
      <c r="K1326" s="39" t="n">
        <v>0.002</v>
      </c>
      <c r="L1326" s="39" t="n">
        <v>113.761</v>
      </c>
      <c r="M1326" s="39" t="n">
        <v>0.004</v>
      </c>
      <c r="N1326" s="40"/>
      <c r="O1326" s="40"/>
      <c r="P1326" s="41" t="n">
        <v>5.9</v>
      </c>
      <c r="Q1326" s="41" t="n">
        <f aca="false">(P1326-4)/1.8</f>
        <v>1.05555555555556</v>
      </c>
      <c r="R1326" s="42" t="n">
        <v>1.1</v>
      </c>
      <c r="S1326" s="43" t="s">
        <v>24</v>
      </c>
      <c r="T1326" s="44" t="s">
        <v>25</v>
      </c>
      <c r="U1326" s="37"/>
    </row>
    <row r="1327" s="45" customFormat="true" ht="11.25" hidden="false" customHeight="true" outlineLevel="0" collapsed="false">
      <c r="A1327" s="33" t="s">
        <v>1349</v>
      </c>
      <c r="B1327" s="34" t="n">
        <f aca="false">DATE(C1327,D1327,E1327)+TIME(F1327,G1327,H1327)</f>
        <v>42033.1947760417</v>
      </c>
      <c r="C1327" s="35" t="n">
        <v>2015</v>
      </c>
      <c r="D1327" s="36" t="n">
        <v>1</v>
      </c>
      <c r="E1327" s="36" t="n">
        <v>29</v>
      </c>
      <c r="F1327" s="37" t="n">
        <v>4</v>
      </c>
      <c r="G1327" s="37" t="n">
        <v>40</v>
      </c>
      <c r="H1327" s="38" t="n">
        <v>28.65</v>
      </c>
      <c r="I1327" s="38" t="n">
        <v>0.01</v>
      </c>
      <c r="J1327" s="39" t="n">
        <v>56.088</v>
      </c>
      <c r="K1327" s="39" t="n">
        <v>0.032</v>
      </c>
      <c r="L1327" s="39" t="n">
        <v>113.771</v>
      </c>
      <c r="M1327" s="39" t="n">
        <v>0.06</v>
      </c>
      <c r="N1327" s="40" t="n">
        <v>7.86</v>
      </c>
      <c r="O1327" s="40" t="n">
        <v>2.16</v>
      </c>
      <c r="P1327" s="41" t="n">
        <v>5.6</v>
      </c>
      <c r="Q1327" s="41" t="n">
        <f aca="false">(P1327-4)/1.8</f>
        <v>0.888888888888889</v>
      </c>
      <c r="R1327" s="42" t="n">
        <v>0.9</v>
      </c>
      <c r="S1327" s="43" t="s">
        <v>24</v>
      </c>
      <c r="T1327" s="44" t="s">
        <v>25</v>
      </c>
      <c r="U1327" s="37"/>
    </row>
    <row r="1328" s="45" customFormat="true" ht="11.25" hidden="false" customHeight="true" outlineLevel="0" collapsed="false">
      <c r="A1328" s="33" t="s">
        <v>1350</v>
      </c>
      <c r="B1328" s="34" t="n">
        <f aca="false">DATE(C1328,D1328,E1328)+TIME(F1328,G1328,H1328)</f>
        <v>42033.2105783565</v>
      </c>
      <c r="C1328" s="35" t="n">
        <v>2015</v>
      </c>
      <c r="D1328" s="36" t="n">
        <v>1</v>
      </c>
      <c r="E1328" s="36" t="n">
        <v>29</v>
      </c>
      <c r="F1328" s="37" t="n">
        <v>5</v>
      </c>
      <c r="G1328" s="37" t="n">
        <v>3</v>
      </c>
      <c r="H1328" s="38" t="n">
        <v>13.97</v>
      </c>
      <c r="I1328" s="38" t="n">
        <v>0.07</v>
      </c>
      <c r="J1328" s="39" t="n">
        <v>56.083</v>
      </c>
      <c r="K1328" s="39" t="n">
        <v>0.003</v>
      </c>
      <c r="L1328" s="39" t="n">
        <v>113.803</v>
      </c>
      <c r="M1328" s="39" t="n">
        <v>0.005</v>
      </c>
      <c r="N1328" s="40" t="n">
        <v>8.67</v>
      </c>
      <c r="O1328" s="40" t="n">
        <v>1.31</v>
      </c>
      <c r="P1328" s="41" t="n">
        <v>6.8</v>
      </c>
      <c r="Q1328" s="41" t="n">
        <f aca="false">(P1328-4)/1.8</f>
        <v>1.55555555555556</v>
      </c>
      <c r="R1328" s="42" t="n">
        <v>1.6</v>
      </c>
      <c r="S1328" s="43" t="s">
        <v>24</v>
      </c>
      <c r="T1328" s="44" t="s">
        <v>25</v>
      </c>
      <c r="U1328" s="37"/>
    </row>
    <row r="1329" s="45" customFormat="true" ht="11.25" hidden="false" customHeight="true" outlineLevel="0" collapsed="false">
      <c r="A1329" s="33" t="s">
        <v>1351</v>
      </c>
      <c r="B1329" s="34" t="n">
        <f aca="false">DATE(C1329,D1329,E1329)+TIME(F1329,G1329,H1329)</f>
        <v>42033.2117032407</v>
      </c>
      <c r="C1329" s="35" t="n">
        <v>2015</v>
      </c>
      <c r="D1329" s="36" t="n">
        <v>1</v>
      </c>
      <c r="E1329" s="36" t="n">
        <v>29</v>
      </c>
      <c r="F1329" s="37" t="n">
        <v>5</v>
      </c>
      <c r="G1329" s="37" t="n">
        <v>4</v>
      </c>
      <c r="H1329" s="38" t="n">
        <v>51.16</v>
      </c>
      <c r="I1329" s="38" t="n">
        <v>0.14</v>
      </c>
      <c r="J1329" s="39" t="n">
        <v>56.108</v>
      </c>
      <c r="K1329" s="39" t="n">
        <v>0.003</v>
      </c>
      <c r="L1329" s="39" t="n">
        <v>113.752</v>
      </c>
      <c r="M1329" s="39" t="n">
        <v>0.006</v>
      </c>
      <c r="N1329" s="40"/>
      <c r="O1329" s="40"/>
      <c r="P1329" s="41" t="n">
        <v>6.2</v>
      </c>
      <c r="Q1329" s="41" t="n">
        <f aca="false">(P1329-4)/1.8</f>
        <v>1.22222222222222</v>
      </c>
      <c r="R1329" s="42" t="n">
        <v>1.2</v>
      </c>
      <c r="S1329" s="43" t="s">
        <v>24</v>
      </c>
      <c r="T1329" s="44" t="s">
        <v>25</v>
      </c>
      <c r="U1329" s="37"/>
    </row>
    <row r="1330" s="45" customFormat="true" ht="11.25" hidden="false" customHeight="true" outlineLevel="0" collapsed="false">
      <c r="A1330" s="33" t="s">
        <v>1352</v>
      </c>
      <c r="B1330" s="34" t="n">
        <f aca="false">DATE(C1330,D1330,E1330)+TIME(F1330,G1330,H1330)</f>
        <v>42033.2153325232</v>
      </c>
      <c r="C1330" s="35" t="n">
        <v>2015</v>
      </c>
      <c r="D1330" s="36" t="n">
        <v>1</v>
      </c>
      <c r="E1330" s="36" t="n">
        <v>29</v>
      </c>
      <c r="F1330" s="37" t="n">
        <v>5</v>
      </c>
      <c r="G1330" s="37" t="n">
        <v>10</v>
      </c>
      <c r="H1330" s="38" t="n">
        <v>4.73</v>
      </c>
      <c r="I1330" s="38" t="n">
        <v>0.15</v>
      </c>
      <c r="J1330" s="39" t="n">
        <v>56.126</v>
      </c>
      <c r="K1330" s="39" t="n">
        <v>0.003</v>
      </c>
      <c r="L1330" s="39" t="n">
        <v>113.738</v>
      </c>
      <c r="M1330" s="39" t="n">
        <v>0.006</v>
      </c>
      <c r="N1330" s="40" t="n">
        <v>4.04</v>
      </c>
      <c r="O1330" s="40" t="n">
        <v>1.42</v>
      </c>
      <c r="P1330" s="41" t="n">
        <v>6.1</v>
      </c>
      <c r="Q1330" s="41" t="n">
        <f aca="false">(P1330-4)/1.8</f>
        <v>1.16666666666667</v>
      </c>
      <c r="R1330" s="42" t="n">
        <v>1.2</v>
      </c>
      <c r="S1330" s="43" t="s">
        <v>24</v>
      </c>
      <c r="T1330" s="44" t="s">
        <v>25</v>
      </c>
      <c r="U1330" s="37"/>
    </row>
    <row r="1331" s="45" customFormat="true" ht="11.25" hidden="false" customHeight="true" outlineLevel="0" collapsed="false">
      <c r="A1331" s="33" t="s">
        <v>1353</v>
      </c>
      <c r="B1331" s="34" t="n">
        <f aca="false">DATE(C1331,D1331,E1331)+TIME(F1331,G1331,H1331)</f>
        <v>42033.2460975694</v>
      </c>
      <c r="C1331" s="35" t="n">
        <v>2015</v>
      </c>
      <c r="D1331" s="36" t="n">
        <v>1</v>
      </c>
      <c r="E1331" s="36" t="n">
        <v>29</v>
      </c>
      <c r="F1331" s="37" t="n">
        <v>5</v>
      </c>
      <c r="G1331" s="37" t="n">
        <v>54</v>
      </c>
      <c r="H1331" s="38" t="n">
        <v>22.83</v>
      </c>
      <c r="I1331" s="38" t="n">
        <v>0.32</v>
      </c>
      <c r="J1331" s="39" t="n">
        <v>56.112</v>
      </c>
      <c r="K1331" s="39" t="n">
        <v>0.005</v>
      </c>
      <c r="L1331" s="39" t="n">
        <v>113.769</v>
      </c>
      <c r="M1331" s="39" t="n">
        <v>0.01</v>
      </c>
      <c r="N1331" s="40"/>
      <c r="O1331" s="40"/>
      <c r="P1331" s="41" t="n">
        <v>8.9</v>
      </c>
      <c r="Q1331" s="41" t="n">
        <f aca="false">(P1331-4)/1.8</f>
        <v>2.72222222222222</v>
      </c>
      <c r="R1331" s="42" t="n">
        <v>2.7</v>
      </c>
      <c r="S1331" s="43" t="s">
        <v>24</v>
      </c>
      <c r="T1331" s="44" t="s">
        <v>25</v>
      </c>
      <c r="U1331" s="37"/>
    </row>
    <row r="1332" s="45" customFormat="true" ht="11.25" hidden="false" customHeight="true" outlineLevel="0" collapsed="false">
      <c r="A1332" s="33" t="s">
        <v>1354</v>
      </c>
      <c r="B1332" s="34" t="n">
        <f aca="false">DATE(C1332,D1332,E1332)+TIME(F1332,G1332,H1332)</f>
        <v>42033.2513979167</v>
      </c>
      <c r="C1332" s="35" t="n">
        <v>2015</v>
      </c>
      <c r="D1332" s="36" t="n">
        <v>1</v>
      </c>
      <c r="E1332" s="36" t="n">
        <v>29</v>
      </c>
      <c r="F1332" s="37" t="n">
        <v>6</v>
      </c>
      <c r="G1332" s="37" t="n">
        <v>2</v>
      </c>
      <c r="H1332" s="38" t="n">
        <v>0.78</v>
      </c>
      <c r="I1332" s="38" t="n">
        <v>0.22</v>
      </c>
      <c r="J1332" s="39" t="n">
        <v>56.09</v>
      </c>
      <c r="K1332" s="39" t="n">
        <v>0.004</v>
      </c>
      <c r="L1332" s="39" t="n">
        <v>113.785</v>
      </c>
      <c r="M1332" s="39" t="n">
        <v>0.008</v>
      </c>
      <c r="N1332" s="40"/>
      <c r="O1332" s="40"/>
      <c r="P1332" s="41" t="n">
        <v>5.8</v>
      </c>
      <c r="Q1332" s="41" t="n">
        <f aca="false">(P1332-4)/1.8</f>
        <v>1</v>
      </c>
      <c r="R1332" s="42" t="n">
        <v>1</v>
      </c>
      <c r="S1332" s="43" t="s">
        <v>24</v>
      </c>
      <c r="T1332" s="44" t="s">
        <v>25</v>
      </c>
      <c r="U1332" s="37"/>
    </row>
    <row r="1333" s="45" customFormat="true" ht="11.25" hidden="false" customHeight="true" outlineLevel="0" collapsed="false">
      <c r="A1333" s="33" t="s">
        <v>1355</v>
      </c>
      <c r="B1333" s="34" t="n">
        <f aca="false">DATE(C1333,D1333,E1333)+TIME(F1333,G1333,H1333)</f>
        <v>42033.2802491898</v>
      </c>
      <c r="C1333" s="35" t="n">
        <v>2015</v>
      </c>
      <c r="D1333" s="36" t="n">
        <v>1</v>
      </c>
      <c r="E1333" s="36" t="n">
        <v>29</v>
      </c>
      <c r="F1333" s="37" t="n">
        <v>6</v>
      </c>
      <c r="G1333" s="37" t="n">
        <v>43</v>
      </c>
      <c r="H1333" s="38" t="n">
        <v>33.53</v>
      </c>
      <c r="I1333" s="38" t="n">
        <v>0.3</v>
      </c>
      <c r="J1333" s="39" t="n">
        <v>56.105</v>
      </c>
      <c r="K1333" s="39" t="n">
        <v>0.005</v>
      </c>
      <c r="L1333" s="39" t="n">
        <v>113.77</v>
      </c>
      <c r="M1333" s="39" t="n">
        <v>0.009</v>
      </c>
      <c r="N1333" s="40"/>
      <c r="O1333" s="40"/>
      <c r="P1333" s="41" t="n">
        <v>5.6</v>
      </c>
      <c r="Q1333" s="41" t="n">
        <f aca="false">(P1333-4)/1.8</f>
        <v>0.888888888888889</v>
      </c>
      <c r="R1333" s="42" t="n">
        <v>0.9</v>
      </c>
      <c r="S1333" s="43" t="s">
        <v>24</v>
      </c>
      <c r="T1333" s="44" t="s">
        <v>25</v>
      </c>
      <c r="U1333" s="37"/>
    </row>
    <row r="1334" s="45" customFormat="true" ht="11.25" hidden="false" customHeight="true" outlineLevel="0" collapsed="false">
      <c r="A1334" s="33" t="s">
        <v>1356</v>
      </c>
      <c r="B1334" s="34" t="n">
        <f aca="false">DATE(C1334,D1334,E1334)+TIME(F1334,G1334,H1334)</f>
        <v>42033.309191088</v>
      </c>
      <c r="C1334" s="35" t="n">
        <v>2015</v>
      </c>
      <c r="D1334" s="36" t="n">
        <v>1</v>
      </c>
      <c r="E1334" s="36" t="n">
        <v>29</v>
      </c>
      <c r="F1334" s="37" t="n">
        <v>7</v>
      </c>
      <c r="G1334" s="37" t="n">
        <v>25</v>
      </c>
      <c r="H1334" s="38" t="n">
        <v>14.11</v>
      </c>
      <c r="I1334" s="38" t="n">
        <v>0.16</v>
      </c>
      <c r="J1334" s="39" t="n">
        <v>56.116</v>
      </c>
      <c r="K1334" s="39" t="n">
        <v>0.003</v>
      </c>
      <c r="L1334" s="39" t="n">
        <v>113.773</v>
      </c>
      <c r="M1334" s="39" t="n">
        <v>0.006</v>
      </c>
      <c r="N1334" s="40" t="n">
        <v>1.14</v>
      </c>
      <c r="O1334" s="40" t="n">
        <v>5.72</v>
      </c>
      <c r="P1334" s="41" t="n">
        <v>7.6</v>
      </c>
      <c r="Q1334" s="41" t="n">
        <f aca="false">(P1334-4)/1.8</f>
        <v>2</v>
      </c>
      <c r="R1334" s="42" t="n">
        <v>2</v>
      </c>
      <c r="S1334" s="43" t="s">
        <v>24</v>
      </c>
      <c r="T1334" s="44" t="s">
        <v>25</v>
      </c>
      <c r="U1334" s="37"/>
    </row>
    <row r="1335" s="45" customFormat="true" ht="11.25" hidden="false" customHeight="true" outlineLevel="0" collapsed="false">
      <c r="A1335" s="33" t="s">
        <v>1357</v>
      </c>
      <c r="B1335" s="34" t="n">
        <f aca="false">DATE(C1335,D1335,E1335)+TIME(F1335,G1335,H1335)</f>
        <v>42033.3121824074</v>
      </c>
      <c r="C1335" s="35" t="n">
        <v>2015</v>
      </c>
      <c r="D1335" s="36" t="n">
        <v>1</v>
      </c>
      <c r="E1335" s="36" t="n">
        <v>29</v>
      </c>
      <c r="F1335" s="37" t="n">
        <v>7</v>
      </c>
      <c r="G1335" s="37" t="n">
        <v>29</v>
      </c>
      <c r="H1335" s="38" t="n">
        <v>32.56</v>
      </c>
      <c r="I1335" s="38" t="n">
        <v>0.39</v>
      </c>
      <c r="J1335" s="39" t="n">
        <v>56.132</v>
      </c>
      <c r="K1335" s="39" t="n">
        <v>0.007</v>
      </c>
      <c r="L1335" s="39" t="n">
        <v>113.816</v>
      </c>
      <c r="M1335" s="39" t="n">
        <v>0.013</v>
      </c>
      <c r="N1335" s="40" t="n">
        <v>8.41</v>
      </c>
      <c r="O1335" s="40" t="n">
        <v>1.96</v>
      </c>
      <c r="P1335" s="41" t="n">
        <v>8.2</v>
      </c>
      <c r="Q1335" s="41" t="n">
        <f aca="false">(P1335-4)/1.8</f>
        <v>2.33333333333333</v>
      </c>
      <c r="R1335" s="42" t="n">
        <v>2.3</v>
      </c>
      <c r="S1335" s="43" t="s">
        <v>24</v>
      </c>
      <c r="T1335" s="44" t="s">
        <v>25</v>
      </c>
      <c r="U1335" s="37"/>
    </row>
    <row r="1336" s="45" customFormat="true" ht="11.25" hidden="false" customHeight="true" outlineLevel="0" collapsed="false">
      <c r="A1336" s="33" t="s">
        <v>1358</v>
      </c>
      <c r="B1336" s="34" t="n">
        <f aca="false">DATE(C1336,D1336,E1336)+TIME(F1336,G1336,H1336)</f>
        <v>42033.3133804398</v>
      </c>
      <c r="C1336" s="35" t="n">
        <v>2015</v>
      </c>
      <c r="D1336" s="36" t="n">
        <v>1</v>
      </c>
      <c r="E1336" s="36" t="n">
        <v>29</v>
      </c>
      <c r="F1336" s="37" t="n">
        <v>7</v>
      </c>
      <c r="G1336" s="37" t="n">
        <v>31</v>
      </c>
      <c r="H1336" s="38" t="n">
        <v>16.07</v>
      </c>
      <c r="I1336" s="38" t="n">
        <v>0.14</v>
      </c>
      <c r="J1336" s="39" t="n">
        <v>56.096</v>
      </c>
      <c r="K1336" s="39" t="n">
        <v>0.016</v>
      </c>
      <c r="L1336" s="39" t="n">
        <v>113.787</v>
      </c>
      <c r="M1336" s="39" t="n">
        <v>0.03</v>
      </c>
      <c r="N1336" s="40"/>
      <c r="O1336" s="40"/>
      <c r="P1336" s="41" t="n">
        <v>5.7</v>
      </c>
      <c r="Q1336" s="41" t="n">
        <f aca="false">(P1336-4)/1.8</f>
        <v>0.944444444444445</v>
      </c>
      <c r="R1336" s="42" t="n">
        <v>0.9</v>
      </c>
      <c r="S1336" s="43" t="s">
        <v>24</v>
      </c>
      <c r="T1336" s="44" t="s">
        <v>25</v>
      </c>
      <c r="U1336" s="37"/>
    </row>
    <row r="1337" s="45" customFormat="true" ht="11.25" hidden="false" customHeight="true" outlineLevel="0" collapsed="false">
      <c r="A1337" s="33" t="s">
        <v>1359</v>
      </c>
      <c r="B1337" s="34" t="n">
        <f aca="false">DATE(C1337,D1337,E1337)+TIME(F1337,G1337,H1337)</f>
        <v>42033.3153798611</v>
      </c>
      <c r="C1337" s="35" t="n">
        <v>2015</v>
      </c>
      <c r="D1337" s="36" t="n">
        <v>1</v>
      </c>
      <c r="E1337" s="36" t="n">
        <v>29</v>
      </c>
      <c r="F1337" s="37" t="n">
        <v>7</v>
      </c>
      <c r="G1337" s="37" t="n">
        <v>34</v>
      </c>
      <c r="H1337" s="38" t="n">
        <v>8.82</v>
      </c>
      <c r="I1337" s="38" t="n">
        <v>0.09</v>
      </c>
      <c r="J1337" s="39" t="n">
        <v>56.108</v>
      </c>
      <c r="K1337" s="39" t="n">
        <v>0.003</v>
      </c>
      <c r="L1337" s="39" t="n">
        <v>113.776</v>
      </c>
      <c r="M1337" s="39" t="n">
        <v>0.006</v>
      </c>
      <c r="N1337" s="40"/>
      <c r="O1337" s="40"/>
      <c r="P1337" s="41" t="n">
        <v>6.2</v>
      </c>
      <c r="Q1337" s="41" t="n">
        <f aca="false">(P1337-4)/1.8</f>
        <v>1.22222222222222</v>
      </c>
      <c r="R1337" s="42" t="n">
        <v>1.2</v>
      </c>
      <c r="S1337" s="43" t="s">
        <v>24</v>
      </c>
      <c r="T1337" s="44" t="s">
        <v>25</v>
      </c>
      <c r="U1337" s="37"/>
    </row>
    <row r="1338" s="45" customFormat="true" ht="11.25" hidden="false" customHeight="true" outlineLevel="0" collapsed="false">
      <c r="A1338" s="33" t="s">
        <v>1360</v>
      </c>
      <c r="B1338" s="34" t="n">
        <f aca="false">DATE(C1338,D1338,E1338)+TIME(F1338,G1338,H1338)</f>
        <v>42033.324708912</v>
      </c>
      <c r="C1338" s="35" t="n">
        <v>2015</v>
      </c>
      <c r="D1338" s="36" t="n">
        <v>1</v>
      </c>
      <c r="E1338" s="36" t="n">
        <v>29</v>
      </c>
      <c r="F1338" s="37" t="n">
        <v>7</v>
      </c>
      <c r="G1338" s="37" t="n">
        <v>47</v>
      </c>
      <c r="H1338" s="38" t="n">
        <v>34.85</v>
      </c>
      <c r="I1338" s="38" t="n">
        <v>0.15</v>
      </c>
      <c r="J1338" s="39" t="n">
        <v>56.081</v>
      </c>
      <c r="K1338" s="39" t="n">
        <v>0.004</v>
      </c>
      <c r="L1338" s="39" t="n">
        <v>113.808</v>
      </c>
      <c r="M1338" s="39" t="n">
        <v>0.008</v>
      </c>
      <c r="N1338" s="40" t="n">
        <v>3.92</v>
      </c>
      <c r="O1338" s="40" t="n">
        <v>3.7</v>
      </c>
      <c r="P1338" s="41" t="n">
        <v>6.7</v>
      </c>
      <c r="Q1338" s="41" t="n">
        <f aca="false">(P1338-4)/1.8</f>
        <v>1.5</v>
      </c>
      <c r="R1338" s="42" t="n">
        <v>1.5</v>
      </c>
      <c r="S1338" s="43" t="s">
        <v>24</v>
      </c>
      <c r="T1338" s="44" t="s">
        <v>25</v>
      </c>
      <c r="U1338" s="37"/>
    </row>
    <row r="1339" s="45" customFormat="true" ht="11.25" hidden="false" customHeight="true" outlineLevel="0" collapsed="false">
      <c r="A1339" s="33" t="s">
        <v>1361</v>
      </c>
      <c r="B1339" s="34" t="n">
        <f aca="false">DATE(C1339,D1339,E1339)+TIME(F1339,G1339,H1339)</f>
        <v>42033.376312963</v>
      </c>
      <c r="C1339" s="35" t="n">
        <v>2015</v>
      </c>
      <c r="D1339" s="36" t="n">
        <v>1</v>
      </c>
      <c r="E1339" s="36" t="n">
        <v>29</v>
      </c>
      <c r="F1339" s="37" t="n">
        <v>9</v>
      </c>
      <c r="G1339" s="37" t="n">
        <v>1</v>
      </c>
      <c r="H1339" s="38" t="n">
        <v>53.44</v>
      </c>
      <c r="I1339" s="38" t="n">
        <v>0.19</v>
      </c>
      <c r="J1339" s="39" t="n">
        <v>56.105</v>
      </c>
      <c r="K1339" s="39" t="n">
        <v>0.005</v>
      </c>
      <c r="L1339" s="39" t="n">
        <v>113.801</v>
      </c>
      <c r="M1339" s="39" t="n">
        <v>0.009</v>
      </c>
      <c r="N1339" s="40" t="n">
        <v>3.31</v>
      </c>
      <c r="O1339" s="40" t="n">
        <v>3.51</v>
      </c>
      <c r="P1339" s="41" t="n">
        <v>5.8</v>
      </c>
      <c r="Q1339" s="41" t="n">
        <f aca="false">(P1339-4)/1.8</f>
        <v>1</v>
      </c>
      <c r="R1339" s="42" t="n">
        <v>1</v>
      </c>
      <c r="S1339" s="43" t="s">
        <v>24</v>
      </c>
      <c r="T1339" s="44" t="s">
        <v>25</v>
      </c>
      <c r="U1339" s="37"/>
    </row>
    <row r="1340" s="45" customFormat="true" ht="11.25" hidden="false" customHeight="true" outlineLevel="0" collapsed="false">
      <c r="A1340" s="33" t="s">
        <v>1362</v>
      </c>
      <c r="B1340" s="34" t="n">
        <f aca="false">DATE(C1340,D1340,E1340)+TIME(F1340,G1340,H1340)</f>
        <v>42033.3843623843</v>
      </c>
      <c r="C1340" s="35" t="n">
        <v>2015</v>
      </c>
      <c r="D1340" s="36" t="n">
        <v>1</v>
      </c>
      <c r="E1340" s="36" t="n">
        <v>29</v>
      </c>
      <c r="F1340" s="37" t="n">
        <v>9</v>
      </c>
      <c r="G1340" s="37" t="n">
        <v>13</v>
      </c>
      <c r="H1340" s="38" t="n">
        <v>28.91</v>
      </c>
      <c r="I1340" s="38" t="n">
        <v>0.19</v>
      </c>
      <c r="J1340" s="39" t="n">
        <v>56.116</v>
      </c>
      <c r="K1340" s="39" t="n">
        <v>0.004</v>
      </c>
      <c r="L1340" s="39" t="n">
        <v>113.776</v>
      </c>
      <c r="M1340" s="39" t="n">
        <v>0.007</v>
      </c>
      <c r="N1340" s="40"/>
      <c r="O1340" s="40"/>
      <c r="P1340" s="41" t="n">
        <v>6.5</v>
      </c>
      <c r="Q1340" s="41" t="n">
        <f aca="false">(P1340-4)/1.8</f>
        <v>1.38888888888889</v>
      </c>
      <c r="R1340" s="42" t="n">
        <v>1.4</v>
      </c>
      <c r="S1340" s="43" t="s">
        <v>24</v>
      </c>
      <c r="T1340" s="44" t="s">
        <v>25</v>
      </c>
      <c r="U1340" s="37"/>
    </row>
    <row r="1341" s="45" customFormat="true" ht="11.25" hidden="false" customHeight="true" outlineLevel="0" collapsed="false">
      <c r="A1341" s="33" t="s">
        <v>1363</v>
      </c>
      <c r="B1341" s="34" t="n">
        <f aca="false">DATE(C1341,D1341,E1341)+TIME(F1341,G1341,H1341)</f>
        <v>42033.3878674769</v>
      </c>
      <c r="C1341" s="35" t="n">
        <v>2015</v>
      </c>
      <c r="D1341" s="36" t="n">
        <v>1</v>
      </c>
      <c r="E1341" s="36" t="n">
        <v>29</v>
      </c>
      <c r="F1341" s="37" t="n">
        <v>9</v>
      </c>
      <c r="G1341" s="37" t="n">
        <v>18</v>
      </c>
      <c r="H1341" s="38" t="n">
        <v>31.75</v>
      </c>
      <c r="I1341" s="38" t="n">
        <v>0.16</v>
      </c>
      <c r="J1341" s="39" t="n">
        <v>56.107</v>
      </c>
      <c r="K1341" s="39" t="n">
        <v>0.003</v>
      </c>
      <c r="L1341" s="39" t="n">
        <v>113.76</v>
      </c>
      <c r="M1341" s="39" t="n">
        <v>0.006</v>
      </c>
      <c r="N1341" s="40" t="n">
        <v>5.78</v>
      </c>
      <c r="O1341" s="40" t="n">
        <v>1.52</v>
      </c>
      <c r="P1341" s="41" t="n">
        <v>7.8</v>
      </c>
      <c r="Q1341" s="41" t="n">
        <f aca="false">(P1341-4)/1.8</f>
        <v>2.11111111111111</v>
      </c>
      <c r="R1341" s="42" t="n">
        <v>2.1</v>
      </c>
      <c r="S1341" s="43" t="s">
        <v>24</v>
      </c>
      <c r="T1341" s="44" t="s">
        <v>25</v>
      </c>
      <c r="U1341" s="37"/>
    </row>
    <row r="1342" s="45" customFormat="true" ht="11.25" hidden="false" customHeight="true" outlineLevel="0" collapsed="false">
      <c r="A1342" s="33" t="s">
        <v>1364</v>
      </c>
      <c r="B1342" s="34" t="n">
        <f aca="false">DATE(C1342,D1342,E1342)+TIME(F1342,G1342,H1342)</f>
        <v>42033.3913729167</v>
      </c>
      <c r="C1342" s="35" t="n">
        <v>2015</v>
      </c>
      <c r="D1342" s="36" t="n">
        <v>1</v>
      </c>
      <c r="E1342" s="36" t="n">
        <v>29</v>
      </c>
      <c r="F1342" s="37" t="n">
        <v>9</v>
      </c>
      <c r="G1342" s="37" t="n">
        <v>23</v>
      </c>
      <c r="H1342" s="38" t="n">
        <v>34.62</v>
      </c>
      <c r="I1342" s="38" t="n">
        <v>0.06</v>
      </c>
      <c r="J1342" s="39" t="n">
        <v>56.115</v>
      </c>
      <c r="K1342" s="39" t="n">
        <v>0.003</v>
      </c>
      <c r="L1342" s="39" t="n">
        <v>113.769</v>
      </c>
      <c r="M1342" s="39" t="n">
        <v>0.005</v>
      </c>
      <c r="N1342" s="40" t="n">
        <v>3.61</v>
      </c>
      <c r="O1342" s="40" t="n">
        <v>1.64</v>
      </c>
      <c r="P1342" s="41" t="n">
        <v>5.8</v>
      </c>
      <c r="Q1342" s="41" t="n">
        <f aca="false">(P1342-4)/1.8</f>
        <v>1</v>
      </c>
      <c r="R1342" s="42" t="n">
        <v>1</v>
      </c>
      <c r="S1342" s="43" t="s">
        <v>24</v>
      </c>
      <c r="T1342" s="44" t="s">
        <v>25</v>
      </c>
      <c r="U1342" s="37"/>
    </row>
    <row r="1343" s="45" customFormat="true" ht="11.25" hidden="false" customHeight="true" outlineLevel="0" collapsed="false">
      <c r="A1343" s="33" t="s">
        <v>1365</v>
      </c>
      <c r="B1343" s="34" t="n">
        <f aca="false">DATE(C1343,D1343,E1343)+TIME(F1343,G1343,H1343)</f>
        <v>42033.4366346065</v>
      </c>
      <c r="C1343" s="35" t="n">
        <v>2015</v>
      </c>
      <c r="D1343" s="36" t="n">
        <v>1</v>
      </c>
      <c r="E1343" s="36" t="n">
        <v>29</v>
      </c>
      <c r="F1343" s="37" t="n">
        <v>10</v>
      </c>
      <c r="G1343" s="37" t="n">
        <v>28</v>
      </c>
      <c r="H1343" s="38" t="n">
        <v>45.23</v>
      </c>
      <c r="I1343" s="38" t="n">
        <v>0.19</v>
      </c>
      <c r="J1343" s="39" t="n">
        <v>56.107</v>
      </c>
      <c r="K1343" s="39" t="n">
        <v>0.004</v>
      </c>
      <c r="L1343" s="39" t="n">
        <v>113.773</v>
      </c>
      <c r="M1343" s="39" t="n">
        <v>0.007</v>
      </c>
      <c r="N1343" s="40"/>
      <c r="O1343" s="40"/>
      <c r="P1343" s="41" t="n">
        <v>6.9</v>
      </c>
      <c r="Q1343" s="41" t="n">
        <f aca="false">(P1343-4)/1.8</f>
        <v>1.61111111111111</v>
      </c>
      <c r="R1343" s="42" t="n">
        <v>1.6</v>
      </c>
      <c r="S1343" s="43" t="s">
        <v>24</v>
      </c>
      <c r="T1343" s="44" t="s">
        <v>25</v>
      </c>
      <c r="U1343" s="37"/>
    </row>
    <row r="1344" s="45" customFormat="true" ht="11.25" hidden="false" customHeight="true" outlineLevel="0" collapsed="false">
      <c r="A1344" s="33" t="s">
        <v>1366</v>
      </c>
      <c r="B1344" s="34" t="n">
        <f aca="false">DATE(C1344,D1344,E1344)+TIME(F1344,G1344,H1344)</f>
        <v>42033.4572202546</v>
      </c>
      <c r="C1344" s="35" t="n">
        <v>2015</v>
      </c>
      <c r="D1344" s="36" t="n">
        <v>1</v>
      </c>
      <c r="E1344" s="36" t="n">
        <v>29</v>
      </c>
      <c r="F1344" s="37" t="n">
        <v>10</v>
      </c>
      <c r="G1344" s="37" t="n">
        <v>58</v>
      </c>
      <c r="H1344" s="38" t="n">
        <v>23.83</v>
      </c>
      <c r="I1344" s="38" t="n">
        <v>0.12</v>
      </c>
      <c r="J1344" s="39" t="n">
        <v>56.125</v>
      </c>
      <c r="K1344" s="39" t="n">
        <v>0.003</v>
      </c>
      <c r="L1344" s="39" t="n">
        <v>113.798</v>
      </c>
      <c r="M1344" s="39" t="n">
        <v>0.006</v>
      </c>
      <c r="N1344" s="40" t="n">
        <v>0.96</v>
      </c>
      <c r="O1344" s="40" t="n">
        <v>6.57</v>
      </c>
      <c r="P1344" s="41" t="n">
        <v>7</v>
      </c>
      <c r="Q1344" s="41" t="n">
        <f aca="false">(P1344-4)/1.8</f>
        <v>1.66666666666667</v>
      </c>
      <c r="R1344" s="42" t="n">
        <v>1.7</v>
      </c>
      <c r="S1344" s="43" t="s">
        <v>24</v>
      </c>
      <c r="T1344" s="44" t="s">
        <v>25</v>
      </c>
      <c r="U1344" s="37"/>
    </row>
    <row r="1345" s="45" customFormat="true" ht="11.25" hidden="false" customHeight="true" outlineLevel="0" collapsed="false">
      <c r="A1345" s="33" t="s">
        <v>1367</v>
      </c>
      <c r="B1345" s="34" t="n">
        <f aca="false">DATE(C1345,D1345,E1345)+TIME(F1345,G1345,H1345)</f>
        <v>42033.4690854167</v>
      </c>
      <c r="C1345" s="35" t="n">
        <v>2015</v>
      </c>
      <c r="D1345" s="36" t="n">
        <v>1</v>
      </c>
      <c r="E1345" s="36" t="n">
        <v>29</v>
      </c>
      <c r="F1345" s="37" t="n">
        <v>11</v>
      </c>
      <c r="G1345" s="37" t="n">
        <v>15</v>
      </c>
      <c r="H1345" s="38" t="n">
        <v>28.98</v>
      </c>
      <c r="I1345" s="38" t="n">
        <v>0.17</v>
      </c>
      <c r="J1345" s="39" t="n">
        <v>56.107</v>
      </c>
      <c r="K1345" s="39" t="n">
        <v>0.003</v>
      </c>
      <c r="L1345" s="39" t="n">
        <v>113.792</v>
      </c>
      <c r="M1345" s="39" t="n">
        <v>0.006</v>
      </c>
      <c r="N1345" s="40"/>
      <c r="O1345" s="40"/>
      <c r="P1345" s="41" t="n">
        <v>6.9</v>
      </c>
      <c r="Q1345" s="41" t="n">
        <f aca="false">(P1345-4)/1.8</f>
        <v>1.61111111111111</v>
      </c>
      <c r="R1345" s="42" t="n">
        <v>1.6</v>
      </c>
      <c r="S1345" s="43" t="s">
        <v>24</v>
      </c>
      <c r="T1345" s="44" t="s">
        <v>25</v>
      </c>
      <c r="U1345" s="37"/>
    </row>
    <row r="1346" s="45" customFormat="true" ht="11.25" hidden="false" customHeight="true" outlineLevel="0" collapsed="false">
      <c r="A1346" s="33" t="s">
        <v>1368</v>
      </c>
      <c r="B1346" s="34" t="n">
        <f aca="false">DATE(C1346,D1346,E1346)+TIME(F1346,G1346,H1346)</f>
        <v>42033.5616694445</v>
      </c>
      <c r="C1346" s="35" t="n">
        <v>2015</v>
      </c>
      <c r="D1346" s="36" t="n">
        <v>1</v>
      </c>
      <c r="E1346" s="36" t="n">
        <v>29</v>
      </c>
      <c r="F1346" s="37" t="n">
        <v>13</v>
      </c>
      <c r="G1346" s="37" t="n">
        <v>28</v>
      </c>
      <c r="H1346" s="38" t="n">
        <v>48.24</v>
      </c>
      <c r="I1346" s="38" t="n">
        <v>0.06</v>
      </c>
      <c r="J1346" s="39" t="n">
        <v>56.109</v>
      </c>
      <c r="K1346" s="39" t="n">
        <v>0.003</v>
      </c>
      <c r="L1346" s="39" t="n">
        <v>113.779</v>
      </c>
      <c r="M1346" s="39" t="n">
        <v>0.006</v>
      </c>
      <c r="N1346" s="40" t="n">
        <v>4.44</v>
      </c>
      <c r="O1346" s="40" t="n">
        <v>1.57</v>
      </c>
      <c r="P1346" s="41" t="n">
        <v>5.8</v>
      </c>
      <c r="Q1346" s="41" t="n">
        <f aca="false">(P1346-4)/1.8</f>
        <v>1</v>
      </c>
      <c r="R1346" s="42" t="n">
        <v>1</v>
      </c>
      <c r="S1346" s="43" t="s">
        <v>24</v>
      </c>
      <c r="T1346" s="44" t="s">
        <v>25</v>
      </c>
      <c r="U1346" s="37"/>
    </row>
    <row r="1347" s="45" customFormat="true" ht="11.25" hidden="false" customHeight="true" outlineLevel="0" collapsed="false">
      <c r="A1347" s="33" t="s">
        <v>1369</v>
      </c>
      <c r="B1347" s="34" t="n">
        <f aca="false">DATE(C1347,D1347,E1347)+TIME(F1347,G1347,H1347)</f>
        <v>42033.6315390046</v>
      </c>
      <c r="C1347" s="35" t="n">
        <v>2015</v>
      </c>
      <c r="D1347" s="36" t="n">
        <v>1</v>
      </c>
      <c r="E1347" s="36" t="n">
        <v>29</v>
      </c>
      <c r="F1347" s="37" t="n">
        <v>15</v>
      </c>
      <c r="G1347" s="37" t="n">
        <v>9</v>
      </c>
      <c r="H1347" s="38" t="n">
        <v>24.97</v>
      </c>
      <c r="I1347" s="38" t="n">
        <v>0.13</v>
      </c>
      <c r="J1347" s="39" t="n">
        <v>56.108</v>
      </c>
      <c r="K1347" s="39" t="n">
        <v>0.003</v>
      </c>
      <c r="L1347" s="39" t="n">
        <v>113.764</v>
      </c>
      <c r="M1347" s="39" t="n">
        <v>0.006</v>
      </c>
      <c r="N1347" s="40"/>
      <c r="O1347" s="40"/>
      <c r="P1347" s="41" t="n">
        <v>6.8</v>
      </c>
      <c r="Q1347" s="41" t="n">
        <f aca="false">(P1347-4)/1.8</f>
        <v>1.55555555555556</v>
      </c>
      <c r="R1347" s="42" t="n">
        <v>1.6</v>
      </c>
      <c r="S1347" s="43" t="s">
        <v>24</v>
      </c>
      <c r="T1347" s="44" t="s">
        <v>25</v>
      </c>
      <c r="U1347" s="37"/>
    </row>
    <row r="1348" s="45" customFormat="true" ht="11.25" hidden="false" customHeight="true" outlineLevel="0" collapsed="false">
      <c r="A1348" s="33" t="s">
        <v>1370</v>
      </c>
      <c r="B1348" s="34" t="n">
        <f aca="false">DATE(C1348,D1348,E1348)+TIME(F1348,G1348,H1348)</f>
        <v>42033.6323354167</v>
      </c>
      <c r="C1348" s="35" t="n">
        <v>2015</v>
      </c>
      <c r="D1348" s="36" t="n">
        <v>1</v>
      </c>
      <c r="E1348" s="36" t="n">
        <v>29</v>
      </c>
      <c r="F1348" s="37" t="n">
        <v>15</v>
      </c>
      <c r="G1348" s="37" t="n">
        <v>10</v>
      </c>
      <c r="H1348" s="38" t="n">
        <v>33.78</v>
      </c>
      <c r="I1348" s="38" t="n">
        <v>0.07</v>
      </c>
      <c r="J1348" s="39" t="n">
        <v>56.112</v>
      </c>
      <c r="K1348" s="39" t="n">
        <v>0.003</v>
      </c>
      <c r="L1348" s="39" t="n">
        <v>113.777</v>
      </c>
      <c r="M1348" s="39" t="n">
        <v>0.005</v>
      </c>
      <c r="N1348" s="40"/>
      <c r="O1348" s="40"/>
      <c r="P1348" s="41" t="n">
        <v>6.1</v>
      </c>
      <c r="Q1348" s="41" t="n">
        <f aca="false">(P1348-4)/1.8</f>
        <v>1.16666666666667</v>
      </c>
      <c r="R1348" s="42" t="n">
        <v>1.2</v>
      </c>
      <c r="S1348" s="43" t="s">
        <v>24</v>
      </c>
      <c r="T1348" s="44" t="s">
        <v>25</v>
      </c>
      <c r="U1348" s="37"/>
    </row>
    <row r="1349" s="45" customFormat="true" ht="11.25" hidden="false" customHeight="true" outlineLevel="0" collapsed="false">
      <c r="A1349" s="33" t="s">
        <v>1371</v>
      </c>
      <c r="B1349" s="34" t="n">
        <f aca="false">DATE(C1349,D1349,E1349)+TIME(F1349,G1349,H1349)</f>
        <v>42033.6504344907</v>
      </c>
      <c r="C1349" s="35" t="n">
        <v>2015</v>
      </c>
      <c r="D1349" s="36" t="n">
        <v>1</v>
      </c>
      <c r="E1349" s="36" t="n">
        <v>29</v>
      </c>
      <c r="F1349" s="37" t="n">
        <v>15</v>
      </c>
      <c r="G1349" s="37" t="n">
        <v>36</v>
      </c>
      <c r="H1349" s="38" t="n">
        <v>37.54</v>
      </c>
      <c r="I1349" s="38" t="n">
        <v>0.06</v>
      </c>
      <c r="J1349" s="39" t="n">
        <v>56.106</v>
      </c>
      <c r="K1349" s="39" t="n">
        <v>0.002</v>
      </c>
      <c r="L1349" s="39" t="n">
        <v>113.733</v>
      </c>
      <c r="M1349" s="39" t="n">
        <v>0.004</v>
      </c>
      <c r="N1349" s="40"/>
      <c r="O1349" s="40"/>
      <c r="P1349" s="41" t="n">
        <v>5.6</v>
      </c>
      <c r="Q1349" s="41" t="n">
        <f aca="false">(P1349-4)/1.8</f>
        <v>0.888888888888889</v>
      </c>
      <c r="R1349" s="42" t="n">
        <v>0.9</v>
      </c>
      <c r="S1349" s="43" t="s">
        <v>24</v>
      </c>
      <c r="T1349" s="44" t="s">
        <v>25</v>
      </c>
      <c r="U1349" s="37"/>
    </row>
    <row r="1350" s="45" customFormat="true" ht="11.25" hidden="false" customHeight="true" outlineLevel="0" collapsed="false">
      <c r="A1350" s="33" t="s">
        <v>1372</v>
      </c>
      <c r="B1350" s="34" t="n">
        <f aca="false">DATE(C1350,D1350,E1350)+TIME(F1350,G1350,H1350)</f>
        <v>42033.6521043982</v>
      </c>
      <c r="C1350" s="35" t="n">
        <v>2015</v>
      </c>
      <c r="D1350" s="36" t="n">
        <v>1</v>
      </c>
      <c r="E1350" s="36" t="n">
        <v>29</v>
      </c>
      <c r="F1350" s="37" t="n">
        <v>15</v>
      </c>
      <c r="G1350" s="37" t="n">
        <v>39</v>
      </c>
      <c r="H1350" s="38" t="n">
        <v>1.82</v>
      </c>
      <c r="I1350" s="38" t="n">
        <v>0.11</v>
      </c>
      <c r="J1350" s="39" t="n">
        <v>56.086</v>
      </c>
      <c r="K1350" s="39" t="n">
        <v>0.004</v>
      </c>
      <c r="L1350" s="39" t="n">
        <v>114.003</v>
      </c>
      <c r="M1350" s="39" t="n">
        <v>0.007</v>
      </c>
      <c r="N1350" s="40" t="n">
        <v>8.13</v>
      </c>
      <c r="O1350" s="40" t="n">
        <v>2.35</v>
      </c>
      <c r="P1350" s="41" t="n">
        <v>6.9</v>
      </c>
      <c r="Q1350" s="41" t="n">
        <f aca="false">(P1350-4)/1.8</f>
        <v>1.61111111111111</v>
      </c>
      <c r="R1350" s="42" t="n">
        <v>1.6</v>
      </c>
      <c r="S1350" s="43" t="s">
        <v>24</v>
      </c>
      <c r="T1350" s="44" t="s">
        <v>25</v>
      </c>
      <c r="U1350" s="37"/>
    </row>
    <row r="1351" s="45" customFormat="true" ht="11.25" hidden="false" customHeight="true" outlineLevel="0" collapsed="false">
      <c r="A1351" s="33" t="s">
        <v>1373</v>
      </c>
      <c r="B1351" s="34" t="n">
        <f aca="false">DATE(C1351,D1351,E1351)+TIME(F1351,G1351,H1351)</f>
        <v>42033.7357876157</v>
      </c>
      <c r="C1351" s="35" t="n">
        <v>2015</v>
      </c>
      <c r="D1351" s="36" t="n">
        <v>1</v>
      </c>
      <c r="E1351" s="36" t="n">
        <v>29</v>
      </c>
      <c r="F1351" s="37" t="n">
        <v>17</v>
      </c>
      <c r="G1351" s="37" t="n">
        <v>39</v>
      </c>
      <c r="H1351" s="38" t="n">
        <v>32.05</v>
      </c>
      <c r="I1351" s="38" t="n">
        <v>0.23</v>
      </c>
      <c r="J1351" s="39" t="n">
        <v>56.12</v>
      </c>
      <c r="K1351" s="39" t="n">
        <v>0.004</v>
      </c>
      <c r="L1351" s="39" t="n">
        <v>113.743</v>
      </c>
      <c r="M1351" s="39" t="n">
        <v>0.007</v>
      </c>
      <c r="N1351" s="40" t="n">
        <v>4.9</v>
      </c>
      <c r="O1351" s="40" t="n">
        <v>1.82</v>
      </c>
      <c r="P1351" s="41" t="n">
        <v>7.2</v>
      </c>
      <c r="Q1351" s="41" t="n">
        <f aca="false">(P1351-4)/1.8</f>
        <v>1.77777777777778</v>
      </c>
      <c r="R1351" s="42" t="n">
        <v>1.8</v>
      </c>
      <c r="S1351" s="43" t="s">
        <v>24</v>
      </c>
      <c r="T1351" s="44" t="s">
        <v>25</v>
      </c>
      <c r="U1351" s="37"/>
    </row>
    <row r="1352" s="45" customFormat="true" ht="11.25" hidden="false" customHeight="true" outlineLevel="0" collapsed="false">
      <c r="A1352" s="33" t="s">
        <v>1374</v>
      </c>
      <c r="B1352" s="34" t="n">
        <f aca="false">DATE(C1352,D1352,E1352)+TIME(F1352,G1352,H1352)</f>
        <v>42033.7707113426</v>
      </c>
      <c r="C1352" s="35" t="n">
        <v>2015</v>
      </c>
      <c r="D1352" s="36" t="n">
        <v>1</v>
      </c>
      <c r="E1352" s="36" t="n">
        <v>29</v>
      </c>
      <c r="F1352" s="37" t="n">
        <v>18</v>
      </c>
      <c r="G1352" s="37" t="n">
        <v>29</v>
      </c>
      <c r="H1352" s="38" t="n">
        <v>49.46</v>
      </c>
      <c r="I1352" s="38" t="n">
        <v>0.12</v>
      </c>
      <c r="J1352" s="39" t="n">
        <v>56.047</v>
      </c>
      <c r="K1352" s="39" t="n">
        <v>0.004</v>
      </c>
      <c r="L1352" s="39" t="n">
        <v>113.682</v>
      </c>
      <c r="M1352" s="39" t="n">
        <v>0.008</v>
      </c>
      <c r="N1352" s="40"/>
      <c r="O1352" s="40"/>
      <c r="P1352" s="41" t="n">
        <v>7.9</v>
      </c>
      <c r="Q1352" s="41" t="n">
        <f aca="false">(P1352-4)/1.8</f>
        <v>2.16666666666667</v>
      </c>
      <c r="R1352" s="42" t="n">
        <v>2.2</v>
      </c>
      <c r="S1352" s="43" t="s">
        <v>24</v>
      </c>
      <c r="T1352" s="44" t="s">
        <v>25</v>
      </c>
      <c r="U1352" s="37"/>
    </row>
    <row r="1353" s="45" customFormat="true" ht="11.25" hidden="false" customHeight="true" outlineLevel="0" collapsed="false">
      <c r="A1353" s="33" t="s">
        <v>1375</v>
      </c>
      <c r="B1353" s="34" t="n">
        <f aca="false">DATE(C1353,D1353,E1353)+TIME(F1353,G1353,H1353)</f>
        <v>42033.8464199074</v>
      </c>
      <c r="C1353" s="35" t="n">
        <v>2015</v>
      </c>
      <c r="D1353" s="36" t="n">
        <v>1</v>
      </c>
      <c r="E1353" s="36" t="n">
        <v>29</v>
      </c>
      <c r="F1353" s="37" t="n">
        <v>20</v>
      </c>
      <c r="G1353" s="37" t="n">
        <v>18</v>
      </c>
      <c r="H1353" s="38" t="n">
        <v>50.68</v>
      </c>
      <c r="I1353" s="38" t="n">
        <v>0.1</v>
      </c>
      <c r="J1353" s="39" t="n">
        <v>56.089</v>
      </c>
      <c r="K1353" s="39" t="n">
        <v>0.002</v>
      </c>
      <c r="L1353" s="39" t="n">
        <v>113.747</v>
      </c>
      <c r="M1353" s="39" t="n">
        <v>0.004</v>
      </c>
      <c r="N1353" s="40" t="n">
        <v>6.82</v>
      </c>
      <c r="O1353" s="40" t="n">
        <v>1.24</v>
      </c>
      <c r="P1353" s="41" t="n">
        <v>6.4</v>
      </c>
      <c r="Q1353" s="41" t="n">
        <f aca="false">(P1353-4)/1.8</f>
        <v>1.33333333333333</v>
      </c>
      <c r="R1353" s="42" t="n">
        <v>1.3</v>
      </c>
      <c r="S1353" s="43" t="s">
        <v>24</v>
      </c>
      <c r="T1353" s="44" t="s">
        <v>25</v>
      </c>
      <c r="U1353" s="37"/>
    </row>
    <row r="1354" s="45" customFormat="true" ht="11.25" hidden="false" customHeight="true" outlineLevel="0" collapsed="false">
      <c r="A1354" s="33" t="s">
        <v>1376</v>
      </c>
      <c r="B1354" s="34" t="n">
        <f aca="false">DATE(C1354,D1354,E1354)+TIME(F1354,G1354,H1354)</f>
        <v>42033.8743712963</v>
      </c>
      <c r="C1354" s="35" t="n">
        <v>2015</v>
      </c>
      <c r="D1354" s="36" t="n">
        <v>1</v>
      </c>
      <c r="E1354" s="36" t="n">
        <v>29</v>
      </c>
      <c r="F1354" s="37" t="n">
        <v>20</v>
      </c>
      <c r="G1354" s="37" t="n">
        <v>59</v>
      </c>
      <c r="H1354" s="38" t="n">
        <v>5.68</v>
      </c>
      <c r="I1354" s="38" t="n">
        <v>0.04</v>
      </c>
      <c r="J1354" s="39" t="n">
        <v>56.316</v>
      </c>
      <c r="K1354" s="39" t="n">
        <v>0.025</v>
      </c>
      <c r="L1354" s="39" t="n">
        <v>113.49</v>
      </c>
      <c r="M1354" s="39" t="n">
        <v>0.047</v>
      </c>
      <c r="N1354" s="40" t="n">
        <v>27.88</v>
      </c>
      <c r="O1354" s="40" t="n">
        <v>1.24</v>
      </c>
      <c r="P1354" s="41" t="n">
        <v>5.6</v>
      </c>
      <c r="Q1354" s="41" t="n">
        <f aca="false">(P1354-4)/1.8</f>
        <v>0.888888888888889</v>
      </c>
      <c r="R1354" s="42" t="n">
        <v>0.9</v>
      </c>
      <c r="S1354" s="43" t="s">
        <v>24</v>
      </c>
      <c r="T1354" s="44" t="s">
        <v>25</v>
      </c>
      <c r="U1354" s="37"/>
    </row>
    <row r="1355" s="45" customFormat="true" ht="11.25" hidden="false" customHeight="true" outlineLevel="0" collapsed="false">
      <c r="A1355" s="33" t="s">
        <v>1377</v>
      </c>
      <c r="B1355" s="34" t="n">
        <f aca="false">DATE(C1355,D1355,E1355)+TIME(F1355,G1355,H1355)</f>
        <v>42033.9575650463</v>
      </c>
      <c r="C1355" s="35" t="n">
        <v>2015</v>
      </c>
      <c r="D1355" s="36" t="n">
        <v>1</v>
      </c>
      <c r="E1355" s="36" t="n">
        <v>29</v>
      </c>
      <c r="F1355" s="37" t="n">
        <v>22</v>
      </c>
      <c r="G1355" s="37" t="n">
        <v>58</v>
      </c>
      <c r="H1355" s="38" t="n">
        <v>53.62</v>
      </c>
      <c r="I1355" s="38" t="n">
        <v>0.12</v>
      </c>
      <c r="J1355" s="39" t="n">
        <v>56.094</v>
      </c>
      <c r="K1355" s="39" t="n">
        <v>0.004</v>
      </c>
      <c r="L1355" s="39" t="n">
        <v>113.802</v>
      </c>
      <c r="M1355" s="39" t="n">
        <v>0.008</v>
      </c>
      <c r="N1355" s="40" t="n">
        <v>6.21</v>
      </c>
      <c r="O1355" s="40" t="n">
        <v>1.83</v>
      </c>
      <c r="P1355" s="41" t="n">
        <v>6.9</v>
      </c>
      <c r="Q1355" s="41" t="n">
        <f aca="false">(P1355-4)/1.8</f>
        <v>1.61111111111111</v>
      </c>
      <c r="R1355" s="42" t="n">
        <v>1.6</v>
      </c>
      <c r="S1355" s="43" t="s">
        <v>24</v>
      </c>
      <c r="T1355" s="44" t="s">
        <v>25</v>
      </c>
      <c r="U1355" s="37"/>
    </row>
    <row r="1356" s="45" customFormat="true" ht="11.25" hidden="false" customHeight="true" outlineLevel="0" collapsed="false">
      <c r="A1356" s="33" t="s">
        <v>1378</v>
      </c>
      <c r="B1356" s="34" t="n">
        <f aca="false">DATE(C1356,D1356,E1356)+TIME(F1356,G1356,H1356)</f>
        <v>42033.979540625</v>
      </c>
      <c r="C1356" s="35" t="n">
        <v>2015</v>
      </c>
      <c r="D1356" s="36" t="n">
        <v>1</v>
      </c>
      <c r="E1356" s="36" t="n">
        <v>29</v>
      </c>
      <c r="F1356" s="37" t="n">
        <v>23</v>
      </c>
      <c r="G1356" s="37" t="n">
        <v>30</v>
      </c>
      <c r="H1356" s="38" t="n">
        <v>32.31</v>
      </c>
      <c r="I1356" s="38" t="n">
        <v>0.02</v>
      </c>
      <c r="J1356" s="39" t="n">
        <v>56.083</v>
      </c>
      <c r="K1356" s="39" t="n">
        <v>0.003</v>
      </c>
      <c r="L1356" s="39" t="n">
        <v>113.726</v>
      </c>
      <c r="M1356" s="39" t="n">
        <v>0.005</v>
      </c>
      <c r="N1356" s="40" t="n">
        <v>2.79</v>
      </c>
      <c r="O1356" s="40" t="n">
        <v>4.03</v>
      </c>
      <c r="P1356" s="41" t="n">
        <v>5.6</v>
      </c>
      <c r="Q1356" s="41" t="n">
        <f aca="false">(P1356-4)/1.8</f>
        <v>0.888888888888889</v>
      </c>
      <c r="R1356" s="42" t="n">
        <v>0.9</v>
      </c>
      <c r="S1356" s="43" t="s">
        <v>24</v>
      </c>
      <c r="T1356" s="44" t="s">
        <v>25</v>
      </c>
      <c r="U1356" s="37"/>
    </row>
    <row r="1357" s="45" customFormat="true" ht="11.25" hidden="false" customHeight="true" outlineLevel="0" collapsed="false">
      <c r="A1357" s="33" t="s">
        <v>1379</v>
      </c>
      <c r="B1357" s="34" t="n">
        <f aca="false">DATE(C1357,D1357,E1357)+TIME(F1357,G1357,H1357)</f>
        <v>42034.0597725694</v>
      </c>
      <c r="C1357" s="35" t="n">
        <v>2015</v>
      </c>
      <c r="D1357" s="36" t="n">
        <v>1</v>
      </c>
      <c r="E1357" s="36" t="n">
        <v>30</v>
      </c>
      <c r="F1357" s="37" t="n">
        <v>1</v>
      </c>
      <c r="G1357" s="37" t="n">
        <v>26</v>
      </c>
      <c r="H1357" s="38" t="n">
        <v>4.35</v>
      </c>
      <c r="I1357" s="38" t="n">
        <v>0.15</v>
      </c>
      <c r="J1357" s="39" t="n">
        <v>56.082</v>
      </c>
      <c r="K1357" s="39" t="n">
        <v>0.004</v>
      </c>
      <c r="L1357" s="39" t="n">
        <v>113.734</v>
      </c>
      <c r="M1357" s="39" t="n">
        <v>0.007</v>
      </c>
      <c r="N1357" s="40"/>
      <c r="O1357" s="40"/>
      <c r="P1357" s="41" t="n">
        <v>6</v>
      </c>
      <c r="Q1357" s="41" t="n">
        <f aca="false">(P1357-4)/1.8</f>
        <v>1.11111111111111</v>
      </c>
      <c r="R1357" s="42" t="n">
        <v>1.1</v>
      </c>
      <c r="S1357" s="43" t="s">
        <v>24</v>
      </c>
      <c r="T1357" s="44" t="s">
        <v>25</v>
      </c>
      <c r="U1357" s="37"/>
    </row>
    <row r="1358" s="45" customFormat="true" ht="11.25" hidden="false" customHeight="true" outlineLevel="0" collapsed="false">
      <c r="A1358" s="33" t="s">
        <v>1380</v>
      </c>
      <c r="B1358" s="34" t="n">
        <f aca="false">DATE(C1358,D1358,E1358)+TIME(F1358,G1358,H1358)</f>
        <v>42034.0681684028</v>
      </c>
      <c r="C1358" s="35" t="n">
        <v>2015</v>
      </c>
      <c r="D1358" s="36" t="n">
        <v>1</v>
      </c>
      <c r="E1358" s="36" t="n">
        <v>30</v>
      </c>
      <c r="F1358" s="37" t="n">
        <v>1</v>
      </c>
      <c r="G1358" s="37" t="n">
        <v>38</v>
      </c>
      <c r="H1358" s="38" t="n">
        <v>9.75</v>
      </c>
      <c r="I1358" s="38" t="n">
        <v>0.2</v>
      </c>
      <c r="J1358" s="39" t="n">
        <v>56.094</v>
      </c>
      <c r="K1358" s="39" t="n">
        <v>0.004</v>
      </c>
      <c r="L1358" s="39" t="n">
        <v>113.748</v>
      </c>
      <c r="M1358" s="39" t="n">
        <v>0.008</v>
      </c>
      <c r="N1358" s="40"/>
      <c r="O1358" s="40"/>
      <c r="P1358" s="41" t="n">
        <v>5.6</v>
      </c>
      <c r="Q1358" s="41" t="n">
        <f aca="false">(P1358-4)/1.8</f>
        <v>0.888888888888889</v>
      </c>
      <c r="R1358" s="42" t="n">
        <v>0.9</v>
      </c>
      <c r="S1358" s="43" t="s">
        <v>24</v>
      </c>
      <c r="T1358" s="44" t="s">
        <v>25</v>
      </c>
      <c r="U1358" s="37"/>
    </row>
    <row r="1359" s="45" customFormat="true" ht="11.25" hidden="false" customHeight="true" outlineLevel="0" collapsed="false">
      <c r="A1359" s="33" t="s">
        <v>1381</v>
      </c>
      <c r="B1359" s="34" t="n">
        <f aca="false">DATE(C1359,D1359,E1359)+TIME(F1359,G1359,H1359)</f>
        <v>42034.0857309028</v>
      </c>
      <c r="C1359" s="35" t="n">
        <v>2015</v>
      </c>
      <c r="D1359" s="36" t="n">
        <v>1</v>
      </c>
      <c r="E1359" s="36" t="n">
        <v>30</v>
      </c>
      <c r="F1359" s="37" t="n">
        <v>2</v>
      </c>
      <c r="G1359" s="37" t="n">
        <v>3</v>
      </c>
      <c r="H1359" s="38" t="n">
        <v>27.15</v>
      </c>
      <c r="I1359" s="38" t="n">
        <v>0.08</v>
      </c>
      <c r="J1359" s="39" t="n">
        <v>55.96</v>
      </c>
      <c r="K1359" s="39" t="n">
        <v>0.011</v>
      </c>
      <c r="L1359" s="39" t="n">
        <v>113.891</v>
      </c>
      <c r="M1359" s="39" t="n">
        <v>0.02</v>
      </c>
      <c r="N1359" s="40"/>
      <c r="O1359" s="40"/>
      <c r="P1359" s="41" t="n">
        <v>6.1</v>
      </c>
      <c r="Q1359" s="41" t="n">
        <f aca="false">(P1359-4)/1.8</f>
        <v>1.16666666666667</v>
      </c>
      <c r="R1359" s="42" t="n">
        <v>1.2</v>
      </c>
      <c r="S1359" s="43" t="s">
        <v>24</v>
      </c>
      <c r="T1359" s="44" t="s">
        <v>25</v>
      </c>
      <c r="U1359" s="37"/>
    </row>
    <row r="1360" s="45" customFormat="true" ht="11.25" hidden="false" customHeight="true" outlineLevel="0" collapsed="false">
      <c r="A1360" s="33" t="s">
        <v>1382</v>
      </c>
      <c r="B1360" s="34" t="n">
        <f aca="false">DATE(C1360,D1360,E1360)+TIME(F1360,G1360,H1360)</f>
        <v>42034.0859704861</v>
      </c>
      <c r="C1360" s="35" t="n">
        <v>2015</v>
      </c>
      <c r="D1360" s="36" t="n">
        <v>1</v>
      </c>
      <c r="E1360" s="36" t="n">
        <v>30</v>
      </c>
      <c r="F1360" s="37" t="n">
        <v>2</v>
      </c>
      <c r="G1360" s="37" t="n">
        <v>3</v>
      </c>
      <c r="H1360" s="38" t="n">
        <v>47.85</v>
      </c>
      <c r="I1360" s="38" t="n">
        <v>0.2</v>
      </c>
      <c r="J1360" s="39" t="n">
        <v>56.057</v>
      </c>
      <c r="K1360" s="39" t="n">
        <v>0.005</v>
      </c>
      <c r="L1360" s="39" t="n">
        <v>113.895</v>
      </c>
      <c r="M1360" s="39" t="n">
        <v>0.009</v>
      </c>
      <c r="N1360" s="40"/>
      <c r="O1360" s="40"/>
      <c r="P1360" s="41" t="n">
        <v>7.9</v>
      </c>
      <c r="Q1360" s="41" t="n">
        <f aca="false">(P1360-4)/1.8</f>
        <v>2.16666666666667</v>
      </c>
      <c r="R1360" s="42" t="n">
        <v>2.2</v>
      </c>
      <c r="S1360" s="43" t="s">
        <v>24</v>
      </c>
      <c r="T1360" s="44" t="s">
        <v>25</v>
      </c>
      <c r="U1360" s="37"/>
    </row>
    <row r="1361" s="45" customFormat="true" ht="11.25" hidden="false" customHeight="true" outlineLevel="0" collapsed="false">
      <c r="A1361" s="33" t="s">
        <v>1383</v>
      </c>
      <c r="B1361" s="34" t="n">
        <f aca="false">DATE(C1361,D1361,E1361)+TIME(F1361,G1361,H1361)</f>
        <v>42034.100753125</v>
      </c>
      <c r="C1361" s="35" t="n">
        <v>2015</v>
      </c>
      <c r="D1361" s="36" t="n">
        <v>1</v>
      </c>
      <c r="E1361" s="36" t="n">
        <v>30</v>
      </c>
      <c r="F1361" s="37" t="n">
        <v>2</v>
      </c>
      <c r="G1361" s="37" t="n">
        <v>25</v>
      </c>
      <c r="H1361" s="38" t="n">
        <v>5.07</v>
      </c>
      <c r="I1361" s="38" t="n">
        <v>0.04</v>
      </c>
      <c r="J1361" s="39" t="n">
        <v>56.062</v>
      </c>
      <c r="K1361" s="39" t="n">
        <v>0.004</v>
      </c>
      <c r="L1361" s="39" t="n">
        <v>113.946</v>
      </c>
      <c r="M1361" s="39" t="n">
        <v>0.007</v>
      </c>
      <c r="N1361" s="40" t="n">
        <v>7.22</v>
      </c>
      <c r="O1361" s="40" t="n">
        <v>2.98</v>
      </c>
      <c r="P1361" s="41" t="n">
        <v>5.6</v>
      </c>
      <c r="Q1361" s="41" t="n">
        <f aca="false">(P1361-4)/1.8</f>
        <v>0.888888888888889</v>
      </c>
      <c r="R1361" s="42" t="n">
        <v>0.9</v>
      </c>
      <c r="S1361" s="43" t="s">
        <v>24</v>
      </c>
      <c r="T1361" s="44" t="s">
        <v>25</v>
      </c>
      <c r="U1361" s="37"/>
    </row>
    <row r="1362" s="45" customFormat="true" ht="11.25" hidden="false" customHeight="true" outlineLevel="0" collapsed="false">
      <c r="A1362" s="33" t="s">
        <v>1384</v>
      </c>
      <c r="B1362" s="34" t="n">
        <f aca="false">DATE(C1362,D1362,E1362)+TIME(F1362,G1362,H1362)</f>
        <v>42034.1240876157</v>
      </c>
      <c r="C1362" s="35" t="n">
        <v>2015</v>
      </c>
      <c r="D1362" s="36" t="n">
        <v>1</v>
      </c>
      <c r="E1362" s="36" t="n">
        <v>30</v>
      </c>
      <c r="F1362" s="37" t="n">
        <v>2</v>
      </c>
      <c r="G1362" s="37" t="n">
        <v>58</v>
      </c>
      <c r="H1362" s="38" t="n">
        <v>41.17</v>
      </c>
      <c r="I1362" s="38" t="n">
        <v>0.64</v>
      </c>
      <c r="J1362" s="39" t="n">
        <v>56.149</v>
      </c>
      <c r="K1362" s="39" t="n">
        <v>0.013</v>
      </c>
      <c r="L1362" s="39" t="n">
        <v>113.826</v>
      </c>
      <c r="M1362" s="39" t="n">
        <v>0.025</v>
      </c>
      <c r="N1362" s="40" t="n">
        <v>11.85</v>
      </c>
      <c r="O1362" s="40" t="n">
        <v>3.24</v>
      </c>
      <c r="P1362" s="41" t="n">
        <v>6.3</v>
      </c>
      <c r="Q1362" s="41" t="n">
        <f aca="false">(P1362-4)/1.8</f>
        <v>1.27777777777778</v>
      </c>
      <c r="R1362" s="42" t="n">
        <v>1.3</v>
      </c>
      <c r="S1362" s="43" t="s">
        <v>24</v>
      </c>
      <c r="T1362" s="44" t="s">
        <v>25</v>
      </c>
      <c r="U1362" s="37"/>
    </row>
    <row r="1363" s="45" customFormat="true" ht="11.25" hidden="false" customHeight="true" outlineLevel="0" collapsed="false">
      <c r="A1363" s="33" t="s">
        <v>1385</v>
      </c>
      <c r="B1363" s="34" t="n">
        <f aca="false">DATE(C1363,D1363,E1363)+TIME(F1363,G1363,H1363)</f>
        <v>42034.1241115741</v>
      </c>
      <c r="C1363" s="35" t="n">
        <v>2015</v>
      </c>
      <c r="D1363" s="36" t="n">
        <v>1</v>
      </c>
      <c r="E1363" s="36" t="n">
        <v>30</v>
      </c>
      <c r="F1363" s="37" t="n">
        <v>2</v>
      </c>
      <c r="G1363" s="37" t="n">
        <v>58</v>
      </c>
      <c r="H1363" s="38" t="n">
        <v>43.24</v>
      </c>
      <c r="I1363" s="38" t="n">
        <v>0.17</v>
      </c>
      <c r="J1363" s="39" t="n">
        <v>56.143</v>
      </c>
      <c r="K1363" s="39" t="n">
        <v>0.003</v>
      </c>
      <c r="L1363" s="39" t="n">
        <v>113.802</v>
      </c>
      <c r="M1363" s="39" t="n">
        <v>0.006</v>
      </c>
      <c r="N1363" s="40"/>
      <c r="O1363" s="40"/>
      <c r="P1363" s="41" t="n">
        <v>5.8</v>
      </c>
      <c r="Q1363" s="41" t="n">
        <f aca="false">(P1363-4)/1.8</f>
        <v>1</v>
      </c>
      <c r="R1363" s="42" t="n">
        <v>1</v>
      </c>
      <c r="S1363" s="43" t="s">
        <v>24</v>
      </c>
      <c r="T1363" s="44" t="s">
        <v>25</v>
      </c>
      <c r="U1363" s="37"/>
    </row>
    <row r="1364" s="45" customFormat="true" ht="11.25" hidden="false" customHeight="true" outlineLevel="0" collapsed="false">
      <c r="A1364" s="33" t="s">
        <v>1386</v>
      </c>
      <c r="B1364" s="34" t="n">
        <f aca="false">DATE(C1364,D1364,E1364)+TIME(F1364,G1364,H1364)</f>
        <v>42034.1279805556</v>
      </c>
      <c r="C1364" s="35" t="n">
        <v>2015</v>
      </c>
      <c r="D1364" s="36" t="n">
        <v>1</v>
      </c>
      <c r="E1364" s="36" t="n">
        <v>30</v>
      </c>
      <c r="F1364" s="37" t="n">
        <v>3</v>
      </c>
      <c r="G1364" s="37" t="n">
        <v>4</v>
      </c>
      <c r="H1364" s="38" t="n">
        <v>17.52</v>
      </c>
      <c r="I1364" s="38" t="n">
        <v>0.25</v>
      </c>
      <c r="J1364" s="39" t="n">
        <v>56.065</v>
      </c>
      <c r="K1364" s="39" t="n">
        <v>0.011</v>
      </c>
      <c r="L1364" s="39" t="n">
        <v>113.919</v>
      </c>
      <c r="M1364" s="39" t="n">
        <v>0.02</v>
      </c>
      <c r="N1364" s="40"/>
      <c r="O1364" s="40"/>
      <c r="P1364" s="41" t="n">
        <v>5.7</v>
      </c>
      <c r="Q1364" s="41" t="n">
        <f aca="false">(P1364-4)/1.8</f>
        <v>0.944444444444445</v>
      </c>
      <c r="R1364" s="42" t="n">
        <v>0.9</v>
      </c>
      <c r="S1364" s="43" t="s">
        <v>24</v>
      </c>
      <c r="T1364" s="44" t="s">
        <v>25</v>
      </c>
      <c r="U1364" s="37"/>
    </row>
    <row r="1365" s="45" customFormat="true" ht="11.25" hidden="false" customHeight="true" outlineLevel="0" collapsed="false">
      <c r="A1365" s="33" t="s">
        <v>1387</v>
      </c>
      <c r="B1365" s="34" t="n">
        <f aca="false">DATE(C1365,D1365,E1365)+TIME(F1365,G1365,H1365)</f>
        <v>42034.1420041667</v>
      </c>
      <c r="C1365" s="35" t="n">
        <v>2015</v>
      </c>
      <c r="D1365" s="36" t="n">
        <v>1</v>
      </c>
      <c r="E1365" s="36" t="n">
        <v>30</v>
      </c>
      <c r="F1365" s="37" t="n">
        <v>3</v>
      </c>
      <c r="G1365" s="37" t="n">
        <v>24</v>
      </c>
      <c r="H1365" s="38" t="n">
        <v>29.16</v>
      </c>
      <c r="I1365" s="38" t="n">
        <v>0.1</v>
      </c>
      <c r="J1365" s="39" t="n">
        <v>56.079</v>
      </c>
      <c r="K1365" s="39" t="n">
        <v>0.002</v>
      </c>
      <c r="L1365" s="39" t="n">
        <v>113.739</v>
      </c>
      <c r="M1365" s="39" t="n">
        <v>0.004</v>
      </c>
      <c r="N1365" s="40"/>
      <c r="O1365" s="40"/>
      <c r="P1365" s="41" t="n">
        <v>6.5</v>
      </c>
      <c r="Q1365" s="41" t="n">
        <f aca="false">(P1365-4)/1.8</f>
        <v>1.38888888888889</v>
      </c>
      <c r="R1365" s="42" t="n">
        <v>1.4</v>
      </c>
      <c r="S1365" s="43" t="s">
        <v>24</v>
      </c>
      <c r="T1365" s="44" t="s">
        <v>25</v>
      </c>
      <c r="U1365" s="37"/>
    </row>
    <row r="1366" s="45" customFormat="true" ht="11.25" hidden="false" customHeight="true" outlineLevel="0" collapsed="false">
      <c r="A1366" s="33" t="s">
        <v>1388</v>
      </c>
      <c r="B1366" s="34" t="n">
        <f aca="false">DATE(C1366,D1366,E1366)+TIME(F1366,G1366,H1366)</f>
        <v>42034.1656818287</v>
      </c>
      <c r="C1366" s="35" t="n">
        <v>2015</v>
      </c>
      <c r="D1366" s="36" t="n">
        <v>1</v>
      </c>
      <c r="E1366" s="36" t="n">
        <v>30</v>
      </c>
      <c r="F1366" s="37" t="n">
        <v>3</v>
      </c>
      <c r="G1366" s="37" t="n">
        <v>58</v>
      </c>
      <c r="H1366" s="38" t="n">
        <v>34.91</v>
      </c>
      <c r="I1366" s="38" t="n">
        <v>0.32</v>
      </c>
      <c r="J1366" s="39" t="n">
        <v>56.074</v>
      </c>
      <c r="K1366" s="39" t="n">
        <v>0.004</v>
      </c>
      <c r="L1366" s="39" t="n">
        <v>113.743</v>
      </c>
      <c r="M1366" s="39" t="n">
        <v>0.007</v>
      </c>
      <c r="N1366" s="40"/>
      <c r="O1366" s="40"/>
      <c r="P1366" s="41" t="n">
        <v>6.3</v>
      </c>
      <c r="Q1366" s="41" t="n">
        <f aca="false">(P1366-4)/1.8</f>
        <v>1.27777777777778</v>
      </c>
      <c r="R1366" s="42" t="n">
        <v>1.3</v>
      </c>
      <c r="S1366" s="43" t="s">
        <v>24</v>
      </c>
      <c r="T1366" s="44" t="s">
        <v>25</v>
      </c>
      <c r="U1366" s="37"/>
    </row>
    <row r="1367" s="45" customFormat="true" ht="11.25" hidden="false" customHeight="true" outlineLevel="0" collapsed="false">
      <c r="A1367" s="33" t="s">
        <v>1389</v>
      </c>
      <c r="B1367" s="34" t="n">
        <f aca="false">DATE(C1367,D1367,E1367)+TIME(F1367,G1367,H1367)</f>
        <v>42034.1759612269</v>
      </c>
      <c r="C1367" s="35" t="n">
        <v>2015</v>
      </c>
      <c r="D1367" s="36" t="n">
        <v>1</v>
      </c>
      <c r="E1367" s="36" t="n">
        <v>30</v>
      </c>
      <c r="F1367" s="37" t="n">
        <v>4</v>
      </c>
      <c r="G1367" s="37" t="n">
        <v>13</v>
      </c>
      <c r="H1367" s="38" t="n">
        <v>23.05</v>
      </c>
      <c r="I1367" s="38" t="n">
        <v>0.29</v>
      </c>
      <c r="J1367" s="39" t="n">
        <v>56.106</v>
      </c>
      <c r="K1367" s="39" t="n">
        <v>0.004</v>
      </c>
      <c r="L1367" s="39" t="n">
        <v>113.761</v>
      </c>
      <c r="M1367" s="39" t="n">
        <v>0.007</v>
      </c>
      <c r="N1367" s="40" t="n">
        <v>5.61</v>
      </c>
      <c r="O1367" s="40" t="n">
        <v>2</v>
      </c>
      <c r="P1367" s="41" t="n">
        <v>5.6</v>
      </c>
      <c r="Q1367" s="41" t="n">
        <f aca="false">(P1367-4)/1.8</f>
        <v>0.888888888888889</v>
      </c>
      <c r="R1367" s="42" t="n">
        <v>0.9</v>
      </c>
      <c r="S1367" s="43" t="s">
        <v>24</v>
      </c>
      <c r="T1367" s="44" t="s">
        <v>25</v>
      </c>
      <c r="U1367" s="37"/>
    </row>
    <row r="1368" s="45" customFormat="true" ht="11.25" hidden="false" customHeight="true" outlineLevel="0" collapsed="false">
      <c r="A1368" s="33" t="s">
        <v>1390</v>
      </c>
      <c r="B1368" s="34" t="n">
        <f aca="false">DATE(C1368,D1368,E1368)+TIME(F1368,G1368,H1368)</f>
        <v>42034.1944935185</v>
      </c>
      <c r="C1368" s="35" t="n">
        <v>2015</v>
      </c>
      <c r="D1368" s="36" t="n">
        <v>1</v>
      </c>
      <c r="E1368" s="36" t="n">
        <v>30</v>
      </c>
      <c r="F1368" s="37" t="n">
        <v>4</v>
      </c>
      <c r="G1368" s="37" t="n">
        <v>40</v>
      </c>
      <c r="H1368" s="38" t="n">
        <v>4.24</v>
      </c>
      <c r="I1368" s="38" t="n">
        <v>0.21</v>
      </c>
      <c r="J1368" s="39" t="n">
        <v>56.063</v>
      </c>
      <c r="K1368" s="39" t="n">
        <v>0.004</v>
      </c>
      <c r="L1368" s="39" t="n">
        <v>113.942</v>
      </c>
      <c r="M1368" s="39" t="n">
        <v>0.007</v>
      </c>
      <c r="N1368" s="40"/>
      <c r="O1368" s="40"/>
      <c r="P1368" s="41" t="n">
        <v>5.9</v>
      </c>
      <c r="Q1368" s="41" t="n">
        <f aca="false">(P1368-4)/1.8</f>
        <v>1.05555555555556</v>
      </c>
      <c r="R1368" s="42" t="n">
        <v>1.1</v>
      </c>
      <c r="S1368" s="43" t="s">
        <v>24</v>
      </c>
      <c r="T1368" s="44" t="s">
        <v>25</v>
      </c>
      <c r="U1368" s="37"/>
    </row>
    <row r="1369" s="45" customFormat="true" ht="11.25" hidden="false" customHeight="true" outlineLevel="0" collapsed="false">
      <c r="A1369" s="33" t="s">
        <v>1391</v>
      </c>
      <c r="B1369" s="34" t="n">
        <f aca="false">DATE(C1369,D1369,E1369)+TIME(F1369,G1369,H1369)</f>
        <v>42034.2608560185</v>
      </c>
      <c r="C1369" s="35" t="n">
        <v>2015</v>
      </c>
      <c r="D1369" s="36" t="n">
        <v>1</v>
      </c>
      <c r="E1369" s="36" t="n">
        <v>30</v>
      </c>
      <c r="F1369" s="37" t="n">
        <v>6</v>
      </c>
      <c r="G1369" s="37" t="n">
        <v>15</v>
      </c>
      <c r="H1369" s="38" t="n">
        <v>37.96</v>
      </c>
      <c r="I1369" s="38" t="n">
        <v>0.21</v>
      </c>
      <c r="J1369" s="39" t="n">
        <v>56.121</v>
      </c>
      <c r="K1369" s="39" t="n">
        <v>0.003</v>
      </c>
      <c r="L1369" s="39" t="n">
        <v>113.808</v>
      </c>
      <c r="M1369" s="39" t="n">
        <v>0.006</v>
      </c>
      <c r="N1369" s="40" t="n">
        <v>5.01</v>
      </c>
      <c r="O1369" s="40" t="n">
        <v>1.59</v>
      </c>
      <c r="P1369" s="41" t="n">
        <v>5.9</v>
      </c>
      <c r="Q1369" s="41" t="n">
        <f aca="false">(P1369-4)/1.8</f>
        <v>1.05555555555556</v>
      </c>
      <c r="R1369" s="42" t="n">
        <v>1.1</v>
      </c>
      <c r="S1369" s="43" t="s">
        <v>24</v>
      </c>
      <c r="T1369" s="44" t="s">
        <v>25</v>
      </c>
      <c r="U1369" s="37"/>
    </row>
    <row r="1370" s="45" customFormat="true" ht="11.25" hidden="false" customHeight="true" outlineLevel="0" collapsed="false">
      <c r="A1370" s="33" t="s">
        <v>1392</v>
      </c>
      <c r="B1370" s="34" t="n">
        <f aca="false">DATE(C1370,D1370,E1370)+TIME(F1370,G1370,H1370)</f>
        <v>42034.2813251157</v>
      </c>
      <c r="C1370" s="35" t="n">
        <v>2015</v>
      </c>
      <c r="D1370" s="36" t="n">
        <v>1</v>
      </c>
      <c r="E1370" s="36" t="n">
        <v>30</v>
      </c>
      <c r="F1370" s="37" t="n">
        <v>6</v>
      </c>
      <c r="G1370" s="37" t="n">
        <v>45</v>
      </c>
      <c r="H1370" s="38" t="n">
        <v>6.49</v>
      </c>
      <c r="I1370" s="38" t="n">
        <v>0.32</v>
      </c>
      <c r="J1370" s="39" t="n">
        <v>56.117</v>
      </c>
      <c r="K1370" s="39" t="n">
        <v>0.005</v>
      </c>
      <c r="L1370" s="39" t="n">
        <v>113.75</v>
      </c>
      <c r="M1370" s="39" t="n">
        <v>0.01</v>
      </c>
      <c r="N1370" s="40"/>
      <c r="O1370" s="40"/>
      <c r="P1370" s="41" t="n">
        <v>7</v>
      </c>
      <c r="Q1370" s="41" t="n">
        <f aca="false">(P1370-4)/1.8</f>
        <v>1.66666666666667</v>
      </c>
      <c r="R1370" s="42" t="n">
        <v>1.7</v>
      </c>
      <c r="S1370" s="43" t="s">
        <v>24</v>
      </c>
      <c r="T1370" s="44" t="s">
        <v>25</v>
      </c>
      <c r="U1370" s="37"/>
    </row>
    <row r="1371" s="45" customFormat="true" ht="11.25" hidden="false" customHeight="true" outlineLevel="0" collapsed="false">
      <c r="A1371" s="33" t="s">
        <v>1393</v>
      </c>
      <c r="B1371" s="34" t="n">
        <f aca="false">DATE(C1371,D1371,E1371)+TIME(F1371,G1371,H1371)</f>
        <v>42034.2922310185</v>
      </c>
      <c r="C1371" s="35" t="n">
        <v>2015</v>
      </c>
      <c r="D1371" s="36" t="n">
        <v>1</v>
      </c>
      <c r="E1371" s="36" t="n">
        <v>30</v>
      </c>
      <c r="F1371" s="37" t="n">
        <v>7</v>
      </c>
      <c r="G1371" s="37" t="n">
        <v>0</v>
      </c>
      <c r="H1371" s="38" t="n">
        <v>48.76</v>
      </c>
      <c r="I1371" s="38" t="n">
        <v>0.26</v>
      </c>
      <c r="J1371" s="39" t="n">
        <v>56.098</v>
      </c>
      <c r="K1371" s="39" t="n">
        <v>0.004</v>
      </c>
      <c r="L1371" s="39" t="n">
        <v>113.75</v>
      </c>
      <c r="M1371" s="39" t="n">
        <v>0.007</v>
      </c>
      <c r="N1371" s="40"/>
      <c r="O1371" s="40"/>
      <c r="P1371" s="41" t="n">
        <v>8.3</v>
      </c>
      <c r="Q1371" s="41" t="n">
        <f aca="false">(P1371-4)/1.8</f>
        <v>2.38888888888889</v>
      </c>
      <c r="R1371" s="42" t="n">
        <v>2.4</v>
      </c>
      <c r="S1371" s="43" t="s">
        <v>24</v>
      </c>
      <c r="T1371" s="44" t="s">
        <v>25</v>
      </c>
      <c r="U1371" s="37"/>
    </row>
    <row r="1372" s="45" customFormat="true" ht="11.25" hidden="false" customHeight="true" outlineLevel="0" collapsed="false">
      <c r="A1372" s="33" t="s">
        <v>1394</v>
      </c>
      <c r="B1372" s="34" t="n">
        <f aca="false">DATE(C1372,D1372,E1372)+TIME(F1372,G1372,H1372)</f>
        <v>42034.2934491898</v>
      </c>
      <c r="C1372" s="35" t="n">
        <v>2015</v>
      </c>
      <c r="D1372" s="36" t="n">
        <v>1</v>
      </c>
      <c r="E1372" s="36" t="n">
        <v>30</v>
      </c>
      <c r="F1372" s="37" t="n">
        <v>7</v>
      </c>
      <c r="G1372" s="37" t="n">
        <v>2</v>
      </c>
      <c r="H1372" s="38" t="n">
        <v>34.01</v>
      </c>
      <c r="I1372" s="38" t="n">
        <v>0.15</v>
      </c>
      <c r="J1372" s="39" t="n">
        <v>56.163</v>
      </c>
      <c r="K1372" s="39" t="n">
        <v>0.004</v>
      </c>
      <c r="L1372" s="39" t="n">
        <v>113.749</v>
      </c>
      <c r="M1372" s="39" t="n">
        <v>0.007</v>
      </c>
      <c r="N1372" s="40" t="n">
        <v>1.44</v>
      </c>
      <c r="O1372" s="40" t="n">
        <v>2.17</v>
      </c>
      <c r="P1372" s="41" t="n">
        <v>5.9</v>
      </c>
      <c r="Q1372" s="41" t="n">
        <f aca="false">(P1372-4)/1.8</f>
        <v>1.05555555555556</v>
      </c>
      <c r="R1372" s="42" t="n">
        <v>1.1</v>
      </c>
      <c r="S1372" s="43" t="s">
        <v>24</v>
      </c>
      <c r="T1372" s="44" t="s">
        <v>25</v>
      </c>
      <c r="U1372" s="37"/>
    </row>
    <row r="1373" s="45" customFormat="true" ht="11.25" hidden="false" customHeight="true" outlineLevel="0" collapsed="false">
      <c r="A1373" s="33" t="s">
        <v>1395</v>
      </c>
      <c r="B1373" s="34" t="n">
        <f aca="false">DATE(C1373,D1373,E1373)+TIME(F1373,G1373,H1373)</f>
        <v>42034.3145871528</v>
      </c>
      <c r="C1373" s="35" t="n">
        <v>2015</v>
      </c>
      <c r="D1373" s="36" t="n">
        <v>1</v>
      </c>
      <c r="E1373" s="36" t="n">
        <v>30</v>
      </c>
      <c r="F1373" s="37" t="n">
        <v>7</v>
      </c>
      <c r="G1373" s="37" t="n">
        <v>33</v>
      </c>
      <c r="H1373" s="38" t="n">
        <v>0.33</v>
      </c>
      <c r="I1373" s="38" t="n">
        <v>0.21</v>
      </c>
      <c r="J1373" s="39" t="n">
        <v>56.056</v>
      </c>
      <c r="K1373" s="39" t="n">
        <v>0.012</v>
      </c>
      <c r="L1373" s="39" t="n">
        <v>113.936</v>
      </c>
      <c r="M1373" s="39" t="n">
        <v>0.021</v>
      </c>
      <c r="N1373" s="40" t="n">
        <v>7.48</v>
      </c>
      <c r="O1373" s="40" t="n">
        <v>3.6</v>
      </c>
      <c r="P1373" s="41" t="n">
        <v>5.8</v>
      </c>
      <c r="Q1373" s="41" t="n">
        <f aca="false">(P1373-4)/1.8</f>
        <v>1</v>
      </c>
      <c r="R1373" s="42" t="n">
        <v>1</v>
      </c>
      <c r="S1373" s="43" t="s">
        <v>24</v>
      </c>
      <c r="T1373" s="44" t="s">
        <v>25</v>
      </c>
      <c r="U1373" s="37"/>
    </row>
    <row r="1374" s="45" customFormat="true" ht="11.25" hidden="false" customHeight="true" outlineLevel="0" collapsed="false">
      <c r="A1374" s="33" t="s">
        <v>1396</v>
      </c>
      <c r="B1374" s="34" t="n">
        <f aca="false">DATE(C1374,D1374,E1374)+TIME(F1374,G1374,H1374)</f>
        <v>42034.3427407407</v>
      </c>
      <c r="C1374" s="35" t="n">
        <v>2015</v>
      </c>
      <c r="D1374" s="36" t="n">
        <v>1</v>
      </c>
      <c r="E1374" s="36" t="n">
        <v>30</v>
      </c>
      <c r="F1374" s="37" t="n">
        <v>8</v>
      </c>
      <c r="G1374" s="37" t="n">
        <v>13</v>
      </c>
      <c r="H1374" s="38" t="n">
        <v>32.8</v>
      </c>
      <c r="I1374" s="38" t="n">
        <v>0.09</v>
      </c>
      <c r="J1374" s="39" t="n">
        <v>56.096</v>
      </c>
      <c r="K1374" s="39" t="n">
        <v>0.002</v>
      </c>
      <c r="L1374" s="39" t="n">
        <v>113.802</v>
      </c>
      <c r="M1374" s="39" t="n">
        <v>0.004</v>
      </c>
      <c r="N1374" s="40" t="n">
        <v>6.72</v>
      </c>
      <c r="O1374" s="40" t="n">
        <v>1.14</v>
      </c>
      <c r="P1374" s="41" t="n">
        <v>6.9</v>
      </c>
      <c r="Q1374" s="41" t="n">
        <f aca="false">(P1374-4)/1.8</f>
        <v>1.61111111111111</v>
      </c>
      <c r="R1374" s="42" t="n">
        <v>1.6</v>
      </c>
      <c r="S1374" s="43" t="s">
        <v>24</v>
      </c>
      <c r="T1374" s="44" t="s">
        <v>25</v>
      </c>
      <c r="U1374" s="37"/>
    </row>
    <row r="1375" s="45" customFormat="true" ht="11.25" hidden="false" customHeight="true" outlineLevel="0" collapsed="false">
      <c r="A1375" s="33" t="s">
        <v>1397</v>
      </c>
      <c r="B1375" s="34" t="n">
        <f aca="false">DATE(C1375,D1375,E1375)+TIME(F1375,G1375,H1375)</f>
        <v>42034.3804387732</v>
      </c>
      <c r="C1375" s="35" t="n">
        <v>2015</v>
      </c>
      <c r="D1375" s="36" t="n">
        <v>1</v>
      </c>
      <c r="E1375" s="36" t="n">
        <v>30</v>
      </c>
      <c r="F1375" s="37" t="n">
        <v>9</v>
      </c>
      <c r="G1375" s="37" t="n">
        <v>7</v>
      </c>
      <c r="H1375" s="38" t="n">
        <v>49.91</v>
      </c>
      <c r="I1375" s="38" t="n">
        <v>0.12</v>
      </c>
      <c r="J1375" s="39" t="n">
        <v>56.057</v>
      </c>
      <c r="K1375" s="39" t="n">
        <v>0.003</v>
      </c>
      <c r="L1375" s="39" t="n">
        <v>113.712</v>
      </c>
      <c r="M1375" s="39" t="n">
        <v>0.005</v>
      </c>
      <c r="N1375" s="40" t="n">
        <v>7.66</v>
      </c>
      <c r="O1375" s="40" t="n">
        <v>1.49</v>
      </c>
      <c r="P1375" s="41" t="n">
        <v>6.7</v>
      </c>
      <c r="Q1375" s="41" t="n">
        <f aca="false">(P1375-4)/1.8</f>
        <v>1.5</v>
      </c>
      <c r="R1375" s="42" t="n">
        <v>1.5</v>
      </c>
      <c r="S1375" s="43" t="s">
        <v>24</v>
      </c>
      <c r="T1375" s="44" t="s">
        <v>25</v>
      </c>
      <c r="U1375" s="37"/>
    </row>
    <row r="1376" s="45" customFormat="true" ht="11.25" hidden="false" customHeight="true" outlineLevel="0" collapsed="false">
      <c r="A1376" s="33" t="s">
        <v>1398</v>
      </c>
      <c r="B1376" s="34" t="n">
        <f aca="false">DATE(C1376,D1376,E1376)+TIME(F1376,G1376,H1376)</f>
        <v>42034.380571875</v>
      </c>
      <c r="C1376" s="35" t="n">
        <v>2015</v>
      </c>
      <c r="D1376" s="36" t="n">
        <v>1</v>
      </c>
      <c r="E1376" s="36" t="n">
        <v>30</v>
      </c>
      <c r="F1376" s="37" t="n">
        <v>9</v>
      </c>
      <c r="G1376" s="37" t="n">
        <v>8</v>
      </c>
      <c r="H1376" s="38" t="n">
        <v>1.41</v>
      </c>
      <c r="I1376" s="38" t="n">
        <v>0.12</v>
      </c>
      <c r="J1376" s="39" t="n">
        <v>56.153</v>
      </c>
      <c r="K1376" s="39" t="n">
        <v>0.003</v>
      </c>
      <c r="L1376" s="39" t="n">
        <v>113.764</v>
      </c>
      <c r="M1376" s="39" t="n">
        <v>0.005</v>
      </c>
      <c r="N1376" s="40" t="n">
        <v>3.6</v>
      </c>
      <c r="O1376" s="40" t="n">
        <v>1.03</v>
      </c>
      <c r="P1376" s="41" t="n">
        <v>6.5</v>
      </c>
      <c r="Q1376" s="41" t="n">
        <f aca="false">(P1376-4)/1.8</f>
        <v>1.38888888888889</v>
      </c>
      <c r="R1376" s="42" t="n">
        <v>1.4</v>
      </c>
      <c r="S1376" s="43" t="s">
        <v>24</v>
      </c>
      <c r="T1376" s="44" t="s">
        <v>25</v>
      </c>
      <c r="U1376" s="37"/>
    </row>
    <row r="1377" s="45" customFormat="true" ht="11.25" hidden="false" customHeight="true" outlineLevel="0" collapsed="false">
      <c r="A1377" s="33" t="s">
        <v>1399</v>
      </c>
      <c r="B1377" s="34" t="n">
        <f aca="false">DATE(C1377,D1377,E1377)+TIME(F1377,G1377,H1377)</f>
        <v>42034.4008836806</v>
      </c>
      <c r="C1377" s="35" t="n">
        <v>2015</v>
      </c>
      <c r="D1377" s="36" t="n">
        <v>1</v>
      </c>
      <c r="E1377" s="36" t="n">
        <v>30</v>
      </c>
      <c r="F1377" s="37" t="n">
        <v>9</v>
      </c>
      <c r="G1377" s="37" t="n">
        <v>37</v>
      </c>
      <c r="H1377" s="38" t="n">
        <v>16.35</v>
      </c>
      <c r="I1377" s="38" t="n">
        <v>0.2</v>
      </c>
      <c r="J1377" s="39" t="n">
        <v>56.078</v>
      </c>
      <c r="K1377" s="39" t="n">
        <v>0.004</v>
      </c>
      <c r="L1377" s="39" t="n">
        <v>113.809</v>
      </c>
      <c r="M1377" s="39" t="n">
        <v>0.007</v>
      </c>
      <c r="N1377" s="40"/>
      <c r="O1377" s="40"/>
      <c r="P1377" s="41" t="n">
        <v>6.7</v>
      </c>
      <c r="Q1377" s="41" t="n">
        <f aca="false">(P1377-4)/1.8</f>
        <v>1.5</v>
      </c>
      <c r="R1377" s="42" t="n">
        <v>1.5</v>
      </c>
      <c r="S1377" s="43" t="s">
        <v>24</v>
      </c>
      <c r="T1377" s="44" t="s">
        <v>25</v>
      </c>
      <c r="U1377" s="37"/>
    </row>
    <row r="1378" s="45" customFormat="true" ht="11.25" hidden="false" customHeight="true" outlineLevel="0" collapsed="false">
      <c r="A1378" s="33" t="s">
        <v>1400</v>
      </c>
      <c r="B1378" s="34" t="n">
        <f aca="false">DATE(C1378,D1378,E1378)+TIME(F1378,G1378,H1378)</f>
        <v>42034.4118662037</v>
      </c>
      <c r="C1378" s="35" t="n">
        <v>2015</v>
      </c>
      <c r="D1378" s="36" t="n">
        <v>1</v>
      </c>
      <c r="E1378" s="36" t="n">
        <v>30</v>
      </c>
      <c r="F1378" s="37" t="n">
        <v>9</v>
      </c>
      <c r="G1378" s="37" t="n">
        <v>53</v>
      </c>
      <c r="H1378" s="38" t="n">
        <v>5.24</v>
      </c>
      <c r="I1378" s="38" t="n">
        <v>0.1</v>
      </c>
      <c r="J1378" s="39" t="n">
        <v>56.122</v>
      </c>
      <c r="K1378" s="39" t="n">
        <v>0.004</v>
      </c>
      <c r="L1378" s="39" t="n">
        <v>113.844</v>
      </c>
      <c r="M1378" s="39" t="n">
        <v>0.008</v>
      </c>
      <c r="N1378" s="40"/>
      <c r="O1378" s="40"/>
      <c r="P1378" s="41" t="n">
        <v>5.6</v>
      </c>
      <c r="Q1378" s="41" t="n">
        <f aca="false">(P1378-4)/1.8</f>
        <v>0.888888888888889</v>
      </c>
      <c r="R1378" s="42" t="n">
        <v>0.9</v>
      </c>
      <c r="S1378" s="43" t="s">
        <v>24</v>
      </c>
      <c r="T1378" s="44" t="s">
        <v>25</v>
      </c>
      <c r="U1378" s="37"/>
    </row>
    <row r="1379" s="45" customFormat="true" ht="11.25" hidden="false" customHeight="true" outlineLevel="0" collapsed="false">
      <c r="A1379" s="33" t="s">
        <v>1401</v>
      </c>
      <c r="B1379" s="34" t="n">
        <f aca="false">DATE(C1379,D1379,E1379)+TIME(F1379,G1379,H1379)</f>
        <v>42034.4138806713</v>
      </c>
      <c r="C1379" s="35" t="n">
        <v>2015</v>
      </c>
      <c r="D1379" s="36" t="n">
        <v>1</v>
      </c>
      <c r="E1379" s="36" t="n">
        <v>30</v>
      </c>
      <c r="F1379" s="37" t="n">
        <v>9</v>
      </c>
      <c r="G1379" s="37" t="n">
        <v>55</v>
      </c>
      <c r="H1379" s="38" t="n">
        <v>59.29</v>
      </c>
      <c r="I1379" s="38" t="n">
        <v>0.09</v>
      </c>
      <c r="J1379" s="39" t="n">
        <v>56.12</v>
      </c>
      <c r="K1379" s="39" t="n">
        <v>0.003</v>
      </c>
      <c r="L1379" s="39" t="n">
        <v>113.848</v>
      </c>
      <c r="M1379" s="39" t="n">
        <v>0.006</v>
      </c>
      <c r="N1379" s="40"/>
      <c r="O1379" s="40"/>
      <c r="P1379" s="41" t="n">
        <v>5.9</v>
      </c>
      <c r="Q1379" s="41" t="n">
        <f aca="false">(P1379-4)/1.8</f>
        <v>1.05555555555556</v>
      </c>
      <c r="R1379" s="42" t="n">
        <v>1.1</v>
      </c>
      <c r="S1379" s="43" t="s">
        <v>24</v>
      </c>
      <c r="T1379" s="44" t="s">
        <v>25</v>
      </c>
      <c r="U1379" s="37"/>
    </row>
    <row r="1380" s="45" customFormat="true" ht="11.25" hidden="false" customHeight="true" outlineLevel="0" collapsed="false">
      <c r="A1380" s="33" t="s">
        <v>1402</v>
      </c>
      <c r="B1380" s="34" t="n">
        <f aca="false">DATE(C1380,D1380,E1380)+TIME(F1380,G1380,H1380)</f>
        <v>42034.4645616898</v>
      </c>
      <c r="C1380" s="35" t="n">
        <v>2015</v>
      </c>
      <c r="D1380" s="36" t="n">
        <v>1</v>
      </c>
      <c r="E1380" s="36" t="n">
        <v>30</v>
      </c>
      <c r="F1380" s="37" t="n">
        <v>11</v>
      </c>
      <c r="G1380" s="37" t="n">
        <v>8</v>
      </c>
      <c r="H1380" s="38" t="n">
        <v>58.13</v>
      </c>
      <c r="I1380" s="38" t="n">
        <v>0.23</v>
      </c>
      <c r="J1380" s="39" t="n">
        <v>56.061</v>
      </c>
      <c r="K1380" s="39" t="n">
        <v>0.01</v>
      </c>
      <c r="L1380" s="39" t="n">
        <v>113.916</v>
      </c>
      <c r="M1380" s="39" t="n">
        <v>0.019</v>
      </c>
      <c r="N1380" s="40" t="n">
        <v>10.94</v>
      </c>
      <c r="O1380" s="40" t="n">
        <v>3.11</v>
      </c>
      <c r="P1380" s="41" t="n">
        <v>5.6</v>
      </c>
      <c r="Q1380" s="41" t="n">
        <f aca="false">(P1380-4)/1.8</f>
        <v>0.888888888888889</v>
      </c>
      <c r="R1380" s="42" t="n">
        <v>0.9</v>
      </c>
      <c r="S1380" s="43" t="s">
        <v>24</v>
      </c>
      <c r="T1380" s="44" t="s">
        <v>25</v>
      </c>
      <c r="U1380" s="37"/>
    </row>
    <row r="1381" s="45" customFormat="true" ht="11.25" hidden="false" customHeight="true" outlineLevel="0" collapsed="false">
      <c r="A1381" s="33" t="s">
        <v>1403</v>
      </c>
      <c r="B1381" s="34" t="n">
        <f aca="false">DATE(C1381,D1381,E1381)+TIME(F1381,G1381,H1381)</f>
        <v>42034.4657527778</v>
      </c>
      <c r="C1381" s="35" t="n">
        <v>2015</v>
      </c>
      <c r="D1381" s="36" t="n">
        <v>1</v>
      </c>
      <c r="E1381" s="36" t="n">
        <v>30</v>
      </c>
      <c r="F1381" s="37" t="n">
        <v>11</v>
      </c>
      <c r="G1381" s="37" t="n">
        <v>10</v>
      </c>
      <c r="H1381" s="38" t="n">
        <v>41.04</v>
      </c>
      <c r="I1381" s="38" t="n">
        <v>0.13</v>
      </c>
      <c r="J1381" s="39" t="n">
        <v>56.13</v>
      </c>
      <c r="K1381" s="39" t="n">
        <v>0.003</v>
      </c>
      <c r="L1381" s="39" t="n">
        <v>113.824</v>
      </c>
      <c r="M1381" s="39" t="n">
        <v>0.005</v>
      </c>
      <c r="N1381" s="40" t="n">
        <v>2.25</v>
      </c>
      <c r="O1381" s="40" t="n">
        <v>2.52</v>
      </c>
      <c r="P1381" s="41" t="n">
        <v>8.7</v>
      </c>
      <c r="Q1381" s="41" t="n">
        <f aca="false">(P1381-4)/1.8</f>
        <v>2.61111111111111</v>
      </c>
      <c r="R1381" s="42" t="n">
        <v>2.6</v>
      </c>
      <c r="S1381" s="43" t="s">
        <v>24</v>
      </c>
      <c r="T1381" s="44" t="s">
        <v>25</v>
      </c>
      <c r="U1381" s="37"/>
    </row>
    <row r="1382" s="45" customFormat="true" ht="11.25" hidden="false" customHeight="true" outlineLevel="0" collapsed="false">
      <c r="A1382" s="33" t="s">
        <v>1404</v>
      </c>
      <c r="B1382" s="34" t="n">
        <f aca="false">DATE(C1382,D1382,E1382)+TIME(F1382,G1382,H1382)</f>
        <v>42034.4737287037</v>
      </c>
      <c r="C1382" s="35" t="n">
        <v>2015</v>
      </c>
      <c r="D1382" s="36" t="n">
        <v>1</v>
      </c>
      <c r="E1382" s="36" t="n">
        <v>30</v>
      </c>
      <c r="F1382" s="37" t="n">
        <v>11</v>
      </c>
      <c r="G1382" s="37" t="n">
        <v>22</v>
      </c>
      <c r="H1382" s="38" t="n">
        <v>10.16</v>
      </c>
      <c r="I1382" s="38" t="n">
        <v>0.11</v>
      </c>
      <c r="J1382" s="39" t="n">
        <v>56.093</v>
      </c>
      <c r="K1382" s="39" t="n">
        <v>0.003</v>
      </c>
      <c r="L1382" s="39" t="n">
        <v>113.792</v>
      </c>
      <c r="M1382" s="39" t="n">
        <v>0.006</v>
      </c>
      <c r="N1382" s="40"/>
      <c r="O1382" s="40"/>
      <c r="P1382" s="41" t="n">
        <v>5.9</v>
      </c>
      <c r="Q1382" s="41" t="n">
        <f aca="false">(P1382-4)/1.8</f>
        <v>1.05555555555556</v>
      </c>
      <c r="R1382" s="42" t="n">
        <v>1.1</v>
      </c>
      <c r="S1382" s="43" t="s">
        <v>24</v>
      </c>
      <c r="T1382" s="44" t="s">
        <v>25</v>
      </c>
      <c r="U1382" s="37"/>
    </row>
    <row r="1383" s="45" customFormat="true" ht="11.25" hidden="false" customHeight="true" outlineLevel="0" collapsed="false">
      <c r="A1383" s="33" t="s">
        <v>1405</v>
      </c>
      <c r="B1383" s="34" t="n">
        <f aca="false">DATE(C1383,D1383,E1383)+TIME(F1383,G1383,H1383)</f>
        <v>42034.5125476852</v>
      </c>
      <c r="C1383" s="35" t="n">
        <v>2015</v>
      </c>
      <c r="D1383" s="36" t="n">
        <v>1</v>
      </c>
      <c r="E1383" s="36" t="n">
        <v>30</v>
      </c>
      <c r="F1383" s="37" t="n">
        <v>12</v>
      </c>
      <c r="G1383" s="37" t="n">
        <v>18</v>
      </c>
      <c r="H1383" s="38" t="n">
        <v>4.12</v>
      </c>
      <c r="I1383" s="38" t="n">
        <v>0.18</v>
      </c>
      <c r="J1383" s="39" t="n">
        <v>56.122</v>
      </c>
      <c r="K1383" s="39" t="n">
        <v>0.004</v>
      </c>
      <c r="L1383" s="39" t="n">
        <v>113.782</v>
      </c>
      <c r="M1383" s="39" t="n">
        <v>0.007</v>
      </c>
      <c r="N1383" s="40"/>
      <c r="O1383" s="40"/>
      <c r="P1383" s="41" t="n">
        <v>5.9</v>
      </c>
      <c r="Q1383" s="41" t="n">
        <f aca="false">(P1383-4)/1.8</f>
        <v>1.05555555555556</v>
      </c>
      <c r="R1383" s="42" t="n">
        <v>1.1</v>
      </c>
      <c r="S1383" s="43" t="s">
        <v>24</v>
      </c>
      <c r="T1383" s="44" t="s">
        <v>25</v>
      </c>
      <c r="U1383" s="37"/>
    </row>
    <row r="1384" s="45" customFormat="true" ht="11.25" hidden="false" customHeight="true" outlineLevel="0" collapsed="false">
      <c r="A1384" s="33" t="s">
        <v>1406</v>
      </c>
      <c r="B1384" s="34" t="n">
        <f aca="false">DATE(C1384,D1384,E1384)+TIME(F1384,G1384,H1384)</f>
        <v>42034.5706393519</v>
      </c>
      <c r="C1384" s="35" t="n">
        <v>2015</v>
      </c>
      <c r="D1384" s="36" t="n">
        <v>1</v>
      </c>
      <c r="E1384" s="36" t="n">
        <v>30</v>
      </c>
      <c r="F1384" s="37" t="n">
        <v>13</v>
      </c>
      <c r="G1384" s="37" t="n">
        <v>41</v>
      </c>
      <c r="H1384" s="38" t="n">
        <v>43.24</v>
      </c>
      <c r="I1384" s="38" t="n">
        <v>0.15</v>
      </c>
      <c r="J1384" s="39" t="n">
        <v>56.084</v>
      </c>
      <c r="K1384" s="39" t="n">
        <v>0.004</v>
      </c>
      <c r="L1384" s="39" t="n">
        <v>113.704</v>
      </c>
      <c r="M1384" s="39" t="n">
        <v>0.008</v>
      </c>
      <c r="N1384" s="40" t="n">
        <v>7.52</v>
      </c>
      <c r="O1384" s="40" t="n">
        <v>1.73</v>
      </c>
      <c r="P1384" s="41" t="n">
        <v>5.8</v>
      </c>
      <c r="Q1384" s="41" t="n">
        <f aca="false">(P1384-4)/1.8</f>
        <v>1</v>
      </c>
      <c r="R1384" s="42" t="n">
        <v>1</v>
      </c>
      <c r="S1384" s="43" t="s">
        <v>24</v>
      </c>
      <c r="T1384" s="44" t="s">
        <v>25</v>
      </c>
      <c r="U1384" s="37"/>
    </row>
    <row r="1385" s="45" customFormat="true" ht="11.25" hidden="false" customHeight="true" outlineLevel="0" collapsed="false">
      <c r="A1385" s="33" t="s">
        <v>1407</v>
      </c>
      <c r="B1385" s="34" t="n">
        <f aca="false">DATE(C1385,D1385,E1385)+TIME(F1385,G1385,H1385)</f>
        <v>42034.573150463</v>
      </c>
      <c r="C1385" s="35" t="n">
        <v>2015</v>
      </c>
      <c r="D1385" s="36" t="n">
        <v>1</v>
      </c>
      <c r="E1385" s="36" t="n">
        <v>30</v>
      </c>
      <c r="F1385" s="37" t="n">
        <v>13</v>
      </c>
      <c r="G1385" s="37" t="n">
        <v>45</v>
      </c>
      <c r="H1385" s="38" t="n">
        <v>20.2</v>
      </c>
      <c r="I1385" s="38" t="n">
        <v>0.05</v>
      </c>
      <c r="J1385" s="39" t="n">
        <v>56.088</v>
      </c>
      <c r="K1385" s="39" t="n">
        <v>0.003</v>
      </c>
      <c r="L1385" s="39" t="n">
        <v>113.71</v>
      </c>
      <c r="M1385" s="39" t="n">
        <v>0.005</v>
      </c>
      <c r="N1385" s="40" t="n">
        <v>5.77</v>
      </c>
      <c r="O1385" s="40" t="n">
        <v>1.42</v>
      </c>
      <c r="P1385" s="41" t="n">
        <v>6</v>
      </c>
      <c r="Q1385" s="41" t="n">
        <f aca="false">(P1385-4)/1.8</f>
        <v>1.11111111111111</v>
      </c>
      <c r="R1385" s="42" t="n">
        <v>1.1</v>
      </c>
      <c r="S1385" s="43" t="s">
        <v>24</v>
      </c>
      <c r="T1385" s="44" t="s">
        <v>25</v>
      </c>
      <c r="U1385" s="37"/>
    </row>
    <row r="1386" s="45" customFormat="true" ht="11.25" hidden="false" customHeight="true" outlineLevel="0" collapsed="false">
      <c r="A1386" s="33" t="s">
        <v>1408</v>
      </c>
      <c r="B1386" s="34" t="n">
        <f aca="false">DATE(C1386,D1386,E1386)+TIME(F1386,G1386,H1386)</f>
        <v>42034.580053125</v>
      </c>
      <c r="C1386" s="35" t="n">
        <v>2015</v>
      </c>
      <c r="D1386" s="36" t="n">
        <v>1</v>
      </c>
      <c r="E1386" s="36" t="n">
        <v>30</v>
      </c>
      <c r="F1386" s="37" t="n">
        <v>13</v>
      </c>
      <c r="G1386" s="37" t="n">
        <v>55</v>
      </c>
      <c r="H1386" s="38" t="n">
        <v>16.59</v>
      </c>
      <c r="I1386" s="38" t="n">
        <v>0.12</v>
      </c>
      <c r="J1386" s="39" t="n">
        <v>56.134</v>
      </c>
      <c r="K1386" s="39" t="n">
        <v>0.007</v>
      </c>
      <c r="L1386" s="39" t="n">
        <v>113.829</v>
      </c>
      <c r="M1386" s="39" t="n">
        <v>0.013</v>
      </c>
      <c r="N1386" s="40" t="n">
        <v>3.4</v>
      </c>
      <c r="O1386" s="40" t="n">
        <v>2.71</v>
      </c>
      <c r="P1386" s="41" t="n">
        <v>5.6</v>
      </c>
      <c r="Q1386" s="41" t="n">
        <f aca="false">(P1386-4)/1.8</f>
        <v>0.888888888888889</v>
      </c>
      <c r="R1386" s="42" t="n">
        <v>0.9</v>
      </c>
      <c r="S1386" s="43" t="s">
        <v>24</v>
      </c>
      <c r="T1386" s="44" t="s">
        <v>25</v>
      </c>
      <c r="U1386" s="37"/>
    </row>
    <row r="1387" s="45" customFormat="true" ht="11.25" hidden="false" customHeight="true" outlineLevel="0" collapsed="false">
      <c r="A1387" s="33" t="s">
        <v>1409</v>
      </c>
      <c r="B1387" s="34" t="n">
        <f aca="false">DATE(C1387,D1387,E1387)+TIME(F1387,G1387,H1387)</f>
        <v>42034.5836674769</v>
      </c>
      <c r="C1387" s="35" t="n">
        <v>2015</v>
      </c>
      <c r="D1387" s="36" t="n">
        <v>1</v>
      </c>
      <c r="E1387" s="36" t="n">
        <v>30</v>
      </c>
      <c r="F1387" s="37" t="n">
        <v>14</v>
      </c>
      <c r="G1387" s="37" t="n">
        <v>0</v>
      </c>
      <c r="H1387" s="38" t="n">
        <v>28.87</v>
      </c>
      <c r="I1387" s="38" t="n">
        <v>0.17</v>
      </c>
      <c r="J1387" s="39" t="n">
        <v>56.116</v>
      </c>
      <c r="K1387" s="39" t="n">
        <v>0.003</v>
      </c>
      <c r="L1387" s="39" t="n">
        <v>113.767</v>
      </c>
      <c r="M1387" s="39" t="n">
        <v>0.006</v>
      </c>
      <c r="N1387" s="40"/>
      <c r="O1387" s="40"/>
      <c r="P1387" s="41" t="n">
        <v>7.2</v>
      </c>
      <c r="Q1387" s="41" t="n">
        <f aca="false">(P1387-4)/1.8</f>
        <v>1.77777777777778</v>
      </c>
      <c r="R1387" s="42" t="n">
        <v>1.8</v>
      </c>
      <c r="S1387" s="43" t="s">
        <v>24</v>
      </c>
      <c r="T1387" s="44" t="s">
        <v>25</v>
      </c>
      <c r="U1387" s="37"/>
    </row>
    <row r="1388" s="45" customFormat="true" ht="11.25" hidden="false" customHeight="true" outlineLevel="0" collapsed="false">
      <c r="A1388" s="33" t="s">
        <v>1410</v>
      </c>
      <c r="B1388" s="34" t="n">
        <f aca="false">DATE(C1388,D1388,E1388)+TIME(F1388,G1388,H1388)</f>
        <v>42034.6439728009</v>
      </c>
      <c r="C1388" s="35" t="n">
        <v>2015</v>
      </c>
      <c r="D1388" s="36" t="n">
        <v>1</v>
      </c>
      <c r="E1388" s="36" t="n">
        <v>30</v>
      </c>
      <c r="F1388" s="37" t="n">
        <v>15</v>
      </c>
      <c r="G1388" s="37" t="n">
        <v>27</v>
      </c>
      <c r="H1388" s="38" t="n">
        <v>19.25</v>
      </c>
      <c r="I1388" s="38" t="n">
        <v>0.42</v>
      </c>
      <c r="J1388" s="39" t="n">
        <v>55.97</v>
      </c>
      <c r="K1388" s="39" t="n">
        <v>0.02</v>
      </c>
      <c r="L1388" s="39" t="n">
        <v>113.806</v>
      </c>
      <c r="M1388" s="39" t="n">
        <v>0.037</v>
      </c>
      <c r="N1388" s="40"/>
      <c r="O1388" s="40"/>
      <c r="P1388" s="41" t="n">
        <v>5.7</v>
      </c>
      <c r="Q1388" s="41" t="n">
        <f aca="false">(P1388-4)/1.8</f>
        <v>0.944444444444445</v>
      </c>
      <c r="R1388" s="42" t="n">
        <v>0.9</v>
      </c>
      <c r="S1388" s="43" t="s">
        <v>24</v>
      </c>
      <c r="T1388" s="44" t="s">
        <v>25</v>
      </c>
      <c r="U1388" s="37"/>
    </row>
    <row r="1389" s="45" customFormat="true" ht="11.25" hidden="false" customHeight="true" outlineLevel="0" collapsed="false">
      <c r="A1389" s="33" t="s">
        <v>1411</v>
      </c>
      <c r="B1389" s="34" t="n">
        <f aca="false">DATE(C1389,D1389,E1389)+TIME(F1389,G1389,H1389)</f>
        <v>42034.6445487269</v>
      </c>
      <c r="C1389" s="35" t="n">
        <v>2015</v>
      </c>
      <c r="D1389" s="36" t="n">
        <v>1</v>
      </c>
      <c r="E1389" s="36" t="n">
        <v>30</v>
      </c>
      <c r="F1389" s="37" t="n">
        <v>15</v>
      </c>
      <c r="G1389" s="37" t="n">
        <v>28</v>
      </c>
      <c r="H1389" s="38" t="n">
        <v>9.01</v>
      </c>
      <c r="I1389" s="38" t="n">
        <v>0.31</v>
      </c>
      <c r="J1389" s="39" t="n">
        <v>56.045</v>
      </c>
      <c r="K1389" s="39" t="n">
        <v>0.005</v>
      </c>
      <c r="L1389" s="39" t="n">
        <v>113.9</v>
      </c>
      <c r="M1389" s="39" t="n">
        <v>0.009</v>
      </c>
      <c r="N1389" s="40"/>
      <c r="O1389" s="40"/>
      <c r="P1389" s="41" t="n">
        <v>6.9</v>
      </c>
      <c r="Q1389" s="41" t="n">
        <f aca="false">(P1389-4)/1.8</f>
        <v>1.61111111111111</v>
      </c>
      <c r="R1389" s="42" t="n">
        <v>1.6</v>
      </c>
      <c r="S1389" s="43" t="s">
        <v>24</v>
      </c>
      <c r="T1389" s="44" t="s">
        <v>25</v>
      </c>
      <c r="U1389" s="37"/>
    </row>
    <row r="1390" s="45" customFormat="true" ht="11.25" hidden="false" customHeight="true" outlineLevel="0" collapsed="false">
      <c r="A1390" s="33" t="s">
        <v>1412</v>
      </c>
      <c r="B1390" s="34" t="n">
        <f aca="false">DATE(C1390,D1390,E1390)+TIME(F1390,G1390,H1390)</f>
        <v>42034.731134838</v>
      </c>
      <c r="C1390" s="35" t="n">
        <v>2015</v>
      </c>
      <c r="D1390" s="36" t="n">
        <v>1</v>
      </c>
      <c r="E1390" s="36" t="n">
        <v>30</v>
      </c>
      <c r="F1390" s="37" t="n">
        <v>17</v>
      </c>
      <c r="G1390" s="37" t="n">
        <v>32</v>
      </c>
      <c r="H1390" s="38" t="n">
        <v>50.05</v>
      </c>
      <c r="I1390" s="38" t="n">
        <v>0.12</v>
      </c>
      <c r="J1390" s="39" t="n">
        <v>56.093</v>
      </c>
      <c r="K1390" s="39" t="n">
        <v>0.003</v>
      </c>
      <c r="L1390" s="39" t="n">
        <v>113.726</v>
      </c>
      <c r="M1390" s="39" t="n">
        <v>0.005</v>
      </c>
      <c r="N1390" s="40" t="n">
        <v>8.62</v>
      </c>
      <c r="O1390" s="40" t="n">
        <v>1.13</v>
      </c>
      <c r="P1390" s="41" t="n">
        <v>6.2</v>
      </c>
      <c r="Q1390" s="41" t="n">
        <f aca="false">(P1390-4)/1.8</f>
        <v>1.22222222222222</v>
      </c>
      <c r="R1390" s="42" t="n">
        <v>1.2</v>
      </c>
      <c r="S1390" s="43" t="s">
        <v>24</v>
      </c>
      <c r="T1390" s="44" t="s">
        <v>25</v>
      </c>
      <c r="U1390" s="37"/>
    </row>
    <row r="1391" s="45" customFormat="true" ht="11.25" hidden="false" customHeight="true" outlineLevel="0" collapsed="false">
      <c r="A1391" s="33" t="s">
        <v>1413</v>
      </c>
      <c r="B1391" s="34" t="n">
        <f aca="false">DATE(C1391,D1391,E1391)+TIME(F1391,G1391,H1391)</f>
        <v>42034.7697829861</v>
      </c>
      <c r="C1391" s="35" t="n">
        <v>2015</v>
      </c>
      <c r="D1391" s="36" t="n">
        <v>1</v>
      </c>
      <c r="E1391" s="36" t="n">
        <v>30</v>
      </c>
      <c r="F1391" s="37" t="n">
        <v>18</v>
      </c>
      <c r="G1391" s="37" t="n">
        <v>28</v>
      </c>
      <c r="H1391" s="38" t="n">
        <v>29.25</v>
      </c>
      <c r="I1391" s="38" t="n">
        <v>0.26</v>
      </c>
      <c r="J1391" s="39" t="n">
        <v>56.109</v>
      </c>
      <c r="K1391" s="39" t="n">
        <v>0.004</v>
      </c>
      <c r="L1391" s="39" t="n">
        <v>113.739</v>
      </c>
      <c r="M1391" s="39" t="n">
        <v>0.008</v>
      </c>
      <c r="N1391" s="40" t="n">
        <v>10.87</v>
      </c>
      <c r="O1391" s="40" t="n">
        <v>1.39</v>
      </c>
      <c r="P1391" s="41" t="n">
        <v>6</v>
      </c>
      <c r="Q1391" s="41" t="n">
        <f aca="false">(P1391-4)/1.8</f>
        <v>1.11111111111111</v>
      </c>
      <c r="R1391" s="42" t="n">
        <v>1.1</v>
      </c>
      <c r="S1391" s="43" t="s">
        <v>24</v>
      </c>
      <c r="T1391" s="44" t="s">
        <v>25</v>
      </c>
      <c r="U1391" s="37"/>
    </row>
    <row r="1392" s="45" customFormat="true" ht="11.25" hidden="false" customHeight="true" outlineLevel="0" collapsed="false">
      <c r="A1392" s="33" t="s">
        <v>1414</v>
      </c>
      <c r="B1392" s="34" t="n">
        <f aca="false">DATE(C1392,D1392,E1392)+TIME(F1392,G1392,H1392)</f>
        <v>42034.8216277778</v>
      </c>
      <c r="C1392" s="35" t="n">
        <v>2015</v>
      </c>
      <c r="D1392" s="36" t="n">
        <v>1</v>
      </c>
      <c r="E1392" s="36" t="n">
        <v>30</v>
      </c>
      <c r="F1392" s="37" t="n">
        <v>19</v>
      </c>
      <c r="G1392" s="37" t="n">
        <v>43</v>
      </c>
      <c r="H1392" s="38" t="n">
        <v>8.64</v>
      </c>
      <c r="I1392" s="38" t="n">
        <v>0.1</v>
      </c>
      <c r="J1392" s="39" t="n">
        <v>56.089</v>
      </c>
      <c r="K1392" s="39" t="n">
        <v>0.003</v>
      </c>
      <c r="L1392" s="39" t="n">
        <v>113.721</v>
      </c>
      <c r="M1392" s="39" t="n">
        <v>0.006</v>
      </c>
      <c r="N1392" s="40" t="n">
        <v>7.04</v>
      </c>
      <c r="O1392" s="40" t="n">
        <v>1.35</v>
      </c>
      <c r="P1392" s="41" t="n">
        <v>6.1</v>
      </c>
      <c r="Q1392" s="41" t="n">
        <f aca="false">(P1392-4)/1.8</f>
        <v>1.16666666666667</v>
      </c>
      <c r="R1392" s="42" t="n">
        <v>1.2</v>
      </c>
      <c r="S1392" s="43" t="s">
        <v>24</v>
      </c>
      <c r="T1392" s="44" t="s">
        <v>25</v>
      </c>
      <c r="U1392" s="37"/>
    </row>
    <row r="1393" s="45" customFormat="true" ht="11.25" hidden="false" customHeight="true" outlineLevel="0" collapsed="false">
      <c r="A1393" s="33" t="s">
        <v>1415</v>
      </c>
      <c r="B1393" s="34" t="n">
        <f aca="false">DATE(C1393,D1393,E1393)+TIME(F1393,G1393,H1393)</f>
        <v>42034.8222962963</v>
      </c>
      <c r="C1393" s="35" t="n">
        <v>2015</v>
      </c>
      <c r="D1393" s="36" t="n">
        <v>1</v>
      </c>
      <c r="E1393" s="36" t="n">
        <v>30</v>
      </c>
      <c r="F1393" s="37" t="n">
        <v>19</v>
      </c>
      <c r="G1393" s="37" t="n">
        <v>44</v>
      </c>
      <c r="H1393" s="38" t="n">
        <v>6.4</v>
      </c>
      <c r="I1393" s="38" t="n">
        <v>0.17</v>
      </c>
      <c r="J1393" s="39" t="n">
        <v>56.081</v>
      </c>
      <c r="K1393" s="39" t="n">
        <v>0.007</v>
      </c>
      <c r="L1393" s="39" t="n">
        <v>113.94</v>
      </c>
      <c r="M1393" s="39" t="n">
        <v>0.013</v>
      </c>
      <c r="N1393" s="40" t="n">
        <v>10.69</v>
      </c>
      <c r="O1393" s="40" t="n">
        <v>1.83</v>
      </c>
      <c r="P1393" s="41" t="n">
        <v>5.9</v>
      </c>
      <c r="Q1393" s="41" t="n">
        <f aca="false">(P1393-4)/1.8</f>
        <v>1.05555555555556</v>
      </c>
      <c r="R1393" s="42" t="n">
        <v>1.1</v>
      </c>
      <c r="S1393" s="43" t="s">
        <v>24</v>
      </c>
      <c r="T1393" s="44" t="s">
        <v>25</v>
      </c>
      <c r="U1393" s="37"/>
    </row>
    <row r="1394" s="45" customFormat="true" ht="11.25" hidden="false" customHeight="true" outlineLevel="0" collapsed="false">
      <c r="A1394" s="33" t="s">
        <v>1416</v>
      </c>
      <c r="B1394" s="34" t="n">
        <f aca="false">DATE(C1394,D1394,E1394)+TIME(F1394,G1394,H1394)</f>
        <v>42034.8241421296</v>
      </c>
      <c r="C1394" s="35" t="n">
        <v>2015</v>
      </c>
      <c r="D1394" s="36" t="n">
        <v>1</v>
      </c>
      <c r="E1394" s="36" t="n">
        <v>30</v>
      </c>
      <c r="F1394" s="37" t="n">
        <v>19</v>
      </c>
      <c r="G1394" s="37" t="n">
        <v>46</v>
      </c>
      <c r="H1394" s="38" t="n">
        <v>45.88</v>
      </c>
      <c r="I1394" s="38" t="n">
        <v>0.08</v>
      </c>
      <c r="J1394" s="39" t="n">
        <v>56.093</v>
      </c>
      <c r="K1394" s="39" t="n">
        <v>0.003</v>
      </c>
      <c r="L1394" s="39" t="n">
        <v>113.73</v>
      </c>
      <c r="M1394" s="39" t="n">
        <v>0.006</v>
      </c>
      <c r="N1394" s="40" t="n">
        <v>6.57</v>
      </c>
      <c r="O1394" s="40" t="n">
        <v>1.54</v>
      </c>
      <c r="P1394" s="41" t="n">
        <v>5.7</v>
      </c>
      <c r="Q1394" s="41" t="n">
        <f aca="false">(P1394-4)/1.8</f>
        <v>0.944444444444445</v>
      </c>
      <c r="R1394" s="42" t="n">
        <v>0.9</v>
      </c>
      <c r="S1394" s="43" t="s">
        <v>24</v>
      </c>
      <c r="T1394" s="44" t="s">
        <v>25</v>
      </c>
      <c r="U1394" s="37"/>
    </row>
    <row r="1395" s="45" customFormat="true" ht="11.25" hidden="false" customHeight="true" outlineLevel="0" collapsed="false">
      <c r="A1395" s="33" t="s">
        <v>1417</v>
      </c>
      <c r="B1395" s="34" t="n">
        <f aca="false">DATE(C1395,D1395,E1395)+TIME(F1395,G1395,H1395)</f>
        <v>42034.8241960648</v>
      </c>
      <c r="C1395" s="35" t="n">
        <v>2015</v>
      </c>
      <c r="D1395" s="36" t="n">
        <v>1</v>
      </c>
      <c r="E1395" s="36" t="n">
        <v>30</v>
      </c>
      <c r="F1395" s="37" t="n">
        <v>19</v>
      </c>
      <c r="G1395" s="37" t="n">
        <v>46</v>
      </c>
      <c r="H1395" s="38" t="n">
        <v>50.54</v>
      </c>
      <c r="I1395" s="38" t="n">
        <v>0.07</v>
      </c>
      <c r="J1395" s="39" t="n">
        <v>56.067</v>
      </c>
      <c r="K1395" s="39" t="n">
        <v>0.015</v>
      </c>
      <c r="L1395" s="39" t="n">
        <v>113.734</v>
      </c>
      <c r="M1395" s="39" t="n">
        <v>0.028</v>
      </c>
      <c r="N1395" s="40"/>
      <c r="O1395" s="40"/>
      <c r="P1395" s="41" t="n">
        <v>5.8</v>
      </c>
      <c r="Q1395" s="41" t="n">
        <f aca="false">(P1395-4)/1.8</f>
        <v>1</v>
      </c>
      <c r="R1395" s="42" t="n">
        <v>1</v>
      </c>
      <c r="S1395" s="43" t="s">
        <v>24</v>
      </c>
      <c r="T1395" s="44" t="s">
        <v>25</v>
      </c>
      <c r="U1395" s="37"/>
    </row>
    <row r="1396" s="45" customFormat="true" ht="11.25" hidden="false" customHeight="true" outlineLevel="0" collapsed="false">
      <c r="A1396" s="33" t="s">
        <v>1418</v>
      </c>
      <c r="B1396" s="34" t="n">
        <f aca="false">DATE(C1396,D1396,E1396)+TIME(F1396,G1396,H1396)</f>
        <v>42034.9044189815</v>
      </c>
      <c r="C1396" s="35" t="n">
        <v>2015</v>
      </c>
      <c r="D1396" s="36" t="n">
        <v>1</v>
      </c>
      <c r="E1396" s="36" t="n">
        <v>30</v>
      </c>
      <c r="F1396" s="37" t="n">
        <v>21</v>
      </c>
      <c r="G1396" s="37" t="n">
        <v>42</v>
      </c>
      <c r="H1396" s="38" t="n">
        <v>21.8</v>
      </c>
      <c r="I1396" s="38" t="n">
        <v>0.17</v>
      </c>
      <c r="J1396" s="39" t="n">
        <v>56.165</v>
      </c>
      <c r="K1396" s="39" t="n">
        <v>0.007</v>
      </c>
      <c r="L1396" s="39" t="n">
        <v>113.809</v>
      </c>
      <c r="M1396" s="39" t="n">
        <v>0.013</v>
      </c>
      <c r="N1396" s="40" t="n">
        <v>6.17</v>
      </c>
      <c r="O1396" s="40" t="n">
        <v>1.54</v>
      </c>
      <c r="P1396" s="41" t="n">
        <v>5.7</v>
      </c>
      <c r="Q1396" s="41" t="n">
        <f aca="false">(P1396-4)/1.8</f>
        <v>0.944444444444445</v>
      </c>
      <c r="R1396" s="42" t="n">
        <v>0.9</v>
      </c>
      <c r="S1396" s="43" t="s">
        <v>24</v>
      </c>
      <c r="T1396" s="44" t="s">
        <v>25</v>
      </c>
      <c r="U1396" s="37"/>
    </row>
    <row r="1397" s="45" customFormat="true" ht="11.25" hidden="false" customHeight="true" outlineLevel="0" collapsed="false">
      <c r="A1397" s="33" t="s">
        <v>1419</v>
      </c>
      <c r="B1397" s="34" t="n">
        <f aca="false">DATE(C1397,D1397,E1397)+TIME(F1397,G1397,H1397)</f>
        <v>42034.9347649306</v>
      </c>
      <c r="C1397" s="35" t="n">
        <v>2015</v>
      </c>
      <c r="D1397" s="36" t="n">
        <v>1</v>
      </c>
      <c r="E1397" s="36" t="n">
        <v>30</v>
      </c>
      <c r="F1397" s="37" t="n">
        <v>22</v>
      </c>
      <c r="G1397" s="37" t="n">
        <v>26</v>
      </c>
      <c r="H1397" s="38" t="n">
        <v>3.69</v>
      </c>
      <c r="I1397" s="38" t="n">
        <v>0.14</v>
      </c>
      <c r="J1397" s="39" t="n">
        <v>56.098</v>
      </c>
      <c r="K1397" s="39" t="n">
        <v>0.004</v>
      </c>
      <c r="L1397" s="39" t="n">
        <v>113.741</v>
      </c>
      <c r="M1397" s="39" t="n">
        <v>0.007</v>
      </c>
      <c r="N1397" s="40" t="n">
        <v>4.61</v>
      </c>
      <c r="O1397" s="40" t="n">
        <v>2.16</v>
      </c>
      <c r="P1397" s="41" t="n">
        <v>5.8</v>
      </c>
      <c r="Q1397" s="41" t="n">
        <f aca="false">(P1397-4)/1.8</f>
        <v>1</v>
      </c>
      <c r="R1397" s="42" t="n">
        <v>1</v>
      </c>
      <c r="S1397" s="43" t="s">
        <v>24</v>
      </c>
      <c r="T1397" s="44" t="s">
        <v>25</v>
      </c>
      <c r="U1397" s="37"/>
    </row>
    <row r="1398" s="45" customFormat="true" ht="11.25" hidden="false" customHeight="true" outlineLevel="0" collapsed="false">
      <c r="A1398" s="33" t="s">
        <v>1420</v>
      </c>
      <c r="B1398" s="34" t="n">
        <f aca="false">DATE(C1398,D1398,E1398)+TIME(F1398,G1398,H1398)</f>
        <v>42034.9968293982</v>
      </c>
      <c r="C1398" s="35" t="n">
        <v>2015</v>
      </c>
      <c r="D1398" s="36" t="n">
        <v>1</v>
      </c>
      <c r="E1398" s="36" t="n">
        <v>30</v>
      </c>
      <c r="F1398" s="37" t="n">
        <v>23</v>
      </c>
      <c r="G1398" s="37" t="n">
        <v>55</v>
      </c>
      <c r="H1398" s="38" t="n">
        <v>26.06</v>
      </c>
      <c r="I1398" s="38" t="n">
        <v>0.09</v>
      </c>
      <c r="J1398" s="39" t="n">
        <v>56.04</v>
      </c>
      <c r="K1398" s="39" t="n">
        <v>0.003</v>
      </c>
      <c r="L1398" s="39" t="n">
        <v>113.883</v>
      </c>
      <c r="M1398" s="39" t="n">
        <v>0.006</v>
      </c>
      <c r="N1398" s="40" t="n">
        <v>10.07</v>
      </c>
      <c r="O1398" s="40" t="n">
        <v>1.56</v>
      </c>
      <c r="P1398" s="41" t="n">
        <v>6.7</v>
      </c>
      <c r="Q1398" s="41" t="n">
        <f aca="false">(P1398-4)/1.8</f>
        <v>1.5</v>
      </c>
      <c r="R1398" s="42" t="n">
        <v>1.5</v>
      </c>
      <c r="S1398" s="43" t="s">
        <v>24</v>
      </c>
      <c r="T1398" s="44" t="s">
        <v>25</v>
      </c>
      <c r="U1398" s="37"/>
    </row>
    <row r="1399" s="45" customFormat="true" ht="11.25" hidden="false" customHeight="true" outlineLevel="0" collapsed="false">
      <c r="A1399" s="33" t="s">
        <v>1421</v>
      </c>
      <c r="B1399" s="34" t="n">
        <f aca="false">DATE(C1399,D1399,E1399)+TIME(F1399,G1399,H1399)</f>
        <v>42035.0270796296</v>
      </c>
      <c r="C1399" s="35" t="n">
        <v>2015</v>
      </c>
      <c r="D1399" s="36" t="n">
        <v>1</v>
      </c>
      <c r="E1399" s="36" t="n">
        <v>31</v>
      </c>
      <c r="F1399" s="37" t="n">
        <v>0</v>
      </c>
      <c r="G1399" s="37" t="n">
        <v>38</v>
      </c>
      <c r="H1399" s="38" t="n">
        <v>59.68</v>
      </c>
      <c r="I1399" s="38" t="n">
        <v>0.14</v>
      </c>
      <c r="J1399" s="39" t="n">
        <v>56.058</v>
      </c>
      <c r="K1399" s="39" t="n">
        <v>0.012</v>
      </c>
      <c r="L1399" s="39" t="n">
        <v>113.787</v>
      </c>
      <c r="M1399" s="39" t="n">
        <v>0.022</v>
      </c>
      <c r="N1399" s="40" t="n">
        <v>4.6</v>
      </c>
      <c r="O1399" s="40" t="n">
        <v>3.27</v>
      </c>
      <c r="P1399" s="41" t="n">
        <v>7.4</v>
      </c>
      <c r="Q1399" s="41" t="n">
        <f aca="false">(P1399-4)/1.8</f>
        <v>1.88888888888889</v>
      </c>
      <c r="R1399" s="42" t="n">
        <v>1.9</v>
      </c>
      <c r="S1399" s="43" t="s">
        <v>24</v>
      </c>
      <c r="T1399" s="44" t="s">
        <v>25</v>
      </c>
      <c r="U1399" s="37"/>
    </row>
    <row r="1400" s="45" customFormat="true" ht="11.25" hidden="false" customHeight="true" outlineLevel="0" collapsed="false">
      <c r="A1400" s="33" t="s">
        <v>1422</v>
      </c>
      <c r="B1400" s="34" t="n">
        <f aca="false">DATE(C1400,D1400,E1400)+TIME(F1400,G1400,H1400)</f>
        <v>42035.0346496528</v>
      </c>
      <c r="C1400" s="35" t="n">
        <v>2015</v>
      </c>
      <c r="D1400" s="36" t="n">
        <v>1</v>
      </c>
      <c r="E1400" s="36" t="n">
        <v>31</v>
      </c>
      <c r="F1400" s="37" t="n">
        <v>0</v>
      </c>
      <c r="G1400" s="37" t="n">
        <v>49</v>
      </c>
      <c r="H1400" s="38" t="n">
        <v>53.73</v>
      </c>
      <c r="I1400" s="38" t="n">
        <v>0.19</v>
      </c>
      <c r="J1400" s="39" t="n">
        <v>56.047</v>
      </c>
      <c r="K1400" s="39" t="n">
        <v>0.003</v>
      </c>
      <c r="L1400" s="39" t="n">
        <v>113.695</v>
      </c>
      <c r="M1400" s="39" t="n">
        <v>0.006</v>
      </c>
      <c r="N1400" s="40"/>
      <c r="O1400" s="40"/>
      <c r="P1400" s="41" t="n">
        <v>6</v>
      </c>
      <c r="Q1400" s="41" t="n">
        <f aca="false">(P1400-4)/1.8</f>
        <v>1.11111111111111</v>
      </c>
      <c r="R1400" s="42" t="n">
        <v>1.1</v>
      </c>
      <c r="S1400" s="43" t="s">
        <v>24</v>
      </c>
      <c r="T1400" s="44" t="s">
        <v>25</v>
      </c>
      <c r="U1400" s="37"/>
    </row>
    <row r="1401" s="45" customFormat="true" ht="11.25" hidden="false" customHeight="true" outlineLevel="0" collapsed="false">
      <c r="A1401" s="33" t="s">
        <v>1423</v>
      </c>
      <c r="B1401" s="34" t="n">
        <f aca="false">DATE(C1401,D1401,E1401)+TIME(F1401,G1401,H1401)</f>
        <v>42035.0491541667</v>
      </c>
      <c r="C1401" s="35" t="n">
        <v>2015</v>
      </c>
      <c r="D1401" s="36" t="n">
        <v>1</v>
      </c>
      <c r="E1401" s="36" t="n">
        <v>31</v>
      </c>
      <c r="F1401" s="37" t="n">
        <v>1</v>
      </c>
      <c r="G1401" s="37" t="n">
        <v>10</v>
      </c>
      <c r="H1401" s="38" t="n">
        <v>46.92</v>
      </c>
      <c r="I1401" s="38" t="n">
        <v>0.03</v>
      </c>
      <c r="J1401" s="39" t="n">
        <v>56.011</v>
      </c>
      <c r="K1401" s="39" t="n">
        <v>0.034</v>
      </c>
      <c r="L1401" s="39" t="n">
        <v>113.805</v>
      </c>
      <c r="M1401" s="39" t="n">
        <v>0.063</v>
      </c>
      <c r="N1401" s="40" t="n">
        <v>8.88</v>
      </c>
      <c r="O1401" s="40" t="n">
        <v>2.86</v>
      </c>
      <c r="P1401" s="41" t="n">
        <v>6.1</v>
      </c>
      <c r="Q1401" s="41" t="n">
        <f aca="false">(P1401-4)/1.8</f>
        <v>1.16666666666667</v>
      </c>
      <c r="R1401" s="42" t="n">
        <v>1.2</v>
      </c>
      <c r="S1401" s="43" t="s">
        <v>24</v>
      </c>
      <c r="T1401" s="44" t="s">
        <v>25</v>
      </c>
      <c r="U1401" s="37"/>
    </row>
    <row r="1402" s="45" customFormat="true" ht="11.25" hidden="false" customHeight="true" outlineLevel="0" collapsed="false">
      <c r="A1402" s="33" t="s">
        <v>1424</v>
      </c>
      <c r="B1402" s="34" t="n">
        <f aca="false">DATE(C1402,D1402,E1402)+TIME(F1402,G1402,H1402)</f>
        <v>42035.0635818287</v>
      </c>
      <c r="C1402" s="35" t="n">
        <v>2015</v>
      </c>
      <c r="D1402" s="36" t="n">
        <v>1</v>
      </c>
      <c r="E1402" s="36" t="n">
        <v>31</v>
      </c>
      <c r="F1402" s="37" t="n">
        <v>1</v>
      </c>
      <c r="G1402" s="37" t="n">
        <v>31</v>
      </c>
      <c r="H1402" s="38" t="n">
        <v>33.47</v>
      </c>
      <c r="I1402" s="38" t="n">
        <v>0.11</v>
      </c>
      <c r="J1402" s="39" t="n">
        <v>56.087</v>
      </c>
      <c r="K1402" s="39" t="n">
        <v>0.004</v>
      </c>
      <c r="L1402" s="39" t="n">
        <v>113.796</v>
      </c>
      <c r="M1402" s="39" t="n">
        <v>0.007</v>
      </c>
      <c r="N1402" s="40" t="n">
        <v>10.58</v>
      </c>
      <c r="O1402" s="40" t="n">
        <v>1.49</v>
      </c>
      <c r="P1402" s="41" t="n">
        <v>6.2</v>
      </c>
      <c r="Q1402" s="41" t="n">
        <f aca="false">(P1402-4)/1.8</f>
        <v>1.22222222222222</v>
      </c>
      <c r="R1402" s="42" t="n">
        <v>1.2</v>
      </c>
      <c r="S1402" s="43" t="s">
        <v>24</v>
      </c>
      <c r="T1402" s="44" t="s">
        <v>25</v>
      </c>
      <c r="U1402" s="37"/>
    </row>
    <row r="1403" s="45" customFormat="true" ht="11.25" hidden="false" customHeight="true" outlineLevel="0" collapsed="false">
      <c r="A1403" s="33" t="s">
        <v>1425</v>
      </c>
      <c r="B1403" s="34" t="n">
        <f aca="false">DATE(C1403,D1403,E1403)+TIME(F1403,G1403,H1403)</f>
        <v>42035.0637259259</v>
      </c>
      <c r="C1403" s="35" t="n">
        <v>2015</v>
      </c>
      <c r="D1403" s="36" t="n">
        <v>1</v>
      </c>
      <c r="E1403" s="36" t="n">
        <v>31</v>
      </c>
      <c r="F1403" s="37" t="n">
        <v>1</v>
      </c>
      <c r="G1403" s="37" t="n">
        <v>31</v>
      </c>
      <c r="H1403" s="38" t="n">
        <v>45.92</v>
      </c>
      <c r="I1403" s="38" t="n">
        <v>0.03</v>
      </c>
      <c r="J1403" s="39" t="n">
        <v>56.056</v>
      </c>
      <c r="K1403" s="39" t="n">
        <v>0.015</v>
      </c>
      <c r="L1403" s="39" t="n">
        <v>113.777</v>
      </c>
      <c r="M1403" s="39" t="n">
        <v>0.028</v>
      </c>
      <c r="N1403" s="40" t="n">
        <v>5.38</v>
      </c>
      <c r="O1403" s="40" t="n">
        <v>4.08</v>
      </c>
      <c r="P1403" s="41" t="n">
        <v>6.1</v>
      </c>
      <c r="Q1403" s="41" t="n">
        <f aca="false">(P1403-4)/1.8</f>
        <v>1.16666666666667</v>
      </c>
      <c r="R1403" s="42" t="n">
        <v>1.2</v>
      </c>
      <c r="S1403" s="43" t="s">
        <v>24</v>
      </c>
      <c r="T1403" s="44" t="s">
        <v>25</v>
      </c>
      <c r="U1403" s="37"/>
    </row>
    <row r="1404" s="45" customFormat="true" ht="11.25" hidden="false" customHeight="true" outlineLevel="0" collapsed="false">
      <c r="A1404" s="33" t="s">
        <v>1426</v>
      </c>
      <c r="B1404" s="34" t="n">
        <f aca="false">DATE(C1404,D1404,E1404)+TIME(F1404,G1404,H1404)</f>
        <v>42035.0647168981</v>
      </c>
      <c r="C1404" s="35" t="n">
        <v>2015</v>
      </c>
      <c r="D1404" s="36" t="n">
        <v>1</v>
      </c>
      <c r="E1404" s="36" t="n">
        <v>31</v>
      </c>
      <c r="F1404" s="37" t="n">
        <v>1</v>
      </c>
      <c r="G1404" s="37" t="n">
        <v>33</v>
      </c>
      <c r="H1404" s="38" t="n">
        <v>11.54</v>
      </c>
      <c r="I1404" s="38" t="n">
        <v>0.12</v>
      </c>
      <c r="J1404" s="39" t="n">
        <v>56.042</v>
      </c>
      <c r="K1404" s="39" t="n">
        <v>0.011</v>
      </c>
      <c r="L1404" s="39" t="n">
        <v>113.809</v>
      </c>
      <c r="M1404" s="39" t="n">
        <v>0.021</v>
      </c>
      <c r="N1404" s="40"/>
      <c r="O1404" s="40"/>
      <c r="P1404" s="41" t="n">
        <v>5.7</v>
      </c>
      <c r="Q1404" s="41" t="n">
        <f aca="false">(P1404-4)/1.8</f>
        <v>0.944444444444445</v>
      </c>
      <c r="R1404" s="42" t="n">
        <v>0.9</v>
      </c>
      <c r="S1404" s="43" t="s">
        <v>24</v>
      </c>
      <c r="T1404" s="44" t="s">
        <v>25</v>
      </c>
      <c r="U1404" s="37"/>
    </row>
    <row r="1405" s="45" customFormat="true" ht="11.25" hidden="false" customHeight="true" outlineLevel="0" collapsed="false">
      <c r="A1405" s="33" t="s">
        <v>1427</v>
      </c>
      <c r="B1405" s="34" t="n">
        <f aca="false">DATE(C1405,D1405,E1405)+TIME(F1405,G1405,H1405)</f>
        <v>42035.0692855324</v>
      </c>
      <c r="C1405" s="35" t="n">
        <v>2015</v>
      </c>
      <c r="D1405" s="36" t="n">
        <v>1</v>
      </c>
      <c r="E1405" s="36" t="n">
        <v>31</v>
      </c>
      <c r="F1405" s="37" t="n">
        <v>1</v>
      </c>
      <c r="G1405" s="37" t="n">
        <v>39</v>
      </c>
      <c r="H1405" s="38" t="n">
        <v>46.27</v>
      </c>
      <c r="I1405" s="38" t="n">
        <v>0.11</v>
      </c>
      <c r="J1405" s="39" t="n">
        <v>56.107</v>
      </c>
      <c r="K1405" s="39" t="n">
        <v>0.002</v>
      </c>
      <c r="L1405" s="39" t="n">
        <v>113.794</v>
      </c>
      <c r="M1405" s="39" t="n">
        <v>0.005</v>
      </c>
      <c r="N1405" s="40" t="n">
        <v>5.12</v>
      </c>
      <c r="O1405" s="40" t="n">
        <v>1.33</v>
      </c>
      <c r="P1405" s="41" t="n">
        <v>6.3</v>
      </c>
      <c r="Q1405" s="41" t="n">
        <f aca="false">(P1405-4)/1.8</f>
        <v>1.27777777777778</v>
      </c>
      <c r="R1405" s="42" t="n">
        <v>1.3</v>
      </c>
      <c r="S1405" s="43" t="s">
        <v>24</v>
      </c>
      <c r="T1405" s="44" t="s">
        <v>25</v>
      </c>
      <c r="U1405" s="37"/>
    </row>
    <row r="1406" s="45" customFormat="true" ht="11.25" hidden="false" customHeight="true" outlineLevel="0" collapsed="false">
      <c r="A1406" s="33" t="s">
        <v>1428</v>
      </c>
      <c r="B1406" s="34" t="n">
        <f aca="false">DATE(C1406,D1406,E1406)+TIME(F1406,G1406,H1406)</f>
        <v>42035.0830704861</v>
      </c>
      <c r="C1406" s="35" t="n">
        <v>2015</v>
      </c>
      <c r="D1406" s="36" t="n">
        <v>1</v>
      </c>
      <c r="E1406" s="36" t="n">
        <v>31</v>
      </c>
      <c r="F1406" s="37" t="n">
        <v>1</v>
      </c>
      <c r="G1406" s="37" t="n">
        <v>59</v>
      </c>
      <c r="H1406" s="38" t="n">
        <v>37.29</v>
      </c>
      <c r="I1406" s="38" t="n">
        <v>0.15</v>
      </c>
      <c r="J1406" s="39" t="n">
        <v>56.192</v>
      </c>
      <c r="K1406" s="39" t="n">
        <v>0.014</v>
      </c>
      <c r="L1406" s="39" t="n">
        <v>113.92</v>
      </c>
      <c r="M1406" s="39" t="n">
        <v>0.026</v>
      </c>
      <c r="N1406" s="40" t="n">
        <v>15.95</v>
      </c>
      <c r="O1406" s="40" t="n">
        <v>1.13</v>
      </c>
      <c r="P1406" s="41" t="n">
        <v>5.7</v>
      </c>
      <c r="Q1406" s="41" t="n">
        <f aca="false">(P1406-4)/1.8</f>
        <v>0.944444444444445</v>
      </c>
      <c r="R1406" s="42" t="n">
        <v>0.9</v>
      </c>
      <c r="S1406" s="43" t="s">
        <v>24</v>
      </c>
      <c r="T1406" s="44" t="s">
        <v>25</v>
      </c>
      <c r="U1406" s="37"/>
    </row>
    <row r="1407" s="45" customFormat="true" ht="11.25" hidden="false" customHeight="true" outlineLevel="0" collapsed="false">
      <c r="A1407" s="33" t="s">
        <v>1429</v>
      </c>
      <c r="B1407" s="34" t="n">
        <f aca="false">DATE(C1407,D1407,E1407)+TIME(F1407,G1407,H1407)</f>
        <v>42035.1229412037</v>
      </c>
      <c r="C1407" s="35" t="n">
        <v>2015</v>
      </c>
      <c r="D1407" s="36" t="n">
        <v>1</v>
      </c>
      <c r="E1407" s="36" t="n">
        <v>31</v>
      </c>
      <c r="F1407" s="37" t="n">
        <v>2</v>
      </c>
      <c r="G1407" s="37" t="n">
        <v>57</v>
      </c>
      <c r="H1407" s="38" t="n">
        <v>2.12</v>
      </c>
      <c r="I1407" s="38" t="n">
        <v>0.13</v>
      </c>
      <c r="J1407" s="39" t="n">
        <v>56.057</v>
      </c>
      <c r="K1407" s="39" t="n">
        <v>0.004</v>
      </c>
      <c r="L1407" s="39" t="n">
        <v>113.935</v>
      </c>
      <c r="M1407" s="39" t="n">
        <v>0.007</v>
      </c>
      <c r="N1407" s="40" t="n">
        <v>8.45</v>
      </c>
      <c r="O1407" s="40" t="n">
        <v>2.25</v>
      </c>
      <c r="P1407" s="41" t="n">
        <v>5.9</v>
      </c>
      <c r="Q1407" s="41" t="n">
        <f aca="false">(P1407-4)/1.8</f>
        <v>1.05555555555556</v>
      </c>
      <c r="R1407" s="42" t="n">
        <v>1.1</v>
      </c>
      <c r="S1407" s="43" t="s">
        <v>24</v>
      </c>
      <c r="T1407" s="44" t="s">
        <v>25</v>
      </c>
      <c r="U1407" s="37"/>
    </row>
    <row r="1408" s="45" customFormat="true" ht="11.25" hidden="false" customHeight="true" outlineLevel="0" collapsed="false">
      <c r="A1408" s="33" t="s">
        <v>1430</v>
      </c>
      <c r="B1408" s="34" t="n">
        <f aca="false">DATE(C1408,D1408,E1408)+TIME(F1408,G1408,H1408)</f>
        <v>42035.1291292824</v>
      </c>
      <c r="C1408" s="35" t="n">
        <v>2015</v>
      </c>
      <c r="D1408" s="36" t="n">
        <v>1</v>
      </c>
      <c r="E1408" s="36" t="n">
        <v>31</v>
      </c>
      <c r="F1408" s="37" t="n">
        <v>3</v>
      </c>
      <c r="G1408" s="37" t="n">
        <v>5</v>
      </c>
      <c r="H1408" s="38" t="n">
        <v>56.77</v>
      </c>
      <c r="I1408" s="38" t="n">
        <v>0.08</v>
      </c>
      <c r="J1408" s="39" t="n">
        <v>56.131</v>
      </c>
      <c r="K1408" s="39" t="n">
        <v>0.002</v>
      </c>
      <c r="L1408" s="39" t="n">
        <v>113.803</v>
      </c>
      <c r="M1408" s="39" t="n">
        <v>0.005</v>
      </c>
      <c r="N1408" s="40" t="n">
        <v>0.8</v>
      </c>
      <c r="O1408" s="40" t="n">
        <v>5.07</v>
      </c>
      <c r="P1408" s="41" t="n">
        <v>6.3</v>
      </c>
      <c r="Q1408" s="41" t="n">
        <f aca="false">(P1408-4)/1.8</f>
        <v>1.27777777777778</v>
      </c>
      <c r="R1408" s="42" t="n">
        <v>1.3</v>
      </c>
      <c r="S1408" s="43" t="s">
        <v>24</v>
      </c>
      <c r="T1408" s="44" t="s">
        <v>25</v>
      </c>
      <c r="U1408" s="37"/>
    </row>
    <row r="1409" s="45" customFormat="true" ht="11.25" hidden="false" customHeight="true" outlineLevel="0" collapsed="false">
      <c r="A1409" s="33" t="s">
        <v>1431</v>
      </c>
      <c r="B1409" s="34" t="n">
        <f aca="false">DATE(C1409,D1409,E1409)+TIME(F1409,G1409,H1409)</f>
        <v>42035.1311009259</v>
      </c>
      <c r="C1409" s="35" t="n">
        <v>2015</v>
      </c>
      <c r="D1409" s="36" t="n">
        <v>1</v>
      </c>
      <c r="E1409" s="36" t="n">
        <v>31</v>
      </c>
      <c r="F1409" s="37" t="n">
        <v>3</v>
      </c>
      <c r="G1409" s="37" t="n">
        <v>8</v>
      </c>
      <c r="H1409" s="38" t="n">
        <v>47.12</v>
      </c>
      <c r="I1409" s="38" t="n">
        <v>0.34</v>
      </c>
      <c r="J1409" s="39" t="n">
        <v>55.963</v>
      </c>
      <c r="K1409" s="39" t="n">
        <v>0.024</v>
      </c>
      <c r="L1409" s="39" t="n">
        <v>113.905</v>
      </c>
      <c r="M1409" s="39" t="n">
        <v>0.044</v>
      </c>
      <c r="N1409" s="40"/>
      <c r="O1409" s="40"/>
      <c r="P1409" s="41" t="n">
        <v>5.6</v>
      </c>
      <c r="Q1409" s="41" t="n">
        <f aca="false">(P1409-4)/1.8</f>
        <v>0.888888888888889</v>
      </c>
      <c r="R1409" s="42" t="n">
        <v>0.9</v>
      </c>
      <c r="S1409" s="43" t="s">
        <v>24</v>
      </c>
      <c r="T1409" s="44" t="s">
        <v>25</v>
      </c>
      <c r="U1409" s="37"/>
    </row>
    <row r="1410" s="45" customFormat="true" ht="11.25" hidden="false" customHeight="true" outlineLevel="0" collapsed="false">
      <c r="A1410" s="33" t="s">
        <v>1432</v>
      </c>
      <c r="B1410" s="34" t="n">
        <f aca="false">DATE(C1410,D1410,E1410)+TIME(F1410,G1410,H1410)</f>
        <v>42035.1405076389</v>
      </c>
      <c r="C1410" s="35" t="n">
        <v>2015</v>
      </c>
      <c r="D1410" s="36" t="n">
        <v>1</v>
      </c>
      <c r="E1410" s="36" t="n">
        <v>31</v>
      </c>
      <c r="F1410" s="37" t="n">
        <v>3</v>
      </c>
      <c r="G1410" s="37" t="n">
        <v>22</v>
      </c>
      <c r="H1410" s="38" t="n">
        <v>19.86</v>
      </c>
      <c r="I1410" s="38" t="n">
        <v>0.2</v>
      </c>
      <c r="J1410" s="39" t="n">
        <v>56.068</v>
      </c>
      <c r="K1410" s="39" t="n">
        <v>0.016</v>
      </c>
      <c r="L1410" s="39" t="n">
        <v>113.783</v>
      </c>
      <c r="M1410" s="39" t="n">
        <v>0.029</v>
      </c>
      <c r="N1410" s="40"/>
      <c r="O1410" s="40"/>
      <c r="P1410" s="41" t="n">
        <v>6.7</v>
      </c>
      <c r="Q1410" s="41" t="n">
        <f aca="false">(P1410-4)/1.8</f>
        <v>1.5</v>
      </c>
      <c r="R1410" s="42" t="n">
        <v>1.5</v>
      </c>
      <c r="S1410" s="43" t="s">
        <v>24</v>
      </c>
      <c r="T1410" s="44" t="s">
        <v>25</v>
      </c>
      <c r="U1410" s="37"/>
    </row>
    <row r="1411" s="45" customFormat="true" ht="11.25" hidden="false" customHeight="true" outlineLevel="0" collapsed="false">
      <c r="A1411" s="33" t="s">
        <v>1433</v>
      </c>
      <c r="B1411" s="34" t="n">
        <f aca="false">DATE(C1411,D1411,E1411)+TIME(F1411,G1411,H1411)</f>
        <v>42035.1484706019</v>
      </c>
      <c r="C1411" s="35" t="n">
        <v>2015</v>
      </c>
      <c r="D1411" s="36" t="n">
        <v>1</v>
      </c>
      <c r="E1411" s="36" t="n">
        <v>31</v>
      </c>
      <c r="F1411" s="37" t="n">
        <v>3</v>
      </c>
      <c r="G1411" s="37" t="n">
        <v>33</v>
      </c>
      <c r="H1411" s="38" t="n">
        <v>47.86</v>
      </c>
      <c r="I1411" s="38" t="n">
        <v>0.16</v>
      </c>
      <c r="J1411" s="39" t="n">
        <v>56.369</v>
      </c>
      <c r="K1411" s="39" t="n">
        <v>0.012</v>
      </c>
      <c r="L1411" s="39" t="n">
        <v>113.834</v>
      </c>
      <c r="M1411" s="39" t="n">
        <v>0.023</v>
      </c>
      <c r="N1411" s="40" t="n">
        <v>13.99</v>
      </c>
      <c r="O1411" s="40" t="n">
        <v>1.66</v>
      </c>
      <c r="P1411" s="41" t="n">
        <v>5.8</v>
      </c>
      <c r="Q1411" s="41" t="n">
        <f aca="false">(P1411-4)/1.8</f>
        <v>1</v>
      </c>
      <c r="R1411" s="42" t="n">
        <v>1</v>
      </c>
      <c r="S1411" s="43" t="s">
        <v>24</v>
      </c>
      <c r="T1411" s="44" t="s">
        <v>25</v>
      </c>
      <c r="U1411" s="37"/>
    </row>
    <row r="1412" s="45" customFormat="true" ht="11.25" hidden="false" customHeight="true" outlineLevel="0" collapsed="false">
      <c r="A1412" s="33" t="s">
        <v>1434</v>
      </c>
      <c r="B1412" s="34" t="n">
        <f aca="false">DATE(C1412,D1412,E1412)+TIME(F1412,G1412,H1412)</f>
        <v>42035.1579662037</v>
      </c>
      <c r="C1412" s="35" t="n">
        <v>2015</v>
      </c>
      <c r="D1412" s="36" t="n">
        <v>1</v>
      </c>
      <c r="E1412" s="36" t="n">
        <v>31</v>
      </c>
      <c r="F1412" s="37" t="n">
        <v>3</v>
      </c>
      <c r="G1412" s="37" t="n">
        <v>47</v>
      </c>
      <c r="H1412" s="38" t="n">
        <v>28.28</v>
      </c>
      <c r="I1412" s="38" t="n">
        <v>0.2</v>
      </c>
      <c r="J1412" s="39" t="n">
        <v>56.342</v>
      </c>
      <c r="K1412" s="39" t="n">
        <v>0.017</v>
      </c>
      <c r="L1412" s="39" t="n">
        <v>113.793</v>
      </c>
      <c r="M1412" s="39" t="n">
        <v>0.032</v>
      </c>
      <c r="N1412" s="40"/>
      <c r="O1412" s="40"/>
      <c r="P1412" s="41" t="n">
        <v>5.6</v>
      </c>
      <c r="Q1412" s="41" t="n">
        <f aca="false">(P1412-4)/1.8</f>
        <v>0.888888888888889</v>
      </c>
      <c r="R1412" s="42" t="n">
        <v>0.9</v>
      </c>
      <c r="S1412" s="43" t="s">
        <v>24</v>
      </c>
      <c r="T1412" s="44" t="s">
        <v>25</v>
      </c>
      <c r="U1412" s="37"/>
    </row>
    <row r="1413" s="45" customFormat="true" ht="11.25" hidden="false" customHeight="true" outlineLevel="0" collapsed="false">
      <c r="A1413" s="33" t="s">
        <v>1435</v>
      </c>
      <c r="B1413" s="34" t="n">
        <f aca="false">DATE(C1413,D1413,E1413)+TIME(F1413,G1413,H1413)</f>
        <v>42035.1736961806</v>
      </c>
      <c r="C1413" s="35" t="n">
        <v>2015</v>
      </c>
      <c r="D1413" s="36" t="n">
        <v>1</v>
      </c>
      <c r="E1413" s="36" t="n">
        <v>31</v>
      </c>
      <c r="F1413" s="37" t="n">
        <v>4</v>
      </c>
      <c r="G1413" s="37" t="n">
        <v>10</v>
      </c>
      <c r="H1413" s="38" t="n">
        <v>7.35</v>
      </c>
      <c r="I1413" s="38" t="n">
        <v>0.09</v>
      </c>
      <c r="J1413" s="39" t="n">
        <v>56.09</v>
      </c>
      <c r="K1413" s="39" t="n">
        <v>0.002</v>
      </c>
      <c r="L1413" s="39" t="n">
        <v>113.732</v>
      </c>
      <c r="M1413" s="39" t="n">
        <v>0.004</v>
      </c>
      <c r="N1413" s="40" t="n">
        <v>6.83</v>
      </c>
      <c r="O1413" s="40" t="n">
        <v>1.18</v>
      </c>
      <c r="P1413" s="41" t="n">
        <v>6.3</v>
      </c>
      <c r="Q1413" s="41" t="n">
        <f aca="false">(P1413-4)/1.8</f>
        <v>1.27777777777778</v>
      </c>
      <c r="R1413" s="42" t="n">
        <v>1.3</v>
      </c>
      <c r="S1413" s="43" t="s">
        <v>24</v>
      </c>
      <c r="T1413" s="44" t="s">
        <v>25</v>
      </c>
      <c r="U1413" s="37"/>
    </row>
    <row r="1414" s="45" customFormat="true" ht="11.25" hidden="false" customHeight="true" outlineLevel="0" collapsed="false">
      <c r="A1414" s="33" t="s">
        <v>1436</v>
      </c>
      <c r="B1414" s="34" t="n">
        <f aca="false">DATE(C1414,D1414,E1414)+TIME(F1414,G1414,H1414)</f>
        <v>42035.1742962963</v>
      </c>
      <c r="C1414" s="35" t="n">
        <v>2015</v>
      </c>
      <c r="D1414" s="36" t="n">
        <v>1</v>
      </c>
      <c r="E1414" s="36" t="n">
        <v>31</v>
      </c>
      <c r="F1414" s="37" t="n">
        <v>4</v>
      </c>
      <c r="G1414" s="37" t="n">
        <v>10</v>
      </c>
      <c r="H1414" s="38" t="n">
        <v>59.2</v>
      </c>
      <c r="I1414" s="38" t="n">
        <v>0.15</v>
      </c>
      <c r="J1414" s="39" t="n">
        <v>56.044</v>
      </c>
      <c r="K1414" s="39" t="n">
        <v>0.012</v>
      </c>
      <c r="L1414" s="39" t="n">
        <v>113.712</v>
      </c>
      <c r="M1414" s="39" t="n">
        <v>0.023</v>
      </c>
      <c r="N1414" s="40"/>
      <c r="O1414" s="40"/>
      <c r="P1414" s="41" t="n">
        <v>6.1</v>
      </c>
      <c r="Q1414" s="41" t="n">
        <f aca="false">(P1414-4)/1.8</f>
        <v>1.16666666666667</v>
      </c>
      <c r="R1414" s="42" t="n">
        <v>1.2</v>
      </c>
      <c r="S1414" s="43" t="s">
        <v>24</v>
      </c>
      <c r="T1414" s="44" t="s">
        <v>25</v>
      </c>
      <c r="U1414" s="37"/>
    </row>
    <row r="1415" s="45" customFormat="true" ht="11.25" hidden="false" customHeight="true" outlineLevel="0" collapsed="false">
      <c r="A1415" s="33" t="s">
        <v>1437</v>
      </c>
      <c r="B1415" s="34" t="n">
        <f aca="false">DATE(C1415,D1415,E1415)+TIME(F1415,G1415,H1415)</f>
        <v>42035.2073076389</v>
      </c>
      <c r="C1415" s="35" t="n">
        <v>2015</v>
      </c>
      <c r="D1415" s="36" t="n">
        <v>1</v>
      </c>
      <c r="E1415" s="36" t="n">
        <v>31</v>
      </c>
      <c r="F1415" s="37" t="n">
        <v>4</v>
      </c>
      <c r="G1415" s="37" t="n">
        <v>58</v>
      </c>
      <c r="H1415" s="38" t="n">
        <v>31.38</v>
      </c>
      <c r="I1415" s="38" t="n">
        <v>0.07</v>
      </c>
      <c r="J1415" s="39" t="n">
        <v>56.13</v>
      </c>
      <c r="K1415" s="39" t="n">
        <v>0.003</v>
      </c>
      <c r="L1415" s="39" t="n">
        <v>113.784</v>
      </c>
      <c r="M1415" s="39" t="n">
        <v>0.006</v>
      </c>
      <c r="N1415" s="40" t="n">
        <v>4.71</v>
      </c>
      <c r="O1415" s="40" t="n">
        <v>1.47</v>
      </c>
      <c r="P1415" s="41" t="n">
        <v>5.6</v>
      </c>
      <c r="Q1415" s="41" t="n">
        <f aca="false">(P1415-4)/1.8</f>
        <v>0.888888888888889</v>
      </c>
      <c r="R1415" s="42" t="n">
        <v>0.9</v>
      </c>
      <c r="S1415" s="43" t="s">
        <v>24</v>
      </c>
      <c r="T1415" s="44" t="s">
        <v>25</v>
      </c>
      <c r="U1415" s="37"/>
    </row>
    <row r="1416" s="45" customFormat="true" ht="11.25" hidden="false" customHeight="true" outlineLevel="0" collapsed="false">
      <c r="A1416" s="33" t="s">
        <v>1438</v>
      </c>
      <c r="B1416" s="34" t="n">
        <f aca="false">DATE(C1416,D1416,E1416)+TIME(F1416,G1416,H1416)</f>
        <v>42035.208255787</v>
      </c>
      <c r="C1416" s="35" t="n">
        <v>2015</v>
      </c>
      <c r="D1416" s="36" t="n">
        <v>1</v>
      </c>
      <c r="E1416" s="36" t="n">
        <v>31</v>
      </c>
      <c r="F1416" s="37" t="n">
        <v>4</v>
      </c>
      <c r="G1416" s="37" t="n">
        <v>59</v>
      </c>
      <c r="H1416" s="38" t="n">
        <v>53.3</v>
      </c>
      <c r="I1416" s="38" t="n">
        <v>0.14</v>
      </c>
      <c r="J1416" s="39" t="n">
        <v>56.051</v>
      </c>
      <c r="K1416" s="39" t="n">
        <v>0.013</v>
      </c>
      <c r="L1416" s="39" t="n">
        <v>113.826</v>
      </c>
      <c r="M1416" s="39" t="n">
        <v>0.025</v>
      </c>
      <c r="N1416" s="40"/>
      <c r="O1416" s="40"/>
      <c r="P1416" s="41" t="n">
        <v>5.9</v>
      </c>
      <c r="Q1416" s="41" t="n">
        <f aca="false">(P1416-4)/1.8</f>
        <v>1.05555555555556</v>
      </c>
      <c r="R1416" s="42" t="n">
        <v>1.1</v>
      </c>
      <c r="S1416" s="43" t="s">
        <v>24</v>
      </c>
      <c r="T1416" s="44" t="s">
        <v>25</v>
      </c>
      <c r="U1416" s="37"/>
    </row>
    <row r="1417" s="45" customFormat="true" ht="11.25" hidden="false" customHeight="true" outlineLevel="0" collapsed="false">
      <c r="A1417" s="33" t="s">
        <v>1439</v>
      </c>
      <c r="B1417" s="34" t="n">
        <f aca="false">DATE(C1417,D1417,E1417)+TIME(F1417,G1417,H1417)</f>
        <v>42035.2083601852</v>
      </c>
      <c r="C1417" s="35" t="n">
        <v>2015</v>
      </c>
      <c r="D1417" s="36" t="n">
        <v>1</v>
      </c>
      <c r="E1417" s="36" t="n">
        <v>31</v>
      </c>
      <c r="F1417" s="37" t="n">
        <v>5</v>
      </c>
      <c r="G1417" s="37" t="n">
        <v>0</v>
      </c>
      <c r="H1417" s="38" t="n">
        <v>2.32</v>
      </c>
      <c r="I1417" s="38" t="n">
        <v>0.07</v>
      </c>
      <c r="J1417" s="39" t="n">
        <v>56.083</v>
      </c>
      <c r="K1417" s="39" t="n">
        <v>0.006</v>
      </c>
      <c r="L1417" s="39" t="n">
        <v>113.694</v>
      </c>
      <c r="M1417" s="39" t="n">
        <v>0.01</v>
      </c>
      <c r="N1417" s="40" t="n">
        <v>3.05</v>
      </c>
      <c r="O1417" s="40" t="n">
        <v>2.95</v>
      </c>
      <c r="P1417" s="41" t="n">
        <v>5.8</v>
      </c>
      <c r="Q1417" s="41" t="n">
        <f aca="false">(P1417-4)/1.8</f>
        <v>1</v>
      </c>
      <c r="R1417" s="42" t="n">
        <v>1</v>
      </c>
      <c r="S1417" s="43" t="s">
        <v>24</v>
      </c>
      <c r="T1417" s="44" t="s">
        <v>25</v>
      </c>
      <c r="U1417" s="37"/>
    </row>
    <row r="1418" s="45" customFormat="true" ht="11.25" hidden="false" customHeight="true" outlineLevel="0" collapsed="false">
      <c r="A1418" s="33" t="s">
        <v>1440</v>
      </c>
      <c r="B1418" s="34" t="n">
        <f aca="false">DATE(C1418,D1418,E1418)+TIME(F1418,G1418,H1418)</f>
        <v>42035.253381713</v>
      </c>
      <c r="C1418" s="35" t="n">
        <v>2015</v>
      </c>
      <c r="D1418" s="36" t="n">
        <v>1</v>
      </c>
      <c r="E1418" s="36" t="n">
        <v>31</v>
      </c>
      <c r="F1418" s="37" t="n">
        <v>6</v>
      </c>
      <c r="G1418" s="37" t="n">
        <v>4</v>
      </c>
      <c r="H1418" s="38" t="n">
        <v>52.18</v>
      </c>
      <c r="I1418" s="38" t="n">
        <v>0.1</v>
      </c>
      <c r="J1418" s="39" t="n">
        <v>56.098</v>
      </c>
      <c r="K1418" s="39" t="n">
        <v>0.002</v>
      </c>
      <c r="L1418" s="39" t="n">
        <v>113.725</v>
      </c>
      <c r="M1418" s="39" t="n">
        <v>0.005</v>
      </c>
      <c r="N1418" s="40" t="n">
        <v>7.41</v>
      </c>
      <c r="O1418" s="40" t="n">
        <v>1.1</v>
      </c>
      <c r="P1418" s="41" t="n">
        <v>6.2</v>
      </c>
      <c r="Q1418" s="41" t="n">
        <f aca="false">(P1418-4)/1.8</f>
        <v>1.22222222222222</v>
      </c>
      <c r="R1418" s="42" t="n">
        <v>1.2</v>
      </c>
      <c r="S1418" s="43" t="s">
        <v>24</v>
      </c>
      <c r="T1418" s="44" t="s">
        <v>25</v>
      </c>
      <c r="U1418" s="37"/>
    </row>
    <row r="1419" s="45" customFormat="true" ht="11.25" hidden="false" customHeight="true" outlineLevel="0" collapsed="false">
      <c r="A1419" s="33" t="s">
        <v>1441</v>
      </c>
      <c r="B1419" s="34" t="n">
        <f aca="false">DATE(C1419,D1419,E1419)+TIME(F1419,G1419,H1419)</f>
        <v>42035.2748556713</v>
      </c>
      <c r="C1419" s="35" t="n">
        <v>2015</v>
      </c>
      <c r="D1419" s="36" t="n">
        <v>1</v>
      </c>
      <c r="E1419" s="36" t="n">
        <v>31</v>
      </c>
      <c r="F1419" s="37" t="n">
        <v>6</v>
      </c>
      <c r="G1419" s="37" t="n">
        <v>35</v>
      </c>
      <c r="H1419" s="38" t="n">
        <v>47.53</v>
      </c>
      <c r="I1419" s="38" t="n">
        <v>0.13</v>
      </c>
      <c r="J1419" s="39" t="n">
        <v>56.063</v>
      </c>
      <c r="K1419" s="39" t="n">
        <v>0.005</v>
      </c>
      <c r="L1419" s="39" t="n">
        <v>113.845</v>
      </c>
      <c r="M1419" s="39" t="n">
        <v>0.009</v>
      </c>
      <c r="N1419" s="40"/>
      <c r="O1419" s="40"/>
      <c r="P1419" s="41" t="n">
        <v>5.7</v>
      </c>
      <c r="Q1419" s="41" t="n">
        <f aca="false">(P1419-4)/1.8</f>
        <v>0.944444444444445</v>
      </c>
      <c r="R1419" s="42" t="n">
        <v>0.9</v>
      </c>
      <c r="S1419" s="43" t="s">
        <v>24</v>
      </c>
      <c r="T1419" s="44" t="s">
        <v>25</v>
      </c>
      <c r="U1419" s="37"/>
    </row>
    <row r="1420" s="45" customFormat="true" ht="11.25" hidden="false" customHeight="true" outlineLevel="0" collapsed="false">
      <c r="A1420" s="33" t="s">
        <v>1442</v>
      </c>
      <c r="B1420" s="34" t="n">
        <f aca="false">DATE(C1420,D1420,E1420)+TIME(F1420,G1420,H1420)</f>
        <v>42035.2915143519</v>
      </c>
      <c r="C1420" s="35" t="n">
        <v>2015</v>
      </c>
      <c r="D1420" s="36" t="n">
        <v>1</v>
      </c>
      <c r="E1420" s="36" t="n">
        <v>31</v>
      </c>
      <c r="F1420" s="37" t="n">
        <v>6</v>
      </c>
      <c r="G1420" s="37" t="n">
        <v>59</v>
      </c>
      <c r="H1420" s="38" t="n">
        <v>46.84</v>
      </c>
      <c r="I1420" s="38" t="n">
        <v>0.15</v>
      </c>
      <c r="J1420" s="39" t="n">
        <v>56.065</v>
      </c>
      <c r="K1420" s="39" t="n">
        <v>0.014</v>
      </c>
      <c r="L1420" s="39" t="n">
        <v>113.868</v>
      </c>
      <c r="M1420" s="39" t="n">
        <v>0.026</v>
      </c>
      <c r="N1420" s="40"/>
      <c r="O1420" s="40"/>
      <c r="P1420" s="41" t="n">
        <v>6.1</v>
      </c>
      <c r="Q1420" s="41" t="n">
        <f aca="false">(P1420-4)/1.8</f>
        <v>1.16666666666667</v>
      </c>
      <c r="R1420" s="42" t="n">
        <v>1.2</v>
      </c>
      <c r="S1420" s="43" t="s">
        <v>24</v>
      </c>
      <c r="T1420" s="44" t="s">
        <v>25</v>
      </c>
      <c r="U1420" s="37"/>
    </row>
    <row r="1421" s="45" customFormat="true" ht="11.25" hidden="false" customHeight="true" outlineLevel="0" collapsed="false">
      <c r="A1421" s="33" t="s">
        <v>1443</v>
      </c>
      <c r="B1421" s="34" t="n">
        <f aca="false">DATE(C1421,D1421,E1421)+TIME(F1421,G1421,H1421)</f>
        <v>42035.2973990741</v>
      </c>
      <c r="C1421" s="35" t="n">
        <v>2015</v>
      </c>
      <c r="D1421" s="36" t="n">
        <v>1</v>
      </c>
      <c r="E1421" s="36" t="n">
        <v>31</v>
      </c>
      <c r="F1421" s="37" t="n">
        <v>7</v>
      </c>
      <c r="G1421" s="37" t="n">
        <v>8</v>
      </c>
      <c r="H1421" s="38" t="n">
        <v>15.28</v>
      </c>
      <c r="I1421" s="38" t="n">
        <v>0.08</v>
      </c>
      <c r="J1421" s="39" t="n">
        <v>56.053</v>
      </c>
      <c r="K1421" s="39" t="n">
        <v>0.022</v>
      </c>
      <c r="L1421" s="39" t="n">
        <v>113.742</v>
      </c>
      <c r="M1421" s="39" t="n">
        <v>0.041</v>
      </c>
      <c r="N1421" s="40" t="n">
        <v>6.45</v>
      </c>
      <c r="O1421" s="40" t="n">
        <v>2.34</v>
      </c>
      <c r="P1421" s="41" t="n">
        <v>6</v>
      </c>
      <c r="Q1421" s="41" t="n">
        <f aca="false">(P1421-4)/1.8</f>
        <v>1.11111111111111</v>
      </c>
      <c r="R1421" s="42" t="n">
        <v>1.1</v>
      </c>
      <c r="S1421" s="43" t="s">
        <v>24</v>
      </c>
      <c r="T1421" s="44" t="s">
        <v>25</v>
      </c>
      <c r="U1421" s="37"/>
    </row>
    <row r="1422" s="45" customFormat="true" ht="11.25" hidden="false" customHeight="true" outlineLevel="0" collapsed="false">
      <c r="A1422" s="33" t="s">
        <v>1444</v>
      </c>
      <c r="B1422" s="34" t="n">
        <f aca="false">DATE(C1422,D1422,E1422)+TIME(F1422,G1422,H1422)</f>
        <v>42035.3342810185</v>
      </c>
      <c r="C1422" s="35" t="n">
        <v>2015</v>
      </c>
      <c r="D1422" s="36" t="n">
        <v>1</v>
      </c>
      <c r="E1422" s="36" t="n">
        <v>31</v>
      </c>
      <c r="F1422" s="37" t="n">
        <v>8</v>
      </c>
      <c r="G1422" s="37" t="n">
        <v>1</v>
      </c>
      <c r="H1422" s="38" t="n">
        <v>21.88</v>
      </c>
      <c r="I1422" s="38" t="n">
        <v>0.12</v>
      </c>
      <c r="J1422" s="39" t="n">
        <v>56.042</v>
      </c>
      <c r="K1422" s="39" t="n">
        <v>0.003</v>
      </c>
      <c r="L1422" s="39" t="n">
        <v>113.884</v>
      </c>
      <c r="M1422" s="39" t="n">
        <v>0.006</v>
      </c>
      <c r="N1422" s="40" t="n">
        <v>3.42</v>
      </c>
      <c r="O1422" s="40" t="n">
        <v>4.08</v>
      </c>
      <c r="P1422" s="41" t="n">
        <v>7.9</v>
      </c>
      <c r="Q1422" s="41" t="n">
        <f aca="false">(P1422-4)/1.8</f>
        <v>2.16666666666667</v>
      </c>
      <c r="R1422" s="42" t="n">
        <v>2.2</v>
      </c>
      <c r="S1422" s="43" t="s">
        <v>24</v>
      </c>
      <c r="T1422" s="44" t="s">
        <v>25</v>
      </c>
      <c r="U1422" s="37"/>
    </row>
    <row r="1423" s="45" customFormat="true" ht="11.25" hidden="false" customHeight="true" outlineLevel="0" collapsed="false">
      <c r="A1423" s="33" t="s">
        <v>1445</v>
      </c>
      <c r="B1423" s="34" t="n">
        <f aca="false">DATE(C1423,D1423,E1423)+TIME(F1423,G1423,H1423)</f>
        <v>42035.3787012732</v>
      </c>
      <c r="C1423" s="35" t="n">
        <v>2015</v>
      </c>
      <c r="D1423" s="36" t="n">
        <v>1</v>
      </c>
      <c r="E1423" s="36" t="n">
        <v>31</v>
      </c>
      <c r="F1423" s="37" t="n">
        <v>9</v>
      </c>
      <c r="G1423" s="37" t="n">
        <v>5</v>
      </c>
      <c r="H1423" s="38" t="n">
        <v>19.79</v>
      </c>
      <c r="I1423" s="38" t="n">
        <v>0.08</v>
      </c>
      <c r="J1423" s="39" t="n">
        <v>56.101</v>
      </c>
      <c r="K1423" s="39" t="n">
        <v>0.01</v>
      </c>
      <c r="L1423" s="39" t="n">
        <v>113.799</v>
      </c>
      <c r="M1423" s="39" t="n">
        <v>0.018</v>
      </c>
      <c r="N1423" s="40"/>
      <c r="O1423" s="40"/>
      <c r="P1423" s="41" t="n">
        <v>5.7</v>
      </c>
      <c r="Q1423" s="41" t="n">
        <f aca="false">(P1423-4)/1.8</f>
        <v>0.944444444444445</v>
      </c>
      <c r="R1423" s="42" t="n">
        <v>0.9</v>
      </c>
      <c r="S1423" s="43" t="s">
        <v>24</v>
      </c>
      <c r="T1423" s="44" t="s">
        <v>25</v>
      </c>
      <c r="U1423" s="37"/>
    </row>
    <row r="1424" s="45" customFormat="true" ht="11.25" hidden="false" customHeight="true" outlineLevel="0" collapsed="false">
      <c r="A1424" s="33" t="s">
        <v>1446</v>
      </c>
      <c r="B1424" s="34" t="n">
        <f aca="false">DATE(C1424,D1424,E1424)+TIME(F1424,G1424,H1424)</f>
        <v>42035.4107578704</v>
      </c>
      <c r="C1424" s="35" t="n">
        <v>2015</v>
      </c>
      <c r="D1424" s="36" t="n">
        <v>1</v>
      </c>
      <c r="E1424" s="36" t="n">
        <v>31</v>
      </c>
      <c r="F1424" s="37" t="n">
        <v>9</v>
      </c>
      <c r="G1424" s="37" t="n">
        <v>51</v>
      </c>
      <c r="H1424" s="38" t="n">
        <v>29.48</v>
      </c>
      <c r="I1424" s="38" t="n">
        <v>0.14</v>
      </c>
      <c r="J1424" s="39" t="n">
        <v>56.004</v>
      </c>
      <c r="K1424" s="39" t="n">
        <v>0.028</v>
      </c>
      <c r="L1424" s="39" t="n">
        <v>113.811</v>
      </c>
      <c r="M1424" s="39" t="n">
        <v>0.052</v>
      </c>
      <c r="N1424" s="40" t="n">
        <v>5.32</v>
      </c>
      <c r="O1424" s="40" t="n">
        <v>6.79</v>
      </c>
      <c r="P1424" s="41" t="n">
        <v>7.4</v>
      </c>
      <c r="Q1424" s="41" t="n">
        <f aca="false">(P1424-4)/1.8</f>
        <v>1.88888888888889</v>
      </c>
      <c r="R1424" s="42" t="n">
        <v>1.9</v>
      </c>
      <c r="S1424" s="43" t="s">
        <v>24</v>
      </c>
      <c r="T1424" s="44" t="s">
        <v>25</v>
      </c>
      <c r="U1424" s="37"/>
    </row>
    <row r="1425" s="45" customFormat="true" ht="11.25" hidden="false" customHeight="true" outlineLevel="0" collapsed="false">
      <c r="A1425" s="33" t="s">
        <v>1447</v>
      </c>
      <c r="B1425" s="34" t="n">
        <f aca="false">DATE(C1425,D1425,E1425)+TIME(F1425,G1425,H1425)</f>
        <v>42035.4123893519</v>
      </c>
      <c r="C1425" s="35" t="n">
        <v>2015</v>
      </c>
      <c r="D1425" s="36" t="n">
        <v>1</v>
      </c>
      <c r="E1425" s="36" t="n">
        <v>31</v>
      </c>
      <c r="F1425" s="37" t="n">
        <v>9</v>
      </c>
      <c r="G1425" s="37" t="n">
        <v>53</v>
      </c>
      <c r="H1425" s="38" t="n">
        <v>50.44</v>
      </c>
      <c r="I1425" s="38" t="n">
        <v>0.11</v>
      </c>
      <c r="J1425" s="39" t="n">
        <v>56.016</v>
      </c>
      <c r="K1425" s="39" t="n">
        <v>0.026</v>
      </c>
      <c r="L1425" s="39" t="n">
        <v>113.799</v>
      </c>
      <c r="M1425" s="39" t="n">
        <v>0.047</v>
      </c>
      <c r="N1425" s="40" t="n">
        <v>8.22</v>
      </c>
      <c r="O1425" s="40" t="n">
        <v>3.18</v>
      </c>
      <c r="P1425" s="41" t="n">
        <v>5.7</v>
      </c>
      <c r="Q1425" s="41" t="n">
        <f aca="false">(P1425-4)/1.8</f>
        <v>0.944444444444445</v>
      </c>
      <c r="R1425" s="42" t="n">
        <v>0.9</v>
      </c>
      <c r="S1425" s="43" t="s">
        <v>24</v>
      </c>
      <c r="T1425" s="44" t="s">
        <v>25</v>
      </c>
      <c r="U1425" s="37"/>
    </row>
    <row r="1426" s="45" customFormat="true" ht="11.25" hidden="false" customHeight="true" outlineLevel="0" collapsed="false">
      <c r="A1426" s="33" t="s">
        <v>1448</v>
      </c>
      <c r="B1426" s="34" t="n">
        <f aca="false">DATE(C1426,D1426,E1426)+TIME(F1426,G1426,H1426)</f>
        <v>42035.4183789352</v>
      </c>
      <c r="C1426" s="35" t="n">
        <v>2015</v>
      </c>
      <c r="D1426" s="36" t="n">
        <v>1</v>
      </c>
      <c r="E1426" s="36" t="n">
        <v>31</v>
      </c>
      <c r="F1426" s="37" t="n">
        <v>10</v>
      </c>
      <c r="G1426" s="37" t="n">
        <v>2</v>
      </c>
      <c r="H1426" s="38" t="n">
        <v>27.94</v>
      </c>
      <c r="I1426" s="38" t="n">
        <v>0.4</v>
      </c>
      <c r="J1426" s="39" t="n">
        <v>56.124</v>
      </c>
      <c r="K1426" s="39" t="n">
        <v>0.006</v>
      </c>
      <c r="L1426" s="39" t="n">
        <v>113.768</v>
      </c>
      <c r="M1426" s="39" t="n">
        <v>0.012</v>
      </c>
      <c r="N1426" s="40" t="n">
        <v>8.7</v>
      </c>
      <c r="O1426" s="40" t="n">
        <v>2.06</v>
      </c>
      <c r="P1426" s="41" t="n">
        <v>5.7</v>
      </c>
      <c r="Q1426" s="41" t="n">
        <f aca="false">(P1426-4)/1.8</f>
        <v>0.944444444444445</v>
      </c>
      <c r="R1426" s="42" t="n">
        <v>0.9</v>
      </c>
      <c r="S1426" s="43" t="s">
        <v>24</v>
      </c>
      <c r="T1426" s="44" t="s">
        <v>25</v>
      </c>
      <c r="U1426" s="37"/>
    </row>
    <row r="1427" s="45" customFormat="true" ht="11.25" hidden="false" customHeight="true" outlineLevel="0" collapsed="false">
      <c r="A1427" s="33" t="s">
        <v>1449</v>
      </c>
      <c r="B1427" s="34" t="n">
        <f aca="false">DATE(C1427,D1427,E1427)+TIME(F1427,G1427,H1427)</f>
        <v>42035.4391584491</v>
      </c>
      <c r="C1427" s="35" t="n">
        <v>2015</v>
      </c>
      <c r="D1427" s="36" t="n">
        <v>1</v>
      </c>
      <c r="E1427" s="36" t="n">
        <v>31</v>
      </c>
      <c r="F1427" s="37" t="n">
        <v>10</v>
      </c>
      <c r="G1427" s="37" t="n">
        <v>32</v>
      </c>
      <c r="H1427" s="38" t="n">
        <v>23.29</v>
      </c>
      <c r="I1427" s="38" t="n">
        <v>0.14</v>
      </c>
      <c r="J1427" s="39" t="n">
        <v>56.087</v>
      </c>
      <c r="K1427" s="39" t="n">
        <v>0.012</v>
      </c>
      <c r="L1427" s="39" t="n">
        <v>113.77</v>
      </c>
      <c r="M1427" s="39" t="n">
        <v>0.021</v>
      </c>
      <c r="N1427" s="40"/>
      <c r="O1427" s="40"/>
      <c r="P1427" s="41" t="n">
        <v>5.9</v>
      </c>
      <c r="Q1427" s="41" t="n">
        <f aca="false">(P1427-4)/1.8</f>
        <v>1.05555555555556</v>
      </c>
      <c r="R1427" s="42" t="n">
        <v>1.1</v>
      </c>
      <c r="S1427" s="43" t="s">
        <v>24</v>
      </c>
      <c r="T1427" s="44" t="s">
        <v>25</v>
      </c>
      <c r="U1427" s="37"/>
    </row>
    <row r="1428" s="45" customFormat="true" ht="11.25" hidden="false" customHeight="true" outlineLevel="0" collapsed="false">
      <c r="A1428" s="33" t="s">
        <v>1450</v>
      </c>
      <c r="B1428" s="34" t="n">
        <f aca="false">DATE(C1428,D1428,E1428)+TIME(F1428,G1428,H1428)</f>
        <v>42035.6144274306</v>
      </c>
      <c r="C1428" s="35" t="n">
        <v>2015</v>
      </c>
      <c r="D1428" s="36" t="n">
        <v>1</v>
      </c>
      <c r="E1428" s="36" t="n">
        <v>31</v>
      </c>
      <c r="F1428" s="37" t="n">
        <v>14</v>
      </c>
      <c r="G1428" s="37" t="n">
        <v>44</v>
      </c>
      <c r="H1428" s="38" t="n">
        <v>46.53</v>
      </c>
      <c r="I1428" s="38" t="n">
        <v>0.11</v>
      </c>
      <c r="J1428" s="39" t="n">
        <v>56.075</v>
      </c>
      <c r="K1428" s="39" t="n">
        <v>0.002</v>
      </c>
      <c r="L1428" s="39" t="n">
        <v>113.684</v>
      </c>
      <c r="M1428" s="39" t="n">
        <v>0.004</v>
      </c>
      <c r="N1428" s="40" t="n">
        <v>6.99</v>
      </c>
      <c r="O1428" s="40" t="n">
        <v>1.24</v>
      </c>
      <c r="P1428" s="41" t="n">
        <v>5.6</v>
      </c>
      <c r="Q1428" s="41" t="n">
        <f aca="false">(P1428-4)/1.8</f>
        <v>0.888888888888889</v>
      </c>
      <c r="R1428" s="42" t="n">
        <v>0.9</v>
      </c>
      <c r="S1428" s="43" t="s">
        <v>24</v>
      </c>
      <c r="T1428" s="44" t="s">
        <v>25</v>
      </c>
      <c r="U1428" s="37"/>
    </row>
    <row r="1429" s="45" customFormat="true" ht="11.25" hidden="false" customHeight="true" outlineLevel="0" collapsed="false">
      <c r="A1429" s="33" t="s">
        <v>1451</v>
      </c>
      <c r="B1429" s="34" t="n">
        <f aca="false">DATE(C1429,D1429,E1429)+TIME(F1429,G1429,H1429)</f>
        <v>42035.6771701389</v>
      </c>
      <c r="C1429" s="35" t="n">
        <v>2015</v>
      </c>
      <c r="D1429" s="36" t="n">
        <v>1</v>
      </c>
      <c r="E1429" s="36" t="n">
        <v>31</v>
      </c>
      <c r="F1429" s="37" t="n">
        <v>16</v>
      </c>
      <c r="G1429" s="37" t="n">
        <v>15</v>
      </c>
      <c r="H1429" s="38" t="n">
        <v>7.5</v>
      </c>
      <c r="I1429" s="38" t="n">
        <v>0.15</v>
      </c>
      <c r="J1429" s="39" t="n">
        <v>56.125</v>
      </c>
      <c r="K1429" s="39" t="n">
        <v>0.003</v>
      </c>
      <c r="L1429" s="39" t="n">
        <v>113.785</v>
      </c>
      <c r="M1429" s="39" t="n">
        <v>0.006</v>
      </c>
      <c r="N1429" s="40"/>
      <c r="O1429" s="40"/>
      <c r="P1429" s="41" t="n">
        <v>5.7</v>
      </c>
      <c r="Q1429" s="41" t="n">
        <f aca="false">(P1429-4)/1.8</f>
        <v>0.944444444444445</v>
      </c>
      <c r="R1429" s="42" t="n">
        <v>0.9</v>
      </c>
      <c r="S1429" s="43" t="s">
        <v>24</v>
      </c>
      <c r="T1429" s="44" t="s">
        <v>25</v>
      </c>
      <c r="U1429" s="37"/>
    </row>
    <row r="1430" s="45" customFormat="true" ht="11.25" hidden="false" customHeight="true" outlineLevel="0" collapsed="false">
      <c r="A1430" s="33" t="s">
        <v>1452</v>
      </c>
      <c r="B1430" s="34" t="n">
        <f aca="false">DATE(C1430,D1430,E1430)+TIME(F1430,G1430,H1430)</f>
        <v>42035.6932082176</v>
      </c>
      <c r="C1430" s="35" t="n">
        <v>2015</v>
      </c>
      <c r="D1430" s="36" t="n">
        <v>1</v>
      </c>
      <c r="E1430" s="36" t="n">
        <v>31</v>
      </c>
      <c r="F1430" s="37" t="n">
        <v>16</v>
      </c>
      <c r="G1430" s="37" t="n">
        <v>38</v>
      </c>
      <c r="H1430" s="38" t="n">
        <v>13.19</v>
      </c>
      <c r="I1430" s="38" t="n">
        <v>0.19</v>
      </c>
      <c r="J1430" s="39" t="n">
        <v>56.101</v>
      </c>
      <c r="K1430" s="39" t="n">
        <v>0.003</v>
      </c>
      <c r="L1430" s="39" t="n">
        <v>113.776</v>
      </c>
      <c r="M1430" s="39" t="n">
        <v>0.006</v>
      </c>
      <c r="N1430" s="40" t="n">
        <v>8.2</v>
      </c>
      <c r="O1430" s="40" t="n">
        <v>1.48</v>
      </c>
      <c r="P1430" s="41" t="n">
        <v>5.8</v>
      </c>
      <c r="Q1430" s="41" t="n">
        <f aca="false">(P1430-4)/1.8</f>
        <v>1</v>
      </c>
      <c r="R1430" s="42" t="n">
        <v>1</v>
      </c>
      <c r="S1430" s="43" t="s">
        <v>24</v>
      </c>
      <c r="T1430" s="44" t="s">
        <v>25</v>
      </c>
      <c r="U1430" s="37"/>
    </row>
    <row r="1431" s="45" customFormat="true" ht="11.25" hidden="false" customHeight="true" outlineLevel="0" collapsed="false">
      <c r="A1431" s="33" t="s">
        <v>1453</v>
      </c>
      <c r="B1431" s="34" t="n">
        <f aca="false">DATE(C1431,D1431,E1431)+TIME(F1431,G1431,H1431)</f>
        <v>42035.6958152778</v>
      </c>
      <c r="C1431" s="35" t="n">
        <v>2015</v>
      </c>
      <c r="D1431" s="36" t="n">
        <v>1</v>
      </c>
      <c r="E1431" s="36" t="n">
        <v>31</v>
      </c>
      <c r="F1431" s="37" t="n">
        <v>16</v>
      </c>
      <c r="G1431" s="37" t="n">
        <v>41</v>
      </c>
      <c r="H1431" s="38" t="n">
        <v>58.44</v>
      </c>
      <c r="I1431" s="38" t="n">
        <v>0.14</v>
      </c>
      <c r="J1431" s="39" t="n">
        <v>56.087</v>
      </c>
      <c r="K1431" s="39" t="n">
        <v>0.003</v>
      </c>
      <c r="L1431" s="39" t="n">
        <v>113.78</v>
      </c>
      <c r="M1431" s="39" t="n">
        <v>0.005</v>
      </c>
      <c r="N1431" s="40" t="n">
        <v>6.72</v>
      </c>
      <c r="O1431" s="40" t="n">
        <v>1.5</v>
      </c>
      <c r="P1431" s="41" t="n">
        <v>7.2</v>
      </c>
      <c r="Q1431" s="41" t="n">
        <f aca="false">(P1431-4)/1.8</f>
        <v>1.77777777777778</v>
      </c>
      <c r="R1431" s="42" t="n">
        <v>1.8</v>
      </c>
      <c r="S1431" s="43" t="s">
        <v>24</v>
      </c>
      <c r="T1431" s="44" t="s">
        <v>25</v>
      </c>
      <c r="U1431" s="37"/>
    </row>
    <row r="1432" s="45" customFormat="true" ht="11.25" hidden="false" customHeight="true" outlineLevel="0" collapsed="false">
      <c r="A1432" s="33" t="s">
        <v>1454</v>
      </c>
      <c r="B1432" s="34" t="n">
        <f aca="false">DATE(C1432,D1432,E1432)+TIME(F1432,G1432,H1432)</f>
        <v>42035.6965305556</v>
      </c>
      <c r="C1432" s="35" t="n">
        <v>2015</v>
      </c>
      <c r="D1432" s="36" t="n">
        <v>1</v>
      </c>
      <c r="E1432" s="36" t="n">
        <v>31</v>
      </c>
      <c r="F1432" s="37" t="n">
        <v>16</v>
      </c>
      <c r="G1432" s="37" t="n">
        <v>43</v>
      </c>
      <c r="H1432" s="38" t="n">
        <v>0.24</v>
      </c>
      <c r="I1432" s="38" t="n">
        <v>0.13</v>
      </c>
      <c r="J1432" s="39" t="n">
        <v>56.079</v>
      </c>
      <c r="K1432" s="39" t="n">
        <v>0.02</v>
      </c>
      <c r="L1432" s="39" t="n">
        <v>113.775</v>
      </c>
      <c r="M1432" s="39" t="n">
        <v>0.037</v>
      </c>
      <c r="N1432" s="40" t="n">
        <v>10.42</v>
      </c>
      <c r="O1432" s="40" t="n">
        <v>1.34</v>
      </c>
      <c r="P1432" s="41" t="n">
        <v>6.2</v>
      </c>
      <c r="Q1432" s="41" t="n">
        <f aca="false">(P1432-4)/1.8</f>
        <v>1.22222222222222</v>
      </c>
      <c r="R1432" s="42" t="n">
        <v>1.2</v>
      </c>
      <c r="S1432" s="43" t="s">
        <v>24</v>
      </c>
      <c r="T1432" s="44" t="s">
        <v>25</v>
      </c>
      <c r="U1432" s="37"/>
    </row>
    <row r="1433" s="45" customFormat="true" ht="11.25" hidden="false" customHeight="true" outlineLevel="0" collapsed="false">
      <c r="A1433" s="33" t="s">
        <v>1455</v>
      </c>
      <c r="B1433" s="34" t="n">
        <f aca="false">DATE(C1433,D1433,E1433)+TIME(F1433,G1433,H1433)</f>
        <v>42035.7032572917</v>
      </c>
      <c r="C1433" s="35" t="n">
        <v>2015</v>
      </c>
      <c r="D1433" s="36" t="n">
        <v>1</v>
      </c>
      <c r="E1433" s="36" t="n">
        <v>31</v>
      </c>
      <c r="F1433" s="37" t="n">
        <v>16</v>
      </c>
      <c r="G1433" s="37" t="n">
        <v>52</v>
      </c>
      <c r="H1433" s="38" t="n">
        <v>41.43</v>
      </c>
      <c r="I1433" s="38" t="n">
        <v>0.11</v>
      </c>
      <c r="J1433" s="39" t="n">
        <v>56.087</v>
      </c>
      <c r="K1433" s="39" t="n">
        <v>0.002</v>
      </c>
      <c r="L1433" s="39" t="n">
        <v>113.78</v>
      </c>
      <c r="M1433" s="39" t="n">
        <v>0.005</v>
      </c>
      <c r="N1433" s="40" t="n">
        <v>7.39</v>
      </c>
      <c r="O1433" s="40" t="n">
        <v>1.3</v>
      </c>
      <c r="P1433" s="41" t="n">
        <v>7.4</v>
      </c>
      <c r="Q1433" s="41" t="n">
        <f aca="false">(P1433-4)/1.8</f>
        <v>1.88888888888889</v>
      </c>
      <c r="R1433" s="42" t="n">
        <v>1.9</v>
      </c>
      <c r="S1433" s="43" t="s">
        <v>24</v>
      </c>
      <c r="T1433" s="44" t="s">
        <v>25</v>
      </c>
      <c r="U1433" s="37"/>
    </row>
    <row r="1434" s="45" customFormat="true" ht="11.25" hidden="false" customHeight="true" outlineLevel="0" collapsed="false">
      <c r="A1434" s="33" t="s">
        <v>1456</v>
      </c>
      <c r="B1434" s="34" t="n">
        <f aca="false">DATE(C1434,D1434,E1434)+TIME(F1434,G1434,H1434)</f>
        <v>42035.7038425926</v>
      </c>
      <c r="C1434" s="35" t="n">
        <v>2015</v>
      </c>
      <c r="D1434" s="36" t="n">
        <v>1</v>
      </c>
      <c r="E1434" s="36" t="n">
        <v>31</v>
      </c>
      <c r="F1434" s="37" t="n">
        <v>16</v>
      </c>
      <c r="G1434" s="37" t="n">
        <v>53</v>
      </c>
      <c r="H1434" s="38" t="n">
        <v>32</v>
      </c>
      <c r="I1434" s="38" t="n">
        <v>0.7</v>
      </c>
      <c r="J1434" s="39" t="n">
        <v>56.117</v>
      </c>
      <c r="K1434" s="39" t="n">
        <v>0.05</v>
      </c>
      <c r="L1434" s="39" t="n">
        <v>113.773</v>
      </c>
      <c r="M1434" s="39" t="n">
        <v>0.02</v>
      </c>
      <c r="N1434" s="40" t="n">
        <v>10</v>
      </c>
      <c r="O1434" s="40" t="n">
        <v>4</v>
      </c>
      <c r="P1434" s="41" t="n">
        <v>5.9</v>
      </c>
      <c r="Q1434" s="41" t="n">
        <f aca="false">(P1434-4)/1.8</f>
        <v>1.05555555555556</v>
      </c>
      <c r="R1434" s="42" t="n">
        <v>1.1</v>
      </c>
      <c r="S1434" s="43" t="s">
        <v>24</v>
      </c>
      <c r="T1434" s="44" t="s">
        <v>25</v>
      </c>
      <c r="U1434" s="37"/>
    </row>
    <row r="1435" s="45" customFormat="true" ht="11.25" hidden="false" customHeight="true" outlineLevel="0" collapsed="false">
      <c r="A1435" s="33" t="s">
        <v>1457</v>
      </c>
      <c r="B1435" s="34" t="n">
        <f aca="false">DATE(C1435,D1435,E1435)+TIME(F1435,G1435,H1435)</f>
        <v>42035.7090722222</v>
      </c>
      <c r="C1435" s="35" t="n">
        <v>2015</v>
      </c>
      <c r="D1435" s="36" t="n">
        <v>1</v>
      </c>
      <c r="E1435" s="36" t="n">
        <v>31</v>
      </c>
      <c r="F1435" s="37" t="n">
        <v>17</v>
      </c>
      <c r="G1435" s="37" t="n">
        <v>1</v>
      </c>
      <c r="H1435" s="38" t="n">
        <v>3.84</v>
      </c>
      <c r="I1435" s="38" t="n">
        <v>0.17</v>
      </c>
      <c r="J1435" s="39" t="n">
        <v>56.092</v>
      </c>
      <c r="K1435" s="39" t="n">
        <v>0.003</v>
      </c>
      <c r="L1435" s="39" t="n">
        <v>113.784</v>
      </c>
      <c r="M1435" s="39" t="n">
        <v>0.006</v>
      </c>
      <c r="N1435" s="40" t="n">
        <v>7.08</v>
      </c>
      <c r="O1435" s="40" t="n">
        <v>1.65</v>
      </c>
      <c r="P1435" s="41" t="n">
        <v>7.1</v>
      </c>
      <c r="Q1435" s="41" t="n">
        <f aca="false">(P1435-4)/1.8</f>
        <v>1.72222222222222</v>
      </c>
      <c r="R1435" s="42" t="n">
        <v>1.7</v>
      </c>
      <c r="S1435" s="43" t="s">
        <v>24</v>
      </c>
      <c r="T1435" s="44" t="s">
        <v>25</v>
      </c>
      <c r="U1435" s="37"/>
    </row>
    <row r="1436" s="45" customFormat="true" ht="11.25" hidden="false" customHeight="true" outlineLevel="0" collapsed="false">
      <c r="A1436" s="33" t="s">
        <v>1458</v>
      </c>
      <c r="B1436" s="34" t="n">
        <f aca="false">DATE(C1436,D1436,E1436)+TIME(F1436,G1436,H1436)</f>
        <v>42035.7103908565</v>
      </c>
      <c r="C1436" s="35" t="n">
        <v>2015</v>
      </c>
      <c r="D1436" s="36" t="n">
        <v>1</v>
      </c>
      <c r="E1436" s="36" t="n">
        <v>31</v>
      </c>
      <c r="F1436" s="37" t="n">
        <v>17</v>
      </c>
      <c r="G1436" s="37" t="n">
        <v>2</v>
      </c>
      <c r="H1436" s="38" t="n">
        <v>57.77</v>
      </c>
      <c r="I1436" s="38" t="n">
        <v>0.13</v>
      </c>
      <c r="J1436" s="39" t="n">
        <v>56.095</v>
      </c>
      <c r="K1436" s="39" t="n">
        <v>0.003</v>
      </c>
      <c r="L1436" s="39" t="n">
        <v>113.764</v>
      </c>
      <c r="M1436" s="39" t="n">
        <v>0.005</v>
      </c>
      <c r="N1436" s="40" t="n">
        <v>6.29</v>
      </c>
      <c r="O1436" s="40" t="n">
        <v>1.46</v>
      </c>
      <c r="P1436" s="41" t="n">
        <v>6.9</v>
      </c>
      <c r="Q1436" s="41" t="n">
        <f aca="false">(P1436-4)/1.8</f>
        <v>1.61111111111111</v>
      </c>
      <c r="R1436" s="42" t="n">
        <v>1.6</v>
      </c>
      <c r="S1436" s="43" t="s">
        <v>24</v>
      </c>
      <c r="T1436" s="44" t="s">
        <v>25</v>
      </c>
      <c r="U1436" s="37"/>
    </row>
    <row r="1437" s="45" customFormat="true" ht="11.25" hidden="false" customHeight="true" outlineLevel="0" collapsed="false">
      <c r="A1437" s="33" t="s">
        <v>1459</v>
      </c>
      <c r="B1437" s="34" t="n">
        <f aca="false">DATE(C1437,D1437,E1437)+TIME(F1437,G1437,H1437)</f>
        <v>42035.7110243056</v>
      </c>
      <c r="C1437" s="35" t="n">
        <v>2015</v>
      </c>
      <c r="D1437" s="36" t="n">
        <v>1</v>
      </c>
      <c r="E1437" s="36" t="n">
        <v>31</v>
      </c>
      <c r="F1437" s="37" t="n">
        <v>17</v>
      </c>
      <c r="G1437" s="37" t="n">
        <v>3</v>
      </c>
      <c r="H1437" s="38" t="n">
        <v>52.5</v>
      </c>
      <c r="I1437" s="38" t="n">
        <v>1.1</v>
      </c>
      <c r="J1437" s="39" t="n">
        <v>56.093</v>
      </c>
      <c r="K1437" s="39" t="n">
        <v>0.08</v>
      </c>
      <c r="L1437" s="39" t="n">
        <v>113.773</v>
      </c>
      <c r="M1437" s="39" t="n">
        <v>0.04</v>
      </c>
      <c r="N1437" s="40"/>
      <c r="O1437" s="40"/>
      <c r="P1437" s="41" t="n">
        <v>5.6</v>
      </c>
      <c r="Q1437" s="41" t="n">
        <f aca="false">(P1437-4)/1.8</f>
        <v>0.888888888888889</v>
      </c>
      <c r="R1437" s="42" t="n">
        <v>0.9</v>
      </c>
      <c r="S1437" s="43" t="s">
        <v>24</v>
      </c>
      <c r="T1437" s="44" t="s">
        <v>25</v>
      </c>
      <c r="U1437" s="37"/>
    </row>
    <row r="1438" s="45" customFormat="true" ht="11.25" hidden="false" customHeight="true" outlineLevel="0" collapsed="false">
      <c r="A1438" s="33" t="s">
        <v>1460</v>
      </c>
      <c r="B1438" s="34" t="n">
        <f aca="false">DATE(C1438,D1438,E1438)+TIME(F1438,G1438,H1438)</f>
        <v>42035.712046412</v>
      </c>
      <c r="C1438" s="35" t="n">
        <v>2015</v>
      </c>
      <c r="D1438" s="36" t="n">
        <v>1</v>
      </c>
      <c r="E1438" s="36" t="n">
        <v>31</v>
      </c>
      <c r="F1438" s="37" t="n">
        <v>17</v>
      </c>
      <c r="G1438" s="37" t="n">
        <v>5</v>
      </c>
      <c r="H1438" s="38" t="n">
        <v>20.81</v>
      </c>
      <c r="I1438" s="38" t="n">
        <v>0.11</v>
      </c>
      <c r="J1438" s="39" t="n">
        <v>56.048</v>
      </c>
      <c r="K1438" s="39" t="n">
        <v>0.004</v>
      </c>
      <c r="L1438" s="39" t="n">
        <v>113.923</v>
      </c>
      <c r="M1438" s="39" t="n">
        <v>0.007</v>
      </c>
      <c r="N1438" s="40" t="n">
        <v>11.9</v>
      </c>
      <c r="O1438" s="40" t="n">
        <v>1.69</v>
      </c>
      <c r="P1438" s="41" t="n">
        <v>6.8</v>
      </c>
      <c r="Q1438" s="41" t="n">
        <f aca="false">(P1438-4)/1.8</f>
        <v>1.55555555555556</v>
      </c>
      <c r="R1438" s="42" t="n">
        <v>1.6</v>
      </c>
      <c r="S1438" s="43" t="s">
        <v>24</v>
      </c>
      <c r="T1438" s="44" t="s">
        <v>25</v>
      </c>
      <c r="U1438" s="37"/>
    </row>
    <row r="1439" s="45" customFormat="true" ht="11.25" hidden="false" customHeight="true" outlineLevel="0" collapsed="false">
      <c r="A1439" s="33" t="s">
        <v>1461</v>
      </c>
      <c r="B1439" s="34" t="n">
        <f aca="false">DATE(C1439,D1439,E1439)+TIME(F1439,G1439,H1439)</f>
        <v>42035.7180708333</v>
      </c>
      <c r="C1439" s="35" t="n">
        <v>2015</v>
      </c>
      <c r="D1439" s="36" t="n">
        <v>1</v>
      </c>
      <c r="E1439" s="36" t="n">
        <v>31</v>
      </c>
      <c r="F1439" s="37" t="n">
        <v>17</v>
      </c>
      <c r="G1439" s="37" t="n">
        <v>14</v>
      </c>
      <c r="H1439" s="38" t="n">
        <v>1.32</v>
      </c>
      <c r="I1439" s="38" t="n">
        <v>0.07</v>
      </c>
      <c r="J1439" s="39" t="n">
        <v>56.065</v>
      </c>
      <c r="K1439" s="39" t="n">
        <v>0.009</v>
      </c>
      <c r="L1439" s="39" t="n">
        <v>113.706</v>
      </c>
      <c r="M1439" s="39" t="n">
        <v>0.016</v>
      </c>
      <c r="N1439" s="40"/>
      <c r="O1439" s="40"/>
      <c r="P1439" s="41" t="n">
        <v>6.2</v>
      </c>
      <c r="Q1439" s="41" t="n">
        <f aca="false">(P1439-4)/1.8</f>
        <v>1.22222222222222</v>
      </c>
      <c r="R1439" s="42" t="n">
        <v>1.2</v>
      </c>
      <c r="S1439" s="43" t="s">
        <v>24</v>
      </c>
      <c r="T1439" s="44" t="s">
        <v>25</v>
      </c>
      <c r="U1439" s="37"/>
    </row>
    <row r="1440" s="45" customFormat="true" ht="11.25" hidden="false" customHeight="true" outlineLevel="0" collapsed="false">
      <c r="A1440" s="33" t="s">
        <v>1462</v>
      </c>
      <c r="B1440" s="34" t="n">
        <f aca="false">DATE(C1440,D1440,E1440)+TIME(F1440,G1440,H1440)</f>
        <v>42035.7196255787</v>
      </c>
      <c r="C1440" s="35" t="n">
        <v>2015</v>
      </c>
      <c r="D1440" s="36" t="n">
        <v>1</v>
      </c>
      <c r="E1440" s="36" t="n">
        <v>31</v>
      </c>
      <c r="F1440" s="37" t="n">
        <v>17</v>
      </c>
      <c r="G1440" s="37" t="n">
        <v>16</v>
      </c>
      <c r="H1440" s="38" t="n">
        <v>15.65</v>
      </c>
      <c r="I1440" s="38" t="n">
        <v>0.21</v>
      </c>
      <c r="J1440" s="39" t="n">
        <v>56.055</v>
      </c>
      <c r="K1440" s="39" t="n">
        <v>0.014</v>
      </c>
      <c r="L1440" s="39" t="n">
        <v>113.761</v>
      </c>
      <c r="M1440" s="39" t="n">
        <v>0.026</v>
      </c>
      <c r="N1440" s="40"/>
      <c r="O1440" s="40"/>
      <c r="P1440" s="41" t="n">
        <v>6.6</v>
      </c>
      <c r="Q1440" s="41" t="n">
        <f aca="false">(P1440-4)/1.8</f>
        <v>1.44444444444444</v>
      </c>
      <c r="R1440" s="42" t="n">
        <v>1.4</v>
      </c>
      <c r="S1440" s="43" t="s">
        <v>24</v>
      </c>
      <c r="T1440" s="44" t="s">
        <v>25</v>
      </c>
      <c r="U1440" s="37"/>
    </row>
    <row r="1441" s="45" customFormat="true" ht="11.25" hidden="false" customHeight="true" outlineLevel="0" collapsed="false">
      <c r="A1441" s="33" t="s">
        <v>1463</v>
      </c>
      <c r="B1441" s="34" t="n">
        <f aca="false">DATE(C1441,D1441,E1441)+TIME(F1441,G1441,H1441)</f>
        <v>42035.7389716435</v>
      </c>
      <c r="C1441" s="35" t="n">
        <v>2015</v>
      </c>
      <c r="D1441" s="36" t="n">
        <v>1</v>
      </c>
      <c r="E1441" s="36" t="n">
        <v>31</v>
      </c>
      <c r="F1441" s="37" t="n">
        <v>17</v>
      </c>
      <c r="G1441" s="37" t="n">
        <v>44</v>
      </c>
      <c r="H1441" s="38" t="n">
        <v>7.15</v>
      </c>
      <c r="I1441" s="38" t="n">
        <v>0.16</v>
      </c>
      <c r="J1441" s="39" t="n">
        <v>56.089</v>
      </c>
      <c r="K1441" s="39" t="n">
        <v>0.003</v>
      </c>
      <c r="L1441" s="39" t="n">
        <v>113.788</v>
      </c>
      <c r="M1441" s="39" t="n">
        <v>0.006</v>
      </c>
      <c r="N1441" s="40" t="n">
        <v>8.11</v>
      </c>
      <c r="O1441" s="40" t="n">
        <v>1.54</v>
      </c>
      <c r="P1441" s="41" t="n">
        <v>5.6</v>
      </c>
      <c r="Q1441" s="41" t="n">
        <f aca="false">(P1441-4)/1.8</f>
        <v>0.888888888888889</v>
      </c>
      <c r="R1441" s="42" t="n">
        <v>0.9</v>
      </c>
      <c r="S1441" s="43" t="s">
        <v>24</v>
      </c>
      <c r="T1441" s="44" t="s">
        <v>25</v>
      </c>
      <c r="U1441" s="37"/>
    </row>
    <row r="1442" s="45" customFormat="true" ht="11.25" hidden="false" customHeight="true" outlineLevel="0" collapsed="false">
      <c r="A1442" s="33" t="s">
        <v>1464</v>
      </c>
      <c r="B1442" s="34" t="n">
        <f aca="false">DATE(C1442,D1442,E1442)+TIME(F1442,G1442,H1442)</f>
        <v>42035.7524116898</v>
      </c>
      <c r="C1442" s="35" t="n">
        <v>2015</v>
      </c>
      <c r="D1442" s="36" t="n">
        <v>1</v>
      </c>
      <c r="E1442" s="36" t="n">
        <v>31</v>
      </c>
      <c r="F1442" s="37" t="n">
        <v>18</v>
      </c>
      <c r="G1442" s="37" t="n">
        <v>3</v>
      </c>
      <c r="H1442" s="38" t="n">
        <v>28.37</v>
      </c>
      <c r="I1442" s="38" t="n">
        <v>0.15</v>
      </c>
      <c r="J1442" s="39" t="n">
        <v>56.092</v>
      </c>
      <c r="K1442" s="39" t="n">
        <v>0.004</v>
      </c>
      <c r="L1442" s="39" t="n">
        <v>113.773</v>
      </c>
      <c r="M1442" s="39" t="n">
        <v>0.008</v>
      </c>
      <c r="N1442" s="40" t="n">
        <v>9.27</v>
      </c>
      <c r="O1442" s="40" t="n">
        <v>1.73</v>
      </c>
      <c r="P1442" s="41" t="n">
        <v>5.7</v>
      </c>
      <c r="Q1442" s="41" t="n">
        <f aca="false">(P1442-4)/1.8</f>
        <v>0.944444444444445</v>
      </c>
      <c r="R1442" s="42" t="n">
        <v>0.9</v>
      </c>
      <c r="S1442" s="43" t="s">
        <v>24</v>
      </c>
      <c r="T1442" s="44" t="s">
        <v>25</v>
      </c>
      <c r="U1442" s="37"/>
    </row>
    <row r="1443" s="45" customFormat="true" ht="11.25" hidden="false" customHeight="true" outlineLevel="0" collapsed="false">
      <c r="A1443" s="33" t="s">
        <v>1465</v>
      </c>
      <c r="B1443" s="34" t="n">
        <f aca="false">DATE(C1443,D1443,E1443)+TIME(F1443,G1443,H1443)</f>
        <v>42035.768253125</v>
      </c>
      <c r="C1443" s="35" t="n">
        <v>2015</v>
      </c>
      <c r="D1443" s="36" t="n">
        <v>1</v>
      </c>
      <c r="E1443" s="36" t="n">
        <v>31</v>
      </c>
      <c r="F1443" s="37" t="n">
        <v>18</v>
      </c>
      <c r="G1443" s="37" t="n">
        <v>26</v>
      </c>
      <c r="H1443" s="38" t="n">
        <v>17.07</v>
      </c>
      <c r="I1443" s="38" t="n">
        <v>0.18</v>
      </c>
      <c r="J1443" s="39" t="n">
        <v>56.087</v>
      </c>
      <c r="K1443" s="39" t="n">
        <v>0.003</v>
      </c>
      <c r="L1443" s="39" t="n">
        <v>113.773</v>
      </c>
      <c r="M1443" s="39" t="n">
        <v>0.006</v>
      </c>
      <c r="N1443" s="40" t="n">
        <v>7.91</v>
      </c>
      <c r="O1443" s="40" t="n">
        <v>1.62</v>
      </c>
      <c r="P1443" s="41" t="n">
        <v>6.1</v>
      </c>
      <c r="Q1443" s="41" t="n">
        <f aca="false">(P1443-4)/1.8</f>
        <v>1.16666666666667</v>
      </c>
      <c r="R1443" s="42" t="n">
        <v>1.2</v>
      </c>
      <c r="S1443" s="43" t="s">
        <v>24</v>
      </c>
      <c r="T1443" s="44" t="s">
        <v>25</v>
      </c>
      <c r="U1443" s="37"/>
    </row>
    <row r="1444" s="45" customFormat="true" ht="11.25" hidden="false" customHeight="true" outlineLevel="0" collapsed="false">
      <c r="A1444" s="33" t="s">
        <v>1466</v>
      </c>
      <c r="B1444" s="34" t="n">
        <f aca="false">DATE(C1444,D1444,E1444)+TIME(F1444,G1444,H1444)</f>
        <v>42035.7808618056</v>
      </c>
      <c r="C1444" s="35" t="n">
        <v>2015</v>
      </c>
      <c r="D1444" s="36" t="n">
        <v>1</v>
      </c>
      <c r="E1444" s="36" t="n">
        <v>31</v>
      </c>
      <c r="F1444" s="37" t="n">
        <v>18</v>
      </c>
      <c r="G1444" s="37" t="n">
        <v>44</v>
      </c>
      <c r="H1444" s="38" t="n">
        <v>26.46</v>
      </c>
      <c r="I1444" s="38" t="n">
        <v>0.19</v>
      </c>
      <c r="J1444" s="39" t="n">
        <v>56.126</v>
      </c>
      <c r="K1444" s="39" t="n">
        <v>0.004</v>
      </c>
      <c r="L1444" s="39" t="n">
        <v>113.763</v>
      </c>
      <c r="M1444" s="39" t="n">
        <v>0.008</v>
      </c>
      <c r="N1444" s="40" t="n">
        <v>2.8</v>
      </c>
      <c r="O1444" s="40" t="n">
        <v>2.57</v>
      </c>
      <c r="P1444" s="41" t="n">
        <v>7.6</v>
      </c>
      <c r="Q1444" s="41" t="n">
        <f aca="false">(P1444-4)/1.8</f>
        <v>2</v>
      </c>
      <c r="R1444" s="42" t="n">
        <v>2</v>
      </c>
      <c r="S1444" s="43" t="s">
        <v>24</v>
      </c>
      <c r="T1444" s="44" t="s">
        <v>25</v>
      </c>
      <c r="U1444" s="37"/>
    </row>
    <row r="1445" s="45" customFormat="true" ht="11.25" hidden="false" customHeight="true" outlineLevel="0" collapsed="false">
      <c r="A1445" s="33" t="s">
        <v>1467</v>
      </c>
      <c r="B1445" s="34" t="n">
        <f aca="false">DATE(C1445,D1445,E1445)+TIME(F1445,G1445,H1445)</f>
        <v>42035.7950140046</v>
      </c>
      <c r="C1445" s="35" t="n">
        <v>2015</v>
      </c>
      <c r="D1445" s="36" t="n">
        <v>1</v>
      </c>
      <c r="E1445" s="36" t="n">
        <v>31</v>
      </c>
      <c r="F1445" s="37" t="n">
        <v>19</v>
      </c>
      <c r="G1445" s="37" t="n">
        <v>4</v>
      </c>
      <c r="H1445" s="38" t="n">
        <v>49.21</v>
      </c>
      <c r="I1445" s="38" t="n">
        <v>0.15</v>
      </c>
      <c r="J1445" s="39" t="n">
        <v>56.116</v>
      </c>
      <c r="K1445" s="39" t="n">
        <v>0.003</v>
      </c>
      <c r="L1445" s="39" t="n">
        <v>113.75</v>
      </c>
      <c r="M1445" s="39" t="n">
        <v>0.005</v>
      </c>
      <c r="N1445" s="40" t="n">
        <v>4.02</v>
      </c>
      <c r="O1445" s="40" t="n">
        <v>1.61</v>
      </c>
      <c r="P1445" s="41" t="n">
        <v>6</v>
      </c>
      <c r="Q1445" s="41" t="n">
        <f aca="false">(P1445-4)/1.8</f>
        <v>1.11111111111111</v>
      </c>
      <c r="R1445" s="42" t="n">
        <v>1.1</v>
      </c>
      <c r="S1445" s="43" t="s">
        <v>24</v>
      </c>
      <c r="T1445" s="44" t="s">
        <v>25</v>
      </c>
      <c r="U1445" s="37"/>
    </row>
    <row r="1446" s="45" customFormat="true" ht="11.25" hidden="false" customHeight="true" outlineLevel="0" collapsed="false">
      <c r="A1446" s="33" t="s">
        <v>1468</v>
      </c>
      <c r="B1446" s="34" t="n">
        <f aca="false">DATE(C1446,D1446,E1446)+TIME(F1446,G1446,H1446)</f>
        <v>42035.8005835648</v>
      </c>
      <c r="C1446" s="35" t="n">
        <v>2015</v>
      </c>
      <c r="D1446" s="36" t="n">
        <v>1</v>
      </c>
      <c r="E1446" s="36" t="n">
        <v>31</v>
      </c>
      <c r="F1446" s="37" t="n">
        <v>19</v>
      </c>
      <c r="G1446" s="37" t="n">
        <v>12</v>
      </c>
      <c r="H1446" s="38" t="n">
        <v>50.42</v>
      </c>
      <c r="I1446" s="38" t="n">
        <v>0.19</v>
      </c>
      <c r="J1446" s="39" t="n">
        <v>56.105</v>
      </c>
      <c r="K1446" s="39" t="n">
        <v>0.004</v>
      </c>
      <c r="L1446" s="39" t="n">
        <v>113.784</v>
      </c>
      <c r="M1446" s="39" t="n">
        <v>0.007</v>
      </c>
      <c r="N1446" s="40" t="n">
        <v>4.71</v>
      </c>
      <c r="O1446" s="40" t="n">
        <v>2.14</v>
      </c>
      <c r="P1446" s="41" t="n">
        <v>6.4</v>
      </c>
      <c r="Q1446" s="41" t="n">
        <f aca="false">(P1446-4)/1.8</f>
        <v>1.33333333333333</v>
      </c>
      <c r="R1446" s="42" t="n">
        <v>1.3</v>
      </c>
      <c r="S1446" s="43" t="s">
        <v>24</v>
      </c>
      <c r="T1446" s="44" t="s">
        <v>25</v>
      </c>
      <c r="U1446" s="37"/>
    </row>
    <row r="1447" s="45" customFormat="true" ht="11.25" hidden="false" customHeight="true" outlineLevel="0" collapsed="false">
      <c r="A1447" s="33" t="s">
        <v>1469</v>
      </c>
      <c r="B1447" s="34" t="n">
        <f aca="false">DATE(C1447,D1447,E1447)+TIME(F1447,G1447,H1447)</f>
        <v>42035.9008591435</v>
      </c>
      <c r="C1447" s="35" t="n">
        <v>2015</v>
      </c>
      <c r="D1447" s="36" t="n">
        <v>1</v>
      </c>
      <c r="E1447" s="36" t="n">
        <v>31</v>
      </c>
      <c r="F1447" s="37" t="n">
        <v>21</v>
      </c>
      <c r="G1447" s="37" t="n">
        <v>37</v>
      </c>
      <c r="H1447" s="38" t="n">
        <v>14.23</v>
      </c>
      <c r="I1447" s="38" t="n">
        <v>0.06</v>
      </c>
      <c r="J1447" s="39" t="n">
        <v>56.079</v>
      </c>
      <c r="K1447" s="39" t="n">
        <v>0.003</v>
      </c>
      <c r="L1447" s="39" t="n">
        <v>113.688</v>
      </c>
      <c r="M1447" s="39" t="n">
        <v>0.006</v>
      </c>
      <c r="N1447" s="40"/>
      <c r="O1447" s="40"/>
      <c r="P1447" s="41" t="n">
        <v>5.6</v>
      </c>
      <c r="Q1447" s="41" t="n">
        <f aca="false">(P1447-4)/1.8</f>
        <v>0.888888888888889</v>
      </c>
      <c r="R1447" s="42" t="n">
        <v>0.9</v>
      </c>
      <c r="S1447" s="43" t="s">
        <v>24</v>
      </c>
      <c r="T1447" s="44" t="s">
        <v>25</v>
      </c>
      <c r="U1447" s="37"/>
    </row>
    <row r="1448" s="45" customFormat="true" ht="11.25" hidden="false" customHeight="true" outlineLevel="0" collapsed="false">
      <c r="A1448" s="33" t="s">
        <v>1470</v>
      </c>
      <c r="B1448" s="34" t="n">
        <f aca="false">DATE(C1448,D1448,E1448)+TIME(F1448,G1448,H1448)</f>
        <v>42035.9152136574</v>
      </c>
      <c r="C1448" s="35" t="n">
        <v>2015</v>
      </c>
      <c r="D1448" s="36" t="n">
        <v>1</v>
      </c>
      <c r="E1448" s="36" t="n">
        <v>31</v>
      </c>
      <c r="F1448" s="37" t="n">
        <v>21</v>
      </c>
      <c r="G1448" s="37" t="n">
        <v>57</v>
      </c>
      <c r="H1448" s="38" t="n">
        <v>54.46</v>
      </c>
      <c r="I1448" s="38" t="n">
        <v>0.14</v>
      </c>
      <c r="J1448" s="39" t="n">
        <v>56.066</v>
      </c>
      <c r="K1448" s="39" t="n">
        <v>0.006</v>
      </c>
      <c r="L1448" s="39" t="n">
        <v>113.665</v>
      </c>
      <c r="M1448" s="39" t="n">
        <v>0.012</v>
      </c>
      <c r="N1448" s="40" t="n">
        <v>13.23</v>
      </c>
      <c r="O1448" s="40" t="n">
        <v>2.7</v>
      </c>
      <c r="P1448" s="41" t="n">
        <v>5.6</v>
      </c>
      <c r="Q1448" s="41" t="n">
        <f aca="false">(P1448-4)/1.8</f>
        <v>0.888888888888889</v>
      </c>
      <c r="R1448" s="42" t="n">
        <v>0.9</v>
      </c>
      <c r="S1448" s="43" t="s">
        <v>24</v>
      </c>
      <c r="T1448" s="44" t="s">
        <v>25</v>
      </c>
      <c r="U1448" s="37"/>
    </row>
    <row r="1449" s="45" customFormat="true" ht="11.25" hidden="false" customHeight="true" outlineLevel="0" collapsed="false">
      <c r="A1449" s="33" t="s">
        <v>1471</v>
      </c>
      <c r="B1449" s="34" t="n">
        <f aca="false">DATE(C1449,D1449,E1449)+TIME(F1449,G1449,H1449)</f>
        <v>42035.962646412</v>
      </c>
      <c r="C1449" s="35" t="n">
        <v>2015</v>
      </c>
      <c r="D1449" s="36" t="n">
        <v>1</v>
      </c>
      <c r="E1449" s="36" t="n">
        <v>31</v>
      </c>
      <c r="F1449" s="37" t="n">
        <v>23</v>
      </c>
      <c r="G1449" s="37" t="n">
        <v>6</v>
      </c>
      <c r="H1449" s="38" t="n">
        <v>12.65</v>
      </c>
      <c r="I1449" s="38" t="n">
        <v>0.12</v>
      </c>
      <c r="J1449" s="39" t="n">
        <v>56.097</v>
      </c>
      <c r="K1449" s="39" t="n">
        <v>0.004</v>
      </c>
      <c r="L1449" s="39" t="n">
        <v>113.73</v>
      </c>
      <c r="M1449" s="39" t="n">
        <v>0.007</v>
      </c>
      <c r="N1449" s="40"/>
      <c r="O1449" s="40"/>
      <c r="P1449" s="41" t="n">
        <v>7.6</v>
      </c>
      <c r="Q1449" s="41" t="n">
        <f aca="false">(P1449-4)/1.8</f>
        <v>2</v>
      </c>
      <c r="R1449" s="42" t="n">
        <v>2</v>
      </c>
      <c r="S1449" s="43" t="s">
        <v>24</v>
      </c>
      <c r="T1449" s="44" t="s">
        <v>25</v>
      </c>
      <c r="U1449" s="37"/>
    </row>
    <row r="1450" s="45" customFormat="true" ht="11.25" hidden="false" customHeight="true" outlineLevel="0" collapsed="false">
      <c r="A1450" s="33" t="s">
        <v>1472</v>
      </c>
      <c r="B1450" s="34" t="n">
        <f aca="false">DATE(C1450,D1450,E1450)+TIME(F1450,G1450,H1450)</f>
        <v>42035.9627483796</v>
      </c>
      <c r="C1450" s="35" t="n">
        <v>2015</v>
      </c>
      <c r="D1450" s="36" t="n">
        <v>1</v>
      </c>
      <c r="E1450" s="36" t="n">
        <v>31</v>
      </c>
      <c r="F1450" s="37" t="n">
        <v>23</v>
      </c>
      <c r="G1450" s="37" t="n">
        <v>6</v>
      </c>
      <c r="H1450" s="38" t="n">
        <v>21.46</v>
      </c>
      <c r="I1450" s="38" t="n">
        <v>0.06</v>
      </c>
      <c r="J1450" s="39" t="n">
        <v>56.08</v>
      </c>
      <c r="K1450" s="39" t="n">
        <v>0.002</v>
      </c>
      <c r="L1450" s="39" t="n">
        <v>113.748</v>
      </c>
      <c r="M1450" s="39" t="n">
        <v>0.004</v>
      </c>
      <c r="N1450" s="40" t="n">
        <v>1.61</v>
      </c>
      <c r="O1450" s="40" t="n">
        <v>4.2</v>
      </c>
      <c r="P1450" s="41" t="n">
        <v>8.5</v>
      </c>
      <c r="Q1450" s="41" t="n">
        <f aca="false">(P1450-4)/1.8</f>
        <v>2.5</v>
      </c>
      <c r="R1450" s="42" t="n">
        <v>2.5</v>
      </c>
      <c r="S1450" s="43" t="s">
        <v>24</v>
      </c>
      <c r="T1450" s="44" t="s">
        <v>25</v>
      </c>
      <c r="U1450" s="37"/>
    </row>
    <row r="1451" s="45" customFormat="true" ht="11.25" hidden="false" customHeight="true" outlineLevel="0" collapsed="false">
      <c r="A1451" s="33" t="s">
        <v>1473</v>
      </c>
      <c r="B1451" s="34" t="n">
        <f aca="false">DATE(C1451,D1451,E1451)+TIME(F1451,G1451,H1451)</f>
        <v>42035.9683422454</v>
      </c>
      <c r="C1451" s="35" t="n">
        <v>2015</v>
      </c>
      <c r="D1451" s="36" t="n">
        <v>1</v>
      </c>
      <c r="E1451" s="36" t="n">
        <v>31</v>
      </c>
      <c r="F1451" s="37" t="n">
        <v>23</v>
      </c>
      <c r="G1451" s="37" t="n">
        <v>14</v>
      </c>
      <c r="H1451" s="38" t="n">
        <v>24.77</v>
      </c>
      <c r="I1451" s="38" t="n">
        <v>0.15</v>
      </c>
      <c r="J1451" s="39" t="n">
        <v>56.119</v>
      </c>
      <c r="K1451" s="39" t="n">
        <v>0.003</v>
      </c>
      <c r="L1451" s="39" t="n">
        <v>113.752</v>
      </c>
      <c r="M1451" s="39" t="n">
        <v>0.005</v>
      </c>
      <c r="N1451" s="40" t="n">
        <v>5.3</v>
      </c>
      <c r="O1451" s="40" t="n">
        <v>1.19</v>
      </c>
      <c r="P1451" s="41" t="n">
        <v>6.8</v>
      </c>
      <c r="Q1451" s="41" t="n">
        <f aca="false">(P1451-4)/1.8</f>
        <v>1.55555555555556</v>
      </c>
      <c r="R1451" s="42" t="n">
        <v>1.6</v>
      </c>
      <c r="S1451" s="43" t="s">
        <v>24</v>
      </c>
      <c r="T1451" s="44" t="s">
        <v>25</v>
      </c>
      <c r="U1451" s="37"/>
    </row>
    <row r="1452" s="45" customFormat="true" ht="11.25" hidden="false" customHeight="true" outlineLevel="0" collapsed="false">
      <c r="A1452" s="33" t="s">
        <v>1474</v>
      </c>
      <c r="B1452" s="34" t="n">
        <f aca="false">DATE(C1452,D1452,E1452)+TIME(F1452,G1452,H1452)</f>
        <v>42035.9690927083</v>
      </c>
      <c r="C1452" s="35" t="n">
        <v>2015</v>
      </c>
      <c r="D1452" s="36" t="n">
        <v>1</v>
      </c>
      <c r="E1452" s="36" t="n">
        <v>31</v>
      </c>
      <c r="F1452" s="37" t="n">
        <v>23</v>
      </c>
      <c r="G1452" s="37" t="n">
        <v>15</v>
      </c>
      <c r="H1452" s="38" t="n">
        <v>29.61</v>
      </c>
      <c r="I1452" s="38" t="n">
        <v>0.2</v>
      </c>
      <c r="J1452" s="39" t="n">
        <v>56.113</v>
      </c>
      <c r="K1452" s="39" t="n">
        <v>0.003</v>
      </c>
      <c r="L1452" s="39" t="n">
        <v>113.759</v>
      </c>
      <c r="M1452" s="39" t="n">
        <v>0.006</v>
      </c>
      <c r="N1452" s="40" t="n">
        <v>7.5</v>
      </c>
      <c r="O1452" s="40" t="n">
        <v>1.29</v>
      </c>
      <c r="P1452" s="41" t="n">
        <v>7</v>
      </c>
      <c r="Q1452" s="41" t="n">
        <f aca="false">(P1452-4)/1.8</f>
        <v>1.66666666666667</v>
      </c>
      <c r="R1452" s="42" t="n">
        <v>1.7</v>
      </c>
      <c r="S1452" s="43" t="s">
        <v>24</v>
      </c>
      <c r="T1452" s="44" t="s">
        <v>25</v>
      </c>
      <c r="U1452" s="37"/>
    </row>
    <row r="1453" s="45" customFormat="true" ht="11.25" hidden="false" customHeight="true" outlineLevel="0" collapsed="false">
      <c r="A1453" s="33" t="s">
        <v>1475</v>
      </c>
      <c r="B1453" s="34" t="n">
        <f aca="false">DATE(C1453,D1453,E1453)+TIME(F1453,G1453,H1453)</f>
        <v>42035.9693631945</v>
      </c>
      <c r="C1453" s="35" t="n">
        <v>2015</v>
      </c>
      <c r="D1453" s="36" t="n">
        <v>1</v>
      </c>
      <c r="E1453" s="36" t="n">
        <v>31</v>
      </c>
      <c r="F1453" s="37" t="n">
        <v>23</v>
      </c>
      <c r="G1453" s="37" t="n">
        <v>15</v>
      </c>
      <c r="H1453" s="38" t="n">
        <v>52.98</v>
      </c>
      <c r="I1453" s="38" t="n">
        <v>0.3</v>
      </c>
      <c r="J1453" s="39" t="n">
        <v>56.064</v>
      </c>
      <c r="K1453" s="39" t="n">
        <v>0.005</v>
      </c>
      <c r="L1453" s="39" t="n">
        <v>113.775</v>
      </c>
      <c r="M1453" s="39" t="n">
        <v>0.009</v>
      </c>
      <c r="N1453" s="40"/>
      <c r="O1453" s="40"/>
      <c r="P1453" s="41" t="n">
        <v>6.7</v>
      </c>
      <c r="Q1453" s="41" t="n">
        <f aca="false">(P1453-4)/1.8</f>
        <v>1.5</v>
      </c>
      <c r="R1453" s="42" t="n">
        <v>1.5</v>
      </c>
      <c r="S1453" s="43" t="s">
        <v>24</v>
      </c>
      <c r="T1453" s="44" t="s">
        <v>25</v>
      </c>
      <c r="U1453" s="37"/>
    </row>
    <row r="1454" s="45" customFormat="true" ht="11.25" hidden="false" customHeight="true" outlineLevel="0" collapsed="false">
      <c r="A1454" s="33" t="s">
        <v>1476</v>
      </c>
      <c r="B1454" s="34" t="n">
        <f aca="false">DATE(C1454,D1454,E1454)+TIME(F1454,G1454,H1454)</f>
        <v>42035.9694450232</v>
      </c>
      <c r="C1454" s="35" t="n">
        <v>2015</v>
      </c>
      <c r="D1454" s="36" t="n">
        <v>1</v>
      </c>
      <c r="E1454" s="36" t="n">
        <v>31</v>
      </c>
      <c r="F1454" s="37" t="n">
        <v>23</v>
      </c>
      <c r="G1454" s="37" t="n">
        <v>16</v>
      </c>
      <c r="H1454" s="38" t="n">
        <v>0.05</v>
      </c>
      <c r="I1454" s="38" t="n">
        <v>0.2</v>
      </c>
      <c r="J1454" s="39" t="n">
        <v>56.114</v>
      </c>
      <c r="K1454" s="39" t="n">
        <v>0.003</v>
      </c>
      <c r="L1454" s="39" t="n">
        <v>113.757</v>
      </c>
      <c r="M1454" s="39" t="n">
        <v>0.006</v>
      </c>
      <c r="N1454" s="40" t="n">
        <v>7.72</v>
      </c>
      <c r="O1454" s="40" t="n">
        <v>1.26</v>
      </c>
      <c r="P1454" s="41" t="n">
        <v>7.7</v>
      </c>
      <c r="Q1454" s="41" t="n">
        <f aca="false">(P1454-4)/1.8</f>
        <v>2.05555555555556</v>
      </c>
      <c r="R1454" s="42" t="n">
        <v>2.1</v>
      </c>
      <c r="S1454" s="43" t="s">
        <v>24</v>
      </c>
      <c r="T1454" s="44" t="s">
        <v>25</v>
      </c>
      <c r="U1454" s="37"/>
    </row>
    <row r="1455" s="45" customFormat="true" ht="11.25" hidden="false" customHeight="true" outlineLevel="0" collapsed="false">
      <c r="A1455" s="33" t="s">
        <v>1477</v>
      </c>
      <c r="B1455" s="34" t="n">
        <f aca="false">DATE(C1455,D1455,E1455)+TIME(F1455,G1455,H1455)</f>
        <v>42035.9707392361</v>
      </c>
      <c r="C1455" s="35" t="n">
        <v>2015</v>
      </c>
      <c r="D1455" s="36" t="n">
        <v>1</v>
      </c>
      <c r="E1455" s="36" t="n">
        <v>31</v>
      </c>
      <c r="F1455" s="37" t="n">
        <v>23</v>
      </c>
      <c r="G1455" s="37" t="n">
        <v>17</v>
      </c>
      <c r="H1455" s="38" t="n">
        <v>51.87</v>
      </c>
      <c r="I1455" s="38" t="n">
        <v>0.11</v>
      </c>
      <c r="J1455" s="39" t="n">
        <v>56.046</v>
      </c>
      <c r="K1455" s="39" t="n">
        <v>0.019</v>
      </c>
      <c r="L1455" s="39" t="n">
        <v>113.758</v>
      </c>
      <c r="M1455" s="39" t="n">
        <v>0.036</v>
      </c>
      <c r="N1455" s="40"/>
      <c r="O1455" s="40"/>
      <c r="P1455" s="41" t="n">
        <v>6.1</v>
      </c>
      <c r="Q1455" s="41" t="n">
        <f aca="false">(P1455-4)/1.8</f>
        <v>1.16666666666667</v>
      </c>
      <c r="R1455" s="42" t="n">
        <v>1.2</v>
      </c>
      <c r="S1455" s="43" t="s">
        <v>24</v>
      </c>
      <c r="T1455" s="44" t="s">
        <v>25</v>
      </c>
      <c r="U1455" s="37"/>
    </row>
    <row r="1456" s="45" customFormat="true" ht="11.25" hidden="false" customHeight="true" outlineLevel="0" collapsed="false">
      <c r="A1456" s="33" t="s">
        <v>1478</v>
      </c>
      <c r="B1456" s="34" t="n">
        <f aca="false">DATE(C1456,D1456,E1456)+TIME(F1456,G1456,H1456)</f>
        <v>42035.9736142361</v>
      </c>
      <c r="C1456" s="35" t="n">
        <v>2015</v>
      </c>
      <c r="D1456" s="36" t="n">
        <v>1</v>
      </c>
      <c r="E1456" s="36" t="n">
        <v>31</v>
      </c>
      <c r="F1456" s="37" t="n">
        <v>23</v>
      </c>
      <c r="G1456" s="37" t="n">
        <v>22</v>
      </c>
      <c r="H1456" s="38" t="n">
        <v>0.27</v>
      </c>
      <c r="I1456" s="38" t="n">
        <v>0.21</v>
      </c>
      <c r="J1456" s="39" t="n">
        <v>56.103</v>
      </c>
      <c r="K1456" s="39" t="n">
        <v>0.004</v>
      </c>
      <c r="L1456" s="39" t="n">
        <v>113.748</v>
      </c>
      <c r="M1456" s="39" t="n">
        <v>0.007</v>
      </c>
      <c r="N1456" s="40"/>
      <c r="O1456" s="40"/>
      <c r="P1456" s="41" t="n">
        <v>7.9</v>
      </c>
      <c r="Q1456" s="41" t="n">
        <f aca="false">(P1456-4)/1.8</f>
        <v>2.16666666666667</v>
      </c>
      <c r="R1456" s="42" t="n">
        <v>2.2</v>
      </c>
      <c r="S1456" s="43" t="s">
        <v>24</v>
      </c>
      <c r="T1456" s="44" t="s">
        <v>25</v>
      </c>
      <c r="U1456" s="37"/>
    </row>
    <row r="1457" s="45" customFormat="true" ht="11.25" hidden="false" customHeight="true" outlineLevel="0" collapsed="false">
      <c r="A1457" s="33" t="s">
        <v>1479</v>
      </c>
      <c r="B1457" s="34" t="n">
        <f aca="false">DATE(C1457,D1457,E1457)+TIME(F1457,G1457,H1457)</f>
        <v>42035.9864046296</v>
      </c>
      <c r="C1457" s="35" t="n">
        <v>2015</v>
      </c>
      <c r="D1457" s="36" t="n">
        <v>1</v>
      </c>
      <c r="E1457" s="36" t="n">
        <v>31</v>
      </c>
      <c r="F1457" s="37" t="n">
        <v>23</v>
      </c>
      <c r="G1457" s="37" t="n">
        <v>40</v>
      </c>
      <c r="H1457" s="38" t="n">
        <v>25.36</v>
      </c>
      <c r="I1457" s="38" t="n">
        <v>0.16</v>
      </c>
      <c r="J1457" s="39" t="n">
        <v>56.112</v>
      </c>
      <c r="K1457" s="39" t="n">
        <v>0.003</v>
      </c>
      <c r="L1457" s="39" t="n">
        <v>113.753</v>
      </c>
      <c r="M1457" s="39" t="n">
        <v>0.005</v>
      </c>
      <c r="N1457" s="40"/>
      <c r="O1457" s="40"/>
      <c r="P1457" s="41" t="n">
        <v>6</v>
      </c>
      <c r="Q1457" s="41" t="n">
        <f aca="false">(P1457-4)/1.8</f>
        <v>1.11111111111111</v>
      </c>
      <c r="R1457" s="42" t="n">
        <v>1.1</v>
      </c>
      <c r="S1457" s="43" t="s">
        <v>24</v>
      </c>
      <c r="T1457" s="44" t="s">
        <v>25</v>
      </c>
      <c r="U1457" s="37"/>
    </row>
    <row r="1458" s="45" customFormat="true" ht="11.25" hidden="false" customHeight="true" outlineLevel="0" collapsed="false">
      <c r="A1458" s="33" t="s">
        <v>1480</v>
      </c>
      <c r="B1458" s="34" t="n">
        <f aca="false">DATE(C1458,D1458,E1458)+TIME(F1458,G1458,H1458)</f>
        <v>42035.9870135417</v>
      </c>
      <c r="C1458" s="35" t="n">
        <v>2015</v>
      </c>
      <c r="D1458" s="36" t="n">
        <v>1</v>
      </c>
      <c r="E1458" s="36" t="n">
        <v>31</v>
      </c>
      <c r="F1458" s="37" t="n">
        <v>23</v>
      </c>
      <c r="G1458" s="37" t="n">
        <v>41</v>
      </c>
      <c r="H1458" s="38" t="n">
        <v>17.97</v>
      </c>
      <c r="I1458" s="38" t="n">
        <v>0.24</v>
      </c>
      <c r="J1458" s="39" t="n">
        <v>56.11</v>
      </c>
      <c r="K1458" s="39" t="n">
        <v>0.004</v>
      </c>
      <c r="L1458" s="39" t="n">
        <v>113.756</v>
      </c>
      <c r="M1458" s="39" t="n">
        <v>0.007</v>
      </c>
      <c r="N1458" s="40"/>
      <c r="O1458" s="40"/>
      <c r="P1458" s="41" t="n">
        <v>7.1</v>
      </c>
      <c r="Q1458" s="41" t="n">
        <f aca="false">(P1458-4)/1.8</f>
        <v>1.72222222222222</v>
      </c>
      <c r="R1458" s="42" t="n">
        <v>1.7</v>
      </c>
      <c r="S1458" s="43" t="s">
        <v>24</v>
      </c>
      <c r="T1458" s="44" t="s">
        <v>25</v>
      </c>
      <c r="U1458" s="37"/>
    </row>
    <row r="1459" customFormat="false" ht="15" hidden="false" customHeight="false" outlineLevel="0" collapsed="false">
      <c r="B1459" s="1"/>
      <c r="G1459" s="0"/>
      <c r="H1459" s="51"/>
      <c r="I1459" s="3"/>
      <c r="J1459" s="6"/>
      <c r="K1459" s="5"/>
      <c r="L1459" s="6"/>
      <c r="M1459" s="5"/>
      <c r="N1459" s="52"/>
      <c r="O1459" s="8"/>
      <c r="P1459" s="53"/>
    </row>
    <row r="1460" customFormat="false" ht="15" hidden="false" customHeight="false" outlineLevel="0" collapsed="false">
      <c r="B1460" s="1"/>
      <c r="G1460" s="0"/>
      <c r="H1460" s="51"/>
      <c r="I1460" s="3"/>
      <c r="J1460" s="6"/>
      <c r="K1460" s="5"/>
      <c r="L1460" s="6"/>
      <c r="M1460" s="5"/>
      <c r="N1460" s="52"/>
      <c r="O1460" s="8"/>
      <c r="P1460" s="53"/>
    </row>
    <row r="1461" customFormat="false" ht="15" hidden="false" customHeight="false" outlineLevel="0" collapsed="false">
      <c r="B1461" s="1"/>
      <c r="G1461" s="0"/>
      <c r="H1461" s="51"/>
      <c r="I1461" s="3"/>
      <c r="J1461" s="6"/>
      <c r="K1461" s="5"/>
      <c r="L1461" s="6"/>
      <c r="M1461" s="5"/>
      <c r="N1461" s="52"/>
      <c r="O1461" s="8"/>
      <c r="P1461" s="53"/>
    </row>
    <row r="1462" customFormat="false" ht="15" hidden="false" customHeight="false" outlineLevel="0" collapsed="false">
      <c r="B1462" s="1"/>
      <c r="G1462" s="0"/>
      <c r="H1462" s="51"/>
      <c r="I1462" s="3"/>
      <c r="J1462" s="6"/>
      <c r="K1462" s="5"/>
      <c r="L1462" s="6"/>
      <c r="M1462" s="5"/>
      <c r="N1462" s="52"/>
      <c r="O1462" s="8"/>
      <c r="P1462" s="53"/>
    </row>
    <row r="1463" customFormat="false" ht="15" hidden="false" customHeight="false" outlineLevel="0" collapsed="false">
      <c r="B1463" s="1"/>
      <c r="G1463" s="0"/>
      <c r="H1463" s="51"/>
      <c r="I1463" s="3"/>
      <c r="J1463" s="6"/>
      <c r="K1463" s="5"/>
      <c r="L1463" s="6"/>
      <c r="M1463" s="5"/>
      <c r="N1463" s="52"/>
      <c r="O1463" s="8"/>
      <c r="P1463" s="53"/>
    </row>
    <row r="1464" customFormat="false" ht="15" hidden="false" customHeight="false" outlineLevel="0" collapsed="false">
      <c r="B1464" s="1"/>
      <c r="G1464" s="0"/>
      <c r="H1464" s="51"/>
      <c r="I1464" s="3"/>
      <c r="J1464" s="6"/>
      <c r="K1464" s="5"/>
      <c r="L1464" s="6"/>
      <c r="M1464" s="5"/>
      <c r="N1464" s="52"/>
      <c r="O1464" s="8"/>
      <c r="P1464" s="53"/>
    </row>
    <row r="1465" customFormat="false" ht="15" hidden="false" customHeight="false" outlineLevel="0" collapsed="false">
      <c r="B1465" s="1"/>
      <c r="G1465" s="0"/>
      <c r="H1465" s="51"/>
      <c r="I1465" s="3"/>
      <c r="J1465" s="6"/>
      <c r="K1465" s="5"/>
      <c r="L1465" s="6"/>
      <c r="M1465" s="5"/>
      <c r="N1465" s="52"/>
      <c r="O1465" s="8"/>
      <c r="P1465" s="53"/>
    </row>
    <row r="1466" customFormat="false" ht="15" hidden="false" customHeight="false" outlineLevel="0" collapsed="false">
      <c r="B1466" s="1"/>
      <c r="G1466" s="0"/>
      <c r="H1466" s="51"/>
      <c r="I1466" s="3"/>
      <c r="J1466" s="6"/>
      <c r="K1466" s="5"/>
      <c r="L1466" s="6"/>
      <c r="M1466" s="5"/>
      <c r="N1466" s="52"/>
      <c r="O1466" s="8"/>
      <c r="P1466" s="53"/>
    </row>
    <row r="1467" customFormat="false" ht="15" hidden="false" customHeight="false" outlineLevel="0" collapsed="false">
      <c r="B1467" s="1"/>
      <c r="G1467" s="0"/>
      <c r="H1467" s="51"/>
      <c r="I1467" s="3"/>
      <c r="J1467" s="6"/>
      <c r="K1467" s="5"/>
      <c r="L1467" s="6"/>
      <c r="M1467" s="5"/>
      <c r="N1467" s="52"/>
      <c r="O1467" s="8"/>
      <c r="P1467" s="53"/>
    </row>
    <row r="1468" customFormat="false" ht="15" hidden="false" customHeight="false" outlineLevel="0" collapsed="false">
      <c r="B1468" s="1"/>
      <c r="G1468" s="0"/>
      <c r="H1468" s="51"/>
      <c r="I1468" s="3"/>
      <c r="J1468" s="6"/>
      <c r="K1468" s="5"/>
      <c r="L1468" s="6"/>
      <c r="M1468" s="5"/>
      <c r="N1468" s="52"/>
      <c r="O1468" s="8"/>
      <c r="P1468" s="53"/>
    </row>
    <row r="1469" customFormat="false" ht="15" hidden="false" customHeight="false" outlineLevel="0" collapsed="false">
      <c r="B1469" s="1"/>
      <c r="G1469" s="0"/>
      <c r="H1469" s="51"/>
      <c r="I1469" s="3"/>
      <c r="J1469" s="6"/>
      <c r="K1469" s="5"/>
      <c r="L1469" s="6"/>
      <c r="M1469" s="5"/>
      <c r="N1469" s="52"/>
      <c r="O1469" s="8"/>
      <c r="P1469" s="53"/>
    </row>
    <row r="1470" customFormat="false" ht="15" hidden="false" customHeight="false" outlineLevel="0" collapsed="false">
      <c r="B1470" s="1"/>
      <c r="G1470" s="0"/>
      <c r="H1470" s="51"/>
      <c r="I1470" s="3"/>
      <c r="J1470" s="6"/>
      <c r="K1470" s="5"/>
      <c r="L1470" s="6"/>
      <c r="M1470" s="5"/>
      <c r="N1470" s="52"/>
      <c r="O1470" s="8"/>
      <c r="P1470" s="53"/>
    </row>
    <row r="1471" customFormat="false" ht="15" hidden="false" customHeight="false" outlineLevel="0" collapsed="false">
      <c r="B1471" s="1"/>
      <c r="G1471" s="0"/>
      <c r="H1471" s="51"/>
      <c r="I1471" s="3"/>
      <c r="J1471" s="6"/>
      <c r="K1471" s="5"/>
      <c r="L1471" s="6"/>
      <c r="M1471" s="5"/>
      <c r="N1471" s="52"/>
      <c r="O1471" s="8"/>
      <c r="P1471" s="53"/>
    </row>
    <row r="1472" customFormat="false" ht="15" hidden="false" customHeight="false" outlineLevel="0" collapsed="false">
      <c r="B1472" s="1"/>
      <c r="G1472" s="0"/>
      <c r="H1472" s="51"/>
      <c r="I1472" s="3"/>
      <c r="J1472" s="6"/>
      <c r="K1472" s="5"/>
      <c r="L1472" s="6"/>
      <c r="M1472" s="5"/>
      <c r="N1472" s="52"/>
      <c r="O1472" s="8"/>
      <c r="P1472" s="53"/>
    </row>
    <row r="1473" customFormat="false" ht="15" hidden="false" customHeight="false" outlineLevel="0" collapsed="false">
      <c r="B1473" s="1"/>
      <c r="G1473" s="0"/>
      <c r="H1473" s="51"/>
      <c r="I1473" s="3"/>
      <c r="J1473" s="6"/>
      <c r="K1473" s="5"/>
      <c r="L1473" s="6"/>
      <c r="M1473" s="5"/>
      <c r="N1473" s="52"/>
      <c r="O1473" s="8"/>
      <c r="P1473" s="53"/>
    </row>
    <row r="1474" customFormat="false" ht="15" hidden="false" customHeight="false" outlineLevel="0" collapsed="false">
      <c r="B1474" s="1"/>
      <c r="G1474" s="0"/>
      <c r="H1474" s="51"/>
      <c r="I1474" s="3"/>
      <c r="J1474" s="6"/>
      <c r="K1474" s="5"/>
      <c r="L1474" s="6"/>
      <c r="M1474" s="5"/>
      <c r="N1474" s="52"/>
      <c r="O1474" s="8"/>
      <c r="P1474" s="53"/>
    </row>
    <row r="1475" customFormat="false" ht="15" hidden="false" customHeight="false" outlineLevel="0" collapsed="false">
      <c r="B1475" s="1"/>
      <c r="G1475" s="0"/>
      <c r="H1475" s="51"/>
      <c r="I1475" s="3"/>
      <c r="J1475" s="6"/>
      <c r="K1475" s="5"/>
      <c r="L1475" s="6"/>
      <c r="M1475" s="5"/>
      <c r="N1475" s="52"/>
      <c r="O1475" s="8"/>
      <c r="P1475" s="53"/>
    </row>
    <row r="1476" customFormat="false" ht="15" hidden="false" customHeight="false" outlineLevel="0" collapsed="false">
      <c r="B1476" s="1"/>
      <c r="G1476" s="0"/>
      <c r="H1476" s="51"/>
      <c r="I1476" s="3"/>
      <c r="J1476" s="6"/>
      <c r="K1476" s="5"/>
      <c r="L1476" s="6"/>
      <c r="M1476" s="5"/>
      <c r="N1476" s="52"/>
      <c r="O1476" s="8"/>
      <c r="P1476" s="53"/>
    </row>
  </sheetData>
  <conditionalFormatting sqref="B4">
    <cfRule type="cellIs" priority="2" operator="lessThan" aboveAverage="0" equalAverage="0" bottom="0" percent="0" rank="0" text="" dxfId="0">
      <formula>B3+0.0001</formula>
    </cfRule>
    <cfRule type="cellIs" priority="3" operator="greaterThan" aboveAverage="0" equalAverage="0" bottom="0" percent="0" rank="0" text="" dxfId="1">
      <formula>B5-0.0001</formula>
    </cfRule>
  </conditionalFormatting>
  <conditionalFormatting sqref="B5:B1458">
    <cfRule type="cellIs" priority="4" operator="lessThan" aboveAverage="0" equalAverage="0" bottom="0" percent="0" rank="0" text="" dxfId="2">
      <formula>B4+0.0001</formula>
    </cfRule>
    <cfRule type="cellIs" priority="5" operator="greaterThan" aboveAverage="0" equalAverage="0" bottom="0" percent="0" rank="0" text="" dxfId="3">
      <formula>B6-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41"/>
    <col collapsed="false" customWidth="true" hidden="false" outlineLevel="0" max="3" min="3" style="0" width="3.99"/>
    <col collapsed="false" customWidth="true" hidden="false" outlineLevel="0" max="4" min="4" style="0" width="4.85"/>
    <col collapsed="false" customWidth="true" hidden="false" outlineLevel="0" max="5" min="5" style="0" width="3.7"/>
    <col collapsed="false" customWidth="true" hidden="false" outlineLevel="0" max="6" min="6" style="0" width="4.14"/>
    <col collapsed="false" customWidth="true" hidden="false" outlineLevel="0" max="8" min="7" style="0" width="4.85"/>
    <col collapsed="false" customWidth="true" hidden="false" outlineLevel="0" max="9" min="9" style="0" width="5.71"/>
    <col collapsed="false" customWidth="true" hidden="false" outlineLevel="0" max="10" min="10" style="0" width="4.85"/>
    <col collapsed="false" customWidth="true" hidden="false" outlineLevel="0" max="11" min="11" style="0" width="6.56"/>
    <col collapsed="false" customWidth="true" hidden="false" outlineLevel="0" max="12" min="12" style="0" width="4.85"/>
    <col collapsed="false" customWidth="true" hidden="false" outlineLevel="0" max="13" min="13" style="0" width="5.56"/>
    <col collapsed="false" customWidth="true" hidden="false" outlineLevel="0" max="14" min="14" style="0" width="6.13"/>
    <col collapsed="false" customWidth="true" hidden="false" outlineLevel="0" max="15" min="15" style="0" width="3.99"/>
    <col collapsed="false" customWidth="true" hidden="false" outlineLevel="0" max="16" min="16" style="0" width="7.85"/>
    <col collapsed="false" customWidth="true" hidden="false" outlineLevel="0" max="17" min="17" style="0" width="8.56"/>
    <col collapsed="false" customWidth="true" hidden="false" outlineLevel="0" max="18" min="18" style="0" width="10.85"/>
  </cols>
  <sheetData>
    <row r="1" customFormat="false" ht="15" hidden="false" customHeight="false" outlineLevel="0" collapsed="false">
      <c r="A1" s="13" t="s">
        <v>1481</v>
      </c>
    </row>
    <row r="2" customFormat="false" ht="15" hidden="false" customHeight="false" outlineLevel="0" collapsed="false">
      <c r="A2" s="13" t="s">
        <v>1</v>
      </c>
    </row>
    <row r="3" customFormat="false" ht="22.5" hidden="false" customHeight="false" outlineLevel="0" collapsed="false">
      <c r="A3" s="24" t="s">
        <v>1482</v>
      </c>
      <c r="B3" s="25" t="s">
        <v>4</v>
      </c>
      <c r="C3" s="25" t="s">
        <v>5</v>
      </c>
      <c r="D3" s="25" t="s">
        <v>6</v>
      </c>
      <c r="E3" s="25" t="s">
        <v>7</v>
      </c>
      <c r="F3" s="25" t="s">
        <v>8</v>
      </c>
      <c r="G3" s="26" t="s">
        <v>9</v>
      </c>
      <c r="H3" s="27" t="s">
        <v>10</v>
      </c>
      <c r="I3" s="28" t="s">
        <v>11</v>
      </c>
      <c r="J3" s="28" t="s">
        <v>12</v>
      </c>
      <c r="K3" s="28" t="s">
        <v>13</v>
      </c>
      <c r="L3" s="28" t="s">
        <v>14</v>
      </c>
      <c r="M3" s="29" t="s">
        <v>15</v>
      </c>
      <c r="N3" s="30" t="s">
        <v>16</v>
      </c>
      <c r="O3" s="31" t="s">
        <v>17</v>
      </c>
      <c r="P3" s="31" t="s">
        <v>19</v>
      </c>
      <c r="Q3" s="32" t="s">
        <v>20</v>
      </c>
      <c r="R3" s="32" t="s">
        <v>22</v>
      </c>
    </row>
    <row r="4" customFormat="false" ht="15" hidden="false" customHeight="false" outlineLevel="0" collapsed="false">
      <c r="A4" s="35" t="n">
        <v>1</v>
      </c>
      <c r="B4" s="35" t="n">
        <v>2015</v>
      </c>
      <c r="C4" s="36" t="n">
        <v>1</v>
      </c>
      <c r="D4" s="36" t="n">
        <v>19</v>
      </c>
      <c r="E4" s="37" t="n">
        <v>0</v>
      </c>
      <c r="F4" s="37" t="n">
        <v>4</v>
      </c>
      <c r="G4" s="38" t="n">
        <v>19.78</v>
      </c>
      <c r="H4" s="38" t="n">
        <v>0.09</v>
      </c>
      <c r="I4" s="39" t="n">
        <v>56.137</v>
      </c>
      <c r="J4" s="39" t="n">
        <v>0.003</v>
      </c>
      <c r="K4" s="39" t="n">
        <v>113.733</v>
      </c>
      <c r="L4" s="39" t="n">
        <v>0.006</v>
      </c>
      <c r="M4" s="40" t="n">
        <v>11.86</v>
      </c>
      <c r="N4" s="40" t="n">
        <v>0.9</v>
      </c>
      <c r="O4" s="41" t="n">
        <v>8.1</v>
      </c>
      <c r="P4" s="42" t="n">
        <v>2.3</v>
      </c>
      <c r="Q4" s="43" t="s">
        <v>24</v>
      </c>
      <c r="R4" s="37"/>
    </row>
    <row r="5" customFormat="false" ht="15" hidden="false" customHeight="false" outlineLevel="0" collapsed="false">
      <c r="A5" s="35" t="n">
        <v>2</v>
      </c>
      <c r="B5" s="35" t="n">
        <v>2015</v>
      </c>
      <c r="C5" s="36" t="n">
        <v>1</v>
      </c>
      <c r="D5" s="36" t="n">
        <v>19</v>
      </c>
      <c r="E5" s="37" t="n">
        <v>0</v>
      </c>
      <c r="F5" s="37" t="n">
        <v>30</v>
      </c>
      <c r="G5" s="38" t="n">
        <v>57.24</v>
      </c>
      <c r="H5" s="38" t="n">
        <v>0.1</v>
      </c>
      <c r="I5" s="39" t="n">
        <v>56.177</v>
      </c>
      <c r="J5" s="39" t="n">
        <v>0.004</v>
      </c>
      <c r="K5" s="39" t="n">
        <v>113.728</v>
      </c>
      <c r="L5" s="39" t="n">
        <v>0.007</v>
      </c>
      <c r="M5" s="40" t="n">
        <v>14.38</v>
      </c>
      <c r="N5" s="40" t="n">
        <v>0.55</v>
      </c>
      <c r="O5" s="41" t="n">
        <v>7.6</v>
      </c>
      <c r="P5" s="42" t="n">
        <v>2</v>
      </c>
      <c r="Q5" s="43" t="s">
        <v>24</v>
      </c>
      <c r="R5" s="37"/>
    </row>
    <row r="6" customFormat="false" ht="15" hidden="false" customHeight="false" outlineLevel="0" collapsed="false">
      <c r="A6" s="35" t="n">
        <v>3</v>
      </c>
      <c r="B6" s="35" t="n">
        <v>2015</v>
      </c>
      <c r="C6" s="46" t="n">
        <v>1</v>
      </c>
      <c r="D6" s="46" t="n">
        <v>19</v>
      </c>
      <c r="E6" s="47" t="n">
        <v>2</v>
      </c>
      <c r="F6" s="47" t="n">
        <v>3</v>
      </c>
      <c r="G6" s="48" t="n">
        <v>5.85</v>
      </c>
      <c r="H6" s="48" t="n">
        <v>0.1</v>
      </c>
      <c r="I6" s="39" t="n">
        <v>56.123</v>
      </c>
      <c r="J6" s="39" t="n">
        <v>0.004</v>
      </c>
      <c r="K6" s="39" t="n">
        <v>113.777</v>
      </c>
      <c r="L6" s="39" t="n">
        <v>0.007</v>
      </c>
      <c r="M6" s="49"/>
      <c r="N6" s="49"/>
      <c r="O6" s="41" t="n">
        <v>9.4</v>
      </c>
      <c r="P6" s="42" t="n">
        <v>3</v>
      </c>
      <c r="Q6" s="43" t="s">
        <v>24</v>
      </c>
      <c r="R6" s="37" t="s">
        <v>1483</v>
      </c>
    </row>
    <row r="7" customFormat="false" ht="15" hidden="false" customHeight="false" outlineLevel="0" collapsed="false">
      <c r="A7" s="35" t="n">
        <v>4</v>
      </c>
      <c r="B7" s="35" t="n">
        <v>2015</v>
      </c>
      <c r="C7" s="36" t="n">
        <v>1</v>
      </c>
      <c r="D7" s="36" t="n">
        <v>19</v>
      </c>
      <c r="E7" s="37" t="n">
        <v>2</v>
      </c>
      <c r="F7" s="37" t="n">
        <v>52</v>
      </c>
      <c r="G7" s="38" t="n">
        <v>52.75</v>
      </c>
      <c r="H7" s="38" t="n">
        <v>0.07</v>
      </c>
      <c r="I7" s="39" t="n">
        <v>56.109</v>
      </c>
      <c r="J7" s="39" t="n">
        <v>0.002</v>
      </c>
      <c r="K7" s="39" t="n">
        <v>113.712</v>
      </c>
      <c r="L7" s="39" t="n">
        <v>0.005</v>
      </c>
      <c r="M7" s="40" t="n">
        <v>13.12</v>
      </c>
      <c r="N7" s="40" t="n">
        <v>0.67</v>
      </c>
      <c r="O7" s="41" t="n">
        <v>9.1</v>
      </c>
      <c r="P7" s="42" t="n">
        <v>2.8</v>
      </c>
      <c r="Q7" s="43" t="s">
        <v>24</v>
      </c>
      <c r="R7" s="37"/>
    </row>
    <row r="8" customFormat="false" ht="15" hidden="false" customHeight="false" outlineLevel="0" collapsed="false">
      <c r="A8" s="35" t="n">
        <v>5</v>
      </c>
      <c r="B8" s="35" t="n">
        <v>2015</v>
      </c>
      <c r="C8" s="36" t="n">
        <v>1</v>
      </c>
      <c r="D8" s="36" t="n">
        <v>19</v>
      </c>
      <c r="E8" s="37" t="n">
        <v>4</v>
      </c>
      <c r="F8" s="37" t="n">
        <v>35</v>
      </c>
      <c r="G8" s="38" t="n">
        <v>21.13</v>
      </c>
      <c r="H8" s="38" t="n">
        <v>0.07</v>
      </c>
      <c r="I8" s="39" t="n">
        <v>56.115</v>
      </c>
      <c r="J8" s="39" t="n">
        <v>0.007</v>
      </c>
      <c r="K8" s="39" t="n">
        <v>113.743</v>
      </c>
      <c r="L8" s="39" t="n">
        <v>0.014</v>
      </c>
      <c r="M8" s="40" t="n">
        <v>5.98</v>
      </c>
      <c r="N8" s="40" t="n">
        <v>2.08</v>
      </c>
      <c r="O8" s="41" t="n">
        <v>8.6</v>
      </c>
      <c r="P8" s="42" t="n">
        <v>2.6</v>
      </c>
      <c r="Q8" s="43" t="s">
        <v>24</v>
      </c>
      <c r="R8" s="37"/>
    </row>
    <row r="9" customFormat="false" ht="15" hidden="false" customHeight="false" outlineLevel="0" collapsed="false">
      <c r="A9" s="35" t="n">
        <v>6</v>
      </c>
      <c r="B9" s="35" t="n">
        <v>2015</v>
      </c>
      <c r="C9" s="36" t="n">
        <v>1</v>
      </c>
      <c r="D9" s="36" t="n">
        <v>19</v>
      </c>
      <c r="E9" s="37" t="n">
        <v>4</v>
      </c>
      <c r="F9" s="37" t="n">
        <v>53</v>
      </c>
      <c r="G9" s="38" t="n">
        <v>9.59</v>
      </c>
      <c r="H9" s="38" t="n">
        <v>0.02</v>
      </c>
      <c r="I9" s="39" t="n">
        <v>56.085</v>
      </c>
      <c r="J9" s="39" t="n">
        <v>0.006</v>
      </c>
      <c r="K9" s="39" t="n">
        <v>113.714</v>
      </c>
      <c r="L9" s="39" t="n">
        <v>0.011</v>
      </c>
      <c r="M9" s="40" t="n">
        <v>5.8</v>
      </c>
      <c r="N9" s="40" t="n">
        <v>2.45</v>
      </c>
      <c r="O9" s="41" t="n">
        <v>8.1</v>
      </c>
      <c r="P9" s="42" t="n">
        <v>2.3</v>
      </c>
      <c r="Q9" s="43" t="s">
        <v>24</v>
      </c>
      <c r="R9" s="37"/>
    </row>
    <row r="10" customFormat="false" ht="15" hidden="false" customHeight="false" outlineLevel="0" collapsed="false">
      <c r="A10" s="35" t="n">
        <v>7</v>
      </c>
      <c r="B10" s="35" t="n">
        <v>2015</v>
      </c>
      <c r="C10" s="46" t="n">
        <v>1</v>
      </c>
      <c r="D10" s="46" t="n">
        <v>19</v>
      </c>
      <c r="E10" s="47" t="n">
        <v>5</v>
      </c>
      <c r="F10" s="47" t="n">
        <v>49</v>
      </c>
      <c r="G10" s="48" t="n">
        <v>39.82</v>
      </c>
      <c r="H10" s="48" t="n">
        <v>0.11</v>
      </c>
      <c r="I10" s="39" t="n">
        <v>56.082</v>
      </c>
      <c r="J10" s="39" t="n">
        <v>0.01</v>
      </c>
      <c r="K10" s="39" t="n">
        <v>113.722</v>
      </c>
      <c r="L10" s="39" t="n">
        <v>0.018</v>
      </c>
      <c r="M10" s="49"/>
      <c r="N10" s="49"/>
      <c r="O10" s="41" t="n">
        <v>9.3</v>
      </c>
      <c r="P10" s="42" t="n">
        <v>2.9</v>
      </c>
      <c r="Q10" s="43" t="s">
        <v>24</v>
      </c>
      <c r="R10" s="37" t="s">
        <v>1483</v>
      </c>
    </row>
    <row r="11" customFormat="false" ht="15" hidden="false" customHeight="false" outlineLevel="0" collapsed="false">
      <c r="A11" s="35" t="n">
        <v>8</v>
      </c>
      <c r="B11" s="35" t="n">
        <v>2015</v>
      </c>
      <c r="C11" s="36" t="n">
        <v>1</v>
      </c>
      <c r="D11" s="36" t="n">
        <v>19</v>
      </c>
      <c r="E11" s="37" t="n">
        <v>6</v>
      </c>
      <c r="F11" s="37" t="n">
        <v>1</v>
      </c>
      <c r="G11" s="38" t="n">
        <v>13.03</v>
      </c>
      <c r="H11" s="38" t="n">
        <v>0.01</v>
      </c>
      <c r="I11" s="39" t="n">
        <v>56.146</v>
      </c>
      <c r="J11" s="39" t="n">
        <v>0.017</v>
      </c>
      <c r="K11" s="39" t="n">
        <v>113.735</v>
      </c>
      <c r="L11" s="39" t="n">
        <v>0.031</v>
      </c>
      <c r="M11" s="40" t="n">
        <v>7.81</v>
      </c>
      <c r="N11" s="40" t="n">
        <v>2.14</v>
      </c>
      <c r="O11" s="41" t="n">
        <v>8.2</v>
      </c>
      <c r="P11" s="42" t="n">
        <v>2.3</v>
      </c>
      <c r="Q11" s="43" t="s">
        <v>24</v>
      </c>
      <c r="R11" s="37"/>
    </row>
    <row r="12" customFormat="false" ht="15" hidden="false" customHeight="false" outlineLevel="0" collapsed="false">
      <c r="A12" s="35" t="n">
        <v>9</v>
      </c>
      <c r="B12" s="35" t="n">
        <v>2015</v>
      </c>
      <c r="C12" s="46" t="n">
        <v>1</v>
      </c>
      <c r="D12" s="46" t="n">
        <v>19</v>
      </c>
      <c r="E12" s="47" t="n">
        <v>7</v>
      </c>
      <c r="F12" s="47" t="n">
        <v>7</v>
      </c>
      <c r="G12" s="48" t="n">
        <v>57.57</v>
      </c>
      <c r="H12" s="48" t="n">
        <v>0.21</v>
      </c>
      <c r="I12" s="39" t="n">
        <v>56.119</v>
      </c>
      <c r="J12" s="39" t="n">
        <v>0.014</v>
      </c>
      <c r="K12" s="39" t="n">
        <v>113.763</v>
      </c>
      <c r="L12" s="39" t="n">
        <v>0.027</v>
      </c>
      <c r="M12" s="49"/>
      <c r="N12" s="49"/>
      <c r="O12" s="41" t="n">
        <v>9.2</v>
      </c>
      <c r="P12" s="42" t="n">
        <v>2.9</v>
      </c>
      <c r="Q12" s="43" t="s">
        <v>24</v>
      </c>
      <c r="R12" s="37" t="s">
        <v>1483</v>
      </c>
    </row>
    <row r="13" customFormat="false" ht="15" hidden="false" customHeight="false" outlineLevel="0" collapsed="false">
      <c r="A13" s="35" t="n">
        <v>10</v>
      </c>
      <c r="B13" s="35" t="n">
        <v>2015</v>
      </c>
      <c r="C13" s="36" t="n">
        <v>1</v>
      </c>
      <c r="D13" s="36" t="n">
        <v>19</v>
      </c>
      <c r="E13" s="37" t="n">
        <v>8</v>
      </c>
      <c r="F13" s="37" t="n">
        <v>6</v>
      </c>
      <c r="G13" s="38" t="n">
        <v>41.72</v>
      </c>
      <c r="H13" s="38" t="n">
        <v>0.26</v>
      </c>
      <c r="I13" s="39" t="n">
        <v>56.129</v>
      </c>
      <c r="J13" s="39" t="n">
        <v>0.015</v>
      </c>
      <c r="K13" s="39" t="n">
        <v>113.722</v>
      </c>
      <c r="L13" s="39" t="n">
        <v>0.029</v>
      </c>
      <c r="M13" s="40"/>
      <c r="N13" s="40"/>
      <c r="O13" s="41" t="n">
        <v>8.6</v>
      </c>
      <c r="P13" s="42" t="n">
        <v>2.6</v>
      </c>
      <c r="Q13" s="43" t="s">
        <v>24</v>
      </c>
      <c r="R13" s="37"/>
    </row>
    <row r="14" customFormat="false" ht="15" hidden="false" customHeight="false" outlineLevel="0" collapsed="false">
      <c r="A14" s="35" t="n">
        <v>11</v>
      </c>
      <c r="B14" s="35" t="n">
        <v>2015</v>
      </c>
      <c r="C14" s="36" t="n">
        <v>1</v>
      </c>
      <c r="D14" s="36" t="n">
        <v>19</v>
      </c>
      <c r="E14" s="37" t="n">
        <v>9</v>
      </c>
      <c r="F14" s="37" t="n">
        <v>9</v>
      </c>
      <c r="G14" s="38" t="n">
        <v>48.86</v>
      </c>
      <c r="H14" s="38" t="n">
        <v>0.08</v>
      </c>
      <c r="I14" s="39" t="n">
        <v>56.08</v>
      </c>
      <c r="J14" s="39" t="n">
        <v>0.007</v>
      </c>
      <c r="K14" s="39" t="n">
        <v>113.754</v>
      </c>
      <c r="L14" s="39" t="n">
        <v>0.013</v>
      </c>
      <c r="M14" s="40"/>
      <c r="N14" s="40"/>
      <c r="O14" s="41" t="n">
        <v>8.8</v>
      </c>
      <c r="P14" s="42" t="n">
        <v>2.7</v>
      </c>
      <c r="Q14" s="43" t="s">
        <v>24</v>
      </c>
      <c r="R14" s="37"/>
    </row>
    <row r="15" customFormat="false" ht="15" hidden="false" customHeight="false" outlineLevel="0" collapsed="false">
      <c r="A15" s="35" t="n">
        <v>12</v>
      </c>
      <c r="B15" s="35" t="n">
        <v>2015</v>
      </c>
      <c r="C15" s="46" t="n">
        <v>1</v>
      </c>
      <c r="D15" s="46" t="n">
        <v>19</v>
      </c>
      <c r="E15" s="47" t="n">
        <v>9</v>
      </c>
      <c r="F15" s="47" t="n">
        <v>11</v>
      </c>
      <c r="G15" s="48" t="n">
        <v>0.76</v>
      </c>
      <c r="H15" s="48" t="n">
        <v>0.04</v>
      </c>
      <c r="I15" s="39" t="n">
        <v>56.082</v>
      </c>
      <c r="J15" s="39" t="n">
        <v>0.006</v>
      </c>
      <c r="K15" s="39" t="n">
        <v>113.708</v>
      </c>
      <c r="L15" s="39" t="n">
        <v>0.011</v>
      </c>
      <c r="M15" s="49" t="n">
        <v>4.93</v>
      </c>
      <c r="N15" s="49" t="n">
        <v>2.17</v>
      </c>
      <c r="O15" s="41" t="n">
        <v>9</v>
      </c>
      <c r="P15" s="42" t="n">
        <v>2.8</v>
      </c>
      <c r="Q15" s="43" t="s">
        <v>24</v>
      </c>
      <c r="R15" s="37" t="s">
        <v>1483</v>
      </c>
    </row>
    <row r="16" customFormat="false" ht="15" hidden="false" customHeight="false" outlineLevel="0" collapsed="false">
      <c r="A16" s="35" t="n">
        <v>13</v>
      </c>
      <c r="B16" s="35" t="n">
        <v>2015</v>
      </c>
      <c r="C16" s="36" t="n">
        <v>1</v>
      </c>
      <c r="D16" s="36" t="n">
        <v>19</v>
      </c>
      <c r="E16" s="37" t="n">
        <v>10</v>
      </c>
      <c r="F16" s="37" t="n">
        <v>15</v>
      </c>
      <c r="G16" s="38" t="n">
        <v>20.75</v>
      </c>
      <c r="H16" s="38" t="n">
        <v>0.11</v>
      </c>
      <c r="I16" s="39" t="n">
        <v>56.098</v>
      </c>
      <c r="J16" s="39" t="n">
        <v>0.008</v>
      </c>
      <c r="K16" s="39" t="n">
        <v>113.733</v>
      </c>
      <c r="L16" s="39" t="n">
        <v>0.015</v>
      </c>
      <c r="M16" s="40"/>
      <c r="N16" s="40"/>
      <c r="O16" s="41" t="n">
        <v>8.8</v>
      </c>
      <c r="P16" s="42" t="n">
        <v>2.7</v>
      </c>
      <c r="Q16" s="43" t="s">
        <v>24</v>
      </c>
      <c r="R16" s="37"/>
    </row>
    <row r="17" customFormat="false" ht="15" hidden="false" customHeight="false" outlineLevel="0" collapsed="false">
      <c r="A17" s="35" t="n">
        <v>14</v>
      </c>
      <c r="B17" s="35" t="n">
        <v>2015</v>
      </c>
      <c r="C17" s="36" t="n">
        <v>1</v>
      </c>
      <c r="D17" s="36" t="n">
        <v>19</v>
      </c>
      <c r="E17" s="37" t="n">
        <v>10</v>
      </c>
      <c r="F17" s="37" t="n">
        <v>39</v>
      </c>
      <c r="G17" s="38" t="n">
        <v>13.61</v>
      </c>
      <c r="H17" s="38" t="n">
        <v>0.17</v>
      </c>
      <c r="I17" s="39" t="n">
        <v>56.092</v>
      </c>
      <c r="J17" s="39" t="n">
        <v>0.012</v>
      </c>
      <c r="K17" s="39" t="n">
        <v>113.77</v>
      </c>
      <c r="L17" s="39" t="n">
        <v>0.022</v>
      </c>
      <c r="M17" s="40"/>
      <c r="N17" s="40"/>
      <c r="O17" s="41" t="n">
        <v>7.7</v>
      </c>
      <c r="P17" s="42" t="n">
        <v>2.1</v>
      </c>
      <c r="Q17" s="43" t="s">
        <v>24</v>
      </c>
      <c r="R17" s="37"/>
    </row>
    <row r="18" customFormat="false" ht="15" hidden="false" customHeight="false" outlineLevel="0" collapsed="false">
      <c r="A18" s="35" t="n">
        <v>15</v>
      </c>
      <c r="B18" s="35" t="n">
        <v>2015</v>
      </c>
      <c r="C18" s="36" t="n">
        <v>1</v>
      </c>
      <c r="D18" s="36" t="n">
        <v>19</v>
      </c>
      <c r="E18" s="37" t="n">
        <v>11</v>
      </c>
      <c r="F18" s="37" t="n">
        <v>7</v>
      </c>
      <c r="G18" s="38" t="n">
        <v>10.48</v>
      </c>
      <c r="H18" s="38" t="n">
        <v>0.05</v>
      </c>
      <c r="I18" s="39" t="n">
        <v>56.064</v>
      </c>
      <c r="J18" s="39" t="n">
        <v>0.008</v>
      </c>
      <c r="K18" s="39" t="n">
        <v>113.695</v>
      </c>
      <c r="L18" s="39" t="n">
        <v>0.015</v>
      </c>
      <c r="M18" s="40" t="n">
        <v>6.21</v>
      </c>
      <c r="N18" s="40" t="n">
        <v>2.75</v>
      </c>
      <c r="O18" s="41" t="n">
        <v>7.6</v>
      </c>
      <c r="P18" s="42" t="n">
        <v>2</v>
      </c>
      <c r="Q18" s="43" t="s">
        <v>24</v>
      </c>
      <c r="R18" s="37"/>
    </row>
    <row r="19" customFormat="false" ht="15" hidden="false" customHeight="false" outlineLevel="0" collapsed="false">
      <c r="A19" s="35" t="n">
        <v>16</v>
      </c>
      <c r="B19" s="35" t="n">
        <v>2015</v>
      </c>
      <c r="C19" s="36" t="n">
        <v>1</v>
      </c>
      <c r="D19" s="36" t="n">
        <v>19</v>
      </c>
      <c r="E19" s="37" t="n">
        <v>12</v>
      </c>
      <c r="F19" s="37" t="n">
        <v>19</v>
      </c>
      <c r="G19" s="38" t="n">
        <v>48.74</v>
      </c>
      <c r="H19" s="38" t="n">
        <v>0.08</v>
      </c>
      <c r="I19" s="39" t="n">
        <v>56.096</v>
      </c>
      <c r="J19" s="39" t="n">
        <v>0.007</v>
      </c>
      <c r="K19" s="39" t="n">
        <v>113.722</v>
      </c>
      <c r="L19" s="39" t="n">
        <v>0.014</v>
      </c>
      <c r="M19" s="40" t="n">
        <v>3.27</v>
      </c>
      <c r="N19" s="40" t="n">
        <v>3.36</v>
      </c>
      <c r="O19" s="41" t="n">
        <v>7.9</v>
      </c>
      <c r="P19" s="42" t="n">
        <v>2.2</v>
      </c>
      <c r="Q19" s="43" t="s">
        <v>24</v>
      </c>
      <c r="R19" s="37"/>
    </row>
    <row r="20" customFormat="false" ht="15" hidden="false" customHeight="false" outlineLevel="0" collapsed="false">
      <c r="A20" s="35" t="n">
        <v>17</v>
      </c>
      <c r="B20" s="35" t="n">
        <v>2015</v>
      </c>
      <c r="C20" s="46" t="n">
        <v>1</v>
      </c>
      <c r="D20" s="46" t="n">
        <v>19</v>
      </c>
      <c r="E20" s="47" t="n">
        <v>12</v>
      </c>
      <c r="F20" s="47" t="n">
        <v>20</v>
      </c>
      <c r="G20" s="48" t="n">
        <v>5.55</v>
      </c>
      <c r="H20" s="48" t="n">
        <v>0.04</v>
      </c>
      <c r="I20" s="39" t="n">
        <v>56.082</v>
      </c>
      <c r="J20" s="39" t="n">
        <v>0.006</v>
      </c>
      <c r="K20" s="39" t="n">
        <v>113.716</v>
      </c>
      <c r="L20" s="39" t="n">
        <v>0.012</v>
      </c>
      <c r="M20" s="49"/>
      <c r="N20" s="49"/>
      <c r="O20" s="41" t="n">
        <v>9.1</v>
      </c>
      <c r="P20" s="42" t="n">
        <v>2.8</v>
      </c>
      <c r="Q20" s="43" t="s">
        <v>24</v>
      </c>
      <c r="R20" s="37" t="s">
        <v>1483</v>
      </c>
    </row>
    <row r="21" customFormat="false" ht="15" hidden="false" customHeight="false" outlineLevel="0" collapsed="false">
      <c r="A21" s="35" t="n">
        <v>18</v>
      </c>
      <c r="B21" s="35" t="n">
        <v>2015</v>
      </c>
      <c r="C21" s="36" t="n">
        <v>1</v>
      </c>
      <c r="D21" s="36" t="n">
        <v>19</v>
      </c>
      <c r="E21" s="37" t="n">
        <v>12</v>
      </c>
      <c r="F21" s="37" t="n">
        <v>34</v>
      </c>
      <c r="G21" s="38" t="n">
        <v>30.86</v>
      </c>
      <c r="H21" s="38" t="n">
        <v>0.04</v>
      </c>
      <c r="I21" s="39" t="n">
        <v>56.092</v>
      </c>
      <c r="J21" s="39" t="n">
        <v>0.007</v>
      </c>
      <c r="K21" s="39" t="n">
        <v>113.721</v>
      </c>
      <c r="L21" s="39" t="n">
        <v>0.013</v>
      </c>
      <c r="M21" s="40" t="n">
        <v>5.1</v>
      </c>
      <c r="N21" s="40" t="n">
        <v>2.94</v>
      </c>
      <c r="O21" s="41" t="n">
        <v>8.8</v>
      </c>
      <c r="P21" s="42" t="n">
        <v>2.7</v>
      </c>
      <c r="Q21" s="43" t="s">
        <v>24</v>
      </c>
      <c r="R21" s="37"/>
    </row>
    <row r="22" customFormat="false" ht="15" hidden="false" customHeight="false" outlineLevel="0" collapsed="false">
      <c r="A22" s="35" t="n">
        <v>19</v>
      </c>
      <c r="B22" s="35" t="n">
        <v>2015</v>
      </c>
      <c r="C22" s="36" t="n">
        <v>1</v>
      </c>
      <c r="D22" s="36" t="n">
        <v>19</v>
      </c>
      <c r="E22" s="37" t="n">
        <v>12</v>
      </c>
      <c r="F22" s="37" t="n">
        <v>37</v>
      </c>
      <c r="G22" s="38" t="n">
        <v>17.38</v>
      </c>
      <c r="H22" s="38" t="n">
        <v>0.06</v>
      </c>
      <c r="I22" s="39" t="n">
        <v>56.084</v>
      </c>
      <c r="J22" s="39" t="n">
        <v>0.008</v>
      </c>
      <c r="K22" s="39" t="n">
        <v>113.713</v>
      </c>
      <c r="L22" s="39" t="n">
        <v>0.014</v>
      </c>
      <c r="M22" s="40" t="n">
        <v>3.94</v>
      </c>
      <c r="N22" s="40" t="n">
        <v>3.31</v>
      </c>
      <c r="O22" s="41" t="n">
        <v>7.6</v>
      </c>
      <c r="P22" s="42" t="n">
        <v>2</v>
      </c>
      <c r="Q22" s="43" t="s">
        <v>24</v>
      </c>
      <c r="R22" s="37"/>
    </row>
    <row r="23" customFormat="false" ht="15" hidden="false" customHeight="false" outlineLevel="0" collapsed="false">
      <c r="A23" s="35" t="n">
        <v>20</v>
      </c>
      <c r="B23" s="35" t="n">
        <v>2015</v>
      </c>
      <c r="C23" s="36" t="n">
        <v>1</v>
      </c>
      <c r="D23" s="36" t="n">
        <v>19</v>
      </c>
      <c r="E23" s="37" t="n">
        <v>13</v>
      </c>
      <c r="F23" s="37" t="n">
        <v>33</v>
      </c>
      <c r="G23" s="38" t="n">
        <v>5.42</v>
      </c>
      <c r="H23" s="38" t="n">
        <v>0.3</v>
      </c>
      <c r="I23" s="39" t="n">
        <v>56.117</v>
      </c>
      <c r="J23" s="39" t="n">
        <v>0.016</v>
      </c>
      <c r="K23" s="39" t="n">
        <v>113.73</v>
      </c>
      <c r="L23" s="39" t="n">
        <v>0.029</v>
      </c>
      <c r="M23" s="40" t="n">
        <v>3.24</v>
      </c>
      <c r="N23" s="40" t="n">
        <v>5.09</v>
      </c>
      <c r="O23" s="41" t="n">
        <v>7.6</v>
      </c>
      <c r="P23" s="42" t="n">
        <v>2</v>
      </c>
      <c r="Q23" s="43" t="s">
        <v>24</v>
      </c>
      <c r="R23" s="37"/>
    </row>
    <row r="24" customFormat="false" ht="15" hidden="false" customHeight="false" outlineLevel="0" collapsed="false">
      <c r="A24" s="35" t="n">
        <v>21</v>
      </c>
      <c r="B24" s="35" t="n">
        <v>2015</v>
      </c>
      <c r="C24" s="36" t="n">
        <v>1</v>
      </c>
      <c r="D24" s="36" t="n">
        <v>19</v>
      </c>
      <c r="E24" s="37" t="n">
        <v>14</v>
      </c>
      <c r="F24" s="37" t="n">
        <v>49</v>
      </c>
      <c r="G24" s="38" t="n">
        <v>7.45</v>
      </c>
      <c r="H24" s="38" t="n">
        <v>0.29</v>
      </c>
      <c r="I24" s="39" t="n">
        <v>56.113</v>
      </c>
      <c r="J24" s="39" t="n">
        <v>0.012</v>
      </c>
      <c r="K24" s="39" t="n">
        <v>113.716</v>
      </c>
      <c r="L24" s="39" t="n">
        <v>0.023</v>
      </c>
      <c r="M24" s="40"/>
      <c r="N24" s="40"/>
      <c r="O24" s="41" t="n">
        <v>8.5</v>
      </c>
      <c r="P24" s="42" t="n">
        <v>2.5</v>
      </c>
      <c r="Q24" s="43" t="s">
        <v>24</v>
      </c>
      <c r="R24" s="37"/>
    </row>
    <row r="25" customFormat="false" ht="15" hidden="false" customHeight="false" outlineLevel="0" collapsed="false">
      <c r="A25" s="35" t="n">
        <v>22</v>
      </c>
      <c r="B25" s="35" t="n">
        <v>2015</v>
      </c>
      <c r="C25" s="36" t="n">
        <v>1</v>
      </c>
      <c r="D25" s="36" t="n">
        <v>19</v>
      </c>
      <c r="E25" s="37" t="n">
        <v>14</v>
      </c>
      <c r="F25" s="37" t="n">
        <v>49</v>
      </c>
      <c r="G25" s="38" t="n">
        <v>18.24</v>
      </c>
      <c r="H25" s="38" t="n">
        <v>0.14</v>
      </c>
      <c r="I25" s="39" t="n">
        <v>56.082</v>
      </c>
      <c r="J25" s="39" t="n">
        <v>0.025</v>
      </c>
      <c r="K25" s="39" t="n">
        <v>113.766</v>
      </c>
      <c r="L25" s="39" t="n">
        <v>0.046</v>
      </c>
      <c r="M25" s="40"/>
      <c r="N25" s="40"/>
      <c r="O25" s="41" t="n">
        <v>8.3</v>
      </c>
      <c r="P25" s="42" t="n">
        <v>2.4</v>
      </c>
      <c r="Q25" s="43" t="s">
        <v>24</v>
      </c>
      <c r="R25" s="37"/>
    </row>
    <row r="26" customFormat="false" ht="15" hidden="false" customHeight="false" outlineLevel="0" collapsed="false">
      <c r="A26" s="35" t="n">
        <v>23</v>
      </c>
      <c r="B26" s="35" t="n">
        <v>2015</v>
      </c>
      <c r="C26" s="46" t="n">
        <v>1</v>
      </c>
      <c r="D26" s="46" t="n">
        <v>19</v>
      </c>
      <c r="E26" s="47" t="n">
        <v>14</v>
      </c>
      <c r="F26" s="47" t="n">
        <v>49</v>
      </c>
      <c r="G26" s="48" t="n">
        <v>27.61</v>
      </c>
      <c r="H26" s="48" t="n">
        <v>0.12</v>
      </c>
      <c r="I26" s="39" t="n">
        <v>56.167</v>
      </c>
      <c r="J26" s="39" t="n">
        <v>0.006</v>
      </c>
      <c r="K26" s="39" t="n">
        <v>113.735</v>
      </c>
      <c r="L26" s="39" t="n">
        <v>0.012</v>
      </c>
      <c r="M26" s="49" t="n">
        <v>8.87</v>
      </c>
      <c r="N26" s="49" t="n">
        <v>0.65</v>
      </c>
      <c r="O26" s="41" t="n">
        <v>10</v>
      </c>
      <c r="P26" s="42" t="n">
        <v>3.3</v>
      </c>
      <c r="Q26" s="43" t="s">
        <v>24</v>
      </c>
      <c r="R26" s="37" t="s">
        <v>1483</v>
      </c>
    </row>
    <row r="27" customFormat="false" ht="15" hidden="false" customHeight="false" outlineLevel="0" collapsed="false">
      <c r="A27" s="35" t="n">
        <v>24</v>
      </c>
      <c r="B27" s="35" t="n">
        <v>2015</v>
      </c>
      <c r="C27" s="36" t="n">
        <v>1</v>
      </c>
      <c r="D27" s="36" t="n">
        <v>19</v>
      </c>
      <c r="E27" s="37" t="n">
        <v>14</v>
      </c>
      <c r="F27" s="37" t="n">
        <v>51</v>
      </c>
      <c r="G27" s="38" t="n">
        <v>19.85</v>
      </c>
      <c r="H27" s="38" t="n">
        <v>0.22</v>
      </c>
      <c r="I27" s="39" t="n">
        <v>56.08</v>
      </c>
      <c r="J27" s="39" t="n">
        <v>0.024</v>
      </c>
      <c r="K27" s="39" t="n">
        <v>113.738</v>
      </c>
      <c r="L27" s="39" t="n">
        <v>0.045</v>
      </c>
      <c r="M27" s="40"/>
      <c r="N27" s="40"/>
      <c r="O27" s="41" t="n">
        <v>8.2</v>
      </c>
      <c r="P27" s="42" t="n">
        <v>2.3</v>
      </c>
      <c r="Q27" s="43" t="s">
        <v>24</v>
      </c>
      <c r="R27" s="37"/>
    </row>
    <row r="28" customFormat="false" ht="15" hidden="false" customHeight="false" outlineLevel="0" collapsed="false">
      <c r="A28" s="35" t="n">
        <v>25</v>
      </c>
      <c r="B28" s="35" t="n">
        <v>2015</v>
      </c>
      <c r="C28" s="36" t="n">
        <v>1</v>
      </c>
      <c r="D28" s="36" t="n">
        <v>19</v>
      </c>
      <c r="E28" s="37" t="n">
        <v>14</v>
      </c>
      <c r="F28" s="37" t="n">
        <v>51</v>
      </c>
      <c r="G28" s="38" t="n">
        <v>30.08</v>
      </c>
      <c r="H28" s="38" t="n">
        <v>0.18</v>
      </c>
      <c r="I28" s="39" t="n">
        <v>56.112</v>
      </c>
      <c r="J28" s="39" t="n">
        <v>0.011</v>
      </c>
      <c r="K28" s="39" t="n">
        <v>113.732</v>
      </c>
      <c r="L28" s="39" t="n">
        <v>0.021</v>
      </c>
      <c r="M28" s="40"/>
      <c r="N28" s="40"/>
      <c r="O28" s="41" t="n">
        <v>8.2</v>
      </c>
      <c r="P28" s="42" t="n">
        <v>2.3</v>
      </c>
      <c r="Q28" s="43" t="s">
        <v>24</v>
      </c>
      <c r="R28" s="37"/>
    </row>
    <row r="29" customFormat="false" ht="15" hidden="false" customHeight="false" outlineLevel="0" collapsed="false">
      <c r="A29" s="35" t="n">
        <v>26</v>
      </c>
      <c r="B29" s="35" t="n">
        <v>2015</v>
      </c>
      <c r="C29" s="36" t="n">
        <v>1</v>
      </c>
      <c r="D29" s="36" t="n">
        <v>19</v>
      </c>
      <c r="E29" s="37" t="n">
        <v>16</v>
      </c>
      <c r="F29" s="37" t="n">
        <v>30</v>
      </c>
      <c r="G29" s="38" t="n">
        <v>41.56</v>
      </c>
      <c r="H29" s="38" t="n">
        <v>0.28</v>
      </c>
      <c r="I29" s="39" t="n">
        <v>56.138</v>
      </c>
      <c r="J29" s="39" t="n">
        <v>0.018</v>
      </c>
      <c r="K29" s="39" t="n">
        <v>113.769</v>
      </c>
      <c r="L29" s="39" t="n">
        <v>0.034</v>
      </c>
      <c r="M29" s="40" t="n">
        <v>5.02</v>
      </c>
      <c r="N29" s="40" t="n">
        <v>2.66</v>
      </c>
      <c r="O29" s="41" t="n">
        <v>7.6</v>
      </c>
      <c r="P29" s="42" t="n">
        <v>2</v>
      </c>
      <c r="Q29" s="43" t="s">
        <v>24</v>
      </c>
      <c r="R29" s="37"/>
    </row>
    <row r="30" customFormat="false" ht="15" hidden="false" customHeight="false" outlineLevel="0" collapsed="false">
      <c r="A30" s="35" t="n">
        <v>27</v>
      </c>
      <c r="B30" s="35" t="n">
        <v>2015</v>
      </c>
      <c r="C30" s="46" t="n">
        <v>1</v>
      </c>
      <c r="D30" s="46" t="n">
        <v>19</v>
      </c>
      <c r="E30" s="47" t="n">
        <v>16</v>
      </c>
      <c r="F30" s="47" t="n">
        <v>39</v>
      </c>
      <c r="G30" s="48" t="n">
        <v>50.16</v>
      </c>
      <c r="H30" s="48" t="n">
        <v>0.2</v>
      </c>
      <c r="I30" s="39" t="n">
        <v>56.09</v>
      </c>
      <c r="J30" s="39" t="n">
        <v>0.012</v>
      </c>
      <c r="K30" s="39" t="n">
        <v>113.748</v>
      </c>
      <c r="L30" s="39" t="n">
        <v>0.022</v>
      </c>
      <c r="M30" s="49" t="n">
        <v>3.23</v>
      </c>
      <c r="N30" s="49" t="n">
        <v>4.83</v>
      </c>
      <c r="O30" s="41" t="n">
        <v>9.6</v>
      </c>
      <c r="P30" s="42" t="n">
        <v>3.1</v>
      </c>
      <c r="Q30" s="43" t="s">
        <v>24</v>
      </c>
      <c r="R30" s="37" t="s">
        <v>1483</v>
      </c>
    </row>
    <row r="31" customFormat="false" ht="15" hidden="false" customHeight="false" outlineLevel="0" collapsed="false">
      <c r="A31" s="35" t="n">
        <v>28</v>
      </c>
      <c r="B31" s="35" t="n">
        <v>2015</v>
      </c>
      <c r="C31" s="36" t="n">
        <v>1</v>
      </c>
      <c r="D31" s="36" t="n">
        <v>19</v>
      </c>
      <c r="E31" s="37" t="n">
        <v>16</v>
      </c>
      <c r="F31" s="37" t="n">
        <v>42</v>
      </c>
      <c r="G31" s="38" t="n">
        <v>10.82</v>
      </c>
      <c r="H31" s="38" t="n">
        <v>0.06</v>
      </c>
      <c r="I31" s="39" t="n">
        <v>56.109</v>
      </c>
      <c r="J31" s="39" t="n">
        <v>0.009</v>
      </c>
      <c r="K31" s="39" t="n">
        <v>113.742</v>
      </c>
      <c r="L31" s="39" t="n">
        <v>0.016</v>
      </c>
      <c r="M31" s="40"/>
      <c r="N31" s="40"/>
      <c r="O31" s="41" t="n">
        <v>8.2</v>
      </c>
      <c r="P31" s="42" t="n">
        <v>2.3</v>
      </c>
      <c r="Q31" s="43" t="s">
        <v>24</v>
      </c>
      <c r="R31" s="37"/>
    </row>
    <row r="32" customFormat="false" ht="15" hidden="false" customHeight="false" outlineLevel="0" collapsed="false">
      <c r="A32" s="35" t="n">
        <v>29</v>
      </c>
      <c r="B32" s="35" t="n">
        <v>2015</v>
      </c>
      <c r="C32" s="36" t="n">
        <v>1</v>
      </c>
      <c r="D32" s="36" t="n">
        <v>19</v>
      </c>
      <c r="E32" s="37" t="n">
        <v>16</v>
      </c>
      <c r="F32" s="37" t="n">
        <v>55</v>
      </c>
      <c r="G32" s="38" t="n">
        <v>47.62</v>
      </c>
      <c r="H32" s="38" t="n">
        <v>0.03</v>
      </c>
      <c r="I32" s="39" t="n">
        <v>56.079</v>
      </c>
      <c r="J32" s="39" t="n">
        <v>0.007</v>
      </c>
      <c r="K32" s="39" t="n">
        <v>113.721</v>
      </c>
      <c r="L32" s="39" t="n">
        <v>0.013</v>
      </c>
      <c r="M32" s="40" t="n">
        <v>4.1</v>
      </c>
      <c r="N32" s="40" t="n">
        <v>3.17</v>
      </c>
      <c r="O32" s="41" t="n">
        <v>8.7</v>
      </c>
      <c r="P32" s="42" t="n">
        <v>2.6</v>
      </c>
      <c r="Q32" s="43" t="s">
        <v>24</v>
      </c>
      <c r="R32" s="37"/>
    </row>
    <row r="33" customFormat="false" ht="15" hidden="false" customHeight="false" outlineLevel="0" collapsed="false">
      <c r="A33" s="35" t="n">
        <v>30</v>
      </c>
      <c r="B33" s="35" t="n">
        <v>2015</v>
      </c>
      <c r="C33" s="36" t="n">
        <v>1</v>
      </c>
      <c r="D33" s="36" t="n">
        <v>19</v>
      </c>
      <c r="E33" s="37" t="n">
        <v>19</v>
      </c>
      <c r="F33" s="37" t="n">
        <v>8</v>
      </c>
      <c r="G33" s="38" t="n">
        <v>26.96</v>
      </c>
      <c r="H33" s="38" t="n">
        <v>0.1</v>
      </c>
      <c r="I33" s="39" t="n">
        <v>56.098</v>
      </c>
      <c r="J33" s="39" t="n">
        <v>0.007</v>
      </c>
      <c r="K33" s="39" t="n">
        <v>113.722</v>
      </c>
      <c r="L33" s="39" t="n">
        <v>0.014</v>
      </c>
      <c r="M33" s="40" t="n">
        <v>3.53</v>
      </c>
      <c r="N33" s="40" t="n">
        <v>3.64</v>
      </c>
      <c r="O33" s="41" t="n">
        <v>8.6</v>
      </c>
      <c r="P33" s="42" t="n">
        <v>2.6</v>
      </c>
      <c r="Q33" s="43" t="s">
        <v>24</v>
      </c>
      <c r="R33" s="37"/>
    </row>
    <row r="34" customFormat="false" ht="15" hidden="false" customHeight="false" outlineLevel="0" collapsed="false">
      <c r="A34" s="35" t="n">
        <v>31</v>
      </c>
      <c r="B34" s="35" t="n">
        <v>2015</v>
      </c>
      <c r="C34" s="46" t="n">
        <v>1</v>
      </c>
      <c r="D34" s="46" t="n">
        <v>19</v>
      </c>
      <c r="E34" s="47" t="n">
        <v>19</v>
      </c>
      <c r="F34" s="47" t="n">
        <v>32</v>
      </c>
      <c r="G34" s="48" t="n">
        <v>46.6</v>
      </c>
      <c r="H34" s="48" t="n">
        <v>0.22</v>
      </c>
      <c r="I34" s="39" t="n">
        <v>56.117</v>
      </c>
      <c r="J34" s="39" t="n">
        <v>0.015</v>
      </c>
      <c r="K34" s="39" t="n">
        <v>113.776</v>
      </c>
      <c r="L34" s="39" t="n">
        <v>0.027</v>
      </c>
      <c r="M34" s="49" t="n">
        <v>2.64</v>
      </c>
      <c r="N34" s="49" t="n">
        <v>4.63</v>
      </c>
      <c r="O34" s="41" t="n">
        <v>10.2</v>
      </c>
      <c r="P34" s="42" t="n">
        <v>3.4</v>
      </c>
      <c r="Q34" s="43" t="s">
        <v>24</v>
      </c>
      <c r="R34" s="37" t="s">
        <v>1483</v>
      </c>
    </row>
    <row r="35" customFormat="false" ht="15" hidden="false" customHeight="false" outlineLevel="0" collapsed="false">
      <c r="A35" s="35" t="n">
        <v>32</v>
      </c>
      <c r="B35" s="35" t="n">
        <v>2015</v>
      </c>
      <c r="C35" s="46" t="n">
        <v>1</v>
      </c>
      <c r="D35" s="46" t="n">
        <v>19</v>
      </c>
      <c r="E35" s="47" t="n">
        <v>19</v>
      </c>
      <c r="F35" s="47" t="n">
        <v>33</v>
      </c>
      <c r="G35" s="48" t="n">
        <v>45.36</v>
      </c>
      <c r="H35" s="48" t="n">
        <v>0.13</v>
      </c>
      <c r="I35" s="39" t="n">
        <v>56.107</v>
      </c>
      <c r="J35" s="39" t="n">
        <v>0.01</v>
      </c>
      <c r="K35" s="39" t="n">
        <v>113.752</v>
      </c>
      <c r="L35" s="39" t="n">
        <v>0.019</v>
      </c>
      <c r="M35" s="49"/>
      <c r="N35" s="49"/>
      <c r="O35" s="41" t="n">
        <v>10.5</v>
      </c>
      <c r="P35" s="42" t="n">
        <v>3.6</v>
      </c>
      <c r="Q35" s="43" t="s">
        <v>24</v>
      </c>
      <c r="R35" s="37" t="s">
        <v>1483</v>
      </c>
    </row>
    <row r="36" customFormat="false" ht="15" hidden="false" customHeight="false" outlineLevel="0" collapsed="false">
      <c r="A36" s="35" t="n">
        <v>33</v>
      </c>
      <c r="B36" s="35" t="n">
        <v>2015</v>
      </c>
      <c r="C36" s="36" t="n">
        <v>1</v>
      </c>
      <c r="D36" s="36" t="n">
        <v>19</v>
      </c>
      <c r="E36" s="37" t="n">
        <v>19</v>
      </c>
      <c r="F36" s="37" t="n">
        <v>46</v>
      </c>
      <c r="G36" s="38" t="n">
        <v>22.67</v>
      </c>
      <c r="H36" s="38" t="n">
        <v>0.23</v>
      </c>
      <c r="I36" s="39" t="n">
        <v>56.113</v>
      </c>
      <c r="J36" s="39" t="n">
        <v>0.01</v>
      </c>
      <c r="K36" s="39" t="n">
        <v>113.723</v>
      </c>
      <c r="L36" s="39" t="n">
        <v>0.018</v>
      </c>
      <c r="M36" s="40"/>
      <c r="N36" s="40"/>
      <c r="O36" s="41" t="n">
        <v>7.7</v>
      </c>
      <c r="P36" s="42" t="n">
        <v>2.1</v>
      </c>
      <c r="Q36" s="43" t="s">
        <v>24</v>
      </c>
      <c r="R36" s="37"/>
    </row>
    <row r="37" customFormat="false" ht="15" hidden="false" customHeight="false" outlineLevel="0" collapsed="false">
      <c r="A37" s="35" t="n">
        <v>34</v>
      </c>
      <c r="B37" s="35" t="n">
        <v>2015</v>
      </c>
      <c r="C37" s="36" t="n">
        <v>1</v>
      </c>
      <c r="D37" s="36" t="n">
        <v>19</v>
      </c>
      <c r="E37" s="37" t="n">
        <v>20</v>
      </c>
      <c r="F37" s="37" t="n">
        <v>35</v>
      </c>
      <c r="G37" s="38" t="n">
        <v>40.13</v>
      </c>
      <c r="H37" s="38" t="n">
        <v>0.15</v>
      </c>
      <c r="I37" s="39" t="n">
        <v>56.055</v>
      </c>
      <c r="J37" s="39" t="n">
        <v>0.008</v>
      </c>
      <c r="K37" s="39" t="n">
        <v>113.745</v>
      </c>
      <c r="L37" s="39" t="n">
        <v>0.015</v>
      </c>
      <c r="M37" s="40" t="n">
        <v>6.97</v>
      </c>
      <c r="N37" s="40" t="n">
        <v>2.46</v>
      </c>
      <c r="O37" s="41" t="n">
        <v>8.2</v>
      </c>
      <c r="P37" s="42" t="n">
        <v>2.3</v>
      </c>
      <c r="Q37" s="43" t="s">
        <v>24</v>
      </c>
      <c r="R37" s="37"/>
    </row>
    <row r="38" customFormat="false" ht="15" hidden="false" customHeight="false" outlineLevel="0" collapsed="false">
      <c r="A38" s="35" t="n">
        <v>35</v>
      </c>
      <c r="B38" s="35" t="n">
        <v>2015</v>
      </c>
      <c r="C38" s="36" t="n">
        <v>1</v>
      </c>
      <c r="D38" s="36" t="n">
        <v>19</v>
      </c>
      <c r="E38" s="37" t="n">
        <v>21</v>
      </c>
      <c r="F38" s="37" t="n">
        <v>1</v>
      </c>
      <c r="G38" s="38" t="n">
        <v>11.46</v>
      </c>
      <c r="H38" s="38" t="n">
        <v>0.21</v>
      </c>
      <c r="I38" s="39" t="n">
        <v>56.108</v>
      </c>
      <c r="J38" s="39" t="n">
        <v>0.013</v>
      </c>
      <c r="K38" s="39" t="n">
        <v>113.753</v>
      </c>
      <c r="L38" s="39" t="n">
        <v>0.025</v>
      </c>
      <c r="M38" s="40"/>
      <c r="N38" s="40"/>
      <c r="O38" s="41" t="n">
        <v>8.2</v>
      </c>
      <c r="P38" s="42" t="n">
        <v>2.3</v>
      </c>
      <c r="Q38" s="43" t="s">
        <v>24</v>
      </c>
      <c r="R38" s="37"/>
    </row>
    <row r="39" customFormat="false" ht="15" hidden="false" customHeight="false" outlineLevel="0" collapsed="false">
      <c r="A39" s="35" t="n">
        <v>36</v>
      </c>
      <c r="B39" s="35" t="n">
        <v>2015</v>
      </c>
      <c r="C39" s="36" t="n">
        <v>1</v>
      </c>
      <c r="D39" s="36" t="n">
        <v>19</v>
      </c>
      <c r="E39" s="37" t="n">
        <v>21</v>
      </c>
      <c r="F39" s="37" t="n">
        <v>7</v>
      </c>
      <c r="G39" s="38" t="n">
        <v>5.68</v>
      </c>
      <c r="H39" s="38" t="n">
        <v>0.07</v>
      </c>
      <c r="I39" s="39" t="n">
        <v>56.053</v>
      </c>
      <c r="J39" s="39" t="n">
        <v>0.006</v>
      </c>
      <c r="K39" s="39" t="n">
        <v>113.701</v>
      </c>
      <c r="L39" s="39" t="n">
        <v>0.012</v>
      </c>
      <c r="M39" s="40" t="n">
        <v>8.76</v>
      </c>
      <c r="N39" s="40" t="n">
        <v>1.75</v>
      </c>
      <c r="O39" s="41" t="n">
        <v>8.6</v>
      </c>
      <c r="P39" s="42" t="n">
        <v>2.6</v>
      </c>
      <c r="Q39" s="43" t="s">
        <v>24</v>
      </c>
      <c r="R39" s="37"/>
    </row>
    <row r="40" customFormat="false" ht="15" hidden="false" customHeight="false" outlineLevel="0" collapsed="false">
      <c r="A40" s="35" t="n">
        <v>37</v>
      </c>
      <c r="B40" s="35" t="n">
        <v>2015</v>
      </c>
      <c r="C40" s="36" t="n">
        <v>1</v>
      </c>
      <c r="D40" s="36" t="n">
        <v>20</v>
      </c>
      <c r="E40" s="37" t="n">
        <v>0</v>
      </c>
      <c r="F40" s="37" t="n">
        <v>8</v>
      </c>
      <c r="G40" s="38" t="n">
        <v>27.92</v>
      </c>
      <c r="H40" s="38" t="n">
        <v>0.05</v>
      </c>
      <c r="I40" s="39" t="n">
        <v>56.058</v>
      </c>
      <c r="J40" s="39" t="n">
        <v>0.008</v>
      </c>
      <c r="K40" s="39" t="n">
        <v>113.7</v>
      </c>
      <c r="L40" s="39" t="n">
        <v>0.014</v>
      </c>
      <c r="M40" s="40" t="n">
        <v>8.15</v>
      </c>
      <c r="N40" s="40" t="n">
        <v>2.03</v>
      </c>
      <c r="O40" s="41" t="n">
        <v>8.3</v>
      </c>
      <c r="P40" s="42" t="n">
        <v>2.4</v>
      </c>
      <c r="Q40" s="43" t="s">
        <v>24</v>
      </c>
      <c r="R40" s="37"/>
    </row>
    <row r="41" customFormat="false" ht="15" hidden="false" customHeight="false" outlineLevel="0" collapsed="false">
      <c r="A41" s="35" t="n">
        <v>38</v>
      </c>
      <c r="B41" s="35" t="n">
        <v>2015</v>
      </c>
      <c r="C41" s="36" t="n">
        <v>1</v>
      </c>
      <c r="D41" s="36" t="n">
        <v>20</v>
      </c>
      <c r="E41" s="37" t="n">
        <v>1</v>
      </c>
      <c r="F41" s="37" t="n">
        <v>56</v>
      </c>
      <c r="G41" s="38" t="n">
        <v>59.57</v>
      </c>
      <c r="H41" s="38" t="n">
        <v>0.15</v>
      </c>
      <c r="I41" s="39" t="n">
        <v>56.08</v>
      </c>
      <c r="J41" s="39" t="n">
        <v>0.012</v>
      </c>
      <c r="K41" s="39" t="n">
        <v>113.748</v>
      </c>
      <c r="L41" s="39" t="n">
        <v>0.021</v>
      </c>
      <c r="M41" s="40" t="n">
        <v>4.68</v>
      </c>
      <c r="N41" s="40" t="n">
        <v>3.88</v>
      </c>
      <c r="O41" s="41" t="n">
        <v>8.4</v>
      </c>
      <c r="P41" s="42" t="n">
        <v>2.4</v>
      </c>
      <c r="Q41" s="43" t="s">
        <v>24</v>
      </c>
      <c r="R41" s="37"/>
    </row>
    <row r="42" customFormat="false" ht="15" hidden="false" customHeight="false" outlineLevel="0" collapsed="false">
      <c r="A42" s="35" t="n">
        <v>39</v>
      </c>
      <c r="B42" s="35" t="n">
        <v>2015</v>
      </c>
      <c r="C42" s="46" t="n">
        <v>1</v>
      </c>
      <c r="D42" s="46" t="n">
        <v>20</v>
      </c>
      <c r="E42" s="47" t="n">
        <v>2</v>
      </c>
      <c r="F42" s="47" t="n">
        <v>46</v>
      </c>
      <c r="G42" s="48" t="n">
        <v>50.22</v>
      </c>
      <c r="H42" s="48" t="n">
        <v>0.1</v>
      </c>
      <c r="I42" s="39" t="n">
        <v>56.08</v>
      </c>
      <c r="J42" s="39" t="n">
        <v>0.01</v>
      </c>
      <c r="K42" s="39" t="n">
        <v>113.774</v>
      </c>
      <c r="L42" s="39" t="n">
        <v>0.019</v>
      </c>
      <c r="M42" s="49" t="n">
        <v>4.24</v>
      </c>
      <c r="N42" s="49" t="n">
        <v>3.39</v>
      </c>
      <c r="O42" s="41" t="n">
        <v>9.2</v>
      </c>
      <c r="P42" s="42" t="n">
        <v>2.9</v>
      </c>
      <c r="Q42" s="43" t="s">
        <v>24</v>
      </c>
      <c r="R42" s="37" t="s">
        <v>1483</v>
      </c>
    </row>
    <row r="43" customFormat="false" ht="15" hidden="false" customHeight="false" outlineLevel="0" collapsed="false">
      <c r="A43" s="35" t="n">
        <v>40</v>
      </c>
      <c r="B43" s="35" t="n">
        <v>2015</v>
      </c>
      <c r="C43" s="36" t="n">
        <v>1</v>
      </c>
      <c r="D43" s="36" t="n">
        <v>20</v>
      </c>
      <c r="E43" s="37" t="n">
        <v>4</v>
      </c>
      <c r="F43" s="37" t="n">
        <v>5</v>
      </c>
      <c r="G43" s="38" t="n">
        <v>42.06</v>
      </c>
      <c r="H43" s="38" t="n">
        <v>0.06</v>
      </c>
      <c r="I43" s="39" t="n">
        <v>56.05</v>
      </c>
      <c r="J43" s="39" t="n">
        <v>0.004</v>
      </c>
      <c r="K43" s="39" t="n">
        <v>113.67</v>
      </c>
      <c r="L43" s="39" t="n">
        <v>0.007</v>
      </c>
      <c r="M43" s="40"/>
      <c r="N43" s="40"/>
      <c r="O43" s="41" t="n">
        <v>7.8</v>
      </c>
      <c r="P43" s="42" t="n">
        <v>2.1</v>
      </c>
      <c r="Q43" s="43" t="s">
        <v>24</v>
      </c>
      <c r="R43" s="37"/>
    </row>
    <row r="44" customFormat="false" ht="15" hidden="false" customHeight="false" outlineLevel="0" collapsed="false">
      <c r="A44" s="35" t="n">
        <v>41</v>
      </c>
      <c r="B44" s="35" t="n">
        <v>2015</v>
      </c>
      <c r="C44" s="36" t="n">
        <v>1</v>
      </c>
      <c r="D44" s="36" t="n">
        <v>20</v>
      </c>
      <c r="E44" s="37" t="n">
        <v>7</v>
      </c>
      <c r="F44" s="37" t="n">
        <v>45</v>
      </c>
      <c r="G44" s="38" t="n">
        <v>0.82</v>
      </c>
      <c r="H44" s="38" t="n">
        <v>0.14</v>
      </c>
      <c r="I44" s="39" t="n">
        <v>56.093</v>
      </c>
      <c r="J44" s="39" t="n">
        <v>0.005</v>
      </c>
      <c r="K44" s="39" t="n">
        <v>113.805</v>
      </c>
      <c r="L44" s="39" t="n">
        <v>0.008</v>
      </c>
      <c r="M44" s="40"/>
      <c r="N44" s="40"/>
      <c r="O44" s="41" t="n">
        <v>7.6</v>
      </c>
      <c r="P44" s="42" t="n">
        <v>2</v>
      </c>
      <c r="Q44" s="43" t="s">
        <v>24</v>
      </c>
      <c r="R44" s="37"/>
    </row>
    <row r="45" customFormat="false" ht="15" hidden="false" customHeight="false" outlineLevel="0" collapsed="false">
      <c r="A45" s="35" t="n">
        <v>42</v>
      </c>
      <c r="B45" s="35" t="n">
        <v>2015</v>
      </c>
      <c r="C45" s="36" t="n">
        <v>1</v>
      </c>
      <c r="D45" s="36" t="n">
        <v>20</v>
      </c>
      <c r="E45" s="37" t="n">
        <v>12</v>
      </c>
      <c r="F45" s="37" t="n">
        <v>15</v>
      </c>
      <c r="G45" s="38" t="n">
        <v>18.12</v>
      </c>
      <c r="H45" s="38" t="n">
        <v>0.15</v>
      </c>
      <c r="I45" s="39" t="n">
        <v>56.08</v>
      </c>
      <c r="J45" s="39" t="n">
        <v>0.005</v>
      </c>
      <c r="K45" s="39" t="n">
        <v>113.794</v>
      </c>
      <c r="L45" s="39" t="n">
        <v>0.009</v>
      </c>
      <c r="M45" s="40" t="n">
        <v>8.02</v>
      </c>
      <c r="N45" s="40" t="n">
        <v>2.65</v>
      </c>
      <c r="O45" s="41" t="n">
        <v>7.8</v>
      </c>
      <c r="P45" s="42" t="n">
        <v>2.1</v>
      </c>
      <c r="Q45" s="43" t="s">
        <v>24</v>
      </c>
      <c r="R45" s="37"/>
    </row>
    <row r="46" customFormat="false" ht="15" hidden="false" customHeight="false" outlineLevel="0" collapsed="false">
      <c r="A46" s="35" t="n">
        <v>43</v>
      </c>
      <c r="B46" s="35" t="n">
        <v>2015</v>
      </c>
      <c r="C46" s="36" t="n">
        <v>1</v>
      </c>
      <c r="D46" s="36" t="n">
        <v>20</v>
      </c>
      <c r="E46" s="37" t="n">
        <v>13</v>
      </c>
      <c r="F46" s="37" t="n">
        <v>53</v>
      </c>
      <c r="G46" s="38" t="n">
        <v>23.01</v>
      </c>
      <c r="H46" s="38" t="n">
        <v>0.17</v>
      </c>
      <c r="I46" s="39" t="n">
        <v>56.131</v>
      </c>
      <c r="J46" s="39" t="n">
        <v>0.005</v>
      </c>
      <c r="K46" s="39" t="n">
        <v>113.748</v>
      </c>
      <c r="L46" s="39" t="n">
        <v>0.008</v>
      </c>
      <c r="M46" s="40" t="n">
        <v>9.15</v>
      </c>
      <c r="N46" s="40" t="n">
        <v>1.11</v>
      </c>
      <c r="O46" s="41" t="n">
        <v>7.9</v>
      </c>
      <c r="P46" s="42" t="n">
        <v>2.2</v>
      </c>
      <c r="Q46" s="43" t="s">
        <v>24</v>
      </c>
      <c r="R46" s="37"/>
    </row>
    <row r="47" customFormat="false" ht="15" hidden="false" customHeight="false" outlineLevel="0" collapsed="false">
      <c r="A47" s="35" t="n">
        <v>44</v>
      </c>
      <c r="B47" s="35" t="n">
        <v>2015</v>
      </c>
      <c r="C47" s="36" t="n">
        <v>1</v>
      </c>
      <c r="D47" s="36" t="n">
        <v>20</v>
      </c>
      <c r="E47" s="37" t="n">
        <v>17</v>
      </c>
      <c r="F47" s="37" t="n">
        <v>21</v>
      </c>
      <c r="G47" s="38" t="n">
        <v>2.33</v>
      </c>
      <c r="H47" s="38" t="n">
        <v>0.13</v>
      </c>
      <c r="I47" s="39" t="n">
        <v>56.085</v>
      </c>
      <c r="J47" s="39" t="n">
        <v>0.004</v>
      </c>
      <c r="K47" s="39" t="n">
        <v>113.751</v>
      </c>
      <c r="L47" s="39" t="n">
        <v>0.007</v>
      </c>
      <c r="M47" s="40" t="n">
        <v>7.01</v>
      </c>
      <c r="N47" s="40" t="n">
        <v>1.89</v>
      </c>
      <c r="O47" s="41" t="n">
        <v>8.6</v>
      </c>
      <c r="P47" s="42" t="n">
        <v>2.6</v>
      </c>
      <c r="Q47" s="43" t="s">
        <v>24</v>
      </c>
      <c r="R47" s="37"/>
    </row>
    <row r="48" customFormat="false" ht="15" hidden="false" customHeight="false" outlineLevel="0" collapsed="false">
      <c r="A48" s="35" t="n">
        <v>45</v>
      </c>
      <c r="B48" s="35" t="n">
        <v>2015</v>
      </c>
      <c r="C48" s="36" t="n">
        <v>1</v>
      </c>
      <c r="D48" s="36" t="n">
        <v>21</v>
      </c>
      <c r="E48" s="37" t="n">
        <v>8</v>
      </c>
      <c r="F48" s="37" t="n">
        <v>53</v>
      </c>
      <c r="G48" s="38" t="n">
        <v>21.19</v>
      </c>
      <c r="H48" s="38" t="n">
        <v>0.21</v>
      </c>
      <c r="I48" s="39" t="n">
        <v>56.048</v>
      </c>
      <c r="J48" s="39" t="n">
        <v>0.004</v>
      </c>
      <c r="K48" s="39" t="n">
        <v>113.943</v>
      </c>
      <c r="L48" s="39" t="n">
        <v>0.008</v>
      </c>
      <c r="M48" s="40" t="n">
        <v>4.46</v>
      </c>
      <c r="N48" s="40" t="n">
        <v>5.56</v>
      </c>
      <c r="O48" s="41" t="n">
        <v>8.5</v>
      </c>
      <c r="P48" s="42" t="n">
        <v>2.5</v>
      </c>
      <c r="Q48" s="43" t="s">
        <v>24</v>
      </c>
      <c r="R48" s="37"/>
    </row>
    <row r="49" customFormat="false" ht="15" hidden="false" customHeight="false" outlineLevel="0" collapsed="false">
      <c r="A49" s="35" t="n">
        <v>46</v>
      </c>
      <c r="B49" s="35" t="n">
        <v>2015</v>
      </c>
      <c r="C49" s="36" t="n">
        <v>1</v>
      </c>
      <c r="D49" s="36" t="n">
        <v>21</v>
      </c>
      <c r="E49" s="37" t="n">
        <v>13</v>
      </c>
      <c r="F49" s="37" t="n">
        <v>37</v>
      </c>
      <c r="G49" s="38" t="n">
        <v>46.52</v>
      </c>
      <c r="H49" s="38" t="n">
        <v>0.08</v>
      </c>
      <c r="I49" s="39" t="n">
        <v>56.047</v>
      </c>
      <c r="J49" s="39" t="n">
        <v>0.003</v>
      </c>
      <c r="K49" s="39" t="n">
        <v>113.685</v>
      </c>
      <c r="L49" s="39" t="n">
        <v>0.005</v>
      </c>
      <c r="M49" s="40" t="n">
        <v>5.21</v>
      </c>
      <c r="N49" s="40" t="n">
        <v>2.15</v>
      </c>
      <c r="O49" s="41" t="n">
        <v>7.8</v>
      </c>
      <c r="P49" s="42" t="n">
        <v>2.1</v>
      </c>
      <c r="Q49" s="43" t="s">
        <v>24</v>
      </c>
      <c r="R49" s="37"/>
    </row>
    <row r="50" customFormat="false" ht="15" hidden="false" customHeight="false" outlineLevel="0" collapsed="false">
      <c r="A50" s="35" t="n">
        <v>47</v>
      </c>
      <c r="B50" s="35" t="n">
        <v>2015</v>
      </c>
      <c r="C50" s="36" t="n">
        <v>1</v>
      </c>
      <c r="D50" s="36" t="n">
        <v>21</v>
      </c>
      <c r="E50" s="37" t="n">
        <v>15</v>
      </c>
      <c r="F50" s="37" t="n">
        <v>32</v>
      </c>
      <c r="G50" s="38" t="n">
        <v>0.07</v>
      </c>
      <c r="H50" s="38" t="n">
        <v>0.17</v>
      </c>
      <c r="I50" s="39" t="n">
        <v>56.134</v>
      </c>
      <c r="J50" s="39" t="n">
        <v>0.003</v>
      </c>
      <c r="K50" s="39" t="n">
        <v>113.802</v>
      </c>
      <c r="L50" s="39" t="n">
        <v>0.006</v>
      </c>
      <c r="M50" s="40" t="n">
        <v>6.57</v>
      </c>
      <c r="N50" s="40" t="n">
        <v>1.01</v>
      </c>
      <c r="O50" s="41" t="n">
        <v>8.4</v>
      </c>
      <c r="P50" s="42" t="n">
        <v>2.4</v>
      </c>
      <c r="Q50" s="43" t="s">
        <v>24</v>
      </c>
      <c r="R50" s="37"/>
    </row>
    <row r="51" customFormat="false" ht="15" hidden="false" customHeight="false" outlineLevel="0" collapsed="false">
      <c r="A51" s="35" t="n">
        <v>48</v>
      </c>
      <c r="B51" s="35" t="n">
        <v>2015</v>
      </c>
      <c r="C51" s="36" t="n">
        <v>1</v>
      </c>
      <c r="D51" s="36" t="n">
        <v>21</v>
      </c>
      <c r="E51" s="37" t="n">
        <v>17</v>
      </c>
      <c r="F51" s="37" t="n">
        <v>15</v>
      </c>
      <c r="G51" s="38" t="n">
        <v>37.89</v>
      </c>
      <c r="H51" s="38" t="n">
        <v>0.12</v>
      </c>
      <c r="I51" s="39" t="n">
        <v>56.049</v>
      </c>
      <c r="J51" s="39" t="n">
        <v>0.003</v>
      </c>
      <c r="K51" s="39" t="n">
        <v>113.935</v>
      </c>
      <c r="L51" s="39" t="n">
        <v>0.006</v>
      </c>
      <c r="M51" s="40"/>
      <c r="N51" s="40"/>
      <c r="O51" s="41" t="n">
        <v>7.6</v>
      </c>
      <c r="P51" s="42" t="n">
        <v>2</v>
      </c>
      <c r="Q51" s="43" t="s">
        <v>24</v>
      </c>
      <c r="R51" s="37"/>
    </row>
    <row r="52" customFormat="false" ht="15" hidden="false" customHeight="false" outlineLevel="0" collapsed="false">
      <c r="A52" s="35" t="n">
        <v>49</v>
      </c>
      <c r="B52" s="35" t="n">
        <v>2015</v>
      </c>
      <c r="C52" s="36" t="n">
        <v>1</v>
      </c>
      <c r="D52" s="36" t="n">
        <v>21</v>
      </c>
      <c r="E52" s="37" t="n">
        <v>18</v>
      </c>
      <c r="F52" s="37" t="n">
        <v>5</v>
      </c>
      <c r="G52" s="38" t="n">
        <v>7.62</v>
      </c>
      <c r="H52" s="38" t="n">
        <v>0.14</v>
      </c>
      <c r="I52" s="39" t="n">
        <v>56.051</v>
      </c>
      <c r="J52" s="39" t="n">
        <v>0.004</v>
      </c>
      <c r="K52" s="39" t="n">
        <v>113.952</v>
      </c>
      <c r="L52" s="39" t="n">
        <v>0.007</v>
      </c>
      <c r="M52" s="40"/>
      <c r="N52" s="40"/>
      <c r="O52" s="41" t="n">
        <v>8.1</v>
      </c>
      <c r="P52" s="42" t="n">
        <v>2.3</v>
      </c>
      <c r="Q52" s="43" t="s">
        <v>24</v>
      </c>
      <c r="R52" s="37"/>
    </row>
    <row r="53" customFormat="false" ht="15" hidden="false" customHeight="false" outlineLevel="0" collapsed="false">
      <c r="A53" s="35" t="n">
        <v>50</v>
      </c>
      <c r="B53" s="35" t="n">
        <v>2015</v>
      </c>
      <c r="C53" s="46" t="n">
        <v>1</v>
      </c>
      <c r="D53" s="46" t="n">
        <v>21</v>
      </c>
      <c r="E53" s="47" t="n">
        <v>19</v>
      </c>
      <c r="F53" s="47" t="n">
        <v>53</v>
      </c>
      <c r="G53" s="48" t="n">
        <v>0.22</v>
      </c>
      <c r="H53" s="48" t="n">
        <v>0.17</v>
      </c>
      <c r="I53" s="39" t="n">
        <v>56.09</v>
      </c>
      <c r="J53" s="39" t="n">
        <v>0.003</v>
      </c>
      <c r="K53" s="39" t="n">
        <v>113.744</v>
      </c>
      <c r="L53" s="39" t="n">
        <v>0.005</v>
      </c>
      <c r="M53" s="49" t="n">
        <v>1.58</v>
      </c>
      <c r="N53" s="49" t="n">
        <v>5.09</v>
      </c>
      <c r="O53" s="41" t="n">
        <v>9.6</v>
      </c>
      <c r="P53" s="42" t="n">
        <v>3.1</v>
      </c>
      <c r="Q53" s="43" t="s">
        <v>24</v>
      </c>
      <c r="R53" s="37" t="s">
        <v>1483</v>
      </c>
    </row>
    <row r="54" customFormat="false" ht="15" hidden="false" customHeight="false" outlineLevel="0" collapsed="false">
      <c r="A54" s="35" t="n">
        <v>51</v>
      </c>
      <c r="B54" s="35" t="n">
        <v>2015</v>
      </c>
      <c r="C54" s="36" t="n">
        <v>1</v>
      </c>
      <c r="D54" s="36" t="n">
        <v>21</v>
      </c>
      <c r="E54" s="37" t="n">
        <v>20</v>
      </c>
      <c r="F54" s="37" t="n">
        <v>6</v>
      </c>
      <c r="G54" s="38" t="n">
        <v>27.44</v>
      </c>
      <c r="H54" s="38" t="n">
        <v>0.2</v>
      </c>
      <c r="I54" s="39" t="n">
        <v>56.056</v>
      </c>
      <c r="J54" s="39" t="n">
        <v>0.005</v>
      </c>
      <c r="K54" s="39" t="n">
        <v>113.983</v>
      </c>
      <c r="L54" s="39" t="n">
        <v>0.008</v>
      </c>
      <c r="M54" s="40"/>
      <c r="N54" s="40"/>
      <c r="O54" s="41" t="n">
        <v>8.4</v>
      </c>
      <c r="P54" s="42" t="n">
        <v>2.4</v>
      </c>
      <c r="Q54" s="43" t="s">
        <v>24</v>
      </c>
      <c r="R54" s="37"/>
    </row>
    <row r="55" customFormat="false" ht="15" hidden="false" customHeight="false" outlineLevel="0" collapsed="false">
      <c r="A55" s="35" t="n">
        <v>52</v>
      </c>
      <c r="B55" s="35" t="n">
        <v>2015</v>
      </c>
      <c r="C55" s="36" t="n">
        <v>1</v>
      </c>
      <c r="D55" s="36" t="n">
        <v>21</v>
      </c>
      <c r="E55" s="37" t="n">
        <v>23</v>
      </c>
      <c r="F55" s="37" t="n">
        <v>12</v>
      </c>
      <c r="G55" s="38" t="n">
        <v>9.07</v>
      </c>
      <c r="H55" s="38" t="n">
        <v>0.29</v>
      </c>
      <c r="I55" s="39" t="n">
        <v>56.05</v>
      </c>
      <c r="J55" s="39" t="n">
        <v>0.005</v>
      </c>
      <c r="K55" s="39" t="n">
        <v>113.934</v>
      </c>
      <c r="L55" s="39" t="n">
        <v>0.01</v>
      </c>
      <c r="M55" s="40"/>
      <c r="N55" s="40"/>
      <c r="O55" s="41" t="n">
        <v>8.6</v>
      </c>
      <c r="P55" s="42" t="n">
        <v>2.6</v>
      </c>
      <c r="Q55" s="43" t="s">
        <v>24</v>
      </c>
      <c r="R55" s="37"/>
    </row>
    <row r="56" customFormat="false" ht="15" hidden="false" customHeight="false" outlineLevel="0" collapsed="false">
      <c r="A56" s="35" t="n">
        <v>53</v>
      </c>
      <c r="B56" s="35" t="n">
        <v>2015</v>
      </c>
      <c r="C56" s="36" t="n">
        <v>1</v>
      </c>
      <c r="D56" s="36" t="n">
        <v>22</v>
      </c>
      <c r="E56" s="37" t="n">
        <v>0</v>
      </c>
      <c r="F56" s="37" t="n">
        <v>35</v>
      </c>
      <c r="G56" s="38" t="n">
        <v>9.65</v>
      </c>
      <c r="H56" s="38" t="n">
        <v>0.12</v>
      </c>
      <c r="I56" s="39" t="n">
        <v>56.072</v>
      </c>
      <c r="J56" s="39" t="n">
        <v>0.003</v>
      </c>
      <c r="K56" s="39" t="n">
        <v>113.911</v>
      </c>
      <c r="L56" s="39" t="n">
        <v>0.006</v>
      </c>
      <c r="M56" s="40" t="n">
        <v>10.92</v>
      </c>
      <c r="N56" s="40" t="n">
        <v>1.35</v>
      </c>
      <c r="O56" s="41" t="n">
        <v>7.7</v>
      </c>
      <c r="P56" s="42" t="n">
        <v>2.1</v>
      </c>
      <c r="Q56" s="43" t="s">
        <v>24</v>
      </c>
      <c r="R56" s="37"/>
    </row>
    <row r="57" customFormat="false" ht="15" hidden="false" customHeight="false" outlineLevel="0" collapsed="false">
      <c r="A57" s="35" t="n">
        <v>54</v>
      </c>
      <c r="B57" s="35" t="n">
        <v>2015</v>
      </c>
      <c r="C57" s="36" t="n">
        <v>1</v>
      </c>
      <c r="D57" s="36" t="n">
        <v>22</v>
      </c>
      <c r="E57" s="37" t="n">
        <v>1</v>
      </c>
      <c r="F57" s="37" t="n">
        <v>40</v>
      </c>
      <c r="G57" s="38" t="n">
        <v>24.3</v>
      </c>
      <c r="H57" s="38" t="n">
        <v>0.16</v>
      </c>
      <c r="I57" s="39" t="n">
        <v>56.129</v>
      </c>
      <c r="J57" s="39" t="n">
        <v>0.003</v>
      </c>
      <c r="K57" s="39" t="n">
        <v>113.775</v>
      </c>
      <c r="L57" s="39" t="n">
        <v>0.006</v>
      </c>
      <c r="M57" s="40" t="n">
        <v>2.58</v>
      </c>
      <c r="N57" s="40" t="n">
        <v>2.25</v>
      </c>
      <c r="O57" s="41" t="n">
        <v>8.2</v>
      </c>
      <c r="P57" s="42" t="n">
        <v>2.3</v>
      </c>
      <c r="Q57" s="43" t="s">
        <v>24</v>
      </c>
      <c r="R57" s="37"/>
    </row>
    <row r="58" customFormat="false" ht="15" hidden="false" customHeight="false" outlineLevel="0" collapsed="false">
      <c r="A58" s="35" t="n">
        <v>55</v>
      </c>
      <c r="B58" s="35" t="n">
        <v>2015</v>
      </c>
      <c r="C58" s="36" t="n">
        <v>1</v>
      </c>
      <c r="D58" s="36" t="n">
        <v>22</v>
      </c>
      <c r="E58" s="37" t="n">
        <v>2</v>
      </c>
      <c r="F58" s="37" t="n">
        <v>29</v>
      </c>
      <c r="G58" s="38" t="n">
        <v>6.73</v>
      </c>
      <c r="H58" s="38" t="n">
        <v>0.13</v>
      </c>
      <c r="I58" s="39" t="n">
        <v>56.083</v>
      </c>
      <c r="J58" s="39" t="n">
        <v>0.003</v>
      </c>
      <c r="K58" s="39" t="n">
        <v>113.734</v>
      </c>
      <c r="L58" s="39" t="n">
        <v>0.006</v>
      </c>
      <c r="M58" s="40" t="n">
        <v>3.65</v>
      </c>
      <c r="N58" s="40" t="n">
        <v>3.08</v>
      </c>
      <c r="O58" s="41" t="n">
        <v>7.7</v>
      </c>
      <c r="P58" s="42" t="n">
        <v>2.1</v>
      </c>
      <c r="Q58" s="43" t="s">
        <v>24</v>
      </c>
      <c r="R58" s="37"/>
    </row>
    <row r="59" customFormat="false" ht="15" hidden="false" customHeight="false" outlineLevel="0" collapsed="false">
      <c r="A59" s="35" t="n">
        <v>56</v>
      </c>
      <c r="B59" s="35" t="n">
        <v>2015</v>
      </c>
      <c r="C59" s="36" t="n">
        <v>1</v>
      </c>
      <c r="D59" s="36" t="n">
        <v>22</v>
      </c>
      <c r="E59" s="37" t="n">
        <v>6</v>
      </c>
      <c r="F59" s="37" t="n">
        <v>50</v>
      </c>
      <c r="G59" s="38" t="n">
        <v>36.54</v>
      </c>
      <c r="H59" s="38" t="n">
        <v>0.15</v>
      </c>
      <c r="I59" s="39" t="n">
        <v>56.118</v>
      </c>
      <c r="J59" s="39" t="n">
        <v>0.003</v>
      </c>
      <c r="K59" s="39" t="n">
        <v>113.759</v>
      </c>
      <c r="L59" s="39" t="n">
        <v>0.006</v>
      </c>
      <c r="M59" s="40" t="n">
        <v>9.24</v>
      </c>
      <c r="N59" s="40" t="n">
        <v>1.25</v>
      </c>
      <c r="O59" s="41" t="n">
        <v>7.7</v>
      </c>
      <c r="P59" s="42" t="n">
        <v>2.1</v>
      </c>
      <c r="Q59" s="43" t="s">
        <v>24</v>
      </c>
      <c r="R59" s="37"/>
    </row>
    <row r="60" customFormat="false" ht="15" hidden="false" customHeight="false" outlineLevel="0" collapsed="false">
      <c r="A60" s="35" t="n">
        <v>57</v>
      </c>
      <c r="B60" s="35" t="n">
        <v>2015</v>
      </c>
      <c r="C60" s="36" t="n">
        <v>1</v>
      </c>
      <c r="D60" s="36" t="n">
        <v>22</v>
      </c>
      <c r="E60" s="37" t="n">
        <v>7</v>
      </c>
      <c r="F60" s="37" t="n">
        <v>9</v>
      </c>
      <c r="G60" s="38" t="n">
        <v>21.2</v>
      </c>
      <c r="H60" s="38" t="n">
        <v>0.14</v>
      </c>
      <c r="I60" s="39" t="n">
        <v>56.045</v>
      </c>
      <c r="J60" s="39" t="n">
        <v>0.004</v>
      </c>
      <c r="K60" s="39" t="n">
        <v>113.663</v>
      </c>
      <c r="L60" s="39" t="n">
        <v>0.008</v>
      </c>
      <c r="M60" s="40"/>
      <c r="N60" s="40"/>
      <c r="O60" s="41" t="n">
        <v>7.6</v>
      </c>
      <c r="P60" s="42" t="n">
        <v>2</v>
      </c>
      <c r="Q60" s="43" t="s">
        <v>24</v>
      </c>
      <c r="R60" s="37"/>
    </row>
    <row r="61" customFormat="false" ht="15" hidden="false" customHeight="false" outlineLevel="0" collapsed="false">
      <c r="A61" s="35" t="n">
        <v>58</v>
      </c>
      <c r="B61" s="35" t="n">
        <v>2015</v>
      </c>
      <c r="C61" s="36" t="n">
        <v>1</v>
      </c>
      <c r="D61" s="36" t="n">
        <v>22</v>
      </c>
      <c r="E61" s="37" t="n">
        <v>12</v>
      </c>
      <c r="F61" s="37" t="n">
        <v>5</v>
      </c>
      <c r="G61" s="38" t="n">
        <v>37.87</v>
      </c>
      <c r="H61" s="38" t="n">
        <v>0.1</v>
      </c>
      <c r="I61" s="39" t="n">
        <v>56.096</v>
      </c>
      <c r="J61" s="39" t="n">
        <v>0.003</v>
      </c>
      <c r="K61" s="39" t="n">
        <v>113.817</v>
      </c>
      <c r="L61" s="39" t="n">
        <v>0.006</v>
      </c>
      <c r="M61" s="40" t="n">
        <v>4.35</v>
      </c>
      <c r="N61" s="40" t="n">
        <v>2.05</v>
      </c>
      <c r="O61" s="41" t="n">
        <v>7.7</v>
      </c>
      <c r="P61" s="42" t="n">
        <v>2.1</v>
      </c>
      <c r="Q61" s="43" t="s">
        <v>24</v>
      </c>
      <c r="R61" s="37"/>
    </row>
    <row r="62" customFormat="false" ht="15" hidden="false" customHeight="false" outlineLevel="0" collapsed="false">
      <c r="A62" s="35" t="n">
        <v>59</v>
      </c>
      <c r="B62" s="35" t="n">
        <v>2015</v>
      </c>
      <c r="C62" s="36" t="n">
        <v>1</v>
      </c>
      <c r="D62" s="36" t="n">
        <v>22</v>
      </c>
      <c r="E62" s="37" t="n">
        <v>12</v>
      </c>
      <c r="F62" s="37" t="n">
        <v>28</v>
      </c>
      <c r="G62" s="38" t="n">
        <v>29.83</v>
      </c>
      <c r="H62" s="38" t="n">
        <v>0.06</v>
      </c>
      <c r="I62" s="39" t="n">
        <v>56.09</v>
      </c>
      <c r="J62" s="39" t="n">
        <v>0.003</v>
      </c>
      <c r="K62" s="39" t="n">
        <v>113.716</v>
      </c>
      <c r="L62" s="39" t="n">
        <v>0.005</v>
      </c>
      <c r="M62" s="40" t="n">
        <v>5.71</v>
      </c>
      <c r="N62" s="40" t="n">
        <v>1.36</v>
      </c>
      <c r="O62" s="41" t="n">
        <v>7.6</v>
      </c>
      <c r="P62" s="42" t="n">
        <v>2</v>
      </c>
      <c r="Q62" s="43" t="s">
        <v>24</v>
      </c>
      <c r="R62" s="37"/>
    </row>
    <row r="63" customFormat="false" ht="15" hidden="false" customHeight="false" outlineLevel="0" collapsed="false">
      <c r="A63" s="35" t="n">
        <v>60</v>
      </c>
      <c r="B63" s="35" t="n">
        <v>2015</v>
      </c>
      <c r="C63" s="46" t="n">
        <v>1</v>
      </c>
      <c r="D63" s="46" t="n">
        <v>22</v>
      </c>
      <c r="E63" s="47" t="n">
        <v>12</v>
      </c>
      <c r="F63" s="47" t="n">
        <v>37</v>
      </c>
      <c r="G63" s="48" t="n">
        <v>44.59</v>
      </c>
      <c r="H63" s="48" t="n">
        <v>0.17</v>
      </c>
      <c r="I63" s="39" t="n">
        <v>56.082</v>
      </c>
      <c r="J63" s="39" t="n">
        <v>0.003</v>
      </c>
      <c r="K63" s="39" t="n">
        <v>113.725</v>
      </c>
      <c r="L63" s="39" t="n">
        <v>0.006</v>
      </c>
      <c r="M63" s="49" t="n">
        <v>6.18</v>
      </c>
      <c r="N63" s="49" t="n">
        <v>1.66</v>
      </c>
      <c r="O63" s="41" t="n">
        <v>9.1</v>
      </c>
      <c r="P63" s="42" t="n">
        <v>2.8</v>
      </c>
      <c r="Q63" s="43" t="s">
        <v>24</v>
      </c>
      <c r="R63" s="37" t="s">
        <v>1483</v>
      </c>
    </row>
    <row r="64" customFormat="false" ht="15" hidden="false" customHeight="false" outlineLevel="0" collapsed="false">
      <c r="A64" s="35" t="n">
        <v>61</v>
      </c>
      <c r="B64" s="35" t="n">
        <v>2015</v>
      </c>
      <c r="C64" s="36" t="n">
        <v>1</v>
      </c>
      <c r="D64" s="36" t="n">
        <v>22</v>
      </c>
      <c r="E64" s="37" t="n">
        <v>12</v>
      </c>
      <c r="F64" s="37" t="n">
        <v>41</v>
      </c>
      <c r="G64" s="38" t="n">
        <v>12.34</v>
      </c>
      <c r="H64" s="38" t="n">
        <v>0.13</v>
      </c>
      <c r="I64" s="39" t="n">
        <v>56.085</v>
      </c>
      <c r="J64" s="39" t="n">
        <v>0.004</v>
      </c>
      <c r="K64" s="39" t="n">
        <v>113.723</v>
      </c>
      <c r="L64" s="39" t="n">
        <v>0.007</v>
      </c>
      <c r="M64" s="40" t="n">
        <v>5.33</v>
      </c>
      <c r="N64" s="40" t="n">
        <v>1.94</v>
      </c>
      <c r="O64" s="41" t="n">
        <v>8.1</v>
      </c>
      <c r="P64" s="42" t="n">
        <v>2.3</v>
      </c>
      <c r="Q64" s="43" t="s">
        <v>24</v>
      </c>
      <c r="R64" s="37"/>
    </row>
    <row r="65" customFormat="false" ht="15" hidden="false" customHeight="false" outlineLevel="0" collapsed="false">
      <c r="A65" s="35" t="n">
        <v>62</v>
      </c>
      <c r="B65" s="35" t="n">
        <v>2015</v>
      </c>
      <c r="C65" s="46" t="n">
        <v>1</v>
      </c>
      <c r="D65" s="46" t="n">
        <v>22</v>
      </c>
      <c r="E65" s="47" t="n">
        <v>13</v>
      </c>
      <c r="F65" s="47" t="n">
        <v>7</v>
      </c>
      <c r="G65" s="48" t="n">
        <v>31.85</v>
      </c>
      <c r="H65" s="48" t="n">
        <v>0.23</v>
      </c>
      <c r="I65" s="39" t="n">
        <v>56.055</v>
      </c>
      <c r="J65" s="39" t="n">
        <v>0.004</v>
      </c>
      <c r="K65" s="39" t="n">
        <v>113.728</v>
      </c>
      <c r="L65" s="39" t="n">
        <v>0.007</v>
      </c>
      <c r="M65" s="49"/>
      <c r="N65" s="49"/>
      <c r="O65" s="41" t="n">
        <v>9.2</v>
      </c>
      <c r="P65" s="42" t="n">
        <v>2.9</v>
      </c>
      <c r="Q65" s="43" t="s">
        <v>24</v>
      </c>
      <c r="R65" s="37" t="s">
        <v>1483</v>
      </c>
    </row>
    <row r="66" customFormat="false" ht="15" hidden="false" customHeight="false" outlineLevel="0" collapsed="false">
      <c r="A66" s="35" t="n">
        <v>63</v>
      </c>
      <c r="B66" s="35" t="n">
        <v>2015</v>
      </c>
      <c r="C66" s="46" t="n">
        <v>1</v>
      </c>
      <c r="D66" s="46" t="n">
        <v>22</v>
      </c>
      <c r="E66" s="47" t="n">
        <v>13</v>
      </c>
      <c r="F66" s="47" t="n">
        <v>12</v>
      </c>
      <c r="G66" s="48" t="n">
        <v>29.35</v>
      </c>
      <c r="H66" s="48" t="n">
        <v>0.2</v>
      </c>
      <c r="I66" s="39" t="n">
        <v>56.099</v>
      </c>
      <c r="J66" s="39" t="n">
        <v>0.003</v>
      </c>
      <c r="K66" s="39" t="n">
        <v>113.74</v>
      </c>
      <c r="L66" s="39" t="n">
        <v>0.006</v>
      </c>
      <c r="M66" s="49" t="n">
        <v>7.62</v>
      </c>
      <c r="N66" s="49" t="n">
        <v>1.39</v>
      </c>
      <c r="O66" s="41" t="n">
        <v>9.1</v>
      </c>
      <c r="P66" s="42" t="n">
        <v>2.8</v>
      </c>
      <c r="Q66" s="43" t="s">
        <v>24</v>
      </c>
      <c r="R66" s="37" t="s">
        <v>1483</v>
      </c>
    </row>
    <row r="67" customFormat="false" ht="15" hidden="false" customHeight="false" outlineLevel="0" collapsed="false">
      <c r="A67" s="35" t="n">
        <v>64</v>
      </c>
      <c r="B67" s="35" t="n">
        <v>2015</v>
      </c>
      <c r="C67" s="36" t="n">
        <v>1</v>
      </c>
      <c r="D67" s="36" t="n">
        <v>22</v>
      </c>
      <c r="E67" s="37" t="n">
        <v>15</v>
      </c>
      <c r="F67" s="37" t="n">
        <v>39</v>
      </c>
      <c r="G67" s="38" t="n">
        <v>31.28</v>
      </c>
      <c r="H67" s="38" t="n">
        <v>0.19</v>
      </c>
      <c r="I67" s="39" t="n">
        <v>56.127</v>
      </c>
      <c r="J67" s="39" t="n">
        <v>0.004</v>
      </c>
      <c r="K67" s="39" t="n">
        <v>113.777</v>
      </c>
      <c r="L67" s="39" t="n">
        <v>0.007</v>
      </c>
      <c r="M67" s="40" t="n">
        <v>4.64</v>
      </c>
      <c r="N67" s="40" t="n">
        <v>1.62</v>
      </c>
      <c r="O67" s="41" t="n">
        <v>8.6</v>
      </c>
      <c r="P67" s="42" t="n">
        <v>2.6</v>
      </c>
      <c r="Q67" s="43" t="s">
        <v>24</v>
      </c>
      <c r="R67" s="37"/>
    </row>
    <row r="68" customFormat="false" ht="15" hidden="false" customHeight="false" outlineLevel="0" collapsed="false">
      <c r="A68" s="35" t="n">
        <v>65</v>
      </c>
      <c r="B68" s="35" t="n">
        <v>2015</v>
      </c>
      <c r="C68" s="36" t="n">
        <v>1</v>
      </c>
      <c r="D68" s="36" t="n">
        <v>22</v>
      </c>
      <c r="E68" s="37" t="n">
        <v>17</v>
      </c>
      <c r="F68" s="37" t="n">
        <v>9</v>
      </c>
      <c r="G68" s="38" t="n">
        <v>4.93</v>
      </c>
      <c r="H68" s="38" t="n">
        <v>0.11</v>
      </c>
      <c r="I68" s="39" t="n">
        <v>56.102</v>
      </c>
      <c r="J68" s="39" t="n">
        <v>0.002</v>
      </c>
      <c r="K68" s="39" t="n">
        <v>113.738</v>
      </c>
      <c r="L68" s="39" t="n">
        <v>0.004</v>
      </c>
      <c r="M68" s="40" t="n">
        <v>8.95</v>
      </c>
      <c r="N68" s="40" t="n">
        <v>0.94</v>
      </c>
      <c r="O68" s="41" t="n">
        <v>8.9</v>
      </c>
      <c r="P68" s="42" t="n">
        <v>2.7</v>
      </c>
      <c r="Q68" s="43" t="s">
        <v>24</v>
      </c>
      <c r="R68" s="37"/>
    </row>
    <row r="69" customFormat="false" ht="15" hidden="false" customHeight="false" outlineLevel="0" collapsed="false">
      <c r="A69" s="35" t="n">
        <v>66</v>
      </c>
      <c r="B69" s="35" t="n">
        <v>2015</v>
      </c>
      <c r="C69" s="36" t="n">
        <v>1</v>
      </c>
      <c r="D69" s="36" t="n">
        <v>22</v>
      </c>
      <c r="E69" s="37" t="n">
        <v>17</v>
      </c>
      <c r="F69" s="37" t="n">
        <v>51</v>
      </c>
      <c r="G69" s="38" t="n">
        <v>36.43</v>
      </c>
      <c r="H69" s="38" t="n">
        <v>0.13</v>
      </c>
      <c r="I69" s="39" t="n">
        <v>56.046</v>
      </c>
      <c r="J69" s="39" t="n">
        <v>0.008</v>
      </c>
      <c r="K69" s="39" t="n">
        <v>113.71</v>
      </c>
      <c r="L69" s="39" t="n">
        <v>0.015</v>
      </c>
      <c r="M69" s="40" t="n">
        <v>9.04</v>
      </c>
      <c r="N69" s="40" t="n">
        <v>1.84</v>
      </c>
      <c r="O69" s="41" t="n">
        <v>7.7</v>
      </c>
      <c r="P69" s="42" t="n">
        <v>2.1</v>
      </c>
      <c r="Q69" s="43" t="s">
        <v>24</v>
      </c>
      <c r="R69" s="37"/>
    </row>
    <row r="70" customFormat="false" ht="15" hidden="false" customHeight="false" outlineLevel="0" collapsed="false">
      <c r="A70" s="35" t="n">
        <v>67</v>
      </c>
      <c r="B70" s="35" t="n">
        <v>2015</v>
      </c>
      <c r="C70" s="36" t="n">
        <v>1</v>
      </c>
      <c r="D70" s="36" t="n">
        <v>22</v>
      </c>
      <c r="E70" s="37" t="n">
        <v>18</v>
      </c>
      <c r="F70" s="37" t="n">
        <v>16</v>
      </c>
      <c r="G70" s="38" t="n">
        <v>45</v>
      </c>
      <c r="H70" s="38" t="n">
        <v>0.2</v>
      </c>
      <c r="I70" s="39" t="n">
        <v>56.089</v>
      </c>
      <c r="J70" s="39" t="n">
        <v>0.01</v>
      </c>
      <c r="K70" s="39" t="n">
        <v>113.93</v>
      </c>
      <c r="L70" s="39" t="n">
        <v>0.02</v>
      </c>
      <c r="M70" s="40" t="n">
        <v>3</v>
      </c>
      <c r="N70" s="40" t="n">
        <v>3</v>
      </c>
      <c r="O70" s="41" t="n">
        <v>8</v>
      </c>
      <c r="P70" s="42" t="n">
        <v>2.2</v>
      </c>
      <c r="Q70" s="43" t="s">
        <v>24</v>
      </c>
      <c r="R70" s="37"/>
    </row>
    <row r="71" customFormat="false" ht="15" hidden="false" customHeight="false" outlineLevel="0" collapsed="false">
      <c r="A71" s="35" t="n">
        <v>68</v>
      </c>
      <c r="B71" s="35" t="n">
        <v>2015</v>
      </c>
      <c r="C71" s="36" t="n">
        <v>1</v>
      </c>
      <c r="D71" s="36" t="n">
        <v>22</v>
      </c>
      <c r="E71" s="37" t="n">
        <v>18</v>
      </c>
      <c r="F71" s="37" t="n">
        <v>44</v>
      </c>
      <c r="G71" s="38" t="n">
        <v>47.26</v>
      </c>
      <c r="H71" s="38" t="n">
        <v>0.19</v>
      </c>
      <c r="I71" s="39" t="n">
        <v>56.135</v>
      </c>
      <c r="J71" s="39" t="n">
        <v>0.005</v>
      </c>
      <c r="K71" s="39" t="n">
        <v>113.79</v>
      </c>
      <c r="L71" s="39" t="n">
        <v>0.009</v>
      </c>
      <c r="M71" s="40" t="n">
        <v>4.63</v>
      </c>
      <c r="N71" s="40" t="n">
        <v>1.71</v>
      </c>
      <c r="O71" s="41" t="n">
        <v>8.3</v>
      </c>
      <c r="P71" s="42" t="n">
        <v>2.4</v>
      </c>
      <c r="Q71" s="43" t="s">
        <v>24</v>
      </c>
      <c r="R71" s="37"/>
    </row>
    <row r="72" customFormat="false" ht="15" hidden="false" customHeight="false" outlineLevel="0" collapsed="false">
      <c r="A72" s="35" t="n">
        <v>69</v>
      </c>
      <c r="B72" s="35" t="n">
        <v>2015</v>
      </c>
      <c r="C72" s="36" t="n">
        <v>1</v>
      </c>
      <c r="D72" s="36" t="n">
        <v>22</v>
      </c>
      <c r="E72" s="37" t="n">
        <v>19</v>
      </c>
      <c r="F72" s="37" t="n">
        <v>6</v>
      </c>
      <c r="G72" s="38" t="n">
        <v>39.27</v>
      </c>
      <c r="H72" s="38" t="n">
        <v>0.15</v>
      </c>
      <c r="I72" s="39" t="n">
        <v>56.097</v>
      </c>
      <c r="J72" s="39" t="n">
        <v>0.003</v>
      </c>
      <c r="K72" s="39" t="n">
        <v>113.768</v>
      </c>
      <c r="L72" s="39" t="n">
        <v>0.006</v>
      </c>
      <c r="M72" s="40" t="n">
        <v>10.8</v>
      </c>
      <c r="N72" s="40" t="n">
        <v>1.26</v>
      </c>
      <c r="O72" s="41" t="n">
        <v>8.7</v>
      </c>
      <c r="P72" s="42" t="n">
        <v>2.6</v>
      </c>
      <c r="Q72" s="43" t="s">
        <v>24</v>
      </c>
      <c r="R72" s="37"/>
    </row>
    <row r="73" customFormat="false" ht="15" hidden="false" customHeight="false" outlineLevel="0" collapsed="false">
      <c r="A73" s="35" t="n">
        <v>70</v>
      </c>
      <c r="B73" s="35" t="n">
        <v>2015</v>
      </c>
      <c r="C73" s="36" t="n">
        <v>1</v>
      </c>
      <c r="D73" s="36" t="n">
        <v>22</v>
      </c>
      <c r="E73" s="37" t="n">
        <v>19</v>
      </c>
      <c r="F73" s="37" t="n">
        <v>41</v>
      </c>
      <c r="G73" s="38" t="n">
        <v>10.01</v>
      </c>
      <c r="H73" s="38" t="n">
        <v>0.19</v>
      </c>
      <c r="I73" s="39" t="n">
        <v>56.088</v>
      </c>
      <c r="J73" s="39" t="n">
        <v>0.003</v>
      </c>
      <c r="K73" s="39" t="n">
        <v>113.798</v>
      </c>
      <c r="L73" s="39" t="n">
        <v>0.006</v>
      </c>
      <c r="M73" s="40"/>
      <c r="N73" s="40"/>
      <c r="O73" s="41" t="n">
        <v>8.2</v>
      </c>
      <c r="P73" s="42" t="n">
        <v>2.3</v>
      </c>
      <c r="Q73" s="43" t="s">
        <v>24</v>
      </c>
      <c r="R73" s="37"/>
    </row>
    <row r="74" customFormat="false" ht="15" hidden="false" customHeight="false" outlineLevel="0" collapsed="false">
      <c r="A74" s="35" t="n">
        <v>71</v>
      </c>
      <c r="B74" s="35" t="n">
        <v>2015</v>
      </c>
      <c r="C74" s="36" t="n">
        <v>1</v>
      </c>
      <c r="D74" s="36" t="n">
        <v>23</v>
      </c>
      <c r="E74" s="37" t="n">
        <v>2</v>
      </c>
      <c r="F74" s="37" t="n">
        <v>31</v>
      </c>
      <c r="G74" s="38" t="n">
        <v>30.03</v>
      </c>
      <c r="H74" s="38" t="n">
        <v>0.18</v>
      </c>
      <c r="I74" s="39" t="n">
        <v>56.105</v>
      </c>
      <c r="J74" s="39" t="n">
        <v>0.003</v>
      </c>
      <c r="K74" s="39" t="n">
        <v>113.767</v>
      </c>
      <c r="L74" s="39" t="n">
        <v>0.006</v>
      </c>
      <c r="M74" s="40" t="n">
        <v>8.84</v>
      </c>
      <c r="N74" s="40" t="n">
        <v>1.32</v>
      </c>
      <c r="O74" s="41" t="n">
        <v>8.4</v>
      </c>
      <c r="P74" s="42" t="n">
        <v>2.4</v>
      </c>
      <c r="Q74" s="43" t="s">
        <v>24</v>
      </c>
      <c r="R74" s="37"/>
    </row>
    <row r="75" customFormat="false" ht="15" hidden="false" customHeight="false" outlineLevel="0" collapsed="false">
      <c r="A75" s="35" t="n">
        <v>72</v>
      </c>
      <c r="B75" s="35" t="n">
        <v>2015</v>
      </c>
      <c r="C75" s="36" t="n">
        <v>1</v>
      </c>
      <c r="D75" s="36" t="n">
        <v>23</v>
      </c>
      <c r="E75" s="37" t="n">
        <v>12</v>
      </c>
      <c r="F75" s="37" t="n">
        <v>54</v>
      </c>
      <c r="G75" s="38" t="n">
        <v>10.86</v>
      </c>
      <c r="H75" s="38" t="n">
        <v>0.48</v>
      </c>
      <c r="I75" s="39" t="n">
        <v>56.068</v>
      </c>
      <c r="J75" s="39" t="n">
        <v>0.009</v>
      </c>
      <c r="K75" s="39" t="n">
        <v>113.926</v>
      </c>
      <c r="L75" s="39" t="n">
        <v>0.016</v>
      </c>
      <c r="M75" s="40" t="n">
        <v>10.79</v>
      </c>
      <c r="N75" s="40" t="n">
        <v>3.9</v>
      </c>
      <c r="O75" s="41" t="n">
        <v>8</v>
      </c>
      <c r="P75" s="42" t="n">
        <v>2.2</v>
      </c>
      <c r="Q75" s="43" t="s">
        <v>24</v>
      </c>
      <c r="R75" s="37"/>
    </row>
    <row r="76" customFormat="false" ht="15" hidden="false" customHeight="false" outlineLevel="0" collapsed="false">
      <c r="A76" s="35" t="n">
        <v>73</v>
      </c>
      <c r="B76" s="35" t="n">
        <v>2015</v>
      </c>
      <c r="C76" s="36" t="n">
        <v>1</v>
      </c>
      <c r="D76" s="36" t="n">
        <v>23</v>
      </c>
      <c r="E76" s="37" t="n">
        <v>17</v>
      </c>
      <c r="F76" s="37" t="n">
        <v>54</v>
      </c>
      <c r="G76" s="38" t="n">
        <v>22.8</v>
      </c>
      <c r="H76" s="38" t="n">
        <v>0.14</v>
      </c>
      <c r="I76" s="39" t="n">
        <v>56.111</v>
      </c>
      <c r="J76" s="39" t="n">
        <v>0.003</v>
      </c>
      <c r="K76" s="39" t="n">
        <v>113.764</v>
      </c>
      <c r="L76" s="39" t="n">
        <v>0.005</v>
      </c>
      <c r="M76" s="40" t="n">
        <v>4.42</v>
      </c>
      <c r="N76" s="40" t="n">
        <v>1.55</v>
      </c>
      <c r="O76" s="41" t="n">
        <v>8.1</v>
      </c>
      <c r="P76" s="42" t="n">
        <v>2.3</v>
      </c>
      <c r="Q76" s="43" t="s">
        <v>24</v>
      </c>
      <c r="R76" s="37"/>
    </row>
    <row r="77" customFormat="false" ht="15" hidden="false" customHeight="false" outlineLevel="0" collapsed="false">
      <c r="A77" s="35" t="n">
        <v>74</v>
      </c>
      <c r="B77" s="35" t="n">
        <v>2015</v>
      </c>
      <c r="C77" s="36" t="n">
        <v>1</v>
      </c>
      <c r="D77" s="36" t="n">
        <v>23</v>
      </c>
      <c r="E77" s="37" t="n">
        <v>23</v>
      </c>
      <c r="F77" s="37" t="n">
        <v>0</v>
      </c>
      <c r="G77" s="38" t="n">
        <v>27.75</v>
      </c>
      <c r="H77" s="38" t="n">
        <v>0.13</v>
      </c>
      <c r="I77" s="39" t="n">
        <v>56.105</v>
      </c>
      <c r="J77" s="39" t="n">
        <v>0.002</v>
      </c>
      <c r="K77" s="39" t="n">
        <v>113.734</v>
      </c>
      <c r="L77" s="39" t="n">
        <v>0.004</v>
      </c>
      <c r="M77" s="40" t="n">
        <v>10.98</v>
      </c>
      <c r="N77" s="40" t="n">
        <v>0.84</v>
      </c>
      <c r="O77" s="41" t="n">
        <v>8</v>
      </c>
      <c r="P77" s="42" t="n">
        <v>2.2</v>
      </c>
      <c r="Q77" s="43" t="s">
        <v>24</v>
      </c>
      <c r="R77" s="37"/>
    </row>
    <row r="78" customFormat="false" ht="15" hidden="false" customHeight="false" outlineLevel="0" collapsed="false">
      <c r="A78" s="35" t="n">
        <v>75</v>
      </c>
      <c r="B78" s="35" t="n">
        <v>2015</v>
      </c>
      <c r="C78" s="36" t="n">
        <v>1</v>
      </c>
      <c r="D78" s="36" t="n">
        <v>24</v>
      </c>
      <c r="E78" s="37" t="n">
        <v>1</v>
      </c>
      <c r="F78" s="37" t="n">
        <v>30</v>
      </c>
      <c r="G78" s="38" t="n">
        <v>7.21</v>
      </c>
      <c r="H78" s="38" t="n">
        <v>0.08</v>
      </c>
      <c r="I78" s="39" t="n">
        <v>56.104</v>
      </c>
      <c r="J78" s="39" t="n">
        <v>0.003</v>
      </c>
      <c r="K78" s="39" t="n">
        <v>113.747</v>
      </c>
      <c r="L78" s="39" t="n">
        <v>0.005</v>
      </c>
      <c r="M78" s="40" t="n">
        <v>5.29</v>
      </c>
      <c r="N78" s="40" t="n">
        <v>1.42</v>
      </c>
      <c r="O78" s="41" t="n">
        <v>8.4</v>
      </c>
      <c r="P78" s="42" t="n">
        <v>2.4</v>
      </c>
      <c r="Q78" s="43" t="s">
        <v>24</v>
      </c>
      <c r="R78" s="37"/>
    </row>
    <row r="79" customFormat="false" ht="15" hidden="false" customHeight="false" outlineLevel="0" collapsed="false">
      <c r="A79" s="35" t="n">
        <v>76</v>
      </c>
      <c r="B79" s="35" t="n">
        <v>2015</v>
      </c>
      <c r="C79" s="36" t="n">
        <v>1</v>
      </c>
      <c r="D79" s="36" t="n">
        <v>24</v>
      </c>
      <c r="E79" s="37" t="n">
        <v>1</v>
      </c>
      <c r="F79" s="37" t="n">
        <v>57</v>
      </c>
      <c r="G79" s="38" t="n">
        <v>24.12</v>
      </c>
      <c r="H79" s="38" t="n">
        <v>0.24</v>
      </c>
      <c r="I79" s="39" t="n">
        <v>56.046</v>
      </c>
      <c r="J79" s="39" t="n">
        <v>0.006</v>
      </c>
      <c r="K79" s="39" t="n">
        <v>113.698</v>
      </c>
      <c r="L79" s="39" t="n">
        <v>0.011</v>
      </c>
      <c r="M79" s="40"/>
      <c r="N79" s="40"/>
      <c r="O79" s="41" t="n">
        <v>7.8</v>
      </c>
      <c r="P79" s="42" t="n">
        <v>2.1</v>
      </c>
      <c r="Q79" s="43" t="s">
        <v>24</v>
      </c>
      <c r="R79" s="37"/>
    </row>
    <row r="80" customFormat="false" ht="15" hidden="false" customHeight="false" outlineLevel="0" collapsed="false">
      <c r="A80" s="35" t="n">
        <v>77</v>
      </c>
      <c r="B80" s="35" t="n">
        <v>2015</v>
      </c>
      <c r="C80" s="46" t="n">
        <v>1</v>
      </c>
      <c r="D80" s="46" t="n">
        <v>24</v>
      </c>
      <c r="E80" s="47" t="n">
        <v>3</v>
      </c>
      <c r="F80" s="47" t="n">
        <v>19</v>
      </c>
      <c r="G80" s="48" t="n">
        <v>1.35</v>
      </c>
      <c r="H80" s="48" t="n">
        <v>0.28</v>
      </c>
      <c r="I80" s="39" t="n">
        <v>56.11</v>
      </c>
      <c r="J80" s="39" t="n">
        <v>0.004</v>
      </c>
      <c r="K80" s="39" t="n">
        <v>113.759</v>
      </c>
      <c r="L80" s="39" t="n">
        <v>0.008</v>
      </c>
      <c r="M80" s="49" t="n">
        <v>8.21</v>
      </c>
      <c r="N80" s="49" t="n">
        <v>1.51</v>
      </c>
      <c r="O80" s="41" t="n">
        <v>9.3</v>
      </c>
      <c r="P80" s="42" t="n">
        <v>2.9</v>
      </c>
      <c r="Q80" s="43" t="s">
        <v>24</v>
      </c>
      <c r="R80" s="37" t="s">
        <v>1483</v>
      </c>
    </row>
    <row r="81" customFormat="false" ht="15" hidden="false" customHeight="false" outlineLevel="0" collapsed="false">
      <c r="A81" s="35" t="n">
        <v>78</v>
      </c>
      <c r="B81" s="35" t="n">
        <v>2015</v>
      </c>
      <c r="C81" s="36" t="n">
        <v>1</v>
      </c>
      <c r="D81" s="36" t="n">
        <v>24</v>
      </c>
      <c r="E81" s="37" t="n">
        <v>4</v>
      </c>
      <c r="F81" s="37" t="n">
        <v>29</v>
      </c>
      <c r="G81" s="38" t="n">
        <v>29.25</v>
      </c>
      <c r="H81" s="38" t="n">
        <v>0.22</v>
      </c>
      <c r="I81" s="39" t="n">
        <v>56.046</v>
      </c>
      <c r="J81" s="39" t="n">
        <v>0.004</v>
      </c>
      <c r="K81" s="39" t="n">
        <v>113.703</v>
      </c>
      <c r="L81" s="39" t="n">
        <v>0.008</v>
      </c>
      <c r="M81" s="40" t="n">
        <v>3.4</v>
      </c>
      <c r="N81" s="40" t="n">
        <v>4.89</v>
      </c>
      <c r="O81" s="41" t="n">
        <v>8.6</v>
      </c>
      <c r="P81" s="42" t="n">
        <v>2.6</v>
      </c>
      <c r="Q81" s="43" t="s">
        <v>24</v>
      </c>
      <c r="R81" s="37"/>
    </row>
    <row r="82" customFormat="false" ht="15" hidden="false" customHeight="false" outlineLevel="0" collapsed="false">
      <c r="A82" s="35" t="n">
        <v>79</v>
      </c>
      <c r="B82" s="35" t="n">
        <v>2015</v>
      </c>
      <c r="C82" s="36" t="n">
        <v>1</v>
      </c>
      <c r="D82" s="36" t="n">
        <v>24</v>
      </c>
      <c r="E82" s="37" t="n">
        <v>9</v>
      </c>
      <c r="F82" s="37" t="n">
        <v>50</v>
      </c>
      <c r="G82" s="38" t="n">
        <v>35.21</v>
      </c>
      <c r="H82" s="38" t="n">
        <v>0.22</v>
      </c>
      <c r="I82" s="39" t="n">
        <v>56.1</v>
      </c>
      <c r="J82" s="39" t="n">
        <v>0.003</v>
      </c>
      <c r="K82" s="39" t="n">
        <v>113.752</v>
      </c>
      <c r="L82" s="39" t="n">
        <v>0.006</v>
      </c>
      <c r="M82" s="40" t="n">
        <v>7.29</v>
      </c>
      <c r="N82" s="40" t="n">
        <v>1.47</v>
      </c>
      <c r="O82" s="41" t="n">
        <v>8.1</v>
      </c>
      <c r="P82" s="42" t="n">
        <v>2.3</v>
      </c>
      <c r="Q82" s="43" t="s">
        <v>24</v>
      </c>
      <c r="R82" s="37"/>
    </row>
    <row r="83" customFormat="false" ht="15" hidden="false" customHeight="false" outlineLevel="0" collapsed="false">
      <c r="A83" s="35" t="n">
        <v>80</v>
      </c>
      <c r="B83" s="35" t="n">
        <v>2015</v>
      </c>
      <c r="C83" s="36" t="n">
        <v>1</v>
      </c>
      <c r="D83" s="36" t="n">
        <v>24</v>
      </c>
      <c r="E83" s="37" t="n">
        <v>9</v>
      </c>
      <c r="F83" s="37" t="n">
        <v>54</v>
      </c>
      <c r="G83" s="38" t="n">
        <v>3.69</v>
      </c>
      <c r="H83" s="38" t="n">
        <v>0.16</v>
      </c>
      <c r="I83" s="39" t="n">
        <v>56.1</v>
      </c>
      <c r="J83" s="39" t="n">
        <v>0.003</v>
      </c>
      <c r="K83" s="39" t="n">
        <v>113.73</v>
      </c>
      <c r="L83" s="39" t="n">
        <v>0.006</v>
      </c>
      <c r="M83" s="40" t="n">
        <v>7.95</v>
      </c>
      <c r="N83" s="40" t="n">
        <v>1.23</v>
      </c>
      <c r="O83" s="41" t="n">
        <v>7.8</v>
      </c>
      <c r="P83" s="42" t="n">
        <v>2.1</v>
      </c>
      <c r="Q83" s="43" t="s">
        <v>24</v>
      </c>
      <c r="R83" s="37"/>
    </row>
    <row r="84" customFormat="false" ht="15" hidden="false" customHeight="false" outlineLevel="0" collapsed="false">
      <c r="A84" s="35" t="n">
        <v>81</v>
      </c>
      <c r="B84" s="35" t="n">
        <v>2015</v>
      </c>
      <c r="C84" s="36" t="n">
        <v>1</v>
      </c>
      <c r="D84" s="36" t="n">
        <v>24</v>
      </c>
      <c r="E84" s="37" t="n">
        <v>19</v>
      </c>
      <c r="F84" s="37" t="n">
        <v>59</v>
      </c>
      <c r="G84" s="38" t="n">
        <v>26.1</v>
      </c>
      <c r="H84" s="38" t="n">
        <v>0.27</v>
      </c>
      <c r="I84" s="39" t="n">
        <v>56.089</v>
      </c>
      <c r="J84" s="39" t="n">
        <v>0.004</v>
      </c>
      <c r="K84" s="39" t="n">
        <v>113.797</v>
      </c>
      <c r="L84" s="39" t="n">
        <v>0.007</v>
      </c>
      <c r="M84" s="40"/>
      <c r="N84" s="40"/>
      <c r="O84" s="41" t="n">
        <v>8</v>
      </c>
      <c r="P84" s="42" t="n">
        <v>2.2</v>
      </c>
      <c r="Q84" s="43" t="s">
        <v>24</v>
      </c>
      <c r="R84" s="37"/>
    </row>
    <row r="85" customFormat="false" ht="15" hidden="false" customHeight="false" outlineLevel="0" collapsed="false">
      <c r="A85" s="35" t="n">
        <v>82</v>
      </c>
      <c r="B85" s="35" t="n">
        <v>2015</v>
      </c>
      <c r="C85" s="36" t="n">
        <v>1</v>
      </c>
      <c r="D85" s="36" t="n">
        <v>24</v>
      </c>
      <c r="E85" s="37" t="n">
        <v>21</v>
      </c>
      <c r="F85" s="37" t="n">
        <v>0</v>
      </c>
      <c r="G85" s="38" t="n">
        <v>47.57</v>
      </c>
      <c r="H85" s="38" t="n">
        <v>0.43</v>
      </c>
      <c r="I85" s="39" t="n">
        <v>56.134</v>
      </c>
      <c r="J85" s="39" t="n">
        <v>0.007</v>
      </c>
      <c r="K85" s="39" t="n">
        <v>113.792</v>
      </c>
      <c r="L85" s="39" t="n">
        <v>0.014</v>
      </c>
      <c r="M85" s="40" t="n">
        <v>5.05</v>
      </c>
      <c r="N85" s="40" t="n">
        <v>2.7</v>
      </c>
      <c r="O85" s="41" t="n">
        <v>7.8</v>
      </c>
      <c r="P85" s="42" t="n">
        <v>2.1</v>
      </c>
      <c r="Q85" s="43" t="s">
        <v>24</v>
      </c>
      <c r="R85" s="37"/>
    </row>
    <row r="86" customFormat="false" ht="15" hidden="false" customHeight="false" outlineLevel="0" collapsed="false">
      <c r="A86" s="35" t="n">
        <v>83</v>
      </c>
      <c r="B86" s="35" t="n">
        <v>2015</v>
      </c>
      <c r="C86" s="36" t="n">
        <v>1</v>
      </c>
      <c r="D86" s="36" t="n">
        <v>25</v>
      </c>
      <c r="E86" s="37" t="n">
        <v>1</v>
      </c>
      <c r="F86" s="37" t="n">
        <v>35</v>
      </c>
      <c r="G86" s="38" t="n">
        <v>45.69</v>
      </c>
      <c r="H86" s="38" t="n">
        <v>0.14</v>
      </c>
      <c r="I86" s="39" t="n">
        <v>56.091</v>
      </c>
      <c r="J86" s="39" t="n">
        <v>0.003</v>
      </c>
      <c r="K86" s="39" t="n">
        <v>113.736</v>
      </c>
      <c r="L86" s="39" t="n">
        <v>0.006</v>
      </c>
      <c r="M86" s="40" t="n">
        <v>6.37</v>
      </c>
      <c r="N86" s="40" t="n">
        <v>1.53</v>
      </c>
      <c r="O86" s="41" t="n">
        <v>7.7</v>
      </c>
      <c r="P86" s="42" t="n">
        <v>2.1</v>
      </c>
      <c r="Q86" s="43" t="s">
        <v>24</v>
      </c>
      <c r="R86" s="37"/>
    </row>
    <row r="87" customFormat="false" ht="15" hidden="false" customHeight="false" outlineLevel="0" collapsed="false">
      <c r="A87" s="35" t="n">
        <v>84</v>
      </c>
      <c r="B87" s="35" t="n">
        <v>2015</v>
      </c>
      <c r="C87" s="36" t="n">
        <v>1</v>
      </c>
      <c r="D87" s="36" t="n">
        <v>25</v>
      </c>
      <c r="E87" s="37" t="n">
        <v>9</v>
      </c>
      <c r="F87" s="37" t="n">
        <v>13</v>
      </c>
      <c r="G87" s="38" t="n">
        <v>27.64</v>
      </c>
      <c r="H87" s="38" t="n">
        <v>0.09</v>
      </c>
      <c r="I87" s="39" t="n">
        <v>56.029</v>
      </c>
      <c r="J87" s="39" t="n">
        <v>0.004</v>
      </c>
      <c r="K87" s="39" t="n">
        <v>113.765</v>
      </c>
      <c r="L87" s="39" t="n">
        <v>0.008</v>
      </c>
      <c r="M87" s="40" t="n">
        <v>3.61</v>
      </c>
      <c r="N87" s="40" t="n">
        <v>4.21</v>
      </c>
      <c r="O87" s="41" t="n">
        <v>7.6</v>
      </c>
      <c r="P87" s="42" t="n">
        <v>2</v>
      </c>
      <c r="Q87" s="43" t="s">
        <v>24</v>
      </c>
      <c r="R87" s="37"/>
    </row>
    <row r="88" customFormat="false" ht="15" hidden="false" customHeight="false" outlineLevel="0" collapsed="false">
      <c r="A88" s="35" t="n">
        <v>85</v>
      </c>
      <c r="B88" s="35" t="n">
        <v>2015</v>
      </c>
      <c r="C88" s="36" t="n">
        <v>1</v>
      </c>
      <c r="D88" s="36" t="n">
        <v>25</v>
      </c>
      <c r="E88" s="37" t="n">
        <v>10</v>
      </c>
      <c r="F88" s="37" t="n">
        <v>27</v>
      </c>
      <c r="G88" s="38" t="n">
        <v>17.96</v>
      </c>
      <c r="H88" s="38" t="n">
        <v>0.14</v>
      </c>
      <c r="I88" s="39" t="n">
        <v>56.079</v>
      </c>
      <c r="J88" s="39" t="n">
        <v>0.003</v>
      </c>
      <c r="K88" s="39" t="n">
        <v>113.799</v>
      </c>
      <c r="L88" s="39" t="n">
        <v>0.006</v>
      </c>
      <c r="M88" s="40" t="n">
        <v>7.31</v>
      </c>
      <c r="N88" s="40" t="n">
        <v>1.95</v>
      </c>
      <c r="O88" s="41" t="n">
        <v>7.6</v>
      </c>
      <c r="P88" s="42" t="n">
        <v>2</v>
      </c>
      <c r="Q88" s="43" t="s">
        <v>24</v>
      </c>
      <c r="R88" s="37"/>
    </row>
    <row r="89" customFormat="false" ht="15" hidden="false" customHeight="false" outlineLevel="0" collapsed="false">
      <c r="A89" s="35" t="n">
        <v>86</v>
      </c>
      <c r="B89" s="35" t="n">
        <v>2015</v>
      </c>
      <c r="C89" s="36" t="n">
        <v>1</v>
      </c>
      <c r="D89" s="36" t="n">
        <v>25</v>
      </c>
      <c r="E89" s="37" t="n">
        <v>13</v>
      </c>
      <c r="F89" s="37" t="n">
        <v>4</v>
      </c>
      <c r="G89" s="38" t="n">
        <v>45.54</v>
      </c>
      <c r="H89" s="38" t="n">
        <v>0.18</v>
      </c>
      <c r="I89" s="39" t="n">
        <v>56.06</v>
      </c>
      <c r="J89" s="39" t="n">
        <v>0.003</v>
      </c>
      <c r="K89" s="39" t="n">
        <v>113.787</v>
      </c>
      <c r="L89" s="39" t="n">
        <v>0.006</v>
      </c>
      <c r="M89" s="40" t="n">
        <v>5.26</v>
      </c>
      <c r="N89" s="40" t="n">
        <v>2.97</v>
      </c>
      <c r="O89" s="41" t="n">
        <v>7.6</v>
      </c>
      <c r="P89" s="42" t="n">
        <v>2</v>
      </c>
      <c r="Q89" s="43" t="s">
        <v>24</v>
      </c>
      <c r="R89" s="37"/>
    </row>
    <row r="90" customFormat="false" ht="15" hidden="false" customHeight="false" outlineLevel="0" collapsed="false">
      <c r="A90" s="35" t="n">
        <v>87</v>
      </c>
      <c r="B90" s="35" t="n">
        <v>2015</v>
      </c>
      <c r="C90" s="36" t="n">
        <v>1</v>
      </c>
      <c r="D90" s="36" t="n">
        <v>25</v>
      </c>
      <c r="E90" s="37" t="n">
        <v>13</v>
      </c>
      <c r="F90" s="37" t="n">
        <v>29</v>
      </c>
      <c r="G90" s="38" t="n">
        <v>39.36</v>
      </c>
      <c r="H90" s="38" t="n">
        <v>0.2</v>
      </c>
      <c r="I90" s="39" t="n">
        <v>56.089</v>
      </c>
      <c r="J90" s="39" t="n">
        <v>0.003</v>
      </c>
      <c r="K90" s="39" t="n">
        <v>113.788</v>
      </c>
      <c r="L90" s="39" t="n">
        <v>0.006</v>
      </c>
      <c r="M90" s="40" t="n">
        <v>8.55</v>
      </c>
      <c r="N90" s="40" t="n">
        <v>1.52</v>
      </c>
      <c r="O90" s="41" t="n">
        <v>8.2</v>
      </c>
      <c r="P90" s="42" t="n">
        <v>2.3</v>
      </c>
      <c r="Q90" s="43" t="s">
        <v>24</v>
      </c>
      <c r="R90" s="37"/>
    </row>
    <row r="91" customFormat="false" ht="15" hidden="false" customHeight="false" outlineLevel="0" collapsed="false">
      <c r="A91" s="35" t="n">
        <v>88</v>
      </c>
      <c r="B91" s="35" t="n">
        <v>2015</v>
      </c>
      <c r="C91" s="36" t="n">
        <v>1</v>
      </c>
      <c r="D91" s="36" t="n">
        <v>25</v>
      </c>
      <c r="E91" s="37" t="n">
        <v>14</v>
      </c>
      <c r="F91" s="37" t="n">
        <v>53</v>
      </c>
      <c r="G91" s="38" t="n">
        <v>43.15</v>
      </c>
      <c r="H91" s="38" t="n">
        <v>0.12</v>
      </c>
      <c r="I91" s="39" t="n">
        <v>56.093</v>
      </c>
      <c r="J91" s="39" t="n">
        <v>0.003</v>
      </c>
      <c r="K91" s="39" t="n">
        <v>113.781</v>
      </c>
      <c r="L91" s="39" t="n">
        <v>0.006</v>
      </c>
      <c r="M91" s="40" t="n">
        <v>6.68</v>
      </c>
      <c r="N91" s="40" t="n">
        <v>1.63</v>
      </c>
      <c r="O91" s="41" t="n">
        <v>8</v>
      </c>
      <c r="P91" s="42" t="n">
        <v>2.2</v>
      </c>
      <c r="Q91" s="43" t="s">
        <v>24</v>
      </c>
      <c r="R91" s="37"/>
    </row>
    <row r="92" customFormat="false" ht="15" hidden="false" customHeight="false" outlineLevel="0" collapsed="false">
      <c r="A92" s="35" t="n">
        <v>89</v>
      </c>
      <c r="B92" s="35" t="n">
        <v>2015</v>
      </c>
      <c r="C92" s="36" t="n">
        <v>1</v>
      </c>
      <c r="D92" s="36" t="n">
        <v>25</v>
      </c>
      <c r="E92" s="37" t="n">
        <v>15</v>
      </c>
      <c r="F92" s="37" t="n">
        <v>2</v>
      </c>
      <c r="G92" s="38" t="n">
        <v>16.16</v>
      </c>
      <c r="H92" s="38" t="n">
        <v>0.08</v>
      </c>
      <c r="I92" s="39" t="n">
        <v>56.088</v>
      </c>
      <c r="J92" s="39" t="n">
        <v>0.003</v>
      </c>
      <c r="K92" s="39" t="n">
        <v>113.722</v>
      </c>
      <c r="L92" s="39" t="n">
        <v>0.005</v>
      </c>
      <c r="M92" s="40" t="n">
        <v>6.78</v>
      </c>
      <c r="N92" s="40" t="n">
        <v>1.18</v>
      </c>
      <c r="O92" s="41" t="n">
        <v>7.8</v>
      </c>
      <c r="P92" s="42" t="n">
        <v>2.1</v>
      </c>
      <c r="Q92" s="43" t="s">
        <v>24</v>
      </c>
      <c r="R92" s="37"/>
    </row>
    <row r="93" customFormat="false" ht="15" hidden="false" customHeight="false" outlineLevel="0" collapsed="false">
      <c r="A93" s="35" t="n">
        <v>90</v>
      </c>
      <c r="B93" s="35" t="n">
        <v>2015</v>
      </c>
      <c r="C93" s="36" t="n">
        <v>1</v>
      </c>
      <c r="D93" s="36" t="n">
        <v>25</v>
      </c>
      <c r="E93" s="37" t="n">
        <v>20</v>
      </c>
      <c r="F93" s="37" t="n">
        <v>4</v>
      </c>
      <c r="G93" s="38" t="n">
        <v>16.5</v>
      </c>
      <c r="H93" s="38" t="n">
        <v>0.12</v>
      </c>
      <c r="I93" s="39" t="n">
        <v>56.098</v>
      </c>
      <c r="J93" s="39" t="n">
        <v>0.003</v>
      </c>
      <c r="K93" s="39" t="n">
        <v>113.73</v>
      </c>
      <c r="L93" s="39" t="n">
        <v>0.005</v>
      </c>
      <c r="M93" s="40" t="n">
        <v>8.28</v>
      </c>
      <c r="N93" s="40" t="n">
        <v>1.05</v>
      </c>
      <c r="O93" s="41" t="n">
        <v>8.3</v>
      </c>
      <c r="P93" s="42" t="n">
        <v>2.4</v>
      </c>
      <c r="Q93" s="43" t="s">
        <v>24</v>
      </c>
      <c r="R93" s="37"/>
    </row>
    <row r="94" customFormat="false" ht="15" hidden="false" customHeight="false" outlineLevel="0" collapsed="false">
      <c r="A94" s="35" t="n">
        <v>91</v>
      </c>
      <c r="B94" s="35" t="n">
        <v>2015</v>
      </c>
      <c r="C94" s="46" t="n">
        <v>1</v>
      </c>
      <c r="D94" s="46" t="n">
        <v>26</v>
      </c>
      <c r="E94" s="47" t="n">
        <v>2</v>
      </c>
      <c r="F94" s="47" t="n">
        <v>4</v>
      </c>
      <c r="G94" s="48" t="n">
        <v>45.4</v>
      </c>
      <c r="H94" s="48" t="n">
        <v>0.1</v>
      </c>
      <c r="I94" s="39" t="n">
        <v>56.085</v>
      </c>
      <c r="J94" s="39" t="n">
        <v>0.002</v>
      </c>
      <c r="K94" s="39" t="n">
        <v>113.729</v>
      </c>
      <c r="L94" s="39" t="n">
        <v>0.004</v>
      </c>
      <c r="M94" s="49" t="n">
        <v>0.81</v>
      </c>
      <c r="N94" s="49" t="n">
        <v>7.51</v>
      </c>
      <c r="O94" s="41" t="n">
        <v>9.3</v>
      </c>
      <c r="P94" s="42" t="n">
        <v>2.9</v>
      </c>
      <c r="Q94" s="43" t="s">
        <v>24</v>
      </c>
      <c r="R94" s="37" t="s">
        <v>1483</v>
      </c>
    </row>
    <row r="95" customFormat="false" ht="15" hidden="false" customHeight="false" outlineLevel="0" collapsed="false">
      <c r="A95" s="35" t="n">
        <v>92</v>
      </c>
      <c r="B95" s="35" t="n">
        <v>2015</v>
      </c>
      <c r="C95" s="36" t="n">
        <v>1</v>
      </c>
      <c r="D95" s="36" t="n">
        <v>26</v>
      </c>
      <c r="E95" s="37" t="n">
        <v>2</v>
      </c>
      <c r="F95" s="37" t="n">
        <v>5</v>
      </c>
      <c r="G95" s="38" t="n">
        <v>34.74</v>
      </c>
      <c r="H95" s="38" t="n">
        <v>0.21</v>
      </c>
      <c r="I95" s="39" t="n">
        <v>56.042</v>
      </c>
      <c r="J95" s="39" t="n">
        <v>0.005</v>
      </c>
      <c r="K95" s="39" t="n">
        <v>113.712</v>
      </c>
      <c r="L95" s="39" t="n">
        <v>0.01</v>
      </c>
      <c r="M95" s="40"/>
      <c r="N95" s="40"/>
      <c r="O95" s="41" t="n">
        <v>8</v>
      </c>
      <c r="P95" s="42" t="n">
        <v>2.2</v>
      </c>
      <c r="Q95" s="43" t="s">
        <v>24</v>
      </c>
      <c r="R95" s="37"/>
    </row>
    <row r="96" customFormat="false" ht="15" hidden="false" customHeight="false" outlineLevel="0" collapsed="false">
      <c r="A96" s="35" t="n">
        <v>93</v>
      </c>
      <c r="B96" s="35" t="n">
        <v>2015</v>
      </c>
      <c r="C96" s="36" t="n">
        <v>1</v>
      </c>
      <c r="D96" s="36" t="n">
        <v>26</v>
      </c>
      <c r="E96" s="37" t="n">
        <v>2</v>
      </c>
      <c r="F96" s="37" t="n">
        <v>5</v>
      </c>
      <c r="G96" s="38" t="n">
        <v>39.2</v>
      </c>
      <c r="H96" s="38" t="n">
        <v>0.25</v>
      </c>
      <c r="I96" s="39" t="n">
        <v>56.035</v>
      </c>
      <c r="J96" s="39" t="n">
        <v>0.018</v>
      </c>
      <c r="K96" s="39" t="n">
        <v>113.713</v>
      </c>
      <c r="L96" s="39" t="n">
        <v>0.033</v>
      </c>
      <c r="M96" s="40"/>
      <c r="N96" s="40"/>
      <c r="O96" s="41" t="n">
        <v>8.3</v>
      </c>
      <c r="P96" s="42" t="n">
        <v>2.4</v>
      </c>
      <c r="Q96" s="43" t="s">
        <v>24</v>
      </c>
      <c r="R96" s="37"/>
    </row>
    <row r="97" customFormat="false" ht="15" hidden="false" customHeight="false" outlineLevel="0" collapsed="false">
      <c r="A97" s="35" t="n">
        <v>94</v>
      </c>
      <c r="B97" s="35" t="n">
        <v>2015</v>
      </c>
      <c r="C97" s="46" t="n">
        <v>1</v>
      </c>
      <c r="D97" s="46" t="n">
        <v>26</v>
      </c>
      <c r="E97" s="47" t="n">
        <v>2</v>
      </c>
      <c r="F97" s="47" t="n">
        <v>6</v>
      </c>
      <c r="G97" s="48" t="n">
        <v>33.37</v>
      </c>
      <c r="H97" s="48" t="n">
        <v>0.19</v>
      </c>
      <c r="I97" s="39" t="n">
        <v>56.072</v>
      </c>
      <c r="J97" s="39" t="n">
        <v>0.003</v>
      </c>
      <c r="K97" s="39" t="n">
        <v>113.727</v>
      </c>
      <c r="L97" s="39" t="n">
        <v>0.006</v>
      </c>
      <c r="M97" s="49" t="n">
        <v>6.07</v>
      </c>
      <c r="N97" s="49" t="n">
        <v>1.91</v>
      </c>
      <c r="O97" s="41" t="n">
        <v>10.3</v>
      </c>
      <c r="P97" s="42" t="n">
        <v>3.5</v>
      </c>
      <c r="Q97" s="43" t="s">
        <v>24</v>
      </c>
      <c r="R97" s="37" t="s">
        <v>1483</v>
      </c>
    </row>
    <row r="98" customFormat="false" ht="15" hidden="false" customHeight="false" outlineLevel="0" collapsed="false">
      <c r="A98" s="35" t="n">
        <v>95</v>
      </c>
      <c r="B98" s="35" t="n">
        <v>2015</v>
      </c>
      <c r="C98" s="36" t="n">
        <v>1</v>
      </c>
      <c r="D98" s="36" t="n">
        <v>26</v>
      </c>
      <c r="E98" s="37" t="n">
        <v>2</v>
      </c>
      <c r="F98" s="37" t="n">
        <v>10</v>
      </c>
      <c r="G98" s="38" t="n">
        <v>52.44</v>
      </c>
      <c r="H98" s="38" t="n">
        <v>0.11</v>
      </c>
      <c r="I98" s="39" t="n">
        <v>56.094</v>
      </c>
      <c r="J98" s="39" t="n">
        <v>0.003</v>
      </c>
      <c r="K98" s="39" t="n">
        <v>113.717</v>
      </c>
      <c r="L98" s="39" t="n">
        <v>0.005</v>
      </c>
      <c r="M98" s="40"/>
      <c r="N98" s="40"/>
      <c r="O98" s="41" t="n">
        <v>7.9</v>
      </c>
      <c r="P98" s="42" t="n">
        <v>2.2</v>
      </c>
      <c r="Q98" s="43" t="s">
        <v>24</v>
      </c>
      <c r="R98" s="37"/>
    </row>
    <row r="99" customFormat="false" ht="15" hidden="false" customHeight="false" outlineLevel="0" collapsed="false">
      <c r="A99" s="35" t="n">
        <v>96</v>
      </c>
      <c r="B99" s="35" t="n">
        <v>2015</v>
      </c>
      <c r="C99" s="46" t="n">
        <v>1</v>
      </c>
      <c r="D99" s="46" t="n">
        <v>26</v>
      </c>
      <c r="E99" s="47" t="n">
        <v>2</v>
      </c>
      <c r="F99" s="47" t="n">
        <v>19</v>
      </c>
      <c r="G99" s="48" t="n">
        <v>41.59</v>
      </c>
      <c r="H99" s="48" t="n">
        <v>0.15</v>
      </c>
      <c r="I99" s="39" t="n">
        <v>56.088</v>
      </c>
      <c r="J99" s="39" t="n">
        <v>0.003</v>
      </c>
      <c r="K99" s="39" t="n">
        <v>113.725</v>
      </c>
      <c r="L99" s="39" t="n">
        <v>0.005</v>
      </c>
      <c r="M99" s="49" t="n">
        <v>5.13</v>
      </c>
      <c r="N99" s="49" t="n">
        <v>1.65</v>
      </c>
      <c r="O99" s="41" t="n">
        <v>10</v>
      </c>
      <c r="P99" s="42" t="n">
        <v>3.3</v>
      </c>
      <c r="Q99" s="43" t="s">
        <v>24</v>
      </c>
      <c r="R99" s="37" t="s">
        <v>1483</v>
      </c>
    </row>
    <row r="100" customFormat="false" ht="15" hidden="false" customHeight="false" outlineLevel="0" collapsed="false">
      <c r="A100" s="35" t="n">
        <v>97</v>
      </c>
      <c r="B100" s="35" t="n">
        <v>2015</v>
      </c>
      <c r="C100" s="36" t="n">
        <v>1</v>
      </c>
      <c r="D100" s="36" t="n">
        <v>26</v>
      </c>
      <c r="E100" s="37" t="n">
        <v>2</v>
      </c>
      <c r="F100" s="37" t="n">
        <v>20</v>
      </c>
      <c r="G100" s="38" t="n">
        <v>22.24</v>
      </c>
      <c r="H100" s="38" t="n">
        <v>0.16</v>
      </c>
      <c r="I100" s="39" t="n">
        <v>56.124</v>
      </c>
      <c r="J100" s="39" t="n">
        <v>0.003</v>
      </c>
      <c r="K100" s="39" t="n">
        <v>113.718</v>
      </c>
      <c r="L100" s="39" t="n">
        <v>0.006</v>
      </c>
      <c r="M100" s="40" t="n">
        <v>8.31</v>
      </c>
      <c r="N100" s="40" t="n">
        <v>0.95</v>
      </c>
      <c r="O100" s="41" t="n">
        <v>9.1</v>
      </c>
      <c r="P100" s="42" t="n">
        <v>2.8</v>
      </c>
      <c r="Q100" s="43" t="s">
        <v>24</v>
      </c>
      <c r="R100" s="37"/>
    </row>
    <row r="101" customFormat="false" ht="15" hidden="false" customHeight="false" outlineLevel="0" collapsed="false">
      <c r="A101" s="35" t="n">
        <v>98</v>
      </c>
      <c r="B101" s="35" t="n">
        <v>2015</v>
      </c>
      <c r="C101" s="36" t="n">
        <v>1</v>
      </c>
      <c r="D101" s="36" t="n">
        <v>26</v>
      </c>
      <c r="E101" s="37" t="n">
        <v>2</v>
      </c>
      <c r="F101" s="37" t="n">
        <v>20</v>
      </c>
      <c r="G101" s="38" t="n">
        <v>34.56</v>
      </c>
      <c r="H101" s="38" t="n">
        <v>0.37</v>
      </c>
      <c r="I101" s="39" t="n">
        <v>56.24</v>
      </c>
      <c r="J101" s="39" t="n">
        <v>0.007</v>
      </c>
      <c r="K101" s="39" t="n">
        <v>113.695</v>
      </c>
      <c r="L101" s="39" t="n">
        <v>0.013</v>
      </c>
      <c r="M101" s="40" t="n">
        <v>5.39</v>
      </c>
      <c r="N101" s="40" t="n">
        <v>2.15</v>
      </c>
      <c r="O101" s="41" t="n">
        <v>8</v>
      </c>
      <c r="P101" s="42" t="n">
        <v>2.2</v>
      </c>
      <c r="Q101" s="43" t="s">
        <v>24</v>
      </c>
      <c r="R101" s="37"/>
    </row>
    <row r="102" customFormat="false" ht="15" hidden="false" customHeight="false" outlineLevel="0" collapsed="false">
      <c r="A102" s="35" t="n">
        <v>99</v>
      </c>
      <c r="B102" s="35" t="n">
        <v>2015</v>
      </c>
      <c r="C102" s="36" t="n">
        <v>1</v>
      </c>
      <c r="D102" s="36" t="n">
        <v>26</v>
      </c>
      <c r="E102" s="37" t="n">
        <v>2</v>
      </c>
      <c r="F102" s="37" t="n">
        <v>22</v>
      </c>
      <c r="G102" s="38" t="n">
        <v>55.84</v>
      </c>
      <c r="H102" s="38" t="n">
        <v>0.16</v>
      </c>
      <c r="I102" s="39" t="n">
        <v>56.095</v>
      </c>
      <c r="J102" s="39" t="n">
        <v>0.003</v>
      </c>
      <c r="K102" s="39" t="n">
        <v>113.746</v>
      </c>
      <c r="L102" s="39" t="n">
        <v>0.005</v>
      </c>
      <c r="M102" s="40" t="n">
        <v>4.92</v>
      </c>
      <c r="N102" s="40" t="n">
        <v>1.73</v>
      </c>
      <c r="O102" s="41" t="n">
        <v>8.8</v>
      </c>
      <c r="P102" s="42" t="n">
        <v>2.7</v>
      </c>
      <c r="Q102" s="43" t="s">
        <v>24</v>
      </c>
      <c r="R102" s="37"/>
    </row>
    <row r="103" customFormat="false" ht="15" hidden="false" customHeight="false" outlineLevel="0" collapsed="false">
      <c r="A103" s="35" t="n">
        <v>100</v>
      </c>
      <c r="B103" s="35" t="n">
        <v>2015</v>
      </c>
      <c r="C103" s="36" t="n">
        <v>1</v>
      </c>
      <c r="D103" s="36" t="n">
        <v>26</v>
      </c>
      <c r="E103" s="37" t="n">
        <v>2</v>
      </c>
      <c r="F103" s="37" t="n">
        <v>24</v>
      </c>
      <c r="G103" s="38" t="n">
        <v>51.61</v>
      </c>
      <c r="H103" s="38" t="n">
        <v>0.11</v>
      </c>
      <c r="I103" s="39" t="n">
        <v>56.103</v>
      </c>
      <c r="J103" s="39" t="n">
        <v>0.002</v>
      </c>
      <c r="K103" s="39" t="n">
        <v>113.744</v>
      </c>
      <c r="L103" s="39" t="n">
        <v>0.004</v>
      </c>
      <c r="M103" s="40" t="n">
        <v>7.49</v>
      </c>
      <c r="N103" s="40" t="n">
        <v>1.03</v>
      </c>
      <c r="O103" s="41" t="n">
        <v>7.6</v>
      </c>
      <c r="P103" s="42" t="n">
        <v>2</v>
      </c>
      <c r="Q103" s="43" t="s">
        <v>24</v>
      </c>
      <c r="R103" s="37"/>
    </row>
    <row r="104" customFormat="false" ht="15" hidden="false" customHeight="false" outlineLevel="0" collapsed="false">
      <c r="A104" s="35" t="n">
        <v>101</v>
      </c>
      <c r="B104" s="35" t="n">
        <v>2015</v>
      </c>
      <c r="C104" s="36" t="n">
        <v>1</v>
      </c>
      <c r="D104" s="36" t="n">
        <v>26</v>
      </c>
      <c r="E104" s="37" t="n">
        <v>2</v>
      </c>
      <c r="F104" s="37" t="n">
        <v>33</v>
      </c>
      <c r="G104" s="38" t="n">
        <v>37.64</v>
      </c>
      <c r="H104" s="38" t="n">
        <v>0.09</v>
      </c>
      <c r="I104" s="39" t="n">
        <v>56.094</v>
      </c>
      <c r="J104" s="39" t="n">
        <v>0.002</v>
      </c>
      <c r="K104" s="39" t="n">
        <v>113.719</v>
      </c>
      <c r="L104" s="39" t="n">
        <v>0.004</v>
      </c>
      <c r="M104" s="40" t="n">
        <v>4.8</v>
      </c>
      <c r="N104" s="40" t="n">
        <v>1.3</v>
      </c>
      <c r="O104" s="41" t="n">
        <v>8.2</v>
      </c>
      <c r="P104" s="42" t="n">
        <v>2.3</v>
      </c>
      <c r="Q104" s="43" t="s">
        <v>24</v>
      </c>
      <c r="R104" s="37"/>
    </row>
    <row r="105" customFormat="false" ht="15" hidden="false" customHeight="false" outlineLevel="0" collapsed="false">
      <c r="A105" s="35" t="n">
        <v>102</v>
      </c>
      <c r="B105" s="35" t="n">
        <v>2015</v>
      </c>
      <c r="C105" s="36" t="n">
        <v>1</v>
      </c>
      <c r="D105" s="36" t="n">
        <v>26</v>
      </c>
      <c r="E105" s="37" t="n">
        <v>2</v>
      </c>
      <c r="F105" s="37" t="n">
        <v>33</v>
      </c>
      <c r="G105" s="38" t="n">
        <v>43.76</v>
      </c>
      <c r="H105" s="38" t="n">
        <v>0.09</v>
      </c>
      <c r="I105" s="39" t="n">
        <v>56.097</v>
      </c>
      <c r="J105" s="39" t="n">
        <v>0.003</v>
      </c>
      <c r="K105" s="39" t="n">
        <v>113.708</v>
      </c>
      <c r="L105" s="39" t="n">
        <v>0.006</v>
      </c>
      <c r="M105" s="40" t="n">
        <v>10.36</v>
      </c>
      <c r="N105" s="40" t="n">
        <v>1.42</v>
      </c>
      <c r="O105" s="41" t="n">
        <v>7.8</v>
      </c>
      <c r="P105" s="42" t="n">
        <v>2.1</v>
      </c>
      <c r="Q105" s="43" t="s">
        <v>24</v>
      </c>
      <c r="R105" s="37"/>
    </row>
    <row r="106" customFormat="false" ht="15" hidden="false" customHeight="false" outlineLevel="0" collapsed="false">
      <c r="A106" s="35" t="n">
        <v>103</v>
      </c>
      <c r="B106" s="35" t="n">
        <v>2015</v>
      </c>
      <c r="C106" s="36" t="n">
        <v>1</v>
      </c>
      <c r="D106" s="36" t="n">
        <v>26</v>
      </c>
      <c r="E106" s="37" t="n">
        <v>2</v>
      </c>
      <c r="F106" s="37" t="n">
        <v>34</v>
      </c>
      <c r="G106" s="38" t="n">
        <v>5.57</v>
      </c>
      <c r="H106" s="38" t="n">
        <v>0.17</v>
      </c>
      <c r="I106" s="39" t="n">
        <v>56.095</v>
      </c>
      <c r="J106" s="39" t="n">
        <v>0.016</v>
      </c>
      <c r="K106" s="39" t="n">
        <v>113.719</v>
      </c>
      <c r="L106" s="39" t="n">
        <v>0.03</v>
      </c>
      <c r="M106" s="40" t="n">
        <v>8.24</v>
      </c>
      <c r="N106" s="40" t="n">
        <v>1.12</v>
      </c>
      <c r="O106" s="41" t="n">
        <v>7.6</v>
      </c>
      <c r="P106" s="42" t="n">
        <v>2</v>
      </c>
      <c r="Q106" s="43" t="s">
        <v>24</v>
      </c>
      <c r="R106" s="37"/>
    </row>
    <row r="107" customFormat="false" ht="15" hidden="false" customHeight="false" outlineLevel="0" collapsed="false">
      <c r="A107" s="35" t="n">
        <v>104</v>
      </c>
      <c r="B107" s="35" t="n">
        <v>2015</v>
      </c>
      <c r="C107" s="36" t="n">
        <v>1</v>
      </c>
      <c r="D107" s="36" t="n">
        <v>26</v>
      </c>
      <c r="E107" s="37" t="n">
        <v>2</v>
      </c>
      <c r="F107" s="37" t="n">
        <v>34</v>
      </c>
      <c r="G107" s="38" t="n">
        <v>11.07</v>
      </c>
      <c r="H107" s="38" t="n">
        <v>0.08</v>
      </c>
      <c r="I107" s="39" t="n">
        <v>56.081</v>
      </c>
      <c r="J107" s="39" t="n">
        <v>0.009</v>
      </c>
      <c r="K107" s="39" t="n">
        <v>113.713</v>
      </c>
      <c r="L107" s="39" t="n">
        <v>0.017</v>
      </c>
      <c r="M107" s="40"/>
      <c r="N107" s="40"/>
      <c r="O107" s="41" t="n">
        <v>7.7</v>
      </c>
      <c r="P107" s="42" t="n">
        <v>2.1</v>
      </c>
      <c r="Q107" s="43" t="s">
        <v>24</v>
      </c>
      <c r="R107" s="37"/>
    </row>
    <row r="108" customFormat="false" ht="15" hidden="false" customHeight="false" outlineLevel="0" collapsed="false">
      <c r="A108" s="35" t="n">
        <v>105</v>
      </c>
      <c r="B108" s="35" t="n">
        <v>2015</v>
      </c>
      <c r="C108" s="36" t="n">
        <v>1</v>
      </c>
      <c r="D108" s="36" t="n">
        <v>26</v>
      </c>
      <c r="E108" s="37" t="n">
        <v>2</v>
      </c>
      <c r="F108" s="37" t="n">
        <v>34</v>
      </c>
      <c r="G108" s="38" t="n">
        <v>11.95</v>
      </c>
      <c r="H108" s="38" t="n">
        <v>0.1</v>
      </c>
      <c r="I108" s="39" t="n">
        <v>56.065</v>
      </c>
      <c r="J108" s="39" t="n">
        <v>0.016</v>
      </c>
      <c r="K108" s="39" t="n">
        <v>113.717</v>
      </c>
      <c r="L108" s="39" t="n">
        <v>0.03</v>
      </c>
      <c r="M108" s="40" t="n">
        <v>3.65</v>
      </c>
      <c r="N108" s="40" t="n">
        <v>3.87</v>
      </c>
      <c r="O108" s="41" t="n">
        <v>7.8</v>
      </c>
      <c r="P108" s="42" t="n">
        <v>2.1</v>
      </c>
      <c r="Q108" s="43" t="s">
        <v>24</v>
      </c>
      <c r="R108" s="37"/>
    </row>
    <row r="109" customFormat="false" ht="15" hidden="false" customHeight="false" outlineLevel="0" collapsed="false">
      <c r="A109" s="35" t="n">
        <v>106</v>
      </c>
      <c r="B109" s="35" t="n">
        <v>2015</v>
      </c>
      <c r="C109" s="36" t="n">
        <v>1</v>
      </c>
      <c r="D109" s="36" t="n">
        <v>26</v>
      </c>
      <c r="E109" s="37" t="n">
        <v>2</v>
      </c>
      <c r="F109" s="37" t="n">
        <v>34</v>
      </c>
      <c r="G109" s="38" t="n">
        <v>19.65</v>
      </c>
      <c r="H109" s="38" t="n">
        <v>0.11</v>
      </c>
      <c r="I109" s="39" t="n">
        <v>56.095</v>
      </c>
      <c r="J109" s="39" t="n">
        <v>0.003</v>
      </c>
      <c r="K109" s="39" t="n">
        <v>113.715</v>
      </c>
      <c r="L109" s="39" t="n">
        <v>0.005</v>
      </c>
      <c r="M109" s="40" t="n">
        <v>6.7</v>
      </c>
      <c r="N109" s="40" t="n">
        <v>1.35</v>
      </c>
      <c r="O109" s="41" t="n">
        <v>8.1</v>
      </c>
      <c r="P109" s="42" t="n">
        <v>2.3</v>
      </c>
      <c r="Q109" s="43" t="s">
        <v>24</v>
      </c>
      <c r="R109" s="37"/>
    </row>
    <row r="110" customFormat="false" ht="15" hidden="false" customHeight="false" outlineLevel="0" collapsed="false">
      <c r="A110" s="35" t="n">
        <v>107</v>
      </c>
      <c r="B110" s="35" t="n">
        <v>2015</v>
      </c>
      <c r="C110" s="36" t="n">
        <v>1</v>
      </c>
      <c r="D110" s="36" t="n">
        <v>26</v>
      </c>
      <c r="E110" s="37" t="n">
        <v>2</v>
      </c>
      <c r="F110" s="37" t="n">
        <v>34</v>
      </c>
      <c r="G110" s="38" t="n">
        <v>30.69</v>
      </c>
      <c r="H110" s="38" t="n">
        <v>0.1</v>
      </c>
      <c r="I110" s="39" t="n">
        <v>56.102</v>
      </c>
      <c r="J110" s="39" t="n">
        <v>0.003</v>
      </c>
      <c r="K110" s="39" t="n">
        <v>113.704</v>
      </c>
      <c r="L110" s="39" t="n">
        <v>0.005</v>
      </c>
      <c r="M110" s="40" t="n">
        <v>2.74</v>
      </c>
      <c r="N110" s="40" t="n">
        <v>2.17</v>
      </c>
      <c r="O110" s="41" t="n">
        <v>8</v>
      </c>
      <c r="P110" s="42" t="n">
        <v>2.2</v>
      </c>
      <c r="Q110" s="43" t="s">
        <v>24</v>
      </c>
      <c r="R110" s="37"/>
    </row>
    <row r="111" customFormat="false" ht="15" hidden="false" customHeight="false" outlineLevel="0" collapsed="false">
      <c r="A111" s="35" t="n">
        <v>108</v>
      </c>
      <c r="B111" s="35" t="n">
        <v>2015</v>
      </c>
      <c r="C111" s="36" t="n">
        <v>1</v>
      </c>
      <c r="D111" s="36" t="n">
        <v>26</v>
      </c>
      <c r="E111" s="37" t="n">
        <v>2</v>
      </c>
      <c r="F111" s="37" t="n">
        <v>34</v>
      </c>
      <c r="G111" s="38" t="n">
        <v>36.59</v>
      </c>
      <c r="H111" s="38" t="n">
        <v>0.15</v>
      </c>
      <c r="I111" s="39" t="n">
        <v>56.105</v>
      </c>
      <c r="J111" s="39" t="n">
        <v>0.003</v>
      </c>
      <c r="K111" s="39" t="n">
        <v>113.731</v>
      </c>
      <c r="L111" s="39" t="n">
        <v>0.006</v>
      </c>
      <c r="M111" s="40" t="n">
        <v>6.45</v>
      </c>
      <c r="N111" s="40" t="n">
        <v>1.26</v>
      </c>
      <c r="O111" s="41" t="n">
        <v>8.2</v>
      </c>
      <c r="P111" s="42" t="n">
        <v>2.3</v>
      </c>
      <c r="Q111" s="43" t="s">
        <v>24</v>
      </c>
      <c r="R111" s="37"/>
    </row>
    <row r="112" customFormat="false" ht="15" hidden="false" customHeight="false" outlineLevel="0" collapsed="false">
      <c r="A112" s="35" t="n">
        <v>109</v>
      </c>
      <c r="B112" s="35" t="n">
        <v>2015</v>
      </c>
      <c r="C112" s="36" t="n">
        <v>1</v>
      </c>
      <c r="D112" s="36" t="n">
        <v>26</v>
      </c>
      <c r="E112" s="37" t="n">
        <v>2</v>
      </c>
      <c r="F112" s="37" t="n">
        <v>44</v>
      </c>
      <c r="G112" s="38" t="n">
        <v>46.07</v>
      </c>
      <c r="H112" s="38" t="n">
        <v>0.2</v>
      </c>
      <c r="I112" s="39" t="n">
        <v>56.108</v>
      </c>
      <c r="J112" s="39" t="n">
        <v>0.003</v>
      </c>
      <c r="K112" s="39" t="n">
        <v>113.719</v>
      </c>
      <c r="L112" s="39" t="n">
        <v>0.006</v>
      </c>
      <c r="M112" s="40" t="n">
        <v>9.55</v>
      </c>
      <c r="N112" s="40" t="n">
        <v>1.14</v>
      </c>
      <c r="O112" s="41" t="n">
        <v>8.2</v>
      </c>
      <c r="P112" s="42" t="n">
        <v>2.3</v>
      </c>
      <c r="Q112" s="43" t="s">
        <v>24</v>
      </c>
      <c r="R112" s="37"/>
    </row>
    <row r="113" customFormat="false" ht="15" hidden="false" customHeight="false" outlineLevel="0" collapsed="false">
      <c r="A113" s="35" t="n">
        <v>110</v>
      </c>
      <c r="B113" s="35" t="n">
        <v>2015</v>
      </c>
      <c r="C113" s="46" t="n">
        <v>1</v>
      </c>
      <c r="D113" s="46" t="n">
        <v>26</v>
      </c>
      <c r="E113" s="47" t="n">
        <v>2</v>
      </c>
      <c r="F113" s="47" t="n">
        <v>44</v>
      </c>
      <c r="G113" s="48" t="n">
        <v>55.72</v>
      </c>
      <c r="H113" s="48" t="n">
        <v>0.13</v>
      </c>
      <c r="I113" s="39" t="n">
        <v>56.087</v>
      </c>
      <c r="J113" s="39" t="n">
        <v>0.002</v>
      </c>
      <c r="K113" s="39" t="n">
        <v>113.713</v>
      </c>
      <c r="L113" s="39" t="n">
        <v>0.004</v>
      </c>
      <c r="M113" s="49" t="n">
        <v>6.21</v>
      </c>
      <c r="N113" s="49" t="n">
        <v>1.3</v>
      </c>
      <c r="O113" s="41" t="n">
        <v>10.1</v>
      </c>
      <c r="P113" s="42" t="n">
        <v>3.4</v>
      </c>
      <c r="Q113" s="43" t="s">
        <v>24</v>
      </c>
      <c r="R113" s="37" t="s">
        <v>1483</v>
      </c>
    </row>
    <row r="114" customFormat="false" ht="15" hidden="false" customHeight="false" outlineLevel="0" collapsed="false">
      <c r="A114" s="35" t="n">
        <v>111</v>
      </c>
      <c r="B114" s="35" t="n">
        <v>2015</v>
      </c>
      <c r="C114" s="36" t="n">
        <v>1</v>
      </c>
      <c r="D114" s="36" t="n">
        <v>26</v>
      </c>
      <c r="E114" s="37" t="n">
        <v>3</v>
      </c>
      <c r="F114" s="37" t="n">
        <v>27</v>
      </c>
      <c r="G114" s="38" t="n">
        <v>4.91</v>
      </c>
      <c r="H114" s="38" t="n">
        <v>0.13</v>
      </c>
      <c r="I114" s="39" t="n">
        <v>56.119</v>
      </c>
      <c r="J114" s="39" t="n">
        <v>0.003</v>
      </c>
      <c r="K114" s="39" t="n">
        <v>113.744</v>
      </c>
      <c r="L114" s="39" t="n">
        <v>0.005</v>
      </c>
      <c r="M114" s="40" t="n">
        <v>8.75</v>
      </c>
      <c r="N114" s="40" t="n">
        <v>0.9</v>
      </c>
      <c r="O114" s="41" t="n">
        <v>8</v>
      </c>
      <c r="P114" s="42" t="n">
        <v>2.2</v>
      </c>
      <c r="Q114" s="43" t="s">
        <v>24</v>
      </c>
      <c r="R114" s="37"/>
    </row>
    <row r="115" customFormat="false" ht="15" hidden="false" customHeight="false" outlineLevel="0" collapsed="false">
      <c r="A115" s="35" t="n">
        <v>112</v>
      </c>
      <c r="B115" s="35" t="n">
        <v>2015</v>
      </c>
      <c r="C115" s="36" t="n">
        <v>1</v>
      </c>
      <c r="D115" s="36" t="n">
        <v>26</v>
      </c>
      <c r="E115" s="37" t="n">
        <v>18</v>
      </c>
      <c r="F115" s="37" t="n">
        <v>19</v>
      </c>
      <c r="G115" s="38" t="n">
        <v>49.62</v>
      </c>
      <c r="H115" s="38" t="n">
        <v>0.09</v>
      </c>
      <c r="I115" s="39" t="n">
        <v>56.086</v>
      </c>
      <c r="J115" s="39" t="n">
        <v>0.003</v>
      </c>
      <c r="K115" s="39" t="n">
        <v>113.733</v>
      </c>
      <c r="L115" s="39" t="n">
        <v>0.005</v>
      </c>
      <c r="M115" s="40" t="n">
        <v>5.43</v>
      </c>
      <c r="N115" s="40" t="n">
        <v>1.62</v>
      </c>
      <c r="O115" s="41" t="n">
        <v>8</v>
      </c>
      <c r="P115" s="42" t="n">
        <v>2.2</v>
      </c>
      <c r="Q115" s="43" t="s">
        <v>24</v>
      </c>
      <c r="R115" s="37"/>
    </row>
    <row r="116" customFormat="false" ht="15" hidden="false" customHeight="false" outlineLevel="0" collapsed="false">
      <c r="A116" s="35" t="n">
        <v>113</v>
      </c>
      <c r="B116" s="35" t="n">
        <v>2015</v>
      </c>
      <c r="C116" s="36" t="n">
        <v>1</v>
      </c>
      <c r="D116" s="36" t="n">
        <v>26</v>
      </c>
      <c r="E116" s="37" t="n">
        <v>20</v>
      </c>
      <c r="F116" s="37" t="n">
        <v>10</v>
      </c>
      <c r="G116" s="38" t="n">
        <v>37.59</v>
      </c>
      <c r="H116" s="38" t="n">
        <v>0.19</v>
      </c>
      <c r="I116" s="39" t="n">
        <v>56.099</v>
      </c>
      <c r="J116" s="39" t="n">
        <v>0.003</v>
      </c>
      <c r="K116" s="39" t="n">
        <v>113.789</v>
      </c>
      <c r="L116" s="39" t="n">
        <v>0.006</v>
      </c>
      <c r="M116" s="40" t="n">
        <v>8.33</v>
      </c>
      <c r="N116" s="40" t="n">
        <v>1.32</v>
      </c>
      <c r="O116" s="41" t="n">
        <v>8.2</v>
      </c>
      <c r="P116" s="42" t="n">
        <v>2.3</v>
      </c>
      <c r="Q116" s="43" t="s">
        <v>24</v>
      </c>
      <c r="R116" s="37"/>
    </row>
    <row r="117" customFormat="false" ht="15" hidden="false" customHeight="false" outlineLevel="0" collapsed="false">
      <c r="A117" s="35" t="n">
        <v>114</v>
      </c>
      <c r="B117" s="35" t="n">
        <v>2015</v>
      </c>
      <c r="C117" s="36" t="n">
        <v>1</v>
      </c>
      <c r="D117" s="36" t="n">
        <v>27</v>
      </c>
      <c r="E117" s="37" t="n">
        <v>2</v>
      </c>
      <c r="F117" s="37" t="n">
        <v>26</v>
      </c>
      <c r="G117" s="38" t="n">
        <v>43</v>
      </c>
      <c r="H117" s="38" t="n">
        <v>0.18</v>
      </c>
      <c r="I117" s="39" t="n">
        <v>56.11</v>
      </c>
      <c r="J117" s="39" t="n">
        <v>0.004</v>
      </c>
      <c r="K117" s="39" t="n">
        <v>113.773</v>
      </c>
      <c r="L117" s="39" t="n">
        <v>0.008</v>
      </c>
      <c r="M117" s="40" t="n">
        <v>5.37</v>
      </c>
      <c r="N117" s="40" t="n">
        <v>1.89</v>
      </c>
      <c r="O117" s="41" t="n">
        <v>7.9</v>
      </c>
      <c r="P117" s="42" t="n">
        <v>2.2</v>
      </c>
      <c r="Q117" s="43" t="s">
        <v>24</v>
      </c>
      <c r="R117" s="37"/>
    </row>
    <row r="118" customFormat="false" ht="15" hidden="false" customHeight="false" outlineLevel="0" collapsed="false">
      <c r="A118" s="35" t="n">
        <v>115</v>
      </c>
      <c r="B118" s="35" t="n">
        <v>2015</v>
      </c>
      <c r="C118" s="36" t="n">
        <v>1</v>
      </c>
      <c r="D118" s="36" t="n">
        <v>28</v>
      </c>
      <c r="E118" s="37" t="n">
        <v>9</v>
      </c>
      <c r="F118" s="37" t="n">
        <v>6</v>
      </c>
      <c r="G118" s="38" t="n">
        <v>41.4</v>
      </c>
      <c r="H118" s="38" t="n">
        <v>0.1</v>
      </c>
      <c r="I118" s="39" t="n">
        <v>56.079</v>
      </c>
      <c r="J118" s="39" t="n">
        <v>0.003</v>
      </c>
      <c r="K118" s="39" t="n">
        <v>113.763</v>
      </c>
      <c r="L118" s="39" t="n">
        <v>0.006</v>
      </c>
      <c r="M118" s="40" t="n">
        <v>3.44</v>
      </c>
      <c r="N118" s="40" t="n">
        <v>2.91</v>
      </c>
      <c r="O118" s="41" t="n">
        <v>7.9</v>
      </c>
      <c r="P118" s="42" t="n">
        <v>2.2</v>
      </c>
      <c r="Q118" s="43" t="s">
        <v>24</v>
      </c>
      <c r="R118" s="37"/>
    </row>
    <row r="119" customFormat="false" ht="15" hidden="false" customHeight="false" outlineLevel="0" collapsed="false">
      <c r="A119" s="35" t="n">
        <v>116</v>
      </c>
      <c r="B119" s="35" t="n">
        <v>2015</v>
      </c>
      <c r="C119" s="36" t="n">
        <v>1</v>
      </c>
      <c r="D119" s="36" t="n">
        <v>28</v>
      </c>
      <c r="E119" s="37" t="n">
        <v>11</v>
      </c>
      <c r="F119" s="37" t="n">
        <v>49</v>
      </c>
      <c r="G119" s="38" t="n">
        <v>25.28</v>
      </c>
      <c r="H119" s="38" t="n">
        <v>0.4</v>
      </c>
      <c r="I119" s="39" t="n">
        <v>56.133</v>
      </c>
      <c r="J119" s="39" t="n">
        <v>0.007</v>
      </c>
      <c r="K119" s="39" t="n">
        <v>113.787</v>
      </c>
      <c r="L119" s="39" t="n">
        <v>0.014</v>
      </c>
      <c r="M119" s="40" t="n">
        <v>6.81</v>
      </c>
      <c r="N119" s="40" t="n">
        <v>2.52</v>
      </c>
      <c r="O119" s="41" t="n">
        <v>8.5</v>
      </c>
      <c r="P119" s="42" t="n">
        <v>2.5</v>
      </c>
      <c r="Q119" s="43" t="s">
        <v>24</v>
      </c>
      <c r="R119" s="37"/>
    </row>
    <row r="120" customFormat="false" ht="15" hidden="false" customHeight="false" outlineLevel="0" collapsed="false">
      <c r="A120" s="35" t="n">
        <v>117</v>
      </c>
      <c r="B120" s="35" t="n">
        <v>2015</v>
      </c>
      <c r="C120" s="36" t="n">
        <v>1</v>
      </c>
      <c r="D120" s="36" t="n">
        <v>28</v>
      </c>
      <c r="E120" s="37" t="n">
        <v>15</v>
      </c>
      <c r="F120" s="37" t="n">
        <v>18</v>
      </c>
      <c r="G120" s="38" t="n">
        <v>16.35</v>
      </c>
      <c r="H120" s="38" t="n">
        <v>0.2</v>
      </c>
      <c r="I120" s="39" t="n">
        <v>56.112</v>
      </c>
      <c r="J120" s="39" t="n">
        <v>0.003</v>
      </c>
      <c r="K120" s="39" t="n">
        <v>113.769</v>
      </c>
      <c r="L120" s="39" t="n">
        <v>0.006</v>
      </c>
      <c r="M120" s="40" t="n">
        <v>6.91</v>
      </c>
      <c r="N120" s="40" t="n">
        <v>1.31</v>
      </c>
      <c r="O120" s="41" t="n">
        <v>8.3</v>
      </c>
      <c r="P120" s="42" t="n">
        <v>2.4</v>
      </c>
      <c r="Q120" s="43" t="s">
        <v>24</v>
      </c>
      <c r="R120" s="37"/>
    </row>
    <row r="121" customFormat="false" ht="15" hidden="false" customHeight="false" outlineLevel="0" collapsed="false">
      <c r="A121" s="35" t="n">
        <v>118</v>
      </c>
      <c r="B121" s="35" t="n">
        <v>2015</v>
      </c>
      <c r="C121" s="46" t="n">
        <v>1</v>
      </c>
      <c r="D121" s="46" t="n">
        <v>28</v>
      </c>
      <c r="E121" s="47" t="n">
        <v>15</v>
      </c>
      <c r="F121" s="47" t="n">
        <v>22</v>
      </c>
      <c r="G121" s="48" t="n">
        <v>46.98</v>
      </c>
      <c r="H121" s="48" t="n">
        <v>0.21</v>
      </c>
      <c r="I121" s="39" t="n">
        <v>56.112</v>
      </c>
      <c r="J121" s="39" t="n">
        <v>0.003</v>
      </c>
      <c r="K121" s="39" t="n">
        <v>113.76</v>
      </c>
      <c r="L121" s="39" t="n">
        <v>0.006</v>
      </c>
      <c r="M121" s="49" t="n">
        <v>6.88</v>
      </c>
      <c r="N121" s="49" t="n">
        <v>1.37</v>
      </c>
      <c r="O121" s="41" t="n">
        <v>9.2</v>
      </c>
      <c r="P121" s="42" t="n">
        <v>2.9</v>
      </c>
      <c r="Q121" s="43" t="s">
        <v>24</v>
      </c>
      <c r="R121" s="37" t="s">
        <v>1483</v>
      </c>
    </row>
    <row r="122" customFormat="false" ht="15" hidden="false" customHeight="false" outlineLevel="0" collapsed="false">
      <c r="A122" s="35" t="n">
        <v>119</v>
      </c>
      <c r="B122" s="35" t="n">
        <v>2015</v>
      </c>
      <c r="C122" s="36" t="n">
        <v>1</v>
      </c>
      <c r="D122" s="36" t="n">
        <v>28</v>
      </c>
      <c r="E122" s="37" t="n">
        <v>15</v>
      </c>
      <c r="F122" s="37" t="n">
        <v>37</v>
      </c>
      <c r="G122" s="38" t="n">
        <v>15.1</v>
      </c>
      <c r="H122" s="38" t="n">
        <v>0.24</v>
      </c>
      <c r="I122" s="39" t="n">
        <v>56.118</v>
      </c>
      <c r="J122" s="39" t="n">
        <v>0.004</v>
      </c>
      <c r="K122" s="39" t="n">
        <v>113.753</v>
      </c>
      <c r="L122" s="39" t="n">
        <v>0.007</v>
      </c>
      <c r="M122" s="40" t="n">
        <v>5.91</v>
      </c>
      <c r="N122" s="40" t="n">
        <v>1.65</v>
      </c>
      <c r="O122" s="41" t="n">
        <v>8.7</v>
      </c>
      <c r="P122" s="42" t="n">
        <v>2.6</v>
      </c>
      <c r="Q122" s="43" t="s">
        <v>24</v>
      </c>
      <c r="R122" s="37"/>
    </row>
    <row r="123" customFormat="false" ht="15" hidden="false" customHeight="false" outlineLevel="0" collapsed="false">
      <c r="A123" s="35" t="n">
        <v>120</v>
      </c>
      <c r="B123" s="35" t="n">
        <v>2015</v>
      </c>
      <c r="C123" s="36" t="n">
        <v>1</v>
      </c>
      <c r="D123" s="36" t="n">
        <v>28</v>
      </c>
      <c r="E123" s="37" t="n">
        <v>17</v>
      </c>
      <c r="F123" s="37" t="n">
        <v>42</v>
      </c>
      <c r="G123" s="38" t="n">
        <v>54.86</v>
      </c>
      <c r="H123" s="38" t="n">
        <v>0.2</v>
      </c>
      <c r="I123" s="39" t="n">
        <v>56.115</v>
      </c>
      <c r="J123" s="39" t="n">
        <v>0.003</v>
      </c>
      <c r="K123" s="39" t="n">
        <v>113.761</v>
      </c>
      <c r="L123" s="39" t="n">
        <v>0.006</v>
      </c>
      <c r="M123" s="40" t="n">
        <v>7.73</v>
      </c>
      <c r="N123" s="40" t="n">
        <v>1.25</v>
      </c>
      <c r="O123" s="41" t="n">
        <v>7.7</v>
      </c>
      <c r="P123" s="42" t="n">
        <v>2.1</v>
      </c>
      <c r="Q123" s="43" t="s">
        <v>24</v>
      </c>
      <c r="R123" s="37"/>
    </row>
    <row r="124" customFormat="false" ht="15" hidden="false" customHeight="false" outlineLevel="0" collapsed="false">
      <c r="A124" s="35" t="n">
        <v>121</v>
      </c>
      <c r="B124" s="35" t="n">
        <v>2015</v>
      </c>
      <c r="C124" s="46" t="n">
        <v>1</v>
      </c>
      <c r="D124" s="46" t="n">
        <v>28</v>
      </c>
      <c r="E124" s="47" t="n">
        <v>19</v>
      </c>
      <c r="F124" s="47" t="n">
        <v>59</v>
      </c>
      <c r="G124" s="48" t="n">
        <v>3.86</v>
      </c>
      <c r="H124" s="48" t="n">
        <v>0.24</v>
      </c>
      <c r="I124" s="39" t="n">
        <v>56.107</v>
      </c>
      <c r="J124" s="39" t="n">
        <v>0.004</v>
      </c>
      <c r="K124" s="39" t="n">
        <v>113.744</v>
      </c>
      <c r="L124" s="39" t="n">
        <v>0.007</v>
      </c>
      <c r="M124" s="49" t="n">
        <v>1.66</v>
      </c>
      <c r="N124" s="49" t="n">
        <v>5.22</v>
      </c>
      <c r="O124" s="41" t="n">
        <v>11.1</v>
      </c>
      <c r="P124" s="42" t="n">
        <v>3.9</v>
      </c>
      <c r="Q124" s="43" t="s">
        <v>24</v>
      </c>
      <c r="R124" s="37" t="s">
        <v>1483</v>
      </c>
    </row>
    <row r="125" customFormat="false" ht="15" hidden="false" customHeight="false" outlineLevel="0" collapsed="false">
      <c r="A125" s="35" t="n">
        <v>122</v>
      </c>
      <c r="B125" s="35" t="n">
        <v>2015</v>
      </c>
      <c r="C125" s="36" t="n">
        <v>1</v>
      </c>
      <c r="D125" s="36" t="n">
        <v>28</v>
      </c>
      <c r="E125" s="37" t="n">
        <v>20</v>
      </c>
      <c r="F125" s="37" t="n">
        <v>0</v>
      </c>
      <c r="G125" s="38" t="n">
        <v>1.63</v>
      </c>
      <c r="H125" s="38" t="n">
        <v>0.42</v>
      </c>
      <c r="I125" s="39" t="n">
        <v>56.011</v>
      </c>
      <c r="J125" s="39" t="n">
        <v>0.011</v>
      </c>
      <c r="K125" s="39" t="n">
        <v>113.791</v>
      </c>
      <c r="L125" s="39" t="n">
        <v>0.021</v>
      </c>
      <c r="M125" s="40"/>
      <c r="N125" s="40"/>
      <c r="O125" s="41" t="n">
        <v>8.2</v>
      </c>
      <c r="P125" s="42" t="n">
        <v>2.3</v>
      </c>
      <c r="Q125" s="43" t="s">
        <v>24</v>
      </c>
      <c r="R125" s="37"/>
    </row>
    <row r="126" customFormat="false" ht="15" hidden="false" customHeight="false" outlineLevel="0" collapsed="false">
      <c r="A126" s="35" t="n">
        <v>123</v>
      </c>
      <c r="B126" s="35" t="n">
        <v>2015</v>
      </c>
      <c r="C126" s="36" t="n">
        <v>1</v>
      </c>
      <c r="D126" s="36" t="n">
        <v>28</v>
      </c>
      <c r="E126" s="37" t="n">
        <v>20</v>
      </c>
      <c r="F126" s="37" t="n">
        <v>1</v>
      </c>
      <c r="G126" s="38" t="n">
        <v>3.96</v>
      </c>
      <c r="H126" s="38" t="n">
        <v>0.34</v>
      </c>
      <c r="I126" s="39" t="n">
        <v>56.064</v>
      </c>
      <c r="J126" s="39" t="n">
        <v>0.02</v>
      </c>
      <c r="K126" s="39" t="n">
        <v>113.765</v>
      </c>
      <c r="L126" s="39" t="n">
        <v>0.037</v>
      </c>
      <c r="M126" s="40"/>
      <c r="N126" s="40"/>
      <c r="O126" s="41" t="n">
        <v>8.1</v>
      </c>
      <c r="P126" s="42" t="n">
        <v>2.3</v>
      </c>
      <c r="Q126" s="43" t="s">
        <v>24</v>
      </c>
      <c r="R126" s="37"/>
    </row>
    <row r="127" customFormat="false" ht="15" hidden="false" customHeight="false" outlineLevel="0" collapsed="false">
      <c r="A127" s="35" t="n">
        <v>124</v>
      </c>
      <c r="B127" s="35" t="n">
        <v>2015</v>
      </c>
      <c r="C127" s="36" t="n">
        <v>1</v>
      </c>
      <c r="D127" s="36" t="n">
        <v>28</v>
      </c>
      <c r="E127" s="37" t="n">
        <v>20</v>
      </c>
      <c r="F127" s="37" t="n">
        <v>3</v>
      </c>
      <c r="G127" s="38" t="n">
        <v>17.03</v>
      </c>
      <c r="H127" s="38" t="n">
        <v>0.21</v>
      </c>
      <c r="I127" s="39" t="n">
        <v>56.109</v>
      </c>
      <c r="J127" s="39" t="n">
        <v>0.003</v>
      </c>
      <c r="K127" s="39" t="n">
        <v>113.755</v>
      </c>
      <c r="L127" s="39" t="n">
        <v>0.006</v>
      </c>
      <c r="M127" s="40" t="n">
        <v>2.21</v>
      </c>
      <c r="N127" s="40" t="n">
        <v>3.28</v>
      </c>
      <c r="O127" s="41" t="n">
        <v>8.1</v>
      </c>
      <c r="P127" s="42" t="n">
        <v>2.3</v>
      </c>
      <c r="Q127" s="43" t="s">
        <v>24</v>
      </c>
      <c r="R127" s="37"/>
    </row>
    <row r="128" customFormat="false" ht="15" hidden="false" customHeight="false" outlineLevel="0" collapsed="false">
      <c r="A128" s="35" t="n">
        <v>125</v>
      </c>
      <c r="B128" s="35" t="n">
        <v>2015</v>
      </c>
      <c r="C128" s="36" t="n">
        <v>1</v>
      </c>
      <c r="D128" s="36" t="n">
        <v>28</v>
      </c>
      <c r="E128" s="37" t="n">
        <v>20</v>
      </c>
      <c r="F128" s="37" t="n">
        <v>39</v>
      </c>
      <c r="G128" s="38" t="n">
        <v>12.14</v>
      </c>
      <c r="H128" s="38" t="n">
        <v>0.14</v>
      </c>
      <c r="I128" s="39" t="n">
        <v>56.093</v>
      </c>
      <c r="J128" s="39" t="n">
        <v>0.003</v>
      </c>
      <c r="K128" s="39" t="n">
        <v>113.753</v>
      </c>
      <c r="L128" s="39" t="n">
        <v>0.005</v>
      </c>
      <c r="M128" s="40"/>
      <c r="N128" s="40"/>
      <c r="O128" s="41" t="n">
        <v>7.7</v>
      </c>
      <c r="P128" s="42" t="n">
        <v>2.1</v>
      </c>
      <c r="Q128" s="43" t="s">
        <v>24</v>
      </c>
      <c r="R128" s="37"/>
    </row>
    <row r="129" customFormat="false" ht="15" hidden="false" customHeight="false" outlineLevel="0" collapsed="false">
      <c r="A129" s="35" t="n">
        <v>126</v>
      </c>
      <c r="B129" s="35" t="n">
        <v>2015</v>
      </c>
      <c r="C129" s="36" t="n">
        <v>1</v>
      </c>
      <c r="D129" s="36" t="n">
        <v>29</v>
      </c>
      <c r="E129" s="37" t="n">
        <v>0</v>
      </c>
      <c r="F129" s="37" t="n">
        <v>11</v>
      </c>
      <c r="G129" s="38" t="n">
        <v>13.64</v>
      </c>
      <c r="H129" s="38" t="n">
        <v>0.11</v>
      </c>
      <c r="I129" s="39" t="n">
        <v>56.07</v>
      </c>
      <c r="J129" s="39" t="n">
        <v>0.003</v>
      </c>
      <c r="K129" s="39" t="n">
        <v>113.71</v>
      </c>
      <c r="L129" s="39" t="n">
        <v>0.005</v>
      </c>
      <c r="M129" s="40" t="n">
        <v>1.64</v>
      </c>
      <c r="N129" s="40" t="n">
        <v>5.24</v>
      </c>
      <c r="O129" s="41" t="n">
        <v>7.6</v>
      </c>
      <c r="P129" s="42" t="n">
        <v>2</v>
      </c>
      <c r="Q129" s="43" t="s">
        <v>24</v>
      </c>
      <c r="R129" s="37"/>
    </row>
    <row r="130" customFormat="false" ht="15" hidden="false" customHeight="false" outlineLevel="0" collapsed="false">
      <c r="A130" s="35" t="n">
        <v>127</v>
      </c>
      <c r="B130" s="35" t="n">
        <v>2015</v>
      </c>
      <c r="C130" s="46" t="n">
        <v>1</v>
      </c>
      <c r="D130" s="46" t="n">
        <v>29</v>
      </c>
      <c r="E130" s="47" t="n">
        <v>3</v>
      </c>
      <c r="F130" s="47" t="n">
        <v>32</v>
      </c>
      <c r="G130" s="48" t="n">
        <v>34.7</v>
      </c>
      <c r="H130" s="48" t="n">
        <v>0.17</v>
      </c>
      <c r="I130" s="39" t="n">
        <v>56.113</v>
      </c>
      <c r="J130" s="39" t="n">
        <v>0.003</v>
      </c>
      <c r="K130" s="39" t="n">
        <v>113.775</v>
      </c>
      <c r="L130" s="39" t="n">
        <v>0.005</v>
      </c>
      <c r="M130" s="49" t="n">
        <v>4.02</v>
      </c>
      <c r="N130" s="49" t="n">
        <v>1.81</v>
      </c>
      <c r="O130" s="41" t="n">
        <v>9.1</v>
      </c>
      <c r="P130" s="42" t="n">
        <v>2.8</v>
      </c>
      <c r="Q130" s="43" t="s">
        <v>24</v>
      </c>
      <c r="R130" s="37" t="s">
        <v>1483</v>
      </c>
    </row>
    <row r="131" customFormat="false" ht="15" hidden="false" customHeight="false" outlineLevel="0" collapsed="false">
      <c r="A131" s="35" t="n">
        <v>128</v>
      </c>
      <c r="B131" s="35" t="n">
        <v>2015</v>
      </c>
      <c r="C131" s="36" t="n">
        <v>1</v>
      </c>
      <c r="D131" s="36" t="n">
        <v>29</v>
      </c>
      <c r="E131" s="37" t="n">
        <v>3</v>
      </c>
      <c r="F131" s="37" t="n">
        <v>52</v>
      </c>
      <c r="G131" s="38" t="n">
        <v>9.73</v>
      </c>
      <c r="H131" s="38" t="n">
        <v>0.1</v>
      </c>
      <c r="I131" s="39" t="n">
        <v>56.118</v>
      </c>
      <c r="J131" s="39" t="n">
        <v>0.004</v>
      </c>
      <c r="K131" s="39" t="n">
        <v>113.755</v>
      </c>
      <c r="L131" s="39" t="n">
        <v>0.007</v>
      </c>
      <c r="M131" s="40" t="n">
        <v>5.02</v>
      </c>
      <c r="N131" s="40" t="n">
        <v>1.8</v>
      </c>
      <c r="O131" s="41" t="n">
        <v>7.6</v>
      </c>
      <c r="P131" s="42" t="n">
        <v>2</v>
      </c>
      <c r="Q131" s="43" t="s">
        <v>24</v>
      </c>
      <c r="R131" s="37"/>
    </row>
    <row r="132" customFormat="false" ht="15" hidden="false" customHeight="false" outlineLevel="0" collapsed="false">
      <c r="A132" s="35" t="n">
        <v>129</v>
      </c>
      <c r="B132" s="35" t="n">
        <v>2015</v>
      </c>
      <c r="C132" s="36" t="n">
        <v>1</v>
      </c>
      <c r="D132" s="36" t="n">
        <v>29</v>
      </c>
      <c r="E132" s="37" t="n">
        <v>5</v>
      </c>
      <c r="F132" s="37" t="n">
        <v>54</v>
      </c>
      <c r="G132" s="38" t="n">
        <v>22.83</v>
      </c>
      <c r="H132" s="38" t="n">
        <v>0.32</v>
      </c>
      <c r="I132" s="39" t="n">
        <v>56.112</v>
      </c>
      <c r="J132" s="39" t="n">
        <v>0.005</v>
      </c>
      <c r="K132" s="39" t="n">
        <v>113.769</v>
      </c>
      <c r="L132" s="39" t="n">
        <v>0.01</v>
      </c>
      <c r="M132" s="40"/>
      <c r="N132" s="40"/>
      <c r="O132" s="41" t="n">
        <v>8.9</v>
      </c>
      <c r="P132" s="42" t="n">
        <v>2.7</v>
      </c>
      <c r="Q132" s="43" t="s">
        <v>24</v>
      </c>
      <c r="R132" s="37"/>
    </row>
    <row r="133" customFormat="false" ht="15" hidden="false" customHeight="false" outlineLevel="0" collapsed="false">
      <c r="A133" s="35" t="n">
        <v>130</v>
      </c>
      <c r="B133" s="35" t="n">
        <v>2015</v>
      </c>
      <c r="C133" s="36" t="n">
        <v>1</v>
      </c>
      <c r="D133" s="36" t="n">
        <v>29</v>
      </c>
      <c r="E133" s="37" t="n">
        <v>7</v>
      </c>
      <c r="F133" s="37" t="n">
        <v>25</v>
      </c>
      <c r="G133" s="38" t="n">
        <v>14.11</v>
      </c>
      <c r="H133" s="38" t="n">
        <v>0.16</v>
      </c>
      <c r="I133" s="39" t="n">
        <v>56.116</v>
      </c>
      <c r="J133" s="39" t="n">
        <v>0.003</v>
      </c>
      <c r="K133" s="39" t="n">
        <v>113.773</v>
      </c>
      <c r="L133" s="39" t="n">
        <v>0.006</v>
      </c>
      <c r="M133" s="40" t="n">
        <v>1.14</v>
      </c>
      <c r="N133" s="40" t="n">
        <v>5.72</v>
      </c>
      <c r="O133" s="41" t="n">
        <v>7.6</v>
      </c>
      <c r="P133" s="42" t="n">
        <v>2</v>
      </c>
      <c r="Q133" s="43" t="s">
        <v>24</v>
      </c>
      <c r="R133" s="37"/>
    </row>
    <row r="134" customFormat="false" ht="15" hidden="false" customHeight="false" outlineLevel="0" collapsed="false">
      <c r="A134" s="35" t="n">
        <v>131</v>
      </c>
      <c r="B134" s="35" t="n">
        <v>2015</v>
      </c>
      <c r="C134" s="36" t="n">
        <v>1</v>
      </c>
      <c r="D134" s="36" t="n">
        <v>29</v>
      </c>
      <c r="E134" s="37" t="n">
        <v>7</v>
      </c>
      <c r="F134" s="37" t="n">
        <v>29</v>
      </c>
      <c r="G134" s="38" t="n">
        <v>32.56</v>
      </c>
      <c r="H134" s="38" t="n">
        <v>0.39</v>
      </c>
      <c r="I134" s="39" t="n">
        <v>56.132</v>
      </c>
      <c r="J134" s="39" t="n">
        <v>0.007</v>
      </c>
      <c r="K134" s="39" t="n">
        <v>113.816</v>
      </c>
      <c r="L134" s="39" t="n">
        <v>0.013</v>
      </c>
      <c r="M134" s="40" t="n">
        <v>8.41</v>
      </c>
      <c r="N134" s="40" t="n">
        <v>1.96</v>
      </c>
      <c r="O134" s="41" t="n">
        <v>8.2</v>
      </c>
      <c r="P134" s="42" t="n">
        <v>2.3</v>
      </c>
      <c r="Q134" s="43" t="s">
        <v>24</v>
      </c>
      <c r="R134" s="37"/>
    </row>
    <row r="135" customFormat="false" ht="15" hidden="false" customHeight="false" outlineLevel="0" collapsed="false">
      <c r="A135" s="35" t="n">
        <v>132</v>
      </c>
      <c r="B135" s="35" t="n">
        <v>2015</v>
      </c>
      <c r="C135" s="36" t="n">
        <v>1</v>
      </c>
      <c r="D135" s="36" t="n">
        <v>29</v>
      </c>
      <c r="E135" s="37" t="n">
        <v>9</v>
      </c>
      <c r="F135" s="37" t="n">
        <v>18</v>
      </c>
      <c r="G135" s="38" t="n">
        <v>31.75</v>
      </c>
      <c r="H135" s="38" t="n">
        <v>0.16</v>
      </c>
      <c r="I135" s="39" t="n">
        <v>56.107</v>
      </c>
      <c r="J135" s="39" t="n">
        <v>0.003</v>
      </c>
      <c r="K135" s="39" t="n">
        <v>113.76</v>
      </c>
      <c r="L135" s="39" t="n">
        <v>0.006</v>
      </c>
      <c r="M135" s="40" t="n">
        <v>5.78</v>
      </c>
      <c r="N135" s="40" t="n">
        <v>1.52</v>
      </c>
      <c r="O135" s="41" t="n">
        <v>7.8</v>
      </c>
      <c r="P135" s="42" t="n">
        <v>2.1</v>
      </c>
      <c r="Q135" s="43" t="s">
        <v>24</v>
      </c>
      <c r="R135" s="37"/>
    </row>
    <row r="136" customFormat="false" ht="15" hidden="false" customHeight="false" outlineLevel="0" collapsed="false">
      <c r="A136" s="35" t="n">
        <v>133</v>
      </c>
      <c r="B136" s="35" t="n">
        <v>2015</v>
      </c>
      <c r="C136" s="36" t="n">
        <v>1</v>
      </c>
      <c r="D136" s="36" t="n">
        <v>29</v>
      </c>
      <c r="E136" s="37" t="n">
        <v>18</v>
      </c>
      <c r="F136" s="37" t="n">
        <v>29</v>
      </c>
      <c r="G136" s="38" t="n">
        <v>49.46</v>
      </c>
      <c r="H136" s="38" t="n">
        <v>0.12</v>
      </c>
      <c r="I136" s="39" t="n">
        <v>56.047</v>
      </c>
      <c r="J136" s="39" t="n">
        <v>0.004</v>
      </c>
      <c r="K136" s="39" t="n">
        <v>113.682</v>
      </c>
      <c r="L136" s="39" t="n">
        <v>0.008</v>
      </c>
      <c r="M136" s="40"/>
      <c r="N136" s="40"/>
      <c r="O136" s="41" t="n">
        <v>7.9</v>
      </c>
      <c r="P136" s="42" t="n">
        <v>2.2</v>
      </c>
      <c r="Q136" s="43" t="s">
        <v>24</v>
      </c>
      <c r="R136" s="37"/>
    </row>
    <row r="137" customFormat="false" ht="15" hidden="false" customHeight="false" outlineLevel="0" collapsed="false">
      <c r="A137" s="35" t="n">
        <v>134</v>
      </c>
      <c r="B137" s="35" t="n">
        <v>2015</v>
      </c>
      <c r="C137" s="36" t="n">
        <v>1</v>
      </c>
      <c r="D137" s="36" t="n">
        <v>30</v>
      </c>
      <c r="E137" s="37" t="n">
        <v>2</v>
      </c>
      <c r="F137" s="37" t="n">
        <v>3</v>
      </c>
      <c r="G137" s="38" t="n">
        <v>47.85</v>
      </c>
      <c r="H137" s="38" t="n">
        <v>0.2</v>
      </c>
      <c r="I137" s="39" t="n">
        <v>56.057</v>
      </c>
      <c r="J137" s="39" t="n">
        <v>0.005</v>
      </c>
      <c r="K137" s="39" t="n">
        <v>113.895</v>
      </c>
      <c r="L137" s="39" t="n">
        <v>0.009</v>
      </c>
      <c r="M137" s="40"/>
      <c r="N137" s="40"/>
      <c r="O137" s="41" t="n">
        <v>7.9</v>
      </c>
      <c r="P137" s="42" t="n">
        <v>2.2</v>
      </c>
      <c r="Q137" s="43" t="s">
        <v>24</v>
      </c>
      <c r="R137" s="37"/>
    </row>
    <row r="138" customFormat="false" ht="15" hidden="false" customHeight="false" outlineLevel="0" collapsed="false">
      <c r="A138" s="35" t="n">
        <v>135</v>
      </c>
      <c r="B138" s="35" t="n">
        <v>2015</v>
      </c>
      <c r="C138" s="36" t="n">
        <v>1</v>
      </c>
      <c r="D138" s="36" t="n">
        <v>30</v>
      </c>
      <c r="E138" s="37" t="n">
        <v>7</v>
      </c>
      <c r="F138" s="37" t="n">
        <v>0</v>
      </c>
      <c r="G138" s="38" t="n">
        <v>48.76</v>
      </c>
      <c r="H138" s="38" t="n">
        <v>0.26</v>
      </c>
      <c r="I138" s="39" t="n">
        <v>56.098</v>
      </c>
      <c r="J138" s="39" t="n">
        <v>0.004</v>
      </c>
      <c r="K138" s="39" t="n">
        <v>113.75</v>
      </c>
      <c r="L138" s="39" t="n">
        <v>0.007</v>
      </c>
      <c r="M138" s="40"/>
      <c r="N138" s="40"/>
      <c r="O138" s="41" t="n">
        <v>8.3</v>
      </c>
      <c r="P138" s="42" t="n">
        <v>2.4</v>
      </c>
      <c r="Q138" s="43" t="s">
        <v>24</v>
      </c>
      <c r="R138" s="37"/>
    </row>
    <row r="139" customFormat="false" ht="15" hidden="false" customHeight="false" outlineLevel="0" collapsed="false">
      <c r="A139" s="35" t="n">
        <v>136</v>
      </c>
      <c r="B139" s="35" t="n">
        <v>2015</v>
      </c>
      <c r="C139" s="36" t="n">
        <v>1</v>
      </c>
      <c r="D139" s="36" t="n">
        <v>30</v>
      </c>
      <c r="E139" s="37" t="n">
        <v>11</v>
      </c>
      <c r="F139" s="37" t="n">
        <v>10</v>
      </c>
      <c r="G139" s="38" t="n">
        <v>41.04</v>
      </c>
      <c r="H139" s="38" t="n">
        <v>0.13</v>
      </c>
      <c r="I139" s="39" t="n">
        <v>56.13</v>
      </c>
      <c r="J139" s="39" t="n">
        <v>0.003</v>
      </c>
      <c r="K139" s="39" t="n">
        <v>113.824</v>
      </c>
      <c r="L139" s="39" t="n">
        <v>0.005</v>
      </c>
      <c r="M139" s="40" t="n">
        <v>2.25</v>
      </c>
      <c r="N139" s="40" t="n">
        <v>2.52</v>
      </c>
      <c r="O139" s="41" t="n">
        <v>8.7</v>
      </c>
      <c r="P139" s="42" t="n">
        <v>2.6</v>
      </c>
      <c r="Q139" s="43" t="s">
        <v>24</v>
      </c>
      <c r="R139" s="37"/>
    </row>
    <row r="140" customFormat="false" ht="15" hidden="false" customHeight="false" outlineLevel="0" collapsed="false">
      <c r="A140" s="35" t="n">
        <v>137</v>
      </c>
      <c r="B140" s="35" t="n">
        <v>2015</v>
      </c>
      <c r="C140" s="36" t="n">
        <v>1</v>
      </c>
      <c r="D140" s="36" t="n">
        <v>31</v>
      </c>
      <c r="E140" s="37" t="n">
        <v>8</v>
      </c>
      <c r="F140" s="37" t="n">
        <v>1</v>
      </c>
      <c r="G140" s="38" t="n">
        <v>21.88</v>
      </c>
      <c r="H140" s="38" t="n">
        <v>0.12</v>
      </c>
      <c r="I140" s="39" t="n">
        <v>56.042</v>
      </c>
      <c r="J140" s="39" t="n">
        <v>0.003</v>
      </c>
      <c r="K140" s="39" t="n">
        <v>113.884</v>
      </c>
      <c r="L140" s="39" t="n">
        <v>0.006</v>
      </c>
      <c r="M140" s="40" t="n">
        <v>3.42</v>
      </c>
      <c r="N140" s="40" t="n">
        <v>4.08</v>
      </c>
      <c r="O140" s="41" t="n">
        <v>7.9</v>
      </c>
      <c r="P140" s="42" t="n">
        <v>2.2</v>
      </c>
      <c r="Q140" s="43" t="s">
        <v>24</v>
      </c>
      <c r="R140" s="37"/>
    </row>
    <row r="141" customFormat="false" ht="15" hidden="false" customHeight="false" outlineLevel="0" collapsed="false">
      <c r="A141" s="35" t="n">
        <v>138</v>
      </c>
      <c r="B141" s="35" t="n">
        <v>2015</v>
      </c>
      <c r="C141" s="36" t="n">
        <v>1</v>
      </c>
      <c r="D141" s="36" t="n">
        <v>31</v>
      </c>
      <c r="E141" s="37" t="n">
        <v>18</v>
      </c>
      <c r="F141" s="37" t="n">
        <v>44</v>
      </c>
      <c r="G141" s="38" t="n">
        <v>26.46</v>
      </c>
      <c r="H141" s="38" t="n">
        <v>0.19</v>
      </c>
      <c r="I141" s="39" t="n">
        <v>56.126</v>
      </c>
      <c r="J141" s="39" t="n">
        <v>0.004</v>
      </c>
      <c r="K141" s="39" t="n">
        <v>113.763</v>
      </c>
      <c r="L141" s="39" t="n">
        <v>0.008</v>
      </c>
      <c r="M141" s="40" t="n">
        <v>2.8</v>
      </c>
      <c r="N141" s="40" t="n">
        <v>2.57</v>
      </c>
      <c r="O141" s="41" t="n">
        <v>7.6</v>
      </c>
      <c r="P141" s="42" t="n">
        <v>2</v>
      </c>
      <c r="Q141" s="43" t="s">
        <v>24</v>
      </c>
      <c r="R141" s="37"/>
    </row>
    <row r="142" customFormat="false" ht="15" hidden="false" customHeight="false" outlineLevel="0" collapsed="false">
      <c r="A142" s="35" t="n">
        <v>139</v>
      </c>
      <c r="B142" s="35" t="n">
        <v>2015</v>
      </c>
      <c r="C142" s="36" t="n">
        <v>1</v>
      </c>
      <c r="D142" s="36" t="n">
        <v>31</v>
      </c>
      <c r="E142" s="37" t="n">
        <v>23</v>
      </c>
      <c r="F142" s="37" t="n">
        <v>6</v>
      </c>
      <c r="G142" s="38" t="n">
        <v>12.65</v>
      </c>
      <c r="H142" s="38" t="n">
        <v>0.12</v>
      </c>
      <c r="I142" s="39" t="n">
        <v>56.097</v>
      </c>
      <c r="J142" s="39" t="n">
        <v>0.004</v>
      </c>
      <c r="K142" s="39" t="n">
        <v>113.73</v>
      </c>
      <c r="L142" s="39" t="n">
        <v>0.007</v>
      </c>
      <c r="M142" s="40"/>
      <c r="N142" s="40"/>
      <c r="O142" s="41" t="n">
        <v>7.6</v>
      </c>
      <c r="P142" s="42" t="n">
        <v>2</v>
      </c>
      <c r="Q142" s="43" t="s">
        <v>24</v>
      </c>
      <c r="R142" s="37"/>
    </row>
    <row r="143" customFormat="false" ht="15" hidden="false" customHeight="false" outlineLevel="0" collapsed="false">
      <c r="A143" s="35" t="n">
        <v>140</v>
      </c>
      <c r="B143" s="35" t="n">
        <v>2015</v>
      </c>
      <c r="C143" s="36" t="n">
        <v>1</v>
      </c>
      <c r="D143" s="36" t="n">
        <v>31</v>
      </c>
      <c r="E143" s="37" t="n">
        <v>23</v>
      </c>
      <c r="F143" s="37" t="n">
        <v>6</v>
      </c>
      <c r="G143" s="38" t="n">
        <v>21.46</v>
      </c>
      <c r="H143" s="38" t="n">
        <v>0.06</v>
      </c>
      <c r="I143" s="39" t="n">
        <v>56.08</v>
      </c>
      <c r="J143" s="39" t="n">
        <v>0.002</v>
      </c>
      <c r="K143" s="39" t="n">
        <v>113.748</v>
      </c>
      <c r="L143" s="39" t="n">
        <v>0.004</v>
      </c>
      <c r="M143" s="40" t="n">
        <v>1.61</v>
      </c>
      <c r="N143" s="40" t="n">
        <v>4.2</v>
      </c>
      <c r="O143" s="41" t="n">
        <v>8.5</v>
      </c>
      <c r="P143" s="42" t="n">
        <v>2.5</v>
      </c>
      <c r="Q143" s="43" t="s">
        <v>24</v>
      </c>
      <c r="R143" s="37"/>
    </row>
    <row r="144" customFormat="false" ht="15" hidden="false" customHeight="false" outlineLevel="0" collapsed="false">
      <c r="A144" s="35" t="n">
        <v>141</v>
      </c>
      <c r="B144" s="35" t="n">
        <v>2015</v>
      </c>
      <c r="C144" s="36" t="n">
        <v>1</v>
      </c>
      <c r="D144" s="36" t="n">
        <v>31</v>
      </c>
      <c r="E144" s="37" t="n">
        <v>23</v>
      </c>
      <c r="F144" s="37" t="n">
        <v>16</v>
      </c>
      <c r="G144" s="38" t="n">
        <v>0.05</v>
      </c>
      <c r="H144" s="38" t="n">
        <v>0.2</v>
      </c>
      <c r="I144" s="39" t="n">
        <v>56.114</v>
      </c>
      <c r="J144" s="39" t="n">
        <v>0.003</v>
      </c>
      <c r="K144" s="39" t="n">
        <v>113.757</v>
      </c>
      <c r="L144" s="39" t="n">
        <v>0.006</v>
      </c>
      <c r="M144" s="40" t="n">
        <v>7.72</v>
      </c>
      <c r="N144" s="40" t="n">
        <v>1.26</v>
      </c>
      <c r="O144" s="41" t="n">
        <v>7.7</v>
      </c>
      <c r="P144" s="42" t="n">
        <v>2.1</v>
      </c>
      <c r="Q144" s="43" t="s">
        <v>24</v>
      </c>
      <c r="R144" s="37"/>
    </row>
    <row r="145" customFormat="false" ht="15" hidden="false" customHeight="false" outlineLevel="0" collapsed="false">
      <c r="A145" s="35" t="n">
        <v>142</v>
      </c>
      <c r="B145" s="35" t="n">
        <v>2015</v>
      </c>
      <c r="C145" s="36" t="n">
        <v>1</v>
      </c>
      <c r="D145" s="36" t="n">
        <v>31</v>
      </c>
      <c r="E145" s="37" t="n">
        <v>23</v>
      </c>
      <c r="F145" s="37" t="n">
        <v>22</v>
      </c>
      <c r="G145" s="38" t="n">
        <v>0.27</v>
      </c>
      <c r="H145" s="38" t="n">
        <v>0.21</v>
      </c>
      <c r="I145" s="39" t="n">
        <v>56.103</v>
      </c>
      <c r="J145" s="39" t="n">
        <v>0.004</v>
      </c>
      <c r="K145" s="39" t="n">
        <v>113.748</v>
      </c>
      <c r="L145" s="39" t="n">
        <v>0.007</v>
      </c>
      <c r="M145" s="40"/>
      <c r="N145" s="40"/>
      <c r="O145" s="41" t="n">
        <v>7.9</v>
      </c>
      <c r="P145" s="42" t="n">
        <v>2.2</v>
      </c>
      <c r="Q145" s="43" t="s">
        <v>24</v>
      </c>
      <c r="R145"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5:25:04Z</dcterms:created>
  <dc:creator>Gileva</dc:creator>
  <dc:description/>
  <dc:language>en-US</dc:language>
  <cp:lastModifiedBy>Пойгина С.Г.</cp:lastModifiedBy>
  <dcterms:modified xsi:type="dcterms:W3CDTF">2017-04-05T13:07:48Z</dcterms:modified>
  <cp:revision>0</cp:revision>
  <dc:subject/>
  <dc:title/>
</cp:coreProperties>
</file>